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7.xml.rels" ContentType="application/vnd.openxmlformats-package.relationships+xml"/>
  <Override PartName="/xl/worksheets/_rels/sheet3.xml.rels" ContentType="application/vnd.openxmlformats-package.relationships+xml"/>
  <Override PartName="/xl/worksheets/_rels/sheet2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ver" sheetId="1" state="visible" r:id="rId2"/>
    <sheet name="GDP at Current Prices" sheetId="2" state="visible" r:id="rId3"/>
    <sheet name="GDP at Constant Prices" sheetId="3" state="visible" r:id="rId4"/>
    <sheet name="GDP by Expenditure Catagory" sheetId="4" state="visible" r:id="rId5"/>
    <sheet name="GNI GNDI and Savings" sheetId="5" state="visible" r:id="rId6"/>
    <sheet name="Summary of Macro Eco. Indicator" sheetId="6" state="visible" r:id="rId7"/>
    <sheet name="CPI_new" sheetId="7" state="visible" r:id="rId8"/>
    <sheet name="CPI_Y-O-Y" sheetId="8" state="visible" r:id="rId9"/>
    <sheet name="CPI_Nep &amp; Ind." sheetId="9" state="visible" r:id="rId10"/>
    <sheet name="WPI" sheetId="10" state="visible" r:id="rId11"/>
    <sheet name="WPI YOY" sheetId="11" state="visible" r:id="rId12"/>
    <sheet name="NSWI" sheetId="12" state="visible" r:id="rId13"/>
    <sheet name="Direction" sheetId="13" state="visible" r:id="rId14"/>
    <sheet name="X-India" sheetId="14" state="visible" r:id="rId15"/>
    <sheet name="X-China" sheetId="15" state="visible" r:id="rId16"/>
    <sheet name="X-Other" sheetId="16" state="visible" r:id="rId17"/>
    <sheet name="M-India" sheetId="17" state="visible" r:id="rId18"/>
    <sheet name="M-China" sheetId="18" state="visible" r:id="rId19"/>
    <sheet name="M-Other" sheetId="19" state="visible" r:id="rId20"/>
    <sheet name="Customwise Trade" sheetId="20" state="visible" r:id="rId21"/>
    <sheet name="M_India$" sheetId="21" state="visible" r:id="rId22"/>
    <sheet name="X&amp;MPrice Index &amp;TOT" sheetId="22" state="visible" r:id="rId23"/>
    <sheet name="BOP" sheetId="23" state="visible" r:id="rId24"/>
    <sheet name="ReserveRs" sheetId="24" state="visible" r:id="rId25"/>
    <sheet name="Reserves $" sheetId="25" state="visible" r:id="rId26"/>
    <sheet name="Ex Rate" sheetId="26" state="visible" r:id="rId27"/>
    <sheet name="GBO" sheetId="27" state="visible" r:id="rId28"/>
    <sheet name="Revenue" sheetId="28" state="visible" r:id="rId29"/>
    <sheet name="ODD " sheetId="29" state="visible" r:id="rId30"/>
    <sheet name="MS" sheetId="30" state="visible" r:id="rId31"/>
    <sheet name="CBS" sheetId="31" state="visible" r:id="rId32"/>
    <sheet name="ODCS" sheetId="32" state="visible" r:id="rId33"/>
    <sheet name="CALCB" sheetId="33" state="visible" r:id="rId34"/>
    <sheet name="CALDB" sheetId="34" state="visible" r:id="rId35"/>
    <sheet name="CALFC" sheetId="35" state="visible" r:id="rId36"/>
    <sheet name="Deposits" sheetId="36" state="visible" r:id="rId37"/>
    <sheet name="Sect credit" sheetId="37" state="visible" r:id="rId38"/>
    <sheet name="Secu Credit" sheetId="38" state="visible" r:id="rId39"/>
    <sheet name="Loan to Gov Ent" sheetId="39" state="visible" r:id="rId40"/>
    <sheet name="Monetary Operations" sheetId="40" state="visible" r:id="rId41"/>
    <sheet name="Purchase &amp; Sale of FC" sheetId="41" state="visible" r:id="rId42"/>
    <sheet name="Inter_Bank" sheetId="42" state="visible" r:id="rId43"/>
    <sheet name="Int Rate" sheetId="43" state="visible" r:id="rId44"/>
    <sheet name="TBs 91_364" sheetId="44" state="visible" r:id="rId45"/>
    <sheet name="Stock Mkt Indicator" sheetId="45" state="visible" r:id="rId46"/>
    <sheet name="Issue Approval" sheetId="46" state="visible" r:id="rId47"/>
    <sheet name="Listed Co" sheetId="47" state="visible" r:id="rId48"/>
    <sheet name="Share Mkt Acti" sheetId="48" state="visible" r:id="rId49"/>
    <sheet name="Turnover Detail" sheetId="49" state="visible" r:id="rId50"/>
    <sheet name="Securities List" sheetId="50" state="visible" r:id="rId51"/>
  </sheets>
  <externalReferences>
    <externalReference r:id="rId52"/>
    <externalReference r:id="rId53"/>
    <externalReference r:id="rId54"/>
  </externalReferences>
  <definedNames>
    <definedName function="false" hidden="false" localSheetId="22" name="_xlnm.Print_Area" vbProcedure="false">BOP!$A$1:$L$68</definedName>
    <definedName function="false" hidden="false" localSheetId="0" name="_xlnm.Print_Area" vbProcedure="false">cover!$A$1:$H$62</definedName>
    <definedName function="false" hidden="false" localSheetId="19" name="_xlnm.Print_Area" vbProcedure="false">'Customwise Trade'!$B$1:$I$22</definedName>
    <definedName function="false" hidden="false" localSheetId="12" name="_xlnm.Print_Area" vbProcedure="false">Direction!$B$1:$I$59</definedName>
    <definedName function="false" hidden="false" localSheetId="25" name="_xlnm.Print_Area" vbProcedure="false">'Ex Rate'!$B$1:$M$79</definedName>
    <definedName function="false" hidden="false" localSheetId="1" name="_xlnm.Print_Area" vbProcedure="false">'GDP at Current Prices'!$A$1:$J$51</definedName>
    <definedName function="false" hidden="false" localSheetId="41" name="_xlnm.Print_Area" vbProcedure="false">Inter_Bank!$A$1:$I$43</definedName>
    <definedName function="false" hidden="false" localSheetId="20" name="_xlnm.Print_Area" vbProcedure="false">'M_India$'!$A$1:$K$19</definedName>
    <definedName function="false" hidden="false" localSheetId="17" name="_xlnm.Print_Area" vbProcedure="false">'M-China'!$B$1:$H$49</definedName>
    <definedName function="false" hidden="false" localSheetId="16" name="_xlnm.Print_Area" vbProcedure="false">'M-India'!$B$1:$H$58</definedName>
    <definedName function="false" hidden="false" localSheetId="18" name="_xlnm.Print_Area" vbProcedure="false">'M-Other'!$B$1:$H$73</definedName>
    <definedName function="false" hidden="false" localSheetId="28" name="_xlnm.Print_Area" vbProcedure="false">'ODD '!$A$1:$H$40</definedName>
    <definedName function="false" hidden="false" localSheetId="23" name="_xlnm.Print_Area" vbProcedure="false">ReserveRs!$B$1:$I$50</definedName>
    <definedName function="false" hidden="false" localSheetId="24" name="_xlnm.Print_Area" vbProcedure="false">'Reserves $'!$B$1:$I$49</definedName>
    <definedName function="false" hidden="false" localSheetId="49" name="_xlnm.Print_Area" vbProcedure="false">'Securities List'!$A$1:$J$27</definedName>
    <definedName function="false" hidden="false" localSheetId="47" name="_xlnm.Print_Area" vbProcedure="false">'Share Mkt Acti'!$A$1:$J$22</definedName>
    <definedName function="false" hidden="false" localSheetId="44" name="_xlnm.Print_Area" vbProcedure="false">'Stock Mkt Indicator'!$A$1:$F$25</definedName>
    <definedName function="false" hidden="false" localSheetId="14" name="_xlnm.Print_Area" vbProcedure="false">'X-China'!$B$1:$H$28</definedName>
    <definedName function="false" hidden="false" localSheetId="13" name="_xlnm.Print_Area" vbProcedure="false">'X-India'!$B$1:$H$62</definedName>
    <definedName function="false" hidden="false" localSheetId="15" name="_xlnm.Print_Area" vbProcedure="false">'X-Other'!$B$1:$H$21</definedName>
    <definedName function="false" hidden="false" localSheetId="21" name="_xlnm.Print_Area" vbProcedure="false">'X&amp;MPrice Index &amp;TOT'!$A$1:$S$20</definedName>
    <definedName function="false" hidden="false" name="a" vbProcedure="false">#REF!</definedName>
    <definedName function="false" hidden="false" name="b" vbProcedure="false">#REF!</definedName>
    <definedName function="false" hidden="false" name="manoj" vbProcedure="false">#REF!</definedName>
    <definedName function="false" hidden="false" localSheetId="21" name="a" vbProcedure="false">'[3]'!$A$1</definedName>
    <definedName function="false" hidden="false" localSheetId="21" name="b" vbProcedure="false">'[3]'!$A$1</definedName>
    <definedName function="false" hidden="false" localSheetId="21" name="manoj" vbProcedure="false">'[3]'!$A$1</definedName>
    <definedName function="false" hidden="false" localSheetId="28" name="a" vbProcedure="false">'[1]'!$A$1</definedName>
    <definedName function="false" hidden="false" localSheetId="28" name="b" vbProcedure="false">'[2]'!$A$1</definedName>
    <definedName function="false" hidden="false" localSheetId="28" name="manoj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8</xdr:colOff>
                <xdr:row>57</xdr:row>
                <xdr:rowOff>2</xdr:rowOff>
              </xdr:from>
              <xdr:to>
                <xdr:col>10</xdr:col>
                <xdr:colOff>6</xdr:colOff>
                <xdr:row>6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61" uniqueCount="1400">
  <si>
    <t xml:space="preserve">Current Macroeconomic and Financial Situation </t>
  </si>
  <si>
    <t xml:space="preserve">(Based on the Nine Months' Data of 2015/16)</t>
  </si>
  <si>
    <t xml:space="preserve">Table No.</t>
  </si>
  <si>
    <t xml:space="preserve">Real Sector</t>
  </si>
  <si>
    <t xml:space="preserve">Gross Domestic Product  at Current Prices</t>
  </si>
  <si>
    <t xml:space="preserve">Gross Domestic Product  at Constant Prices</t>
  </si>
  <si>
    <t xml:space="preserve">Gross Domestic Product by  Expenditure Category</t>
  </si>
  <si>
    <t xml:space="preserve">Gross National Disposable Income and Saving</t>
  </si>
  <si>
    <t xml:space="preserve">Summary of Macro Economic Indicators</t>
  </si>
  <si>
    <t xml:space="preserve">Prices</t>
  </si>
  <si>
    <t xml:space="preserve">National Consumer Price Index </t>
  </si>
  <si>
    <t xml:space="preserve">National Consumer Price Index (Monthly Series)</t>
  </si>
  <si>
    <t xml:space="preserve">Consumer Price Inflation in Nepal and India (Monthly Series)</t>
  </si>
  <si>
    <t xml:space="preserve">National Wholesale Price Index </t>
  </si>
  <si>
    <t xml:space="preserve">National Wholesale Price Index (Monthly Series)</t>
  </si>
  <si>
    <t xml:space="preserve">National Salary and Wage Rate Index</t>
  </si>
  <si>
    <t xml:space="preserve">External Sector</t>
  </si>
  <si>
    <t xml:space="preserve">Direction of Foreign Trade</t>
  </si>
  <si>
    <t xml:space="preserve">Exports of Major Commodities to India</t>
  </si>
  <si>
    <t xml:space="preserve">Exports of Major Commodities to China</t>
  </si>
  <si>
    <t xml:space="preserve">Exports of Major Commodities to Other Countries</t>
  </si>
  <si>
    <t xml:space="preserve">Imports of Major Commodities from India</t>
  </si>
  <si>
    <t xml:space="preserve">Imports of Major Commodities from China</t>
  </si>
  <si>
    <t xml:space="preserve">Imports of Major Commodities from Other Countries</t>
  </si>
  <si>
    <t xml:space="preserve">Customs Wise Trade</t>
  </si>
  <si>
    <t xml:space="preserve">Imports from India against Payment  in US Dollar</t>
  </si>
  <si>
    <t xml:space="preserve">Export and Import Unit Value Price Index and Terms of Trade</t>
  </si>
  <si>
    <t xml:space="preserve">Summary of Balance of Payments Presentation</t>
  </si>
  <si>
    <t xml:space="preserve">Gross Foreign Exchange Holding of the Banking Sector</t>
  </si>
  <si>
    <t xml:space="preserve">Gross Foreign Exchange Holding of the Banking Sector in US Dollar</t>
  </si>
  <si>
    <t xml:space="preserve">Exchange Rate of US Dollar</t>
  </si>
  <si>
    <t xml:space="preserve">Price of Oil and Gold in the International Market</t>
  </si>
  <si>
    <t xml:space="preserve">Government Finance</t>
  </si>
  <si>
    <t xml:space="preserve">Government Budgetary Operation</t>
  </si>
  <si>
    <t xml:space="preserve">Revenue</t>
  </si>
  <si>
    <t xml:space="preserve">Outstanding Domestic Debt of the GoN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 </t>
  </si>
  <si>
    <t xml:space="preserve">Deposit Details of Banks and Financial Institutions</t>
  </si>
  <si>
    <t xml:space="preserve">Sectorwise Outstanding Credit  of  Banks and Financial Institutions</t>
  </si>
  <si>
    <t xml:space="preserve">Securitywise Outstanding Credit of Banks and Financial Institutions</t>
  </si>
  <si>
    <t xml:space="preserve">Loan of Commercial Banks to Government Enterprises</t>
  </si>
  <si>
    <t xml:space="preserve">Monetary Operations</t>
  </si>
  <si>
    <t xml:space="preserve">Purchase/Sale of Foreign Currency</t>
  </si>
  <si>
    <t xml:space="preserve">Inter-bank Transaction and Interest Rates</t>
  </si>
  <si>
    <t xml:space="preserve">Inter-bank Transaction Amount &amp; Weighted Average Interest Rate</t>
  </si>
  <si>
    <t xml:space="preserve">Structure of Interest Rates</t>
  </si>
  <si>
    <t xml:space="preserve">Weighted Average Treasury Bills Rate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                                    </t>
  </si>
  <si>
    <t xml:space="preserve">Table 1</t>
  </si>
  <si>
    <t xml:space="preserve">Gross Domestic Product  </t>
  </si>
  <si>
    <t xml:space="preserve">(at current prices)</t>
  </si>
  <si>
    <t xml:space="preserve">(Rs. in millions)</t>
  </si>
  <si>
    <t xml:space="preserve">Industrial Classification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R</t>
  </si>
  <si>
    <t xml:space="preserve">2015/16P</t>
  </si>
  <si>
    <t xml:space="preserve">Agriculture and Forestry</t>
  </si>
  <si>
    <t xml:space="preserve">Fishing</t>
  </si>
  <si>
    <t xml:space="preserve">Mining and Quarrying</t>
  </si>
  <si>
    <t xml:space="preserve">Manufacturing</t>
  </si>
  <si>
    <t xml:space="preserve">Electricty Gas and Water</t>
  </si>
  <si>
    <t xml:space="preserve">Construction</t>
  </si>
  <si>
    <t xml:space="preserve">Wholesale and Retail Trade</t>
  </si>
  <si>
    <t xml:space="preserve">Hotels and Restaurants</t>
  </si>
  <si>
    <t xml:space="preserve">Transport, Storage and Communications</t>
  </si>
  <si>
    <t xml:space="preserve">Financial Intermediation</t>
  </si>
  <si>
    <t xml:space="preserve">Real Estate, Renting and Business Activities</t>
  </si>
  <si>
    <t xml:space="preserve">Public Administration and Defence</t>
  </si>
  <si>
    <t xml:space="preserve">Education</t>
  </si>
  <si>
    <t xml:space="preserve">Health and Social work</t>
  </si>
  <si>
    <t xml:space="preserve">Other Community, Social and Personal Service Activities</t>
  </si>
  <si>
    <t xml:space="preserve">Total GVA including FISIM</t>
  </si>
  <si>
    <t xml:space="preserve">Financial Intermediation Services Indirectly Measured (FISIM)</t>
  </si>
  <si>
    <t xml:space="preserve">Gross Domestic Product  (GDP) at basic prices</t>
  </si>
  <si>
    <t xml:space="preserve">Taxes less Subsidies on Products</t>
  </si>
  <si>
    <t xml:space="preserve">Gross Domestic Product (GDP)</t>
  </si>
  <si>
    <t xml:space="preserve">R = Revised/P = Preliminary</t>
  </si>
  <si>
    <t xml:space="preserve">(Percentage Change)</t>
  </si>
  <si>
    <t xml:space="preserve">Taxes on Products</t>
  </si>
  <si>
    <t xml:space="preserve">Subsidies on Products</t>
  </si>
  <si>
    <t xml:space="preserve">Soucre: Central Bureau of Statistics</t>
  </si>
  <si>
    <t xml:space="preserve">Table 2</t>
  </si>
  <si>
    <t xml:space="preserve">(at constant 2000/01 prices)</t>
  </si>
  <si>
    <t xml:space="preserve">2014/15 R</t>
  </si>
  <si>
    <t xml:space="preserve">2015/16 P</t>
  </si>
  <si>
    <t xml:space="preserve">Health and Social Work</t>
  </si>
  <si>
    <t xml:space="preserve">Agriculture, Forestry and Fishing</t>
  </si>
  <si>
    <t xml:space="preserve">Non-agriclture</t>
  </si>
  <si>
    <t xml:space="preserve">Table 3</t>
  </si>
  <si>
    <t xml:space="preserve">Description</t>
  </si>
  <si>
    <t xml:space="preserve">Gross Domestic Product  (GDP)</t>
  </si>
  <si>
    <t xml:space="preserve">Final Consumption Expenditure</t>
  </si>
  <si>
    <t xml:space="preserve">    Government Consumption</t>
  </si>
  <si>
    <t xml:space="preserve">        Collective Consumption</t>
  </si>
  <si>
    <t xml:space="preserve">        Individual Consumption </t>
  </si>
  <si>
    <t xml:space="preserve">    Private Consumption</t>
  </si>
  <si>
    <t xml:space="preserve">        Food</t>
  </si>
  <si>
    <t xml:space="preserve">        Non-food</t>
  </si>
  <si>
    <t xml:space="preserve">        Services</t>
  </si>
  <si>
    <t xml:space="preserve">    Nonprofit Institutions Serving Households</t>
  </si>
  <si>
    <t xml:space="preserve">  Actual Final Consumption Expenditure of Household</t>
  </si>
  <si>
    <t xml:space="preserve">Gross capital formation</t>
  </si>
  <si>
    <t xml:space="preserve">   Gross Fixed Capital Formation(GFCF)</t>
  </si>
  <si>
    <t xml:space="preserve">        Government</t>
  </si>
  <si>
    <t xml:space="preserve">        Private</t>
  </si>
  <si>
    <t xml:space="preserve">   Change in Stock </t>
  </si>
  <si>
    <t xml:space="preserve">Net exports of goods and services</t>
  </si>
  <si>
    <t xml:space="preserve">   Imports</t>
  </si>
  <si>
    <t xml:space="preserve">       Goods</t>
  </si>
  <si>
    <t xml:space="preserve">       Services</t>
  </si>
  <si>
    <t xml:space="preserve">   Exports</t>
  </si>
  <si>
    <t xml:space="preserve">Table 4</t>
  </si>
  <si>
    <t xml:space="preserve"> Gross National Disposable Income and Saving</t>
  </si>
  <si>
    <t xml:space="preserve">Compensation of Employees</t>
  </si>
  <si>
    <t xml:space="preserve">Taxes less Subsidies on Production and Imports</t>
  </si>
  <si>
    <t xml:space="preserve">Taxes less Subsidies on Production </t>
  </si>
  <si>
    <t xml:space="preserve">Operating surplus/Mixed income, Gross</t>
  </si>
  <si>
    <t xml:space="preserve">Factor  Income,  Net</t>
  </si>
  <si>
    <t xml:space="preserve">Gross National Income (GNI)</t>
  </si>
  <si>
    <t xml:space="preserve">Current Transfers, Net </t>
  </si>
  <si>
    <t xml:space="preserve">Gross National Disposable Income (GNDI)</t>
  </si>
  <si>
    <t xml:space="preserve">Gross Domestic Saving</t>
  </si>
  <si>
    <t xml:space="preserve">Gross National Saving</t>
  </si>
  <si>
    <t xml:space="preserve">Gross Capital Formation</t>
  </si>
  <si>
    <t xml:space="preserve">Lending/Borrowing (Resource gap) (+/-)</t>
  </si>
  <si>
    <t xml:space="preserve">Table 5 </t>
  </si>
  <si>
    <t xml:space="preserve">Percapita GDP  (NRs.)</t>
  </si>
  <si>
    <t xml:space="preserve">Annual Change in Nominal Per Capita  GDP (%)</t>
  </si>
  <si>
    <t xml:space="preserve">Percapita GNI  (NRs.)</t>
  </si>
  <si>
    <t xml:space="preserve">Annual Change in Nominal Percapita  GNI (%)</t>
  </si>
  <si>
    <t xml:space="preserve">Percapita GNDI  (NRs.)</t>
  </si>
  <si>
    <t xml:space="preserve">Annual Change in Nominal Percapita  GNDI (%)</t>
  </si>
  <si>
    <t xml:space="preserve">Percapita GDP at constant price (NRs.)</t>
  </si>
  <si>
    <t xml:space="preserve">Annual Change in Real Percapita  GDP (%)</t>
  </si>
  <si>
    <t xml:space="preserve">Percapita GNI at constant price (NRs.)</t>
  </si>
  <si>
    <t xml:space="preserve">Annual Change in Real Percapita  GNI (%)</t>
  </si>
  <si>
    <t xml:space="preserve">Percapita GNDI at constant price (NRs.)</t>
  </si>
  <si>
    <t xml:space="preserve">Annual Change in Real Percapita  GNDI (%)</t>
  </si>
  <si>
    <t xml:space="preserve">Percapita Incomes in US$</t>
  </si>
  <si>
    <t xml:space="preserve">Nominal Percapita GDP (US$) </t>
  </si>
  <si>
    <t xml:space="preserve">Nominal Percapita GNI (US$)</t>
  </si>
  <si>
    <t xml:space="preserve">Nominal Percapita GNDI (US$)</t>
  </si>
  <si>
    <t xml:space="preserve">Final Consumption Expenditure as Percentage of GDP</t>
  </si>
  <si>
    <t xml:space="preserve">Gross Domestic saving as Percentage of GDP</t>
  </si>
  <si>
    <t xml:space="preserve">Gross National Saving as Percentage of GDP</t>
  </si>
  <si>
    <t xml:space="preserve">Exports of Goods and Services as Percentage of GDP</t>
  </si>
  <si>
    <t xml:space="preserve">Imports  of Goods and Services as Percentage of GDP</t>
  </si>
  <si>
    <t xml:space="preserve">Gross Fixed Capital Formation as Percentage of GDP</t>
  </si>
  <si>
    <t xml:space="preserve">Resource Gap as Percentage of GDP( +/-)</t>
  </si>
  <si>
    <t xml:space="preserve">Workers' Remittances as Percentage of GDP</t>
  </si>
  <si>
    <t xml:space="preserve">   Exchange Rate (US$: NRs)</t>
  </si>
  <si>
    <t xml:space="preserve">   Population (millions)</t>
  </si>
  <si>
    <t xml:space="preserve">Table 6</t>
  </si>
  <si>
    <t xml:space="preserve">(2014/15=100)</t>
  </si>
  <si>
    <t xml:space="preserve">Mid-April 2016</t>
  </si>
  <si>
    <t xml:space="preserve">Groups &amp; Sub-Groups</t>
  </si>
  <si>
    <t xml:space="preserve">Weight %</t>
  </si>
  <si>
    <t xml:space="preserve">2013/2014</t>
  </si>
  <si>
    <t xml:space="preserve">2014/2015</t>
  </si>
  <si>
    <r>
      <rPr>
        <b val="true"/>
        <sz val="8"/>
        <color rgb="FF000000"/>
        <rFont val="Times New Roman"/>
        <family val="1"/>
      </rPr>
      <t xml:space="preserve">2015/2016 </t>
    </r>
    <r>
      <rPr>
        <b val="true"/>
        <sz val="5"/>
        <color rgb="FF000000"/>
        <rFont val="Times New Roman"/>
        <family val="1"/>
      </rPr>
      <t xml:space="preserve">P</t>
    </r>
  </si>
  <si>
    <t xml:space="preserve">Percentage Change</t>
  </si>
  <si>
    <t xml:space="preserve">Jan/Feb</t>
  </si>
  <si>
    <t xml:space="preserve">Feb/March</t>
  </si>
  <si>
    <t xml:space="preserve">March/April</t>
  </si>
  <si>
    <t xml:space="preserve">Column 5</t>
  </si>
  <si>
    <t xml:space="preserve">Column 8</t>
  </si>
  <si>
    <t xml:space="preserve">Over 3</t>
  </si>
  <si>
    <t xml:space="preserve">Over 4</t>
  </si>
  <si>
    <t xml:space="preserve">Over 5</t>
  </si>
  <si>
    <t xml:space="preserve">Over 7</t>
  </si>
  <si>
    <t xml:space="preserve">Overall Index</t>
  </si>
  <si>
    <t xml:space="preserve">Food and Beverage</t>
  </si>
  <si>
    <t xml:space="preserve">Cereal grains and their products</t>
  </si>
  <si>
    <t xml:space="preserve">Pulses and Legumes</t>
  </si>
  <si>
    <t xml:space="preserve">Vegetable</t>
  </si>
  <si>
    <t xml:space="preserve">Meat and Fish</t>
  </si>
  <si>
    <t xml:space="preserve">Milk products and Eggs</t>
  </si>
  <si>
    <t xml:space="preserve">Ghee and Oil</t>
  </si>
  <si>
    <t xml:space="preserve">Fruit</t>
  </si>
  <si>
    <t xml:space="preserve">Sugar and Sugar products</t>
  </si>
  <si>
    <t xml:space="preserve">Spices</t>
  </si>
  <si>
    <t xml:space="preserve">Non-alcoholic drinks</t>
  </si>
  <si>
    <t xml:space="preserve">Alcoholic drinks</t>
  </si>
  <si>
    <t xml:space="preserve">Tobacco products</t>
  </si>
  <si>
    <t xml:space="preserve">Restaurant and Hotel</t>
  </si>
  <si>
    <t xml:space="preserve">Non-food and Services</t>
  </si>
  <si>
    <t xml:space="preserve">Clothes and Footwear</t>
  </si>
  <si>
    <t xml:space="preserve">Housing and Utilities</t>
  </si>
  <si>
    <t xml:space="preserve">Furnishing and Household equipment</t>
  </si>
  <si>
    <t xml:space="preserve">Health</t>
  </si>
  <si>
    <t xml:space="preserve">Transportation</t>
  </si>
  <si>
    <t xml:space="preserve">Communication</t>
  </si>
  <si>
    <t xml:space="preserve">Recreation and Culture</t>
  </si>
  <si>
    <t xml:space="preserve">Miscellaneous goods and services</t>
  </si>
  <si>
    <t xml:space="preserve">Consumer Price Index : Kathmandu Valley</t>
  </si>
  <si>
    <t xml:space="preserve">Consumer Price Index : Terai</t>
  </si>
  <si>
    <t xml:space="preserve">Consumer Price Index : Hill</t>
  </si>
  <si>
    <t xml:space="preserve">Consumer Price Index : Mountain</t>
  </si>
  <si>
    <t xml:space="preserve">Table 7</t>
  </si>
  <si>
    <t xml:space="preserve">(2014/15 = 100)</t>
  </si>
  <si>
    <t xml:space="preserve">(y-o-y)</t>
  </si>
  <si>
    <t xml:space="preserve">Mid- month</t>
  </si>
  <si>
    <t xml:space="preserve">2014/15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Index</t>
  </si>
  <si>
    <t xml:space="preserve">Percent Change</t>
  </si>
  <si>
    <t xml:space="preserve"> August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 April</t>
  </si>
  <si>
    <t xml:space="preserve"> May</t>
  </si>
  <si>
    <t xml:space="preserve"> June</t>
  </si>
  <si>
    <t xml:space="preserve"> July</t>
  </si>
  <si>
    <t xml:space="preserve">Average</t>
  </si>
  <si>
    <t xml:space="preserve">100**</t>
  </si>
  <si>
    <t xml:space="preserve">P: Provisional</t>
  </si>
  <si>
    <t xml:space="preserve">** Geometric Average </t>
  </si>
  <si>
    <t xml:space="preserve">Table 8</t>
  </si>
  <si>
    <t xml:space="preserve">(y-o-y changes)</t>
  </si>
  <si>
    <t xml:space="preserve">Months</t>
  </si>
  <si>
    <t xml:space="preserve">2012/13 (2069/70)</t>
  </si>
  <si>
    <r>
      <rPr>
        <b val="true"/>
        <sz val="10"/>
        <rFont val="Times New Roman"/>
        <family val="1"/>
      </rPr>
      <t xml:space="preserve">2015/16</t>
    </r>
    <r>
      <rPr>
        <b val="true"/>
        <vertAlign val="superscript"/>
        <sz val="11"/>
        <rFont val="Times New Roman"/>
        <family val="1"/>
      </rPr>
      <t xml:space="preserve">P</t>
    </r>
  </si>
  <si>
    <t xml:space="preserve">Nepal</t>
  </si>
  <si>
    <t xml:space="preserve">India</t>
  </si>
  <si>
    <t xml:space="preserve">Deviation</t>
  </si>
  <si>
    <t xml:space="preserve">Note : </t>
  </si>
  <si>
    <t xml:space="preserve">1) CPI in Nepal (2014/15 = 100)</t>
  </si>
  <si>
    <t xml:space="preserve">2) CPI in India (2012 = 100)</t>
  </si>
  <si>
    <t xml:space="preserve">Table 9</t>
  </si>
  <si>
    <t xml:space="preserve">National Wholesale Price Index</t>
  </si>
  <si>
    <t xml:space="preserve">(1999/00=100)</t>
  </si>
  <si>
    <t xml:space="preserve">Groups and Sub-groups </t>
  </si>
  <si>
    <t xml:space="preserve">Weight % </t>
  </si>
  <si>
    <t xml:space="preserve">2015/16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`</t>
  </si>
  <si>
    <t xml:space="preserve">Table 10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11</t>
  </si>
  <si>
    <t xml:space="preserve">(2004/05=100)</t>
  </si>
  <si>
    <t xml:space="preserve">S.No.</t>
  </si>
  <si>
    <t xml:space="preserve">Groups/Sub-groups</t>
  </si>
  <si>
    <t xml:space="preserve">Weight</t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Table 12</t>
  </si>
  <si>
    <t xml:space="preserve">Direction of Foreign Trade*</t>
  </si>
  <si>
    <t xml:space="preserve">Nine Months</t>
  </si>
  <si>
    <t xml:space="preserve">(Rs. in million)</t>
  </si>
  <si>
    <r>
      <rPr>
        <b val="true"/>
        <sz val="10"/>
        <rFont val="Times New Roman"/>
        <family val="1"/>
      </rPr>
      <t xml:space="preserve">2014/15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Annual </t>
  </si>
  <si>
    <t xml:space="preserve">TOTAL EXPORTS</t>
  </si>
  <si>
    <t xml:space="preserve">To India</t>
  </si>
  <si>
    <t xml:space="preserve">To China</t>
  </si>
  <si>
    <t xml:space="preserve">To Other Countries</t>
  </si>
  <si>
    <t xml:space="preserve">TOTAL IMPORTS</t>
  </si>
  <si>
    <t xml:space="preserve">From India</t>
  </si>
  <si>
    <t xml:space="preserve">From China</t>
  </si>
  <si>
    <t xml:space="preserve">From Other Countries</t>
  </si>
  <si>
    <t xml:space="preserve">TOTAL TRADE BALANCE</t>
  </si>
  <si>
    <t xml:space="preserve">With India</t>
  </si>
  <si>
    <t xml:space="preserve">With China</t>
  </si>
  <si>
    <t xml:space="preserve">With Other Countries</t>
  </si>
  <si>
    <t xml:space="preserve">TOTAL FOREIGN TRADE</t>
  </si>
  <si>
    <t xml:space="preserve">1. Ratio of export to  import</t>
  </si>
  <si>
    <t xml:space="preserve">China</t>
  </si>
  <si>
    <t xml:space="preserve">Other Countries</t>
  </si>
  <si>
    <t xml:space="preserve">2. Share in  total export</t>
  </si>
  <si>
    <t xml:space="preserve">3. Share in  total import</t>
  </si>
  <si>
    <t xml:space="preserve">4. Share in trade balance</t>
  </si>
  <si>
    <t xml:space="preserve">5. 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</t>
  </si>
  <si>
    <t xml:space="preserve">P= Provisional   </t>
  </si>
  <si>
    <t xml:space="preserve">R= Revised</t>
  </si>
  <si>
    <t xml:space="preserve">Table 13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4/15</t>
    </r>
    <r>
      <rPr>
        <b val="true"/>
        <vertAlign val="superscript"/>
        <sz val="9"/>
        <rFont val="Times New Roman"/>
        <family val="1"/>
      </rPr>
      <t xml:space="preserve">R</t>
    </r>
  </si>
  <si>
    <r>
      <rPr>
        <b val="true"/>
        <sz val="9"/>
        <rFont val="Times New Roman"/>
        <family val="1"/>
      </rPr>
      <t xml:space="preserve">2015/16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-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s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u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Wire</t>
  </si>
  <si>
    <t xml:space="preserve">Zinc Sheet</t>
  </si>
  <si>
    <t xml:space="preserve"> B. Others</t>
  </si>
  <si>
    <t xml:space="preserve"> Total (A+B)</t>
  </si>
  <si>
    <t xml:space="preserve">* includes P.P. fabric</t>
  </si>
  <si>
    <t xml:space="preserve">R= Revised, P= Povisional</t>
  </si>
  <si>
    <t xml:space="preserve">Table 14</t>
  </si>
  <si>
    <t xml:space="preserve"> Exports of Major Commodities to China</t>
  </si>
  <si>
    <t xml:space="preserve">A. Major Commodities </t>
  </si>
  <si>
    <t xml:space="preserve">Agarbatti</t>
  </si>
  <si>
    <t xml:space="preserve">Aluminium, Copper and Brass Utensils</t>
  </si>
  <si>
    <t xml:space="preserve">Handicraft (Metal and Woolen)</t>
  </si>
  <si>
    <t xml:space="preserve">Human Hair</t>
  </si>
  <si>
    <t xml:space="preserve">Musical Instruments, Parts and Accessories</t>
  </si>
  <si>
    <t xml:space="preserve">Nepalese Paper &amp; Paper Products</t>
  </si>
  <si>
    <t xml:space="preserve">Other handicraft goods</t>
  </si>
  <si>
    <t xml:space="preserve">Readymade Garments</t>
  </si>
  <si>
    <t xml:space="preserve">Readymade Leather Goods</t>
  </si>
  <si>
    <t xml:space="preserve">Rudrakshya</t>
  </si>
  <si>
    <t xml:space="preserve">Silverware and Jewelleries </t>
  </si>
  <si>
    <t xml:space="preserve">Tanned Skin</t>
  </si>
  <si>
    <t xml:space="preserve">Tea</t>
  </si>
  <si>
    <t xml:space="preserve">Vegetables</t>
  </si>
  <si>
    <t xml:space="preserve">Wheat Flour</t>
  </si>
  <si>
    <t xml:space="preserve">Woolen Carpet </t>
  </si>
  <si>
    <t xml:space="preserve">B. Other </t>
  </si>
  <si>
    <t xml:space="preserve">Total (A+B)</t>
  </si>
  <si>
    <t xml:space="preserve">Table 15</t>
  </si>
  <si>
    <t xml:space="preserve"> Exports of Major Commodities to Other Countries</t>
  </si>
  <si>
    <t xml:space="preserve">Handicraft (Metal and Wooden)</t>
  </si>
  <si>
    <t xml:space="preserve">Nigerseed</t>
  </si>
  <si>
    <t xml:space="preserve">Silverware and Jewelleries</t>
  </si>
  <si>
    <t xml:space="preserve">Woolen Carpet</t>
  </si>
  <si>
    <t xml:space="preserve">    Total  (A+B)</t>
  </si>
  <si>
    <t xml:space="preserve">Table 16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#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hicles &amp; Spare Parts</t>
  </si>
  <si>
    <t xml:space="preserve">Wire Products</t>
  </si>
  <si>
    <t xml:space="preserve">R= Revised, P= Povisional, # includes Paddy from 2015/16</t>
  </si>
  <si>
    <t xml:space="preserve">Table 17</t>
  </si>
  <si>
    <t xml:space="preserve">Aluminium Scrap, Flake, Foil, Bars, &amp; Rods</t>
  </si>
  <si>
    <t xml:space="preserve">Bags</t>
  </si>
  <si>
    <t xml:space="preserve">Camera</t>
  </si>
  <si>
    <t xml:space="preserve">Chemical</t>
  </si>
  <si>
    <t xml:space="preserve">Cosmetic Goods</t>
  </si>
  <si>
    <t xml:space="preserve">Electrical Goods</t>
  </si>
  <si>
    <t xml:space="preserve">Fastener</t>
  </si>
  <si>
    <t xml:space="preserve">Garlic</t>
  </si>
  <si>
    <t xml:space="preserve">Glasswares</t>
  </si>
  <si>
    <t xml:space="preserve">Medical Equipment &amp; Tools</t>
  </si>
  <si>
    <t xml:space="preserve">Metal &amp; Wooden furniture</t>
  </si>
  <si>
    <t xml:space="preserve">Office Equipment &amp; Stationary</t>
  </si>
  <si>
    <t xml:space="preserve">Other Machinery and Parts</t>
  </si>
  <si>
    <t xml:space="preserve">Other Stationaries</t>
  </si>
  <si>
    <t xml:space="preserve">Parafin Wax</t>
  </si>
  <si>
    <t xml:space="preserve">Plywood &amp; Particle board</t>
  </si>
  <si>
    <t xml:space="preserve">Polyethylene Terephthalate (Plastic pet chips/Pet Resin)</t>
  </si>
  <si>
    <t xml:space="preserve">Raw Silk</t>
  </si>
  <si>
    <t xml:space="preserve">Raw Wool</t>
  </si>
  <si>
    <t xml:space="preserve">Seasoning Powder &amp; Flavour for Instant Noodles</t>
  </si>
  <si>
    <t xml:space="preserve">Smart Cards</t>
  </si>
  <si>
    <t xml:space="preserve">Solar Pannel</t>
  </si>
  <si>
    <t xml:space="preserve">Steel Rod &amp; Sheet</t>
  </si>
  <si>
    <t xml:space="preserve">Storage Battery</t>
  </si>
  <si>
    <t xml:space="preserve">Telecommunication Equipments and Parts</t>
  </si>
  <si>
    <t xml:space="preserve">Threads - Polyster</t>
  </si>
  <si>
    <t xml:space="preserve">Toys</t>
  </si>
  <si>
    <t xml:space="preserve">Transport Equipment &amp; Parts</t>
  </si>
  <si>
    <t xml:space="preserve">Tyre, Tubes and Flapes</t>
  </si>
  <si>
    <t xml:space="preserve">Video Television &amp; Parts</t>
  </si>
  <si>
    <t xml:space="preserve">Welding Rods</t>
  </si>
  <si>
    <t xml:space="preserve">Wheat Products</t>
  </si>
  <si>
    <t xml:space="preserve">Writing &amp; Printing Paper</t>
  </si>
  <si>
    <t xml:space="preserve">B. Other Commodities </t>
  </si>
  <si>
    <t xml:space="preserve">Total (A + B)</t>
  </si>
  <si>
    <t xml:space="preserve">Table 18</t>
  </si>
  <si>
    <t xml:space="preserve">Aircraft Spareparts</t>
  </si>
  <si>
    <t xml:space="preserve">Betelnut</t>
  </si>
  <si>
    <t xml:space="preserve">Button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 Scrapes &amp; Sheet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Flash Light</t>
  </si>
  <si>
    <t xml:space="preserve">G.I.Wire</t>
  </si>
  <si>
    <t xml:space="preserve">Gold</t>
  </si>
  <si>
    <t xml:space="preserve">M.S.Wire Rod</t>
  </si>
  <si>
    <t xml:space="preserve">Other Machinary &amp; Parts</t>
  </si>
  <si>
    <t xml:space="preserve">P.V.C.Compound</t>
  </si>
  <si>
    <t xml:space="preserve">Palm Oil</t>
  </si>
  <si>
    <t xml:space="preserve">Pipe &amp; Pipe Fittings</t>
  </si>
  <si>
    <t xml:space="preserve">Polythene Granules</t>
  </si>
  <si>
    <t xml:space="preserve">Powder Milk</t>
  </si>
  <si>
    <t xml:space="preserve">Shoes and Sandals</t>
  </si>
  <si>
    <t xml:space="preserve">Silver</t>
  </si>
  <si>
    <t xml:space="preserve">Small Cardamom</t>
  </si>
  <si>
    <t xml:space="preserve">Synthetic &amp; Natural Rubber</t>
  </si>
  <si>
    <t xml:space="preserve">Synthetic Carpet</t>
  </si>
  <si>
    <t xml:space="preserve">Telecommunication Equipment &amp; Parts</t>
  </si>
  <si>
    <t xml:space="preserve">Tello</t>
  </si>
  <si>
    <t xml:space="preserve">Textile Dyes</t>
  </si>
  <si>
    <t xml:space="preserve">Threads</t>
  </si>
  <si>
    <t xml:space="preserve">Tyre,Tube &amp; Flaps</t>
  </si>
  <si>
    <t xml:space="preserve">Umbrella and Parts</t>
  </si>
  <si>
    <t xml:space="preserve">Watches &amp; Bands</t>
  </si>
  <si>
    <t xml:space="preserve">X-Ray Film</t>
  </si>
  <si>
    <t xml:space="preserve">Zinc Ingot</t>
  </si>
  <si>
    <t xml:space="preserve">Table 19</t>
  </si>
  <si>
    <t xml:space="preserve">Composition of Foreign Trade</t>
  </si>
  <si>
    <t xml:space="preserve">Customwise</t>
  </si>
  <si>
    <t xml:space="preserve">Nine Months' Data</t>
  </si>
  <si>
    <t xml:space="preserve">(Rs. in million )</t>
  </si>
  <si>
    <t xml:space="preserve">SN</t>
  </si>
  <si>
    <t xml:space="preserve">Customs Points</t>
  </si>
  <si>
    <t xml:space="preserve">Exports</t>
  </si>
  <si>
    <t xml:space="preserve">Percentage Change </t>
  </si>
  <si>
    <t xml:space="preserve">Imports</t>
  </si>
  <si>
    <t xml:space="preserve">Birgunj Customs Offic</t>
  </si>
  <si>
    <t xml:space="preserve">Dry Port Customs Office</t>
  </si>
  <si>
    <t xml:space="preserve">Bhairawa Customs Office</t>
  </si>
  <si>
    <t xml:space="preserve">Biratnagar Customs Office</t>
  </si>
  <si>
    <t xml:space="preserve">Tribhuwan Airport Customs Office</t>
  </si>
  <si>
    <t xml:space="preserve">Nepalgunj Customs Office</t>
  </si>
  <si>
    <t xml:space="preserve">Mechi Customs Office</t>
  </si>
  <si>
    <t xml:space="preserve">Krishnagar Customs Office</t>
  </si>
  <si>
    <t xml:space="preserve">Kailali Customs Office</t>
  </si>
  <si>
    <t xml:space="preserve">Jaleshwar Customs Office</t>
  </si>
  <si>
    <t xml:space="preserve">Tatopani Customs Office</t>
  </si>
  <si>
    <t xml:space="preserve">Kanchanpur Customs Office</t>
  </si>
  <si>
    <t xml:space="preserve">Rasuwa Customs Office</t>
  </si>
  <si>
    <t xml:space="preserve">Total</t>
  </si>
  <si>
    <t xml:space="preserve">Table 20</t>
  </si>
  <si>
    <t xml:space="preserve">Imports from India against Payment in US Dollar</t>
  </si>
  <si>
    <t xml:space="preserve">Mid-month</t>
  </si>
  <si>
    <t xml:space="preserve">2006/07</t>
  </si>
  <si>
    <t xml:space="preserve">* The monthly data are updated based on the latest information from custom office and differ from earlier issues.</t>
  </si>
  <si>
    <t xml:space="preserve">Table 21</t>
  </si>
  <si>
    <t xml:space="preserve">(FY 2012/13 = 100)</t>
  </si>
  <si>
    <t xml:space="preserve">Export Unit Value Price Index</t>
  </si>
  <si>
    <t xml:space="preserve">Import Unit Value Price Index </t>
  </si>
  <si>
    <t xml:space="preserve">Terms of Trade </t>
  </si>
  <si>
    <t xml:space="preserve">Mid-Month</t>
  </si>
  <si>
    <t xml:space="preserve">Percent 
Change</t>
  </si>
  <si>
    <t xml:space="preserve">Percentage 
Change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Table 22</t>
  </si>
  <si>
    <t xml:space="preserve">Summary of Balance of Payments              </t>
  </si>
  <si>
    <t xml:space="preserve">Particulars</t>
  </si>
  <si>
    <r>
      <rPr>
        <b val="true"/>
        <sz val="10"/>
        <rFont val="Times New Roman"/>
        <family val="1"/>
      </rPr>
      <t xml:space="preserve">2015/16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 Change </t>
  </si>
  <si>
    <t xml:space="preserve">During Nine months</t>
  </si>
  <si>
    <t xml:space="preserve">NIne Months </t>
  </si>
  <si>
    <t xml:space="preserve">Annual</t>
  </si>
  <si>
    <t xml:space="preserve">Nine Months </t>
  </si>
  <si>
    <t xml:space="preserve">2014/15 </t>
  </si>
  <si>
    <t xml:space="preserve">2015/16 </t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O/W Education</t>
  </si>
  <si>
    <t xml:space="preserve">Government services: 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 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  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  Total, Group A through C</t>
  </si>
  <si>
    <t xml:space="preserve">D.</t>
  </si>
  <si>
    <t xml:space="preserve">Miscellaneous Items, Net</t>
  </si>
  <si>
    <t xml:space="preserve">  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- increase)*</t>
  </si>
  <si>
    <t xml:space="preserve">P= Povisional</t>
  </si>
  <si>
    <t xml:space="preserve">* Change in reserve net is derived by netting out  reserves and related items (Group E) and currency and deposits </t>
  </si>
  <si>
    <t xml:space="preserve"> (under Group C)  with adjustment of valuation gain/loss.</t>
  </si>
  <si>
    <t xml:space="preserve">Table 23</t>
  </si>
  <si>
    <t xml:space="preserve">Gross Foreign Assets of the Banking Sector</t>
  </si>
  <si>
    <t xml:space="preserve">(Rs in million)</t>
  </si>
  <si>
    <t xml:space="preserve">Mid-Jul</t>
  </si>
  <si>
    <t xml:space="preserve">Mid-Apr.</t>
  </si>
  <si>
    <t xml:space="preserve">Mid-Jul To Mid-Apr.</t>
  </si>
  <si>
    <t xml:space="preserve">A. Nepal Rastra Bank (1+2)</t>
  </si>
  <si>
    <t xml:space="preserve">   1. Gold, SDR, IMF Reserve Position</t>
  </si>
  <si>
    <t xml:space="preserve">   2. Foreign Exchange Reserve </t>
  </si>
  <si>
    <t xml:space="preserve">Convertible</t>
  </si>
  <si>
    <t xml:space="preserve">Inconvertible</t>
  </si>
  <si>
    <t xml:space="preserve">B. Bank and Financial Institutions *</t>
  </si>
  <si>
    <t xml:space="preserve">C. Gross Foreign Exchange Reserve</t>
  </si>
  <si>
    <t xml:space="preserve">      Share in total (in percent)</t>
  </si>
  <si>
    <t xml:space="preserve">D. Gross Foreign Assets (A+B)</t>
  </si>
  <si>
    <t xml:space="preserve"> Import Capacity in Months </t>
  </si>
  <si>
    <t xml:space="preserve">   Gross Foreign Exchange Reserve</t>
  </si>
  <si>
    <t xml:space="preserve">Merchandise</t>
  </si>
  <si>
    <t xml:space="preserve">Merchandise and Services</t>
  </si>
  <si>
    <t xml:space="preserve">  Gross Foreign Assets</t>
  </si>
  <si>
    <t xml:space="preserve">E. Foreign Liabilities</t>
  </si>
  <si>
    <t xml:space="preserve">F. Net Foreign Assets(D-E)</t>
  </si>
  <si>
    <t xml:space="preserve">G. Change in NFA (before adj. ex. val.)*</t>
  </si>
  <si>
    <t xml:space="preserve">H. Exchange Valuation </t>
  </si>
  <si>
    <t xml:space="preserve">I. Change in NFA (6+7)***</t>
  </si>
  <si>
    <t xml:space="preserve">Sources : Nepal Rastra Bank and Commercial Banks;  Estimated.</t>
  </si>
  <si>
    <t xml:space="preserve">* indicates the "A","B" &amp; " C" class financial institutions licensed by NRB.</t>
  </si>
  <si>
    <t xml:space="preserve">**Change in NFA is derived by taking mid-July as base and minus (-) sign indicates increase.</t>
  </si>
  <si>
    <t xml:space="preserve">*** After adjusting exchange valuation gain/loss</t>
  </si>
  <si>
    <t xml:space="preserve">Period-end Buying Rate (Rs/USD)</t>
  </si>
  <si>
    <t xml:space="preserve">Table 24</t>
  </si>
  <si>
    <t xml:space="preserve">(USD in million)</t>
  </si>
  <si>
    <t xml:space="preserve">Table 25</t>
  </si>
  <si>
    <t xml:space="preserve">Exchange Rate of US Dollar (NRs/USD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Annual Average</t>
  </si>
  <si>
    <t xml:space="preserve">Feburary </t>
  </si>
  <si>
    <t xml:space="preserve">June </t>
  </si>
  <si>
    <t xml:space="preserve">February </t>
  </si>
  <si>
    <t xml:space="preserve">* As per Nepalese Calendar.</t>
  </si>
  <si>
    <t xml:space="preserve">Table 26</t>
  </si>
  <si>
    <t xml:space="preserve">Mid-July</t>
  </si>
  <si>
    <t xml:space="preserve">Mid-Apr</t>
  </si>
  <si>
    <t xml:space="preserve">Jul-Jul</t>
  </si>
  <si>
    <t xml:space="preserve">Apr-Apr</t>
  </si>
  <si>
    <t xml:space="preserve">2013</t>
  </si>
  <si>
    <t xml:space="preserve">2014</t>
  </si>
  <si>
    <t xml:space="preserve">2015</t>
  </si>
  <si>
    <t xml:space="preserve">Oil ($/barrel)*</t>
  </si>
  <si>
    <t xml:space="preserve">Gold ($/ounce)**</t>
  </si>
  <si>
    <t xml:space="preserve">* Crude Oil Brent</t>
  </si>
  <si>
    <t xml:space="preserve">** Refers to p.m. London historical fix.</t>
  </si>
  <si>
    <t xml:space="preserve">Sources: http://www.eia.gov/dnav/pet/hist/LeafHandler.ashx?n=PET&amp;s=RBRTE&amp;f=D </t>
  </si>
  <si>
    <t xml:space="preserve">http://www.kitco.com/gold.londonfix.html</t>
  </si>
  <si>
    <t xml:space="preserve">Table 27</t>
  </si>
  <si>
    <t xml:space="preserve">Government Budgetary Operation*</t>
  </si>
  <si>
    <r>
      <rPr>
        <i val="true"/>
        <sz val="9"/>
        <rFont val="Times New Roman"/>
        <family val="1"/>
      </rPr>
      <t xml:space="preserve">(</t>
    </r>
    <r>
      <rPr>
        <b val="true"/>
        <i val="true"/>
        <sz val="9"/>
        <rFont val="Times New Roman"/>
        <family val="1"/>
      </rPr>
      <t xml:space="preserve">On Cash Basis)</t>
    </r>
  </si>
  <si>
    <t xml:space="preserve"> (Rs. in million)</t>
  </si>
  <si>
    <t xml:space="preserve">Heads</t>
  </si>
  <si>
    <t xml:space="preserve">Amount</t>
  </si>
  <si>
    <t xml:space="preserve">Percent Change During Nine  Months</t>
  </si>
  <si>
    <r>
      <rPr>
        <b val="true"/>
        <sz val="10"/>
        <rFont val="Times New Roman"/>
        <family val="1"/>
      </rPr>
      <t xml:space="preserve">Annual</t>
    </r>
    <r>
      <rPr>
        <b val="true"/>
        <vertAlign val="superscript"/>
        <sz val="10"/>
        <rFont val="Times New Roman"/>
        <family val="1"/>
      </rPr>
      <t xml:space="preserve">R </t>
    </r>
  </si>
  <si>
    <t xml:space="preserve">Expenditure of Budget</t>
  </si>
  <si>
    <t xml:space="preserve">  Recurrent</t>
  </si>
  <si>
    <t xml:space="preserve">a.Domestic Resources </t>
  </si>
  <si>
    <t xml:space="preserve">b.Foreign Loans</t>
  </si>
  <si>
    <t xml:space="preserve">c.Foreign Grants</t>
  </si>
  <si>
    <t xml:space="preserve">  Capital</t>
  </si>
  <si>
    <t xml:space="preserve">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Foreign Grants</t>
  </si>
  <si>
    <t xml:space="preserve">Non-Budgetary Receipts, net</t>
  </si>
  <si>
    <t xml:space="preserve">Others </t>
  </si>
  <si>
    <t xml:space="preserve">V. A. T. Fund Account</t>
  </si>
  <si>
    <t xml:space="preserve">Customs Fund Account</t>
  </si>
  <si>
    <t xml:space="preserve">Reconstruction Fund Account</t>
  </si>
  <si>
    <t xml:space="preserve">Local Authorities' Accounts (LAA)#</t>
  </si>
  <si>
    <t xml:space="preserve">Deficits(-) Surplus(+)</t>
  </si>
  <si>
    <t xml:space="preserve">Sources of Financing</t>
  </si>
  <si>
    <t xml:space="preserve">Internal Loans</t>
  </si>
  <si>
    <t xml:space="preserve">Domestic Borrowings</t>
  </si>
  <si>
    <t xml:space="preserve">(i) Treasury Bills</t>
  </si>
  <si>
    <t xml:space="preserve">(ii) Development Bonds</t>
  </si>
  <si>
    <t xml:space="preserve">(iii) National Savings Certificates</t>
  </si>
  <si>
    <t xml:space="preserve">(iv) Citizen Saving Certificates</t>
  </si>
  <si>
    <t xml:space="preserve">(v) Foreign Employment Bond</t>
  </si>
  <si>
    <r>
      <rPr>
        <sz val="10"/>
        <rFont val="Times New Roman"/>
        <family val="1"/>
      </rPr>
      <t xml:space="preserve">Overdrafts</t>
    </r>
    <r>
      <rPr>
        <vertAlign val="superscript"/>
        <sz val="10"/>
        <rFont val="Times New Roman"/>
        <family val="1"/>
      </rPr>
      <t xml:space="preserve">++</t>
    </r>
  </si>
  <si>
    <t xml:space="preserve">Others@</t>
  </si>
  <si>
    <t xml:space="preserve">Principal Refund and Share Divestment</t>
  </si>
  <si>
    <t xml:space="preserve">Foreign Loans</t>
  </si>
  <si>
    <t xml:space="preserve">  *  Based on data reported by 8 offices of NRB,  69 branches of Rastriya Banijya Bank Limited, 45 out of 49 branches of Nepal Bank Limited, 22 branches of Agriculture Development Bank, 9  branches of Everest Bank Limited, 4 branches of Global IME Bank Limited and 1 branch each from Nepal Bangladesh Bank Limited, NMB Bank Limited and Bank of Kathmandu Limited conducting government transactions and release report from 79  DTCOs and payment centres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</t>
  </si>
  <si>
    <t xml:space="preserve">R: Second Revised</t>
  </si>
  <si>
    <t xml:space="preserve">Table 28</t>
  </si>
  <si>
    <t xml:space="preserve">Government Revenue Collection</t>
  </si>
  <si>
    <t xml:space="preserve">Amount (Rs. in million)</t>
  </si>
  <si>
    <t xml:space="preserve">Growth Rate During Nine months</t>
  </si>
  <si>
    <t xml:space="preserve">Composition During Nine  months</t>
  </si>
  <si>
    <t xml:space="preserve">Nine months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hicle Tax</t>
  </si>
  <si>
    <t xml:space="preserve">   Educational Service Tax</t>
  </si>
  <si>
    <t xml:space="preserve">   Health Service Tax</t>
  </si>
  <si>
    <t xml:space="preserve">  Other Tax*</t>
  </si>
  <si>
    <t xml:space="preserve">   Non-Tax Revenue</t>
  </si>
  <si>
    <t xml:space="preserve">Total  Revenue</t>
  </si>
  <si>
    <t xml:space="preserve">* Other tax includes road maintenance and improvement duty, road construction and maintenance duty, firm and agency registration fee and ownership certificate charge .</t>
  </si>
  <si>
    <t xml:space="preserve">Source: Ministry of Finance</t>
  </si>
  <si>
    <t xml:space="preserve">Table 29</t>
  </si>
  <si>
    <t xml:space="preserve">No.</t>
  </si>
  <si>
    <t xml:space="preserve"> Name of Bonds/Ownership</t>
  </si>
  <si>
    <t xml:space="preserve">Amount Change        Jul-Apr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Development Bond</t>
  </si>
  <si>
    <t xml:space="preserve">National Saving Bond</t>
  </si>
  <si>
    <t xml:space="preserve">Citizen Saving Bond</t>
  </si>
  <si>
    <t xml:space="preserve">    a. Nepal Rastra Bank (Secondary Market)</t>
  </si>
  <si>
    <t xml:space="preserve">Foreign Employment Bond</t>
  </si>
  <si>
    <t xml:space="preserve">a. Nepal Rastra Bank</t>
  </si>
  <si>
    <t xml:space="preserve">b. Others</t>
  </si>
  <si>
    <t xml:space="preserve">Total Domestic Debt</t>
  </si>
  <si>
    <t xml:space="preserve">Balance at NRB (Overdraft (+)/Surplus(-)</t>
  </si>
  <si>
    <t xml:space="preserve">Table 30</t>
  </si>
  <si>
    <t xml:space="preserve">Changes during nine months</t>
  </si>
  <si>
    <t xml:space="preserve">Monetary Aggregates</t>
  </si>
  <si>
    <t xml:space="preserve">Jul </t>
  </si>
  <si>
    <t xml:space="preserve">Apr</t>
  </si>
  <si>
    <t xml:space="preserve">Jul (p)</t>
  </si>
  <si>
    <t xml:space="preserve">Apr(e)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a+b), M1+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</t>
    </r>
  </si>
  <si>
    <t xml:space="preserve">million</t>
  </si>
  <si>
    <r>
      <rPr>
        <sz val="11"/>
        <rFont val="Times New Roman"/>
        <family val="1"/>
      </rPr>
      <t xml:space="preserve">2/</t>
    </r>
    <r>
      <rPr>
        <sz val="10"/>
        <rFont val="Times New Roman"/>
        <family val="1"/>
      </rPr>
      <t xml:space="preserve"> Adjusting the exchange valuation gain of Rs. </t>
    </r>
  </si>
  <si>
    <t xml:space="preserve">p = provisional, e = estimates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31</t>
  </si>
  <si>
    <t xml:space="preserve">Headings</t>
  </si>
  <si>
    <t xml:space="preserve">1. Foreign Assets</t>
  </si>
  <si>
    <t xml:space="preserve">     1.1 Gold Investment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 and 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Deposits of Development Banks</t>
  </si>
  <si>
    <t xml:space="preserve">     8.5 Deposits of  Finance Companies</t>
  </si>
  <si>
    <t xml:space="preserve">     8.6 Other Deposits</t>
  </si>
  <si>
    <t xml:space="preserve">9.  Govt. Deposits</t>
  </si>
  <si>
    <t xml:space="preserve">10. Deposit Auction</t>
  </si>
  <si>
    <t xml:space="preserve">11. Reverse Repo</t>
  </si>
  <si>
    <t xml:space="preserve">12.  Foreign Liabilities</t>
  </si>
  <si>
    <t xml:space="preserve">     12.1 Foreign Deposits</t>
  </si>
  <si>
    <t xml:space="preserve">     12.2 IMF Trust Fund</t>
  </si>
  <si>
    <t xml:space="preserve">     12.3 Use of Fund Resources</t>
  </si>
  <si>
    <t xml:space="preserve">     12.4 SAF</t>
  </si>
  <si>
    <t xml:space="preserve">     12.5 ESAF</t>
  </si>
  <si>
    <t xml:space="preserve">     12.6 ECF</t>
  </si>
  <si>
    <t xml:space="preserve">     12.7 RCF</t>
  </si>
  <si>
    <t xml:space="preserve">     12.8 CSI </t>
  </si>
  <si>
    <t xml:space="preserve">13. Capital and Reserve</t>
  </si>
  <si>
    <t xml:space="preserve">14. Other Liabilities</t>
  </si>
  <si>
    <t xml:space="preserve">Net Foreign Assets</t>
  </si>
  <si>
    <t xml:space="preserve">Net Domestic Assets</t>
  </si>
  <si>
    <t xml:space="preserve">Other Items, Net</t>
  </si>
  <si>
    <r>
      <rPr>
        <b val="true"/>
        <i val="true"/>
        <sz val="10"/>
        <rFont val="Times New Roman"/>
        <family val="1"/>
      </rPr>
      <t xml:space="preserve">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</t>
    </r>
  </si>
  <si>
    <r>
      <rPr>
        <b val="true"/>
        <i val="true"/>
        <sz val="10"/>
        <rFont val="Times New Roman"/>
        <family val="1"/>
      </rPr>
      <t xml:space="preserve">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</t>
    </r>
  </si>
  <si>
    <t xml:space="preserve">Table 32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Nepal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Nepal 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t xml:space="preserve">Table 33</t>
  </si>
  <si>
    <t xml:space="preserve">    5.2 Balance with Nepal Rastra Bank</t>
  </si>
  <si>
    <t xml:space="preserve">Table 34</t>
  </si>
  <si>
    <t xml:space="preserve">Table 35</t>
  </si>
  <si>
    <t xml:space="preserve">Table 36</t>
  </si>
  <si>
    <t xml:space="preserve">Changes during nine months </t>
  </si>
  <si>
    <t xml:space="preserve">1. Foreign Deposits</t>
  </si>
  <si>
    <t xml:space="preserve">2. Local Government/VDC</t>
  </si>
  <si>
    <t xml:space="preserve">3. Non-banks Financial Institutions</t>
  </si>
  <si>
    <t xml:space="preserve">     3.1 Insurance Companies</t>
  </si>
  <si>
    <t xml:space="preserve">     3.2 Employees Provident Fund</t>
  </si>
  <si>
    <t xml:space="preserve">     3.3  Citizen Investment Trust</t>
  </si>
  <si>
    <t xml:space="preserve">     3.4 Others</t>
  </si>
  <si>
    <t xml:space="preserve">4. Government Corporations</t>
  </si>
  <si>
    <t xml:space="preserve">5. Non-government Corporations</t>
  </si>
  <si>
    <t xml:space="preserve">6. Inter-bank Deposits*</t>
  </si>
  <si>
    <t xml:space="preserve">7. Non-profit Organisations</t>
  </si>
  <si>
    <t xml:space="preserve">8. Individuals</t>
  </si>
  <si>
    <t xml:space="preserve">9. Miscellaneous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 = provisional, e = estimates</t>
  </si>
  <si>
    <t xml:space="preserve">*Deposits among "A", "B" and "C" class financial institutions</t>
  </si>
  <si>
    <t xml:space="preserve">Table 37</t>
  </si>
  <si>
    <t xml:space="preserve">Sectorwise Outstanding Credit of Banks and Financial Insitutions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38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39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40</t>
  </si>
  <si>
    <t xml:space="preserve">Outright Sale Auction</t>
  </si>
  <si>
    <t xml:space="preserve">Standing Liquidity Facility</t>
  </si>
  <si>
    <t xml:space="preserve">Interest Rate* (%)</t>
  </si>
  <si>
    <t xml:space="preserve">Reverse Repo Auction</t>
  </si>
  <si>
    <t xml:space="preserve">Deposit Auction</t>
  </si>
  <si>
    <t xml:space="preserve"> Interest Rate(%)</t>
  </si>
  <si>
    <t xml:space="preserve">*Weighted average interest rate.</t>
  </si>
  <si>
    <t xml:space="preserve">Table 41</t>
  </si>
  <si>
    <t xml:space="preserve">(First Eleven Months)</t>
  </si>
  <si>
    <t xml:space="preserve">( Amount in million)</t>
  </si>
  <si>
    <t xml:space="preserve">Purchase/Sale of Convertible Currency</t>
  </si>
  <si>
    <t xml:space="preserve">IC Purchase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US$ Sale</t>
  </si>
  <si>
    <t xml:space="preserve">Table 42</t>
  </si>
  <si>
    <t xml:space="preserve"> Inter-bank Transaction Amount &amp; Weighted Average Interest Rate</t>
  </si>
  <si>
    <t xml:space="preserve">A &amp; B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ugust*=data included from 1 Aug to 31 Aug</t>
  </si>
  <si>
    <t xml:space="preserve">Among Commercial Banks</t>
  </si>
  <si>
    <r>
      <rPr>
        <b val="true"/>
        <sz val="10"/>
        <rFont val="Times New Roman"/>
        <family val="1"/>
      </rPr>
      <t xml:space="preserve">Among Others</t>
    </r>
    <r>
      <rPr>
        <b val="true"/>
        <vertAlign val="superscript"/>
        <sz val="10"/>
        <rFont val="Times New Roman"/>
        <family val="1"/>
      </rPr>
      <t xml:space="preserve">#</t>
    </r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43</t>
  </si>
  <si>
    <t xml:space="preserve">Jul</t>
  </si>
  <si>
    <t xml:space="preserve">Jun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Export Credit in Foreign Currency</t>
  </si>
  <si>
    <t xml:space="preserve">LIBOR+0.25</t>
  </si>
  <si>
    <t xml:space="preserve">Standing Liquidity Facility (SLF)  Rate ^</t>
  </si>
  <si>
    <t xml:space="preserve">Standing Liquidity Facility (SLF) Penal Rate#</t>
  </si>
  <si>
    <t xml:space="preserve">B. Government Securities</t>
  </si>
  <si>
    <t xml:space="preserve">T-bills (28 days)*</t>
  </si>
  <si>
    <t xml:space="preserve">T-bills (91 days)*</t>
  </si>
  <si>
    <t xml:space="preserve">T-bills (182 days)*</t>
  </si>
  <si>
    <t xml:space="preserve">T-bills (364 days)*</t>
  </si>
  <si>
    <t xml:space="preserve">5.0-9.0</t>
  </si>
  <si>
    <t xml:space="preserve">5.0-9.5</t>
  </si>
  <si>
    <t xml:space="preserve">3.25-9.5</t>
  </si>
  <si>
    <t xml:space="preserve">3.08-9.5</t>
  </si>
  <si>
    <t xml:space="preserve">2.65-9.5</t>
  </si>
  <si>
    <t xml:space="preserve">National/Citizen SCs</t>
  </si>
  <si>
    <t xml:space="preserve">6.0-9.5</t>
  </si>
  <si>
    <t xml:space="preserve">6.0-10.0</t>
  </si>
  <si>
    <t xml:space="preserve">6.0-10</t>
  </si>
  <si>
    <t xml:space="preserve">C. Interbank Rate of Commercial Banks</t>
  </si>
  <si>
    <t xml:space="preserve">D. Weighted Average Deposit Rate (Commercial Banks)</t>
  </si>
  <si>
    <t xml:space="preserve">E. Weighted Average Lending Rate (Commercial Banks)</t>
  </si>
  <si>
    <t xml:space="preserve">F. Base Rate (Commercial Banks)$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$ Base rate has been compiled since January 2013.</t>
  </si>
  <si>
    <t xml:space="preserve">Table 44</t>
  </si>
  <si>
    <t xml:space="preserve">(In percent)</t>
  </si>
  <si>
    <t xml:space="preserve">TRB-91 Days</t>
  </si>
  <si>
    <t xml:space="preserve">TRB-364 Days</t>
  </si>
  <si>
    <t xml:space="preserve">Annual average</t>
  </si>
  <si>
    <t xml:space="preserve">Table 45</t>
  </si>
  <si>
    <t xml:space="preserve">Mid-April</t>
  </si>
  <si>
    <t xml:space="preserve">% Change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Ratio of Traded Quantity of Shares (In Percent)</t>
  </si>
  <si>
    <t xml:space="preserve">Ratio of Turnover to Market Capitalization (In Percent)</t>
  </si>
  <si>
    <t xml:space="preserve">Market Concentration Ratio (In Percent)</t>
  </si>
  <si>
    <t xml:space="preserve">Data Source: Nepal Stock Exchange Limited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Based on the nominal GDP (at producer's price) of 2013/14 and 2014/15 and 2015/16. Data Source: Central Bureau of Statistics.  </t>
  </si>
  <si>
    <t xml:space="preserve">GDP at Current Price ( Rs. million)</t>
  </si>
  <si>
    <t xml:space="preserve">Table 46</t>
  </si>
  <si>
    <t xml:space="preserve">(Mid-July 2015 to Mid-April 2016)</t>
  </si>
  <si>
    <t xml:space="preserve">Types of  Securities</t>
  </si>
  <si>
    <t xml:space="preserve">Amount (Rs. Million)</t>
  </si>
  <si>
    <t xml:space="preserve">Approval Date</t>
  </si>
  <si>
    <t xml:space="preserve">A. Right Share</t>
  </si>
  <si>
    <t xml:space="preserve">Nagbeli Laghubitta Bikas Bank Ltd</t>
  </si>
  <si>
    <t xml:space="preserve">Machhapuchchhre Bank Ltd</t>
  </si>
  <si>
    <t xml:space="preserve">Gaumukhee Bikas Bank Ltd</t>
  </si>
  <si>
    <t xml:space="preserve">Mission Development Bank Ltd</t>
  </si>
  <si>
    <t xml:space="preserve">Kakrebihar Bikas Bank Ltd</t>
  </si>
  <si>
    <t xml:space="preserve">Century Commercial Bank Ltd</t>
  </si>
  <si>
    <t xml:space="preserve">Kathmandu Finance Ltd</t>
  </si>
  <si>
    <t xml:space="preserve">ICFC Finance Ltd</t>
  </si>
  <si>
    <t xml:space="preserve">Sanakisan Bikas Bank Ltd</t>
  </si>
  <si>
    <t xml:space="preserve">Kanchan Development Bak Ltd</t>
  </si>
  <si>
    <t xml:space="preserve">Excel Development Bank Ltd</t>
  </si>
  <si>
    <t xml:space="preserve">Innovative Development Bank Ltd</t>
  </si>
  <si>
    <t xml:space="preserve">Sunrise Bank Ltd</t>
  </si>
  <si>
    <t xml:space="preserve">Gandaki Bikas Bank Ltd</t>
  </si>
  <si>
    <t xml:space="preserve">Prabhu Bank Ltd</t>
  </si>
  <si>
    <t xml:space="preserve">Shubhechha Bikas Bank</t>
  </si>
  <si>
    <t xml:space="preserve">Srijana Finance Ltd</t>
  </si>
  <si>
    <t xml:space="preserve">Shangri-la Development Bank Ltd</t>
  </si>
  <si>
    <t xml:space="preserve">Tinau Bikas Bank Ltd</t>
  </si>
  <si>
    <t xml:space="preserve">Jhimruk Bikas Bank Ltd</t>
  </si>
  <si>
    <t xml:space="preserve">Karnali Development Bank</t>
  </si>
  <si>
    <t xml:space="preserve">B. Ordinary Share</t>
  </si>
  <si>
    <t xml:space="preserve">Hydroelectricity Investment &amp; Development Company Ltd</t>
  </si>
  <si>
    <t xml:space="preserve">Ngadi Groups Power Ltd</t>
  </si>
  <si>
    <t xml:space="preserve">Khanikhola Hydropower Co. Ltd</t>
  </si>
  <si>
    <t xml:space="preserve">Shikhar Insurance Co. Ltd (FPO)</t>
  </si>
  <si>
    <t xml:space="preserve">Reliance Lotus Finance Ltd (FPO)</t>
  </si>
  <si>
    <t xml:space="preserve">Mero Microfinance Bittya Sanstha Ltd</t>
  </si>
  <si>
    <t xml:space="preserve">Nepal Investment Bank Ltd (FPO)</t>
  </si>
  <si>
    <t xml:space="preserve">Global IME Samunnat Scheme-1</t>
  </si>
  <si>
    <t xml:space="preserve">Dibyashwari Hydropower Ltd</t>
  </si>
  <si>
    <t xml:space="preserve">C. Debenture</t>
  </si>
  <si>
    <t xml:space="preserve">Source: Securities Board of Nepal</t>
  </si>
  <si>
    <t xml:space="preserve">Table 47</t>
  </si>
  <si>
    <t xml:space="preserve">Listed Companies and  Market Capitalization</t>
  </si>
  <si>
    <t xml:space="preserve">Particulars                                                                    </t>
  </si>
  <si>
    <t xml:space="preserve">No. of Listed Companies </t>
  </si>
  <si>
    <t xml:space="preserve">Market Capitalization of Listed Companies (Rs in million)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r>
      <rPr>
        <i val="true"/>
        <sz val="10"/>
        <rFont val="Times New Roman"/>
        <family val="1"/>
      </rPr>
      <t xml:space="preserve">    Development Banks</t>
    </r>
    <r>
      <rPr>
        <i val="true"/>
        <vertAlign val="superscript"/>
        <sz val="10"/>
        <rFont val="Times New Roman"/>
        <family val="1"/>
      </rPr>
      <t xml:space="preserve">#</t>
    </r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power</t>
  </si>
  <si>
    <t xml:space="preserve">Others</t>
  </si>
  <si>
    <t xml:space="preserve">Data Source: Nepal Stock Exchange Limited</t>
  </si>
  <si>
    <t xml:space="preserve">#  Including Class "D" Bank and Financial Institutions </t>
  </si>
  <si>
    <t xml:space="preserve">Table 48</t>
  </si>
  <si>
    <t xml:space="preserve">(Mid-March/Mid-April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r>
      <rPr>
        <sz val="10"/>
        <rFont val="Times New Roman"/>
        <family val="1"/>
      </rPr>
      <t xml:space="preserve">Development Banks</t>
    </r>
    <r>
      <rPr>
        <vertAlign val="superscript"/>
        <sz val="10"/>
        <rFont val="Times New Roman"/>
        <family val="1"/>
      </rPr>
      <t xml:space="preserve">#</t>
    </r>
  </si>
  <si>
    <t xml:space="preserve">Insurance Companies</t>
  </si>
  <si>
    <t xml:space="preserve">Hydro Power</t>
  </si>
  <si>
    <t xml:space="preserve">NEPSE Overall Index*</t>
  </si>
  <si>
    <t xml:space="preserve"> NEPSE Sensitive Index**</t>
  </si>
  <si>
    <t xml:space="preserve">NEPSE Float Index***</t>
  </si>
  <si>
    <t xml:space="preserve"># Including Class "D" Bank and Financial Institutions </t>
  </si>
  <si>
    <t xml:space="preserve"> Table 49</t>
  </si>
  <si>
    <t xml:space="preserve"> Securities Market Turnover </t>
  </si>
  <si>
    <t xml:space="preserve">(Mid-March to Mid-April)</t>
  </si>
  <si>
    <t xml:space="preserve">Share Units ('000)</t>
  </si>
  <si>
    <t xml:space="preserve">Value (Rs                million)</t>
  </si>
  <si>
    <t xml:space="preserve">% Share of Value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50</t>
  </si>
  <si>
    <t xml:space="preserve">Securities Listed  in Nepal Stock Exchange Ltd.</t>
  </si>
  <si>
    <t xml:space="preserve">(Mid-July to Mid-April)</t>
  </si>
  <si>
    <t xml:space="preserve">Rs               in million</t>
  </si>
  <si>
    <t xml:space="preserve">Rs  in              million</t>
  </si>
  <si>
    <t xml:space="preserve">1. Institution-wise listing </t>
  </si>
  <si>
    <t xml:space="preserve">      Commercial Banks</t>
  </si>
  <si>
    <r>
      <rPr>
        <sz val="8"/>
        <rFont val="Times New Roman"/>
        <family val="1"/>
      </rPr>
      <t xml:space="preserve">      Development Banks</t>
    </r>
    <r>
      <rPr>
        <vertAlign val="superscript"/>
        <sz val="8"/>
        <rFont val="Times New Roman"/>
        <family val="1"/>
      </rPr>
      <t xml:space="preserve">#</t>
    </r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      Total</t>
  </si>
  <si>
    <t xml:space="preserve">2. Instrument-wise listing </t>
  </si>
  <si>
    <t xml:space="preserve">      Ordinary Share</t>
  </si>
  <si>
    <t xml:space="preserve">      Right Share</t>
  </si>
  <si>
    <t xml:space="preserve">      Bonus Share</t>
  </si>
  <si>
    <t xml:space="preserve">      Government Bond</t>
  </si>
  <si>
    <t xml:space="preserve">      Convertible Preference Share</t>
  </si>
  <si>
    <t xml:space="preserve">      Debenture</t>
  </si>
  <si>
    <t xml:space="preserve">  Others</t>
  </si>
  <si>
    <t xml:space="preserve">     Total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(* #,##0.00_);_(* \(#,##0.00\);_(* \-??_);_(@_)"/>
    <numFmt numFmtId="166" formatCode="_(* #,##0.00_);_(* \(#,##0.00\);_(* \-??_);_(@_)"/>
    <numFmt numFmtId="167" formatCode="_(* #,##0_);_(* \(#,##0\);_(* \-??_);_(@_)"/>
    <numFmt numFmtId="168" formatCode="0.0_)"/>
    <numFmt numFmtId="169" formatCode="0.00000"/>
    <numFmt numFmtId="170" formatCode="0_);[RED]\(0\)"/>
    <numFmt numFmtId="171" formatCode="0%"/>
    <numFmt numFmtId="172" formatCode="General_)"/>
    <numFmt numFmtId="173" formatCode="0"/>
    <numFmt numFmtId="174" formatCode="#,##0"/>
    <numFmt numFmtId="175" formatCode="0.00"/>
    <numFmt numFmtId="176" formatCode="0.0"/>
    <numFmt numFmtId="177" formatCode="0.0000"/>
    <numFmt numFmtId="178" formatCode="[$-409]mmmm\ d&quot;, &quot;yyyy;@"/>
    <numFmt numFmtId="179" formatCode="0.0000000"/>
    <numFmt numFmtId="180" formatCode="General"/>
    <numFmt numFmtId="181" formatCode="0.0_);[RED]\(0.0\)"/>
    <numFmt numFmtId="182" formatCode="_(* #,##0.0_);_(* \(#,##0.0\);_(* \-??_);_(@_)"/>
    <numFmt numFmtId="183" formatCode="[$-409]d\-mmm"/>
    <numFmt numFmtId="184" formatCode="#,##0.00"/>
    <numFmt numFmtId="185" formatCode="@"/>
    <numFmt numFmtId="186" formatCode="0_)"/>
    <numFmt numFmtId="187" formatCode="0.000000"/>
    <numFmt numFmtId="188" formatCode="0.00_)"/>
    <numFmt numFmtId="189" formatCode="#,##0.0"/>
    <numFmt numFmtId="190" formatCode="0.000_)"/>
    <numFmt numFmtId="191" formatCode="[$-409]m/d/yyyy"/>
    <numFmt numFmtId="192" formatCode="[$-409]#,##0.00_);\(#,##0.00\)"/>
    <numFmt numFmtId="193" formatCode="_-* #,##0.0_-;\-* #,##0.0_-;_-* \-??_-;_-@_-"/>
    <numFmt numFmtId="194" formatCode="_-* #,##0.00_-;\-* #,##0.00_-;_-* \-??_-;_-@_-"/>
    <numFmt numFmtId="195" formatCode="_-* #,##0.0000_-;\-* #,##0.0000_-;_-* \-??_-;_-@_-"/>
    <numFmt numFmtId="196" formatCode="_-* #,##0.000_-;\-* #,##0.000_-;_-* \-??_-;_-@_-"/>
  </numFmts>
  <fonts count="7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0"/>
      <color rgb="FF000000"/>
      <name val="Times New Roman"/>
      <family val="2"/>
    </font>
    <font>
      <sz val="10"/>
      <name val="Times New Roman"/>
      <family val="1"/>
    </font>
    <font>
      <sz val="12"/>
      <name val="Arial"/>
      <family val="0"/>
    </font>
    <font>
      <sz val="10"/>
      <name val="Courier New"/>
      <family val="3"/>
    </font>
    <font>
      <sz val="12"/>
      <name val="Univers (WN)"/>
      <family val="2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b val="true"/>
      <i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sz val="10.5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5"/>
      <color rgb="FF000000"/>
      <name val="Times New Roman"/>
      <family val="1"/>
    </font>
    <font>
      <b val="true"/>
      <sz val="10.5"/>
      <color rgb="FF000000"/>
      <name val="Calibri"/>
      <family val="2"/>
    </font>
    <font>
      <b val="true"/>
      <vertAlign val="superscript"/>
      <sz val="10"/>
      <name val="Times New Roman"/>
      <family val="1"/>
    </font>
    <font>
      <sz val="8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i val="true"/>
      <sz val="9"/>
      <name val="Times New Roman"/>
      <family val="1"/>
    </font>
    <font>
      <b val="true"/>
      <vertAlign val="superscript"/>
      <sz val="9"/>
      <name val="Times New Roman"/>
      <family val="1"/>
    </font>
    <font>
      <sz val="9"/>
      <color rgb="FF0000FF"/>
      <name val="Times New Roman"/>
      <family val="1"/>
    </font>
    <font>
      <b val="true"/>
      <sz val="14"/>
      <name val="Book Antiqua"/>
      <family val="1"/>
    </font>
    <font>
      <b val="true"/>
      <sz val="18"/>
      <name val="Book Antiqua"/>
      <family val="1"/>
    </font>
    <font>
      <b val="true"/>
      <sz val="12"/>
      <name val="Book Antiqua"/>
      <family val="1"/>
    </font>
    <font>
      <sz val="14"/>
      <name val="Book Antiqua"/>
      <family val="1"/>
    </font>
    <font>
      <b val="true"/>
      <sz val="11"/>
      <name val="Book Antiqua"/>
      <family val="1"/>
    </font>
    <font>
      <sz val="9"/>
      <name val="Book Antiqua"/>
      <family val="1"/>
    </font>
    <font>
      <b val="true"/>
      <sz val="10"/>
      <name val="Book Antiqua"/>
      <family val="1"/>
    </font>
    <font>
      <b val="true"/>
      <sz val="11"/>
      <color rgb="FF000000"/>
      <name val="Calibri"/>
      <family val="2"/>
    </font>
    <font>
      <sz val="11"/>
      <name val="Times New Roman"/>
      <family val="1"/>
    </font>
    <font>
      <b val="true"/>
      <u val="single"/>
      <sz val="10"/>
      <name val="Times New Roman"/>
      <family val="1"/>
    </font>
    <font>
      <b val="true"/>
      <sz val="9"/>
      <name val="Arial"/>
      <family val="0"/>
    </font>
    <font>
      <b val="true"/>
      <sz val="10.5"/>
      <name val="Times New Roman"/>
      <family val="1"/>
    </font>
    <font>
      <sz val="9"/>
      <color rgb="FF000000"/>
      <name val="Times New Roman"/>
      <family val="1"/>
    </font>
    <font>
      <u val="single"/>
      <sz val="10"/>
      <name val="Times New Roman"/>
      <family val="1"/>
    </font>
    <font>
      <u val="single"/>
      <sz val="10"/>
      <color rgb="FF0000FF"/>
      <name val="Calibri"/>
      <family val="2"/>
    </font>
    <font>
      <u val="single"/>
      <sz val="11"/>
      <color rgb="FF0000FF"/>
      <name val="Calibri"/>
      <family val="2"/>
    </font>
    <font>
      <b val="true"/>
      <sz val="10"/>
      <name val="Arial"/>
      <family val="2"/>
    </font>
    <font>
      <vertAlign val="superscript"/>
      <sz val="10"/>
      <name val="Times New Roman"/>
      <family val="1"/>
    </font>
    <font>
      <sz val="11"/>
      <color rgb="FF000000"/>
      <name val="Times New Roman"/>
      <family val="1"/>
    </font>
    <font>
      <sz val="8"/>
      <name val="Arial"/>
      <family val="2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2"/>
      <name val="Arial"/>
      <family val="2"/>
    </font>
    <font>
      <sz val="7"/>
      <name val="Arial"/>
      <family val="2"/>
    </font>
    <font>
      <sz val="20"/>
      <name val="Arial"/>
      <family val="2"/>
    </font>
    <font>
      <i val="true"/>
      <vertAlign val="superscript"/>
      <sz val="10"/>
      <name val="Times New Roman"/>
      <family val="1"/>
    </font>
    <font>
      <vertAlign val="superscript"/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4" fontId="4" fillId="0" borderId="0" applyFont="true" applyBorder="true" applyAlignment="false" applyProtection="true"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20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1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7" fillId="0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4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7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8" fillId="0" borderId="13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5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5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8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2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5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6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4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5" fillId="0" borderId="4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5" fillId="0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3" borderId="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7" fillId="0" borderId="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5" fillId="0" borderId="5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6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7" xfId="1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5" fillId="0" borderId="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9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1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0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1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7" fillId="0" borderId="8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" borderId="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0" borderId="5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1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5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5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1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2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0" xfId="2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22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3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4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5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6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7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1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0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8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28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29" xfId="2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30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3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2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3" fillId="0" borderId="0" xfId="21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2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2" borderId="5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21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0" xfId="2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3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7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0" xfId="1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35" fillId="0" borderId="10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7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17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7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15" fillId="0" borderId="10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4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1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0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5" fillId="0" borderId="10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10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4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1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25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2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0" borderId="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5" xfId="2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1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3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7" xfId="1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9" fillId="2" borderId="25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8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9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1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5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4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1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8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9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39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9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9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2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9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8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4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3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3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5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38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39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6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2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43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5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1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34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0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49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9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8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3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4" xfId="1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54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54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5" xfId="2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6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54" xfId="20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57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2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22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23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58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21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2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5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25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21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44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50" xfId="2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1" fillId="0" borderId="27" xfId="21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1" fillId="0" borderId="1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33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28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9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30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59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31" xfId="2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1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2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0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5" fillId="2" borderId="25" xfId="15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5" fillId="2" borderId="5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2" borderId="26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5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1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5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5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2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3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6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10" xfId="2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2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4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49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5" xfId="2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3" xfId="2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3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4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57" xfId="2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5" fillId="0" borderId="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2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2" borderId="23" xfId="2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3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2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" fillId="2" borderId="5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2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4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2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1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8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0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8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25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5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4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53" xfId="2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6" xfId="2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2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38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7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8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4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0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25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5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17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5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8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0" xfId="2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33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0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4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42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5" xfId="2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54" xfId="2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6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3" xfId="2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2" borderId="2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25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4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21" fillId="0" borderId="27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8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27" xfId="1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8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9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9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2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54" xfId="2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2" borderId="67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0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3" xfId="2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9" fillId="2" borderId="2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61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5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25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4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27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29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0" xfId="1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8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2" xfId="2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67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60" xfId="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3" xfId="22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24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1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2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25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26" xfId="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4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8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27" xfId="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8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9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30" xfId="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68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19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2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0" xfId="2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67" xfId="2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69" xfId="2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3" xfId="2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58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1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2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25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9" fillId="2" borderId="26" xfId="2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1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8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27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1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1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8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9" fillId="0" borderId="1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1" fillId="0" borderId="27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1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1" fillId="0" borderId="29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3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3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2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67" xfId="2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69" xfId="2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3" xfId="226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24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2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5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26" xfId="1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4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4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4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29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8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2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2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0" xfId="1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1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9" fillId="0" borderId="0" xfId="19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2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0" borderId="0" xfId="2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2" borderId="67" xfId="2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60" xfId="2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3" xfId="227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15" fillId="2" borderId="24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1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5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6" xfId="2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7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0" xfId="1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4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8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27" xfId="1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21" fillId="0" borderId="10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1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8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1" fillId="0" borderId="27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10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21" fillId="0" borderId="29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9" fillId="0" borderId="30" xfId="1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30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8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31" xfId="1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4" borderId="22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23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23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4" borderId="24" xfId="1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5" fillId="4" borderId="5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5" fillId="4" borderId="21" xfId="1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8" xfId="1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1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8" xfId="1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7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4" borderId="3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4" borderId="31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4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2" borderId="22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69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1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6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9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6" xfId="1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5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72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30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68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31" xfId="1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8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5" xfId="2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22" xfId="2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5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1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26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5" fillId="0" borderId="74" xfId="2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4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74" xfId="2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7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29" xfId="1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3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5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3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0" xfId="1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2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1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6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8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8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6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1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2" borderId="28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3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2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31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1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2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9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2" borderId="8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8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0" xfId="15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5" fontId="7" fillId="3" borderId="1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28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0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5" xfId="15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5" fontId="7" fillId="3" borderId="25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3" borderId="44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5" xfId="1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3" borderId="5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3" borderId="26" xfId="1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5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15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5" fontId="7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4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53" xfId="153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5" fontId="7" fillId="0" borderId="5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6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4" borderId="21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4" borderId="5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5" fillId="4" borderId="26" xfId="1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74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5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4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67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5" fillId="2" borderId="3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5" fillId="2" borderId="2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2" borderId="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2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2" borderId="4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5" fillId="0" borderId="1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2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1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7" fillId="0" borderId="1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2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7" fillId="3" borderId="1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1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7" fillId="0" borderId="25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4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5" fillId="0" borderId="10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1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10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11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25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6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5" fillId="0" borderId="87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5" fillId="0" borderId="8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87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7" xfId="11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76" fontId="17" fillId="0" borderId="1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0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1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7" fillId="0" borderId="1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89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1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87" xfId="15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7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7" fillId="0" borderId="1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7" xfId="11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7" fillId="0" borderId="0" xfId="11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10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0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10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7" xfId="11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5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6" fontId="7" fillId="0" borderId="53" xfId="11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53" xfId="1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7" fillId="0" borderId="53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6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1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9" fillId="0" borderId="0" xfId="11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9" fillId="0" borderId="0" xfId="11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5" fillId="0" borderId="9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5" fillId="4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34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3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7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34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8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83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7" fillId="0" borderId="1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9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95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7" fillId="0" borderId="9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9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" borderId="22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3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1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1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16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6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70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7" xfId="1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7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40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4" fillId="0" borderId="0" xfId="1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27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1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0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28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5" fillId="0" borderId="27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7" fillId="0" borderId="27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27" xfId="16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0" xfId="1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0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8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1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0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0" borderId="27" xfId="1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7" fillId="0" borderId="27" xfId="1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8" fillId="0" borderId="27" xfId="16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0" xfId="16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0" borderId="1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162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88" fontId="7" fillId="0" borderId="1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7" fillId="0" borderId="1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" fillId="0" borderId="10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7" fillId="0" borderId="28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7" fillId="0" borderId="0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0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3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53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53" xfId="16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6" xfId="16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32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7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8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33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5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47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2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21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5" fillId="0" borderId="5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51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7" fillId="0" borderId="74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21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9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4" fillId="0" borderId="21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4" fillId="0" borderId="21" xfId="1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7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" fillId="0" borderId="27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3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34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" fillId="0" borderId="33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9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33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49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33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4" fillId="0" borderId="33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7" fillId="0" borderId="21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7" fillId="0" borderId="49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" fillId="0" borderId="61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3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42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" fillId="0" borderId="65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54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5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6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7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0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0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0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7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8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7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7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7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7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17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7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32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77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4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26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4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48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15" fillId="0" borderId="33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49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7" fillId="0" borderId="21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15" fillId="0" borderId="27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3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4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33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9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" fillId="0" borderId="55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4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5" fillId="0" borderId="2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7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4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27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74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1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9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15" fillId="0" borderId="21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47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7" fillId="0" borderId="27" xfId="164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86" fontId="7" fillId="0" borderId="50" xfId="1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5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24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67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6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6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6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15" fillId="0" borderId="27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15" fillId="0" borderId="1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5" fillId="0" borderId="1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2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27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2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2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2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4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0" xfId="1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74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4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1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1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7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29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3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16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7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4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1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6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1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26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8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48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28" xfId="1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3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5" xfId="1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3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0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1" fillId="0" borderId="28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5" xfId="1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9" fillId="0" borderId="26" xfId="1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28" xfId="1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3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0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8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2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53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5" fillId="0" borderId="6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7" fillId="0" borderId="0" xfId="16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0" borderId="66" xfId="1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5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26" xfId="1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5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26" xfId="1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65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5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6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5" fillId="0" borderId="6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5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3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74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8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7" xfId="20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7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61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2" borderId="8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2" borderId="42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2" borderId="2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9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5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74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2" borderId="40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33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3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3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0" xfId="14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93" fontId="7" fillId="0" borderId="2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3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28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1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27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34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28" xfId="1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7" fillId="0" borderId="34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3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3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61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42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0" borderId="3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0" borderId="59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68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0" borderId="68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9" fillId="0" borderId="68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29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56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31" xfId="1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0" borderId="0" xfId="1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" fillId="2" borderId="69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5" fillId="2" borderId="97" xfId="1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5" fillId="2" borderId="6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2" borderId="5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4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1" xfId="2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" fillId="0" borderId="17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33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34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34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4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27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" fillId="0" borderId="33" xfId="1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" fillId="0" borderId="1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2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" fillId="0" borderId="33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8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7" fillId="0" borderId="2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33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28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8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7" fillId="0" borderId="1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7" fillId="0" borderId="25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34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7" fillId="0" borderId="2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28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25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44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5" fillId="0" borderId="30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9" fillId="0" borderId="59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9" fillId="0" borderId="68" xfId="1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0" borderId="68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9" fillId="0" borderId="53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0" borderId="31" xfId="1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15" fillId="0" borderId="29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53" xfId="1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15" fillId="0" borderId="59" xfId="1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5" fillId="0" borderId="66" xfId="1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0" borderId="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5" fillId="0" borderId="0" xfId="16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4" fontId="15" fillId="4" borderId="35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6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5" fillId="4" borderId="5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5" fillId="4" borderId="19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5" fillId="4" borderId="74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4" borderId="26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4" borderId="2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5" fillId="4" borderId="21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15" fillId="4" borderId="5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4" borderId="20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5" fillId="4" borderId="19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4" borderId="20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4" borderId="21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5" fillId="4" borderId="17" xfId="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4" borderId="26" xfId="1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2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5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4" borderId="47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7" fillId="0" borderId="34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3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3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3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7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7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1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49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" fillId="0" borderId="10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7" fillId="0" borderId="3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34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0" borderId="4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34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" fillId="0" borderId="42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43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2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" fillId="0" borderId="25" xfId="1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7" fillId="0" borderId="42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6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43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2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7" fillId="0" borderId="51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65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5" fillId="0" borderId="68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75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5" fillId="0" borderId="59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30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59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15" fillId="0" borderId="53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5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5" fillId="0" borderId="75" xfId="1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5" fillId="0" borderId="29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75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30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15" fillId="0" borderId="98" xfId="8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4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8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2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28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0" xfId="1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7" fillId="0" borderId="3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2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0" xfId="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7" fillId="0" borderId="1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1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2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2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7" fillId="0" borderId="2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4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" fillId="0" borderId="4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5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53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55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5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5" fillId="0" borderId="30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54" xfId="1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3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3" xfId="9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4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6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2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4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5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76" fontId="7" fillId="0" borderId="4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4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3" fillId="0" borderId="4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0" borderId="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9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1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39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47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7" fillId="2" borderId="20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2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0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5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2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5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7" fillId="2" borderId="7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75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98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9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54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2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8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73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9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6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6" xfId="2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48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4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7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39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4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7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33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3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2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3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1" fillId="0" borderId="2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0" borderId="28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1" fillId="0" borderId="28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1" xfId="9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7" fillId="0" borderId="50" xfId="1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7" fillId="0" borderId="5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7" fillId="0" borderId="4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4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0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5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2" xfId="14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5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59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9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9" fillId="0" borderId="68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1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1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9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5" fillId="0" borderId="0" xfId="9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9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5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5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6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8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7" fillId="3" borderId="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16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5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6" fillId="0" borderId="0" xfId="1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1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64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91" fontId="7" fillId="0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5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3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" fillId="0" borderId="19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0" borderId="5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7" fillId="0" borderId="5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16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76" fontId="7" fillId="3" borderId="5" xfId="1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1" fontId="7" fillId="0" borderId="5" xfId="16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164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5" fillId="0" borderId="5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66" fillId="0" borderId="5" xfId="16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1" fillId="0" borderId="0" xfId="1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" fillId="0" borderId="0" xfId="16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1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5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1" xfId="1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3" borderId="5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5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5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6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1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1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1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2" xfId="1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103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5" fillId="0" borderId="8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" fillId="0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5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5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5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7" fillId="0" borderId="6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5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5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5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6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5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9" fillId="0" borderId="8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8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5" fillId="0" borderId="9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" fillId="0" borderId="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1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1" fillId="0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1" fillId="0" borderId="5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9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99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3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5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6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1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0" borderId="5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5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3" fillId="0" borderId="6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5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6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2" borderId="6" xfId="1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16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7" xfId="16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2" fillId="0" borderId="8" xfId="1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9" xfId="16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2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1"/>
    <cellStyle name="Comma 10 2" xfId="22"/>
    <cellStyle name="Comma 11" xfId="23"/>
    <cellStyle name="Comma 12" xfId="24"/>
    <cellStyle name="Comma 13" xfId="25"/>
    <cellStyle name="Comma 14" xfId="26"/>
    <cellStyle name="Comma 15" xfId="27"/>
    <cellStyle name="Comma 16" xfId="28"/>
    <cellStyle name="Comma 17" xfId="29"/>
    <cellStyle name="Comma 18" xfId="30"/>
    <cellStyle name="Comma 19" xfId="31"/>
    <cellStyle name="Comma 2" xfId="32"/>
    <cellStyle name="Comma 2 10" xfId="33"/>
    <cellStyle name="Comma 2 11" xfId="34"/>
    <cellStyle name="Comma 2 12" xfId="35"/>
    <cellStyle name="Comma 2 13" xfId="36"/>
    <cellStyle name="Comma 2 14" xfId="37"/>
    <cellStyle name="Comma 2 15" xfId="38"/>
    <cellStyle name="Comma 2 16" xfId="39"/>
    <cellStyle name="Comma 2 17" xfId="40"/>
    <cellStyle name="Comma 2 18" xfId="41"/>
    <cellStyle name="Comma 2 19" xfId="42"/>
    <cellStyle name="Comma 2 2" xfId="43"/>
    <cellStyle name="Comma 2 2 2" xfId="44"/>
    <cellStyle name="Comma 2 2 2 2" xfId="45"/>
    <cellStyle name="Comma 2 2 2 2 2" xfId="46"/>
    <cellStyle name="Comma 2 2 2 2 3" xfId="47"/>
    <cellStyle name="Comma 2 2 2 2 3 2" xfId="48"/>
    <cellStyle name="Comma 2 2 2 2 3 3" xfId="49"/>
    <cellStyle name="Comma 2 2 2 2 3 4" xfId="50"/>
    <cellStyle name="Comma 2 2 2 2 3 4 2" xfId="51"/>
    <cellStyle name="Comma 2 2 2 2 3 4 3" xfId="52"/>
    <cellStyle name="Comma 2 2 2 2 4" xfId="53"/>
    <cellStyle name="Comma 2 2 2 2 4 2" xfId="54"/>
    <cellStyle name="Comma 2 2 2 2 4 2 2" xfId="55"/>
    <cellStyle name="Comma 2 2 2 3" xfId="56"/>
    <cellStyle name="Comma 2 2 3" xfId="57"/>
    <cellStyle name="Comma 2 2 3 2" xfId="58"/>
    <cellStyle name="Comma 2 20" xfId="59"/>
    <cellStyle name="Comma 2 21" xfId="60"/>
    <cellStyle name="Comma 2 22" xfId="61"/>
    <cellStyle name="Comma 2 23" xfId="62"/>
    <cellStyle name="Comma 2 24" xfId="63"/>
    <cellStyle name="Comma 2 25" xfId="64"/>
    <cellStyle name="Comma 2 26" xfId="65"/>
    <cellStyle name="Comma 2 3" xfId="66"/>
    <cellStyle name="Comma 2 4" xfId="67"/>
    <cellStyle name="Comma 2 5" xfId="68"/>
    <cellStyle name="Comma 2 6" xfId="69"/>
    <cellStyle name="Comma 2 7" xfId="70"/>
    <cellStyle name="Comma 2 8" xfId="71"/>
    <cellStyle name="Comma 2 9" xfId="72"/>
    <cellStyle name="Comma 20" xfId="73"/>
    <cellStyle name="Comma 20 2" xfId="74"/>
    <cellStyle name="Comma 27" xfId="75"/>
    <cellStyle name="Comma 27 2" xfId="76"/>
    <cellStyle name="Comma 29" xfId="77"/>
    <cellStyle name="Comma 29 2" xfId="78"/>
    <cellStyle name="Comma 3" xfId="79"/>
    <cellStyle name="Comma 3 2" xfId="80"/>
    <cellStyle name="Comma 3 3" xfId="81"/>
    <cellStyle name="Comma 3 39" xfId="82"/>
    <cellStyle name="Comma 3 4" xfId="83"/>
    <cellStyle name="Comma 3 4 2" xfId="84"/>
    <cellStyle name="Comma 3 4 2 2" xfId="85"/>
    <cellStyle name="Comma 30" xfId="86"/>
    <cellStyle name="Comma 30 2" xfId="87"/>
    <cellStyle name="Comma 4" xfId="88"/>
    <cellStyle name="Comma 4 2" xfId="89"/>
    <cellStyle name="Comma 4 3" xfId="90"/>
    <cellStyle name="Comma 4 4" xfId="91"/>
    <cellStyle name="Comma 5" xfId="92"/>
    <cellStyle name="Comma 6" xfId="93"/>
    <cellStyle name="Comma 67 2" xfId="94"/>
    <cellStyle name="Comma 7" xfId="95"/>
    <cellStyle name="Comma 70" xfId="96"/>
    <cellStyle name="Comma 8" xfId="97"/>
    <cellStyle name="Comma 9" xfId="98"/>
    <cellStyle name="Normal 10" xfId="99"/>
    <cellStyle name="Normal 10 2" xfId="100"/>
    <cellStyle name="Normal 11" xfId="101"/>
    <cellStyle name="Normal 12" xfId="102"/>
    <cellStyle name="Normal 13" xfId="103"/>
    <cellStyle name="Normal 14" xfId="104"/>
    <cellStyle name="Normal 15" xfId="105"/>
    <cellStyle name="Normal 16" xfId="106"/>
    <cellStyle name="Normal 17" xfId="107"/>
    <cellStyle name="Normal 18" xfId="108"/>
    <cellStyle name="Normal 19" xfId="109"/>
    <cellStyle name="Normal 2" xfId="110"/>
    <cellStyle name="Normal 2 10" xfId="111"/>
    <cellStyle name="Normal 2 11" xfId="112"/>
    <cellStyle name="Normal 2 12" xfId="113"/>
    <cellStyle name="Normal 2 13" xfId="114"/>
    <cellStyle name="Normal 2 14" xfId="115"/>
    <cellStyle name="Normal 2 2" xfId="116"/>
    <cellStyle name="Normal 2 2 2" xfId="117"/>
    <cellStyle name="Normal 2 2 2 2 4 2" xfId="118"/>
    <cellStyle name="Normal 2 2 3" xfId="119"/>
    <cellStyle name="Normal 2 2 4" xfId="120"/>
    <cellStyle name="Normal 2 2 5" xfId="121"/>
    <cellStyle name="Normal 2 2 6" xfId="122"/>
    <cellStyle name="Normal 2 2 7" xfId="123"/>
    <cellStyle name="Normal 2 2_50. Bishwo" xfId="124"/>
    <cellStyle name="Normal 2 3" xfId="125"/>
    <cellStyle name="Normal 2 3 2" xfId="126"/>
    <cellStyle name="Normal 2 4" xfId="127"/>
    <cellStyle name="Normal 2 5" xfId="128"/>
    <cellStyle name="Normal 2 6" xfId="129"/>
    <cellStyle name="Normal 2 7" xfId="130"/>
    <cellStyle name="Normal 2 8" xfId="131"/>
    <cellStyle name="Normal 2 9" xfId="132"/>
    <cellStyle name="Normal 20" xfId="133"/>
    <cellStyle name="Normal 20 2" xfId="134"/>
    <cellStyle name="Normal 21" xfId="135"/>
    <cellStyle name="Normal 21 2" xfId="136"/>
    <cellStyle name="Normal 22" xfId="137"/>
    <cellStyle name="Normal 22 2" xfId="138"/>
    <cellStyle name="Normal 23" xfId="139"/>
    <cellStyle name="Normal 24" xfId="140"/>
    <cellStyle name="Normal 24 2" xfId="141"/>
    <cellStyle name="Normal 25" xfId="142"/>
    <cellStyle name="Normal 25 2" xfId="143"/>
    <cellStyle name="Normal 26" xfId="144"/>
    <cellStyle name="Normal 26 2" xfId="145"/>
    <cellStyle name="Normal 27" xfId="146"/>
    <cellStyle name="Normal 27 2" xfId="147"/>
    <cellStyle name="Normal 28" xfId="148"/>
    <cellStyle name="Normal 28 2" xfId="149"/>
    <cellStyle name="Normal 29" xfId="150"/>
    <cellStyle name="Normal 2_50. Bishwo" xfId="151"/>
    <cellStyle name="Normal 3" xfId="152"/>
    <cellStyle name="Normal 3 2" xfId="153"/>
    <cellStyle name="Normal 3 3" xfId="154"/>
    <cellStyle name="Normal 3 4" xfId="155"/>
    <cellStyle name="Normal 3 5" xfId="156"/>
    <cellStyle name="Normal 3 6" xfId="157"/>
    <cellStyle name="Normal 30" xfId="158"/>
    <cellStyle name="Normal 30 2" xfId="159"/>
    <cellStyle name="Normal 31" xfId="160"/>
    <cellStyle name="Normal 32" xfId="161"/>
    <cellStyle name="Normal 32 2" xfId="162"/>
    <cellStyle name="Normal 33" xfId="163"/>
    <cellStyle name="Normal 34" xfId="164"/>
    <cellStyle name="Normal 39" xfId="165"/>
    <cellStyle name="Normal 3_9.1 &amp; 9.2" xfId="166"/>
    <cellStyle name="Normal 4" xfId="167"/>
    <cellStyle name="Normal 4 10" xfId="168"/>
    <cellStyle name="Normal 4 11" xfId="169"/>
    <cellStyle name="Normal 4 12" xfId="170"/>
    <cellStyle name="Normal 4 13" xfId="171"/>
    <cellStyle name="Normal 4 14" xfId="172"/>
    <cellStyle name="Normal 4 15" xfId="173"/>
    <cellStyle name="Normal 4 16" xfId="174"/>
    <cellStyle name="Normal 4 17" xfId="175"/>
    <cellStyle name="Normal 4 18" xfId="176"/>
    <cellStyle name="Normal 4 19" xfId="177"/>
    <cellStyle name="Normal 4 2" xfId="178"/>
    <cellStyle name="Normal 4 20" xfId="179"/>
    <cellStyle name="Normal 4 21" xfId="180"/>
    <cellStyle name="Normal 4 22" xfId="181"/>
    <cellStyle name="Normal 4 23" xfId="182"/>
    <cellStyle name="Normal 4 24" xfId="183"/>
    <cellStyle name="Normal 4 25" xfId="184"/>
    <cellStyle name="Normal 4 3" xfId="185"/>
    <cellStyle name="Normal 4 4" xfId="186"/>
    <cellStyle name="Normal 4 5" xfId="187"/>
    <cellStyle name="Normal 4 6" xfId="188"/>
    <cellStyle name="Normal 4 7" xfId="189"/>
    <cellStyle name="Normal 4 8" xfId="190"/>
    <cellStyle name="Normal 4 9" xfId="191"/>
    <cellStyle name="Normal 40" xfId="192"/>
    <cellStyle name="Normal 41" xfId="193"/>
    <cellStyle name="Normal 42" xfId="194"/>
    <cellStyle name="Normal 43" xfId="195"/>
    <cellStyle name="Normal 49" xfId="196"/>
    <cellStyle name="Normal 4_50. Bishwo" xfId="197"/>
    <cellStyle name="Normal 5" xfId="198"/>
    <cellStyle name="Normal 5 2" xfId="199"/>
    <cellStyle name="Normal 52" xfId="200"/>
    <cellStyle name="Normal 6" xfId="201"/>
    <cellStyle name="Normal 6 2" xfId="202"/>
    <cellStyle name="Normal 6 3" xfId="203"/>
    <cellStyle name="Normal 67" xfId="204"/>
    <cellStyle name="Normal 7" xfId="205"/>
    <cellStyle name="Normal 8" xfId="206"/>
    <cellStyle name="Normal 8 2" xfId="207"/>
    <cellStyle name="Normal 9" xfId="208"/>
    <cellStyle name="Normal_bartaman point 2" xfId="209"/>
    <cellStyle name="Normal_bartaman point 2 2 2 2" xfId="210"/>
    <cellStyle name="Normal_bartaman point 2 3" xfId="211"/>
    <cellStyle name="Normal_bartaman point 3 3" xfId="212"/>
    <cellStyle name="Normal_bartaman point 3 4" xfId="213"/>
    <cellStyle name="Normal_Bartamane_Book1" xfId="214"/>
    <cellStyle name="Normal_Comm_wt" xfId="215"/>
    <cellStyle name="Normal_CPI 2" xfId="216"/>
    <cellStyle name="Normal_Direction of Trade_BartamanFormat 2063-64" xfId="217"/>
    <cellStyle name="Normal_Direction of Trade_BartamanFormat 2063-64 2" xfId="218"/>
    <cellStyle name="Normal_Sheet1" xfId="219"/>
    <cellStyle name="Normal_Sheet1 2" xfId="220"/>
    <cellStyle name="Normal_Sheet1 2 2" xfId="221"/>
    <cellStyle name="Normal_Sheet1 2 3" xfId="222"/>
    <cellStyle name="Normal_Sheet1 2 4" xfId="223"/>
    <cellStyle name="Normal_Sheet1 3" xfId="224"/>
    <cellStyle name="Normal_Sheet1 4" xfId="225"/>
    <cellStyle name="Normal_Sheet1 5" xfId="226"/>
    <cellStyle name="Normal_Sheet1 6" xfId="227"/>
    <cellStyle name="Percent 2" xfId="228"/>
    <cellStyle name="Percent 2 2" xfId="229"/>
    <cellStyle name="Percent 2 2 2" xfId="230"/>
    <cellStyle name="Percent 2 3" xfId="231"/>
    <cellStyle name="Percent 2 4" xfId="232"/>
    <cellStyle name="Percent 3" xfId="233"/>
    <cellStyle name="Percent 4" xfId="234"/>
    <cellStyle name="Percent 67 2" xfId="235"/>
    <cellStyle name="SHEET" xfId="2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externalLink" Target="externalLinks/externalLink1.xml"/><Relationship Id="rId53" Type="http://schemas.openxmlformats.org/officeDocument/2006/relationships/externalLink" Target="externalLinks/externalLink2.xml"/><Relationship Id="rId54" Type="http://schemas.openxmlformats.org/officeDocument/2006/relationships/externalLink" Target="externalLinks/externalLink3.xml"/><Relationship Id="rId5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rb/AppData/Local/Temp/Source/BOP/CME_External%20Sectors_Nine%20_Months_2072-7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nrb/Desktop/CME%206%20months/Final/CME_%20Tables_45_Six%20_Months_2072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nrb/Desktop/CMEs%20Eight%20Months/Source/Gov%20Fin/ODD%2015-16%20_%20upto%20Magh%2020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E Reasons"/>
      <sheetName val="For Graph"/>
      <sheetName val="Direction"/>
      <sheetName val="X-India"/>
      <sheetName val="X-China"/>
      <sheetName val="X-Other"/>
      <sheetName val="M-India"/>
      <sheetName val="M-China"/>
      <sheetName val="M-Other"/>
      <sheetName val="Customwise Trade"/>
      <sheetName val="M_India$"/>
      <sheetName val="X&amp;MPrice Index &amp;TOT"/>
      <sheetName val="BOP"/>
      <sheetName val="ReserveRs"/>
      <sheetName val="Reserves $"/>
      <sheetName val="Ex 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CPI_new"/>
      <sheetName val="CPI_Y-O-Y "/>
      <sheetName val="CPI_Nep &amp; Ind."/>
      <sheetName val="WPI "/>
      <sheetName val="WPI YOY"/>
      <sheetName val="NSWI "/>
      <sheetName val="Direction"/>
      <sheetName val="X-India"/>
      <sheetName val="X-China"/>
      <sheetName val="X-Other"/>
      <sheetName val="M-India"/>
      <sheetName val="M-China"/>
      <sheetName val="M-Other"/>
      <sheetName val="Customwise Trade"/>
      <sheetName val="M_India$"/>
      <sheetName val="X&amp;MPrice Index &amp;TOT"/>
      <sheetName val="BOP"/>
      <sheetName val="ReserveRs"/>
      <sheetName val="Reserves $"/>
      <sheetName val="Ex Rate"/>
      <sheetName val="GBO "/>
      <sheetName val="Revenue"/>
      <sheetName val="ODD"/>
      <sheetName val="MS"/>
      <sheetName val="CBS "/>
      <sheetName val="ODCS "/>
      <sheetName val="CALCB (2)"/>
      <sheetName val="CALDB (2)"/>
      <sheetName val="CALFC (2)"/>
      <sheetName val="Deposits (2)"/>
      <sheetName val="Sect credit (2)"/>
      <sheetName val="Secu Credit (2)"/>
      <sheetName val="Loan to Gov Ent (2)"/>
      <sheetName val="Monetary Operations"/>
      <sheetName val="Purchase &amp; Sale of FC"/>
      <sheetName val="Inter_Bank"/>
      <sheetName val="Int Rate"/>
      <sheetName val="TBs 91_364"/>
      <sheetName val="Stock Mkt Indicator"/>
      <sheetName val="Issue Approval"/>
      <sheetName val="Listed Co"/>
      <sheetName val="Share Mkt Acti"/>
      <sheetName val="Turnover Detail"/>
      <sheetName val="Securities L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DD Detail"/>
      <sheetName val="Revenue"/>
      <sheetName val="ODD"/>
      <sheetName val="GBO"/>
    </sheetNames>
    <sheetDataSet>
      <sheetData sheetId="0"/>
      <sheetData sheetId="1"/>
      <sheetData sheetId="2"/>
      <sheetData sheetId="3"/>
    </sheetDataSet>
  </externalBook>
</externalLink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mailto:Rice@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://www.kitco.com/gold.londonfix.html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4" min="2" style="1" width="9.14"/>
    <col collapsed="false" customWidth="true" hidden="false" outlineLevel="0" max="5" min="5" style="1" width="31.14"/>
    <col collapsed="false" customWidth="false" hidden="false" outlineLevel="0" max="257" min="6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s="6" customFormat="true" ht="15.75" hidden="false" customHeight="false" outlineLevel="0" collapsed="false">
      <c r="A2" s="4" t="s">
        <v>1</v>
      </c>
      <c r="B2" s="4"/>
      <c r="C2" s="4"/>
      <c r="D2" s="4"/>
      <c r="E2" s="4"/>
      <c r="F2" s="5"/>
      <c r="G2" s="5"/>
      <c r="H2" s="5"/>
      <c r="I2" s="5"/>
    </row>
    <row r="3" customFormat="false" ht="15.75" hidden="false" customHeight="false" outlineLevel="0" collapsed="false">
      <c r="C3" s="7"/>
      <c r="D3" s="8"/>
    </row>
    <row r="4" customFormat="false" ht="15.75" hidden="false" customHeight="false" outlineLevel="0" collapsed="false">
      <c r="A4" s="9" t="s">
        <v>2</v>
      </c>
      <c r="B4" s="9" t="s">
        <v>3</v>
      </c>
      <c r="C4" s="7"/>
      <c r="D4" s="8"/>
    </row>
    <row r="5" customFormat="false" ht="15.75" hidden="false" customHeight="false" outlineLevel="0" collapsed="false">
      <c r="A5" s="3" t="n">
        <v>1</v>
      </c>
      <c r="B5" s="1" t="s">
        <v>4</v>
      </c>
      <c r="C5" s="7"/>
      <c r="D5" s="8"/>
    </row>
    <row r="6" customFormat="false" ht="15.75" hidden="false" customHeight="false" outlineLevel="0" collapsed="false">
      <c r="A6" s="3" t="n">
        <v>2</v>
      </c>
      <c r="B6" s="1" t="s">
        <v>5</v>
      </c>
      <c r="C6" s="7"/>
      <c r="D6" s="8"/>
    </row>
    <row r="7" customFormat="false" ht="15.75" hidden="false" customHeight="false" outlineLevel="0" collapsed="false">
      <c r="A7" s="3" t="n">
        <v>3</v>
      </c>
      <c r="B7" s="1" t="s">
        <v>6</v>
      </c>
      <c r="C7" s="7"/>
      <c r="D7" s="8"/>
    </row>
    <row r="8" customFormat="false" ht="15.75" hidden="false" customHeight="false" outlineLevel="0" collapsed="false">
      <c r="A8" s="3" t="n">
        <v>4</v>
      </c>
      <c r="B8" s="1" t="s">
        <v>7</v>
      </c>
      <c r="C8" s="7"/>
      <c r="D8" s="8"/>
    </row>
    <row r="9" customFormat="false" ht="15.75" hidden="false" customHeight="false" outlineLevel="0" collapsed="false">
      <c r="A9" s="3" t="n">
        <v>5</v>
      </c>
      <c r="B9" s="1" t="s">
        <v>8</v>
      </c>
      <c r="C9" s="7"/>
      <c r="D9" s="8"/>
    </row>
    <row r="10" customFormat="false" ht="15.75" hidden="false" customHeight="false" outlineLevel="0" collapsed="false">
      <c r="B10" s="9" t="s">
        <v>9</v>
      </c>
      <c r="D10" s="7"/>
      <c r="E10" s="7"/>
      <c r="J10" s="7"/>
    </row>
    <row r="11" customFormat="false" ht="15.75" hidden="false" customHeight="true" outlineLevel="0" collapsed="false">
      <c r="A11" s="8" t="n">
        <f aca="false">A9+1</f>
        <v>6</v>
      </c>
      <c r="B11" s="1" t="s">
        <v>1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8.75" hidden="false" customHeight="false" outlineLevel="0" collapsed="false">
      <c r="A12" s="8" t="n">
        <f aca="false">A11+1</f>
        <v>7</v>
      </c>
      <c r="B12" s="1" t="s">
        <v>11</v>
      </c>
      <c r="C12" s="7"/>
      <c r="D12" s="7"/>
      <c r="E12" s="7"/>
      <c r="J12" s="11"/>
    </row>
    <row r="13" customFormat="false" ht="15.75" hidden="false" customHeight="false" outlineLevel="0" collapsed="false">
      <c r="A13" s="8" t="n">
        <f aca="false">A12+1</f>
        <v>8</v>
      </c>
      <c r="B13" s="12" t="s">
        <v>12</v>
      </c>
      <c r="C13" s="7"/>
      <c r="D13" s="7"/>
      <c r="E13" s="7"/>
    </row>
    <row r="14" customFormat="false" ht="15.75" hidden="false" customHeight="false" outlineLevel="0" collapsed="false">
      <c r="A14" s="8" t="n">
        <f aca="false">A13+1</f>
        <v>9</v>
      </c>
      <c r="B14" s="7" t="s">
        <v>13</v>
      </c>
      <c r="C14" s="7"/>
      <c r="D14" s="7"/>
      <c r="E14" s="7"/>
    </row>
    <row r="15" customFormat="false" ht="15.75" hidden="false" customHeight="false" outlineLevel="0" collapsed="false">
      <c r="A15" s="8" t="n">
        <f aca="false">A14+1</f>
        <v>10</v>
      </c>
      <c r="B15" s="7" t="s">
        <v>14</v>
      </c>
      <c r="C15" s="7"/>
      <c r="D15" s="7"/>
      <c r="E15" s="7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</row>
    <row r="16" customFormat="false" ht="15.75" hidden="false" customHeight="false" outlineLevel="0" collapsed="false">
      <c r="A16" s="8" t="n">
        <f aca="false">A15+1</f>
        <v>11</v>
      </c>
      <c r="B16" s="7" t="s">
        <v>15</v>
      </c>
      <c r="C16" s="7"/>
      <c r="D16" s="7"/>
      <c r="E16" s="7"/>
    </row>
    <row r="17" s="9" customFormat="true" ht="15.75" hidden="false" customHeight="false" outlineLevel="0" collapsed="false">
      <c r="A17" s="8"/>
      <c r="B17" s="9" t="s">
        <v>16</v>
      </c>
      <c r="C17" s="14"/>
      <c r="D17" s="14"/>
      <c r="E17" s="14"/>
      <c r="J17" s="1"/>
    </row>
    <row r="18" customFormat="false" ht="15.75" hidden="false" customHeight="false" outlineLevel="0" collapsed="false">
      <c r="A18" s="8" t="n">
        <f aca="false">A16+1</f>
        <v>12</v>
      </c>
      <c r="B18" s="1" t="s">
        <v>17</v>
      </c>
      <c r="C18" s="7"/>
      <c r="D18" s="7"/>
      <c r="E18" s="7"/>
    </row>
    <row r="19" customFormat="false" ht="15.75" hidden="false" customHeight="false" outlineLevel="0" collapsed="false">
      <c r="A19" s="8" t="n">
        <f aca="false">A18+1</f>
        <v>13</v>
      </c>
      <c r="B19" s="7" t="s">
        <v>18</v>
      </c>
      <c r="C19" s="7"/>
      <c r="D19" s="7"/>
      <c r="E19" s="7"/>
      <c r="J19" s="9"/>
    </row>
    <row r="20" customFormat="false" ht="15.75" hidden="false" customHeight="false" outlineLevel="0" collapsed="false">
      <c r="A20" s="8" t="n">
        <f aca="false">A19+1</f>
        <v>14</v>
      </c>
      <c r="B20" s="7" t="s">
        <v>19</v>
      </c>
      <c r="C20" s="7"/>
      <c r="D20" s="7"/>
      <c r="E20" s="7"/>
      <c r="J20" s="9"/>
    </row>
    <row r="21" customFormat="false" ht="15.75" hidden="false" customHeight="false" outlineLevel="0" collapsed="false">
      <c r="A21" s="8" t="n">
        <f aca="false">A20+1</f>
        <v>15</v>
      </c>
      <c r="B21" s="7" t="s">
        <v>20</v>
      </c>
      <c r="C21" s="7"/>
      <c r="D21" s="7"/>
      <c r="E21" s="7"/>
    </row>
    <row r="22" customFormat="false" ht="15.75" hidden="false" customHeight="false" outlineLevel="0" collapsed="false">
      <c r="A22" s="8" t="n">
        <f aca="false">A21+1</f>
        <v>16</v>
      </c>
      <c r="B22" s="7" t="s">
        <v>21</v>
      </c>
      <c r="C22" s="7"/>
      <c r="D22" s="7"/>
      <c r="E22" s="7"/>
    </row>
    <row r="23" customFormat="false" ht="15.75" hidden="false" customHeight="false" outlineLevel="0" collapsed="false">
      <c r="A23" s="8" t="n">
        <f aca="false">A22+1</f>
        <v>17</v>
      </c>
      <c r="B23" s="7" t="s">
        <v>22</v>
      </c>
      <c r="C23" s="7"/>
      <c r="D23" s="7"/>
      <c r="E23" s="7"/>
    </row>
    <row r="24" customFormat="false" ht="15.75" hidden="false" customHeight="false" outlineLevel="0" collapsed="false">
      <c r="A24" s="8" t="n">
        <f aca="false">A23+1</f>
        <v>18</v>
      </c>
      <c r="B24" s="7" t="s">
        <v>23</v>
      </c>
      <c r="C24" s="7"/>
      <c r="D24" s="7"/>
      <c r="E24" s="7"/>
    </row>
    <row r="25" customFormat="false" ht="15.75" hidden="false" customHeight="false" outlineLevel="0" collapsed="false">
      <c r="A25" s="8" t="n">
        <f aca="false">A24+1</f>
        <v>19</v>
      </c>
      <c r="B25" s="15" t="s">
        <v>24</v>
      </c>
      <c r="C25" s="7"/>
      <c r="D25" s="7"/>
      <c r="E25" s="7"/>
    </row>
    <row r="26" customFormat="false" ht="15.75" hidden="false" customHeight="false" outlineLevel="0" collapsed="false">
      <c r="A26" s="8" t="n">
        <f aca="false">A25+1</f>
        <v>20</v>
      </c>
      <c r="B26" s="7" t="s">
        <v>25</v>
      </c>
      <c r="C26" s="7"/>
      <c r="D26" s="7"/>
      <c r="E26" s="7"/>
      <c r="G26" s="7"/>
    </row>
    <row r="27" customFormat="false" ht="15.75" hidden="false" customHeight="false" outlineLevel="0" collapsed="false">
      <c r="A27" s="8" t="n">
        <f aca="false">A26+1</f>
        <v>21</v>
      </c>
      <c r="B27" s="7" t="s">
        <v>26</v>
      </c>
      <c r="C27" s="7"/>
      <c r="D27" s="7"/>
      <c r="E27" s="7"/>
      <c r="G27" s="7"/>
    </row>
    <row r="28" customFormat="false" ht="15.75" hidden="false" customHeight="false" outlineLevel="0" collapsed="false">
      <c r="A28" s="8" t="n">
        <f aca="false">A27+1</f>
        <v>22</v>
      </c>
      <c r="B28" s="7" t="s">
        <v>27</v>
      </c>
      <c r="C28" s="7"/>
      <c r="D28" s="7"/>
      <c r="E28" s="7"/>
      <c r="G28" s="7"/>
    </row>
    <row r="29" customFormat="false" ht="15.75" hidden="false" customHeight="false" outlineLevel="0" collapsed="false">
      <c r="A29" s="8" t="n">
        <f aca="false">A28+1</f>
        <v>23</v>
      </c>
      <c r="B29" s="7" t="s">
        <v>28</v>
      </c>
      <c r="C29" s="7"/>
      <c r="D29" s="7"/>
      <c r="E29" s="7"/>
      <c r="J29" s="9"/>
    </row>
    <row r="30" customFormat="false" ht="15.75" hidden="false" customHeight="false" outlineLevel="0" collapsed="false">
      <c r="A30" s="8" t="n">
        <f aca="false">A29+1</f>
        <v>24</v>
      </c>
      <c r="B30" s="7" t="s">
        <v>29</v>
      </c>
      <c r="C30" s="7"/>
      <c r="D30" s="7"/>
      <c r="E30" s="7"/>
    </row>
    <row r="31" customFormat="false" ht="15.75" hidden="false" customHeight="false" outlineLevel="0" collapsed="false">
      <c r="A31" s="8" t="n">
        <f aca="false">A30+1</f>
        <v>25</v>
      </c>
      <c r="B31" s="15" t="s">
        <v>30</v>
      </c>
      <c r="C31" s="7"/>
      <c r="D31" s="7"/>
      <c r="E31" s="7"/>
    </row>
    <row r="32" customFormat="false" ht="15.75" hidden="false" customHeight="false" outlineLevel="0" collapsed="false">
      <c r="A32" s="8" t="n">
        <f aca="false">A31+1</f>
        <v>26</v>
      </c>
      <c r="B32" s="15" t="s">
        <v>31</v>
      </c>
      <c r="C32" s="7"/>
      <c r="D32" s="7"/>
      <c r="E32" s="7"/>
    </row>
    <row r="33" customFormat="false" ht="15.75" hidden="false" customHeight="false" outlineLevel="0" collapsed="false">
      <c r="A33" s="8"/>
      <c r="B33" s="14" t="s">
        <v>32</v>
      </c>
      <c r="C33" s="7"/>
      <c r="D33" s="7"/>
      <c r="E33" s="7"/>
      <c r="J33" s="9"/>
    </row>
    <row r="34" customFormat="false" ht="15.75" hidden="false" customHeight="false" outlineLevel="0" collapsed="false">
      <c r="A34" s="8" t="n">
        <f aca="false">A32+1</f>
        <v>27</v>
      </c>
      <c r="B34" s="7" t="s">
        <v>33</v>
      </c>
      <c r="C34" s="7"/>
      <c r="D34" s="7"/>
      <c r="E34" s="7"/>
    </row>
    <row r="35" customFormat="false" ht="15.75" hidden="false" customHeight="false" outlineLevel="0" collapsed="false">
      <c r="A35" s="8" t="n">
        <f aca="false">A34+1</f>
        <v>28</v>
      </c>
      <c r="B35" s="1" t="s">
        <v>34</v>
      </c>
      <c r="C35" s="7"/>
      <c r="D35" s="7"/>
      <c r="E35" s="7"/>
      <c r="H35" s="7"/>
      <c r="I35" s="7"/>
      <c r="J35" s="7"/>
      <c r="K35" s="7"/>
    </row>
    <row r="36" customFormat="false" ht="15.75" hidden="false" customHeight="false" outlineLevel="0" collapsed="false">
      <c r="A36" s="8" t="n">
        <f aca="false">A35+1</f>
        <v>29</v>
      </c>
      <c r="B36" s="7" t="s">
        <v>35</v>
      </c>
      <c r="C36" s="7"/>
      <c r="D36" s="7"/>
      <c r="E36" s="7"/>
      <c r="H36" s="7"/>
      <c r="I36" s="7"/>
      <c r="J36" s="7"/>
      <c r="K36" s="7"/>
    </row>
    <row r="37" customFormat="false" ht="15.75" hidden="false" customHeight="false" outlineLevel="0" collapsed="false">
      <c r="A37" s="8"/>
      <c r="B37" s="16" t="s">
        <v>36</v>
      </c>
      <c r="C37" s="7"/>
      <c r="D37" s="7"/>
      <c r="E37" s="7"/>
      <c r="J37" s="7"/>
    </row>
    <row r="38" customFormat="false" ht="15.75" hidden="false" customHeight="false" outlineLevel="0" collapsed="false">
      <c r="A38" s="8" t="n">
        <f aca="false">A36+1</f>
        <v>30</v>
      </c>
      <c r="B38" s="7" t="s">
        <v>37</v>
      </c>
      <c r="J38" s="7"/>
    </row>
    <row r="39" customFormat="false" ht="15.75" hidden="false" customHeight="false" outlineLevel="0" collapsed="false">
      <c r="A39" s="8" t="n">
        <f aca="false">A38+1</f>
        <v>31</v>
      </c>
      <c r="B39" s="7" t="s">
        <v>38</v>
      </c>
      <c r="C39" s="7"/>
      <c r="D39" s="7"/>
      <c r="E39" s="7"/>
      <c r="J39" s="7"/>
    </row>
    <row r="40" customFormat="false" ht="15.75" hidden="false" customHeight="false" outlineLevel="0" collapsed="false">
      <c r="A40" s="8" t="n">
        <f aca="false">A39+1</f>
        <v>32</v>
      </c>
      <c r="B40" s="1" t="s">
        <v>39</v>
      </c>
      <c r="C40" s="7"/>
      <c r="D40" s="7"/>
      <c r="E40" s="7"/>
      <c r="J40" s="14"/>
    </row>
    <row r="41" customFormat="false" ht="15.75" hidden="false" customHeight="false" outlineLevel="0" collapsed="false">
      <c r="A41" s="8" t="n">
        <f aca="false">A40+1</f>
        <v>33</v>
      </c>
      <c r="B41" s="1" t="s">
        <v>40</v>
      </c>
      <c r="C41" s="7"/>
      <c r="D41" s="7"/>
      <c r="E41" s="7"/>
      <c r="J41" s="7"/>
    </row>
    <row r="42" customFormat="false" ht="15.75" hidden="false" customHeight="false" outlineLevel="0" collapsed="false">
      <c r="A42" s="8" t="n">
        <f aca="false">A41+1</f>
        <v>34</v>
      </c>
      <c r="B42" s="1" t="s">
        <v>41</v>
      </c>
      <c r="C42" s="7"/>
      <c r="D42" s="7"/>
      <c r="E42" s="7"/>
      <c r="J42" s="7"/>
    </row>
    <row r="43" customFormat="false" ht="15.75" hidden="false" customHeight="false" outlineLevel="0" collapsed="false">
      <c r="A43" s="8" t="n">
        <f aca="false">A42+1</f>
        <v>35</v>
      </c>
      <c r="B43" s="1" t="s">
        <v>42</v>
      </c>
      <c r="C43" s="7"/>
      <c r="D43" s="7"/>
      <c r="E43" s="7"/>
      <c r="F43" s="1" t="s">
        <v>43</v>
      </c>
      <c r="J43" s="7"/>
    </row>
    <row r="44" customFormat="false" ht="15.75" hidden="false" customHeight="false" outlineLevel="0" collapsed="false">
      <c r="A44" s="8" t="n">
        <f aca="false">A43+1</f>
        <v>36</v>
      </c>
      <c r="B44" s="1" t="s">
        <v>44</v>
      </c>
      <c r="C44" s="7"/>
      <c r="D44" s="7"/>
      <c r="E44" s="7"/>
      <c r="J44" s="14"/>
    </row>
    <row r="45" customFormat="false" ht="15.75" hidden="false" customHeight="false" outlineLevel="0" collapsed="false">
      <c r="A45" s="8" t="n">
        <f aca="false">A44+1</f>
        <v>37</v>
      </c>
      <c r="B45" s="1" t="s">
        <v>45</v>
      </c>
      <c r="C45" s="7"/>
      <c r="D45" s="7"/>
      <c r="E45" s="7"/>
      <c r="J45" s="14"/>
    </row>
    <row r="46" customFormat="false" ht="15.75" hidden="false" customHeight="false" outlineLevel="0" collapsed="false">
      <c r="A46" s="8" t="n">
        <f aca="false">A45+1</f>
        <v>38</v>
      </c>
      <c r="B46" s="1" t="s">
        <v>46</v>
      </c>
      <c r="C46" s="7"/>
      <c r="D46" s="7"/>
      <c r="E46" s="7"/>
      <c r="J46" s="14"/>
    </row>
    <row r="47" customFormat="false" ht="15.75" hidden="false" customHeight="false" outlineLevel="0" collapsed="false">
      <c r="A47" s="8" t="n">
        <f aca="false">A46+1</f>
        <v>39</v>
      </c>
      <c r="B47" s="1" t="s">
        <v>47</v>
      </c>
      <c r="C47" s="7"/>
      <c r="D47" s="7"/>
      <c r="E47" s="7"/>
      <c r="J47" s="14"/>
    </row>
    <row r="48" customFormat="false" ht="15.75" hidden="false" customHeight="false" outlineLevel="0" collapsed="false">
      <c r="A48" s="8"/>
      <c r="B48" s="9" t="s">
        <v>48</v>
      </c>
      <c r="C48" s="7"/>
      <c r="D48" s="7"/>
      <c r="E48" s="7"/>
      <c r="J48" s="7"/>
    </row>
    <row r="49" customFormat="false" ht="15.75" hidden="false" customHeight="false" outlineLevel="0" collapsed="false">
      <c r="A49" s="8" t="n">
        <f aca="false">A47+1</f>
        <v>40</v>
      </c>
      <c r="B49" s="1" t="s">
        <v>48</v>
      </c>
      <c r="C49" s="7"/>
      <c r="D49" s="7"/>
      <c r="E49" s="7"/>
      <c r="J49" s="7"/>
    </row>
    <row r="50" customFormat="false" ht="15.75" hidden="false" customHeight="false" outlineLevel="0" collapsed="false">
      <c r="A50" s="8" t="n">
        <f aca="false">A49+1</f>
        <v>41</v>
      </c>
      <c r="B50" s="1" t="s">
        <v>49</v>
      </c>
      <c r="C50" s="7"/>
      <c r="D50" s="7"/>
      <c r="E50" s="7"/>
    </row>
    <row r="51" customFormat="false" ht="15.75" hidden="false" customHeight="false" outlineLevel="0" collapsed="false">
      <c r="A51" s="8"/>
      <c r="B51" s="9" t="s">
        <v>50</v>
      </c>
      <c r="J51" s="15"/>
    </row>
    <row r="52" customFormat="false" ht="15.75" hidden="false" customHeight="false" outlineLevel="0" collapsed="false">
      <c r="A52" s="8" t="n">
        <f aca="false">A50+1</f>
        <v>42</v>
      </c>
      <c r="B52" s="1" t="s">
        <v>51</v>
      </c>
      <c r="C52" s="7"/>
      <c r="D52" s="7"/>
      <c r="E52" s="7"/>
      <c r="J52" s="15"/>
    </row>
    <row r="53" customFormat="false" ht="15.75" hidden="false" customHeight="false" outlineLevel="0" collapsed="false">
      <c r="A53" s="8" t="n">
        <f aca="false">A52+1</f>
        <v>43</v>
      </c>
      <c r="B53" s="1" t="s">
        <v>52</v>
      </c>
    </row>
    <row r="54" customFormat="false" ht="15.75" hidden="false" customHeight="false" outlineLevel="0" collapsed="false">
      <c r="A54" s="8" t="n">
        <f aca="false">A53+1</f>
        <v>44</v>
      </c>
      <c r="B54" s="1" t="s">
        <v>53</v>
      </c>
    </row>
    <row r="55" customFormat="false" ht="15.75" hidden="false" customHeight="false" outlineLevel="0" collapsed="false">
      <c r="A55" s="8"/>
      <c r="B55" s="9" t="s">
        <v>54</v>
      </c>
      <c r="C55" s="7"/>
      <c r="D55" s="7"/>
      <c r="E55" s="7"/>
    </row>
    <row r="56" customFormat="false" ht="15.75" hidden="false" customHeight="false" outlineLevel="0" collapsed="false">
      <c r="A56" s="8" t="n">
        <f aca="false">A54+1</f>
        <v>45</v>
      </c>
      <c r="B56" s="1" t="s">
        <v>55</v>
      </c>
      <c r="C56" s="7"/>
      <c r="D56" s="7"/>
      <c r="E56" s="7"/>
    </row>
    <row r="57" customFormat="false" ht="15.75" hidden="false" customHeight="false" outlineLevel="0" collapsed="false">
      <c r="A57" s="8" t="n">
        <f aca="false">A56+1</f>
        <v>46</v>
      </c>
      <c r="B57" s="1" t="s">
        <v>56</v>
      </c>
      <c r="C57" s="7"/>
      <c r="D57" s="7"/>
      <c r="E57" s="7"/>
    </row>
    <row r="58" customFormat="false" ht="15.75" hidden="false" customHeight="false" outlineLevel="0" collapsed="false">
      <c r="A58" s="8" t="n">
        <f aca="false">A57+1</f>
        <v>47</v>
      </c>
      <c r="B58" s="1" t="s">
        <v>57</v>
      </c>
      <c r="C58" s="7"/>
      <c r="D58" s="7"/>
      <c r="E58" s="7"/>
    </row>
    <row r="59" customFormat="false" ht="15.75" hidden="false" customHeight="false" outlineLevel="0" collapsed="false">
      <c r="A59" s="8" t="n">
        <f aca="false">A58+1</f>
        <v>48</v>
      </c>
      <c r="B59" s="1" t="s">
        <v>58</v>
      </c>
      <c r="C59" s="7"/>
      <c r="D59" s="7"/>
      <c r="E59" s="7"/>
    </row>
    <row r="60" customFormat="false" ht="15.75" hidden="false" customHeight="false" outlineLevel="0" collapsed="false">
      <c r="A60" s="8" t="n">
        <f aca="false">A59+1</f>
        <v>49</v>
      </c>
      <c r="B60" s="7" t="s">
        <v>59</v>
      </c>
      <c r="C60" s="7"/>
      <c r="D60" s="7"/>
      <c r="E60" s="7"/>
    </row>
    <row r="61" customFormat="false" ht="15.75" hidden="false" customHeight="false" outlineLevel="0" collapsed="false">
      <c r="A61" s="8" t="n">
        <f aca="false">A60+1</f>
        <v>50</v>
      </c>
      <c r="B61" s="7" t="s">
        <v>60</v>
      </c>
      <c r="C61" s="7"/>
      <c r="D61" s="7"/>
      <c r="E61" s="7"/>
    </row>
    <row r="62" customFormat="false" ht="15.75" hidden="false" customHeight="false" outlineLevel="0" collapsed="false">
      <c r="A62" s="7"/>
      <c r="B62" s="7"/>
      <c r="C62" s="7"/>
      <c r="D62" s="7"/>
      <c r="E62" s="7"/>
    </row>
    <row r="63" customFormat="false" ht="15.75" hidden="false" customHeight="false" outlineLevel="0" collapsed="false">
      <c r="A63" s="7"/>
      <c r="B63" s="7"/>
      <c r="C63" s="7"/>
      <c r="D63" s="7"/>
      <c r="E63" s="7"/>
    </row>
    <row r="64" customFormat="false" ht="15.75" hidden="false" customHeight="false" outlineLevel="0" collapsed="false">
      <c r="A64" s="7"/>
      <c r="B64" s="7"/>
      <c r="C64" s="7"/>
      <c r="D64" s="7"/>
      <c r="E64" s="7"/>
    </row>
    <row r="65" customFormat="false" ht="15.75" hidden="false" customHeight="false" outlineLevel="0" collapsed="false">
      <c r="A65" s="7"/>
      <c r="B65" s="7"/>
      <c r="C65" s="7"/>
      <c r="D65" s="7"/>
      <c r="E65" s="7"/>
    </row>
    <row r="66" customFormat="false" ht="15.75" hidden="false" customHeight="false" outlineLevel="0" collapsed="false">
      <c r="A66" s="7"/>
      <c r="B66" s="7"/>
      <c r="C66" s="7"/>
      <c r="D66" s="7"/>
      <c r="E66" s="7"/>
      <c r="G66" s="1" t="s">
        <v>61</v>
      </c>
    </row>
    <row r="67" customFormat="false" ht="15.75" hidden="false" customHeight="false" outlineLevel="0" collapsed="false">
      <c r="A67" s="7"/>
      <c r="B67" s="7"/>
      <c r="C67" s="7"/>
      <c r="D67" s="7"/>
      <c r="E67" s="7"/>
    </row>
    <row r="68" customFormat="false" ht="15.75" hidden="false" customHeight="false" outlineLevel="0" collapsed="false">
      <c r="A68" s="7"/>
      <c r="B68" s="7"/>
      <c r="C68" s="7"/>
      <c r="D68" s="7"/>
      <c r="E68" s="7"/>
    </row>
    <row r="69" customFormat="false" ht="15.75" hidden="false" customHeight="false" outlineLevel="0" collapsed="false">
      <c r="A69" s="7"/>
      <c r="B69" s="7"/>
      <c r="C69" s="7"/>
      <c r="D69" s="7"/>
      <c r="E69" s="7"/>
    </row>
    <row r="70" customFormat="false" ht="15.75" hidden="false" customHeight="false" outlineLevel="0" collapsed="false">
      <c r="A70" s="7"/>
      <c r="B70" s="7"/>
      <c r="C70" s="7"/>
      <c r="D70" s="7"/>
      <c r="E70" s="7"/>
    </row>
    <row r="71" customFormat="false" ht="15.75" hidden="false" customHeight="false" outlineLevel="0" collapsed="false">
      <c r="A71" s="7"/>
      <c r="B71" s="7"/>
      <c r="C71" s="7"/>
      <c r="D71" s="7"/>
      <c r="E71" s="7"/>
    </row>
    <row r="72" customFormat="false" ht="15.75" hidden="false" customHeight="false" outlineLevel="0" collapsed="false">
      <c r="A72" s="7"/>
      <c r="B72" s="7"/>
      <c r="C72" s="7"/>
      <c r="D72" s="7"/>
      <c r="E72" s="7"/>
    </row>
    <row r="73" customFormat="false" ht="15.75" hidden="false" customHeight="false" outlineLevel="0" collapsed="false">
      <c r="A73" s="7"/>
      <c r="B73" s="7"/>
      <c r="C73" s="7"/>
      <c r="D73" s="7"/>
      <c r="E73" s="7"/>
    </row>
    <row r="74" customFormat="false" ht="15.75" hidden="false" customHeight="false" outlineLevel="0" collapsed="false">
      <c r="A74" s="7"/>
      <c r="B74" s="7"/>
      <c r="C74" s="7"/>
      <c r="D74" s="7"/>
      <c r="E74" s="7"/>
    </row>
    <row r="75" customFormat="false" ht="15.75" hidden="false" customHeight="false" outlineLevel="0" collapsed="false">
      <c r="A75" s="7"/>
      <c r="B75" s="7"/>
      <c r="C75" s="7"/>
      <c r="D75" s="7"/>
      <c r="E75" s="7"/>
    </row>
    <row r="76" customFormat="false" ht="15.75" hidden="false" customHeight="false" outlineLevel="0" collapsed="false">
      <c r="A76" s="7"/>
      <c r="B76" s="7"/>
      <c r="C76" s="7"/>
      <c r="D76" s="7"/>
      <c r="E76" s="7"/>
    </row>
    <row r="77" customFormat="false" ht="15.75" hidden="false" customHeight="false" outlineLevel="0" collapsed="false">
      <c r="A77" s="7"/>
      <c r="B77" s="7"/>
      <c r="C77" s="7"/>
      <c r="D77" s="7"/>
      <c r="E77" s="7"/>
    </row>
    <row r="78" customFormat="false" ht="15.75" hidden="false" customHeight="false" outlineLevel="0" collapsed="false">
      <c r="A78" s="7"/>
      <c r="B78" s="7"/>
      <c r="C78" s="7"/>
      <c r="D78" s="7"/>
      <c r="E78" s="7"/>
    </row>
    <row r="79" customFormat="false" ht="15.75" hidden="false" customHeight="false" outlineLevel="0" collapsed="false">
      <c r="A79" s="7"/>
      <c r="B79" s="7"/>
      <c r="C79" s="7"/>
      <c r="D79" s="7"/>
      <c r="E79" s="7"/>
    </row>
    <row r="80" customFormat="false" ht="15.75" hidden="false" customHeight="false" outlineLevel="0" collapsed="false">
      <c r="A80" s="7"/>
      <c r="B80" s="7"/>
      <c r="C80" s="7"/>
      <c r="D80" s="7"/>
      <c r="E80" s="7"/>
    </row>
    <row r="81" customFormat="false" ht="15.75" hidden="false" customHeight="false" outlineLevel="0" collapsed="false">
      <c r="A81" s="7"/>
      <c r="B81" s="7"/>
      <c r="C81" s="7"/>
      <c r="D81" s="7"/>
      <c r="E81" s="7"/>
    </row>
    <row r="82" customFormat="false" ht="15.75" hidden="false" customHeight="false" outlineLevel="0" collapsed="false">
      <c r="A82" s="7"/>
      <c r="B82" s="7"/>
      <c r="C82" s="7"/>
      <c r="D82" s="7"/>
      <c r="E82" s="7"/>
    </row>
    <row r="83" customFormat="false" ht="15.75" hidden="false" customHeight="false" outlineLevel="0" collapsed="false">
      <c r="A83" s="7"/>
      <c r="B83" s="7"/>
      <c r="C83" s="7"/>
      <c r="D83" s="7"/>
      <c r="E83" s="7"/>
    </row>
    <row r="84" customFormat="false" ht="15.75" hidden="false" customHeight="false" outlineLevel="0" collapsed="false">
      <c r="A84" s="7"/>
      <c r="B84" s="7"/>
      <c r="C84" s="7"/>
      <c r="D84" s="7"/>
      <c r="E84" s="7"/>
    </row>
    <row r="85" customFormat="false" ht="15.75" hidden="false" customHeight="false" outlineLevel="0" collapsed="false">
      <c r="A85" s="7"/>
      <c r="B85" s="7"/>
      <c r="C85" s="7"/>
      <c r="D85" s="7"/>
      <c r="E85" s="7"/>
    </row>
    <row r="86" customFormat="false" ht="15.75" hidden="false" customHeight="false" outlineLevel="0" collapsed="false">
      <c r="A86" s="7"/>
      <c r="B86" s="7"/>
      <c r="C86" s="7"/>
      <c r="D86" s="7"/>
      <c r="E86" s="7"/>
    </row>
    <row r="87" customFormat="false" ht="15.75" hidden="false" customHeight="false" outlineLevel="0" collapsed="false">
      <c r="A87" s="7"/>
      <c r="B87" s="7"/>
      <c r="C87" s="7"/>
      <c r="D87" s="7"/>
      <c r="E87" s="7"/>
    </row>
    <row r="88" customFormat="false" ht="15.75" hidden="false" customHeight="false" outlineLevel="0" collapsed="false">
      <c r="A88" s="7"/>
      <c r="B88" s="7"/>
      <c r="C88" s="7"/>
      <c r="D88" s="7"/>
      <c r="E88" s="7"/>
    </row>
    <row r="89" customFormat="false" ht="15.75" hidden="false" customHeight="false" outlineLevel="0" collapsed="false">
      <c r="A89" s="7"/>
      <c r="B89" s="7"/>
      <c r="C89" s="7"/>
      <c r="D89" s="7"/>
      <c r="E89" s="7"/>
    </row>
    <row r="90" customFormat="false" ht="15.75" hidden="false" customHeight="false" outlineLevel="0" collapsed="false">
      <c r="A90" s="7"/>
      <c r="B90" s="7"/>
      <c r="C90" s="7"/>
      <c r="D90" s="7"/>
      <c r="E90" s="7"/>
    </row>
    <row r="91" customFormat="false" ht="15.75" hidden="false" customHeight="false" outlineLevel="0" collapsed="false">
      <c r="A91" s="7"/>
      <c r="B91" s="7"/>
      <c r="C91" s="7"/>
      <c r="D91" s="7"/>
      <c r="E91" s="7"/>
    </row>
    <row r="92" customFormat="false" ht="15.75" hidden="false" customHeight="false" outlineLevel="0" collapsed="false">
      <c r="A92" s="7"/>
      <c r="B92" s="7"/>
      <c r="C92" s="7"/>
      <c r="D92" s="7"/>
      <c r="E92" s="7"/>
    </row>
    <row r="93" customFormat="false" ht="15.75" hidden="false" customHeight="false" outlineLevel="0" collapsed="false">
      <c r="A93" s="7"/>
      <c r="B93" s="7"/>
      <c r="C93" s="7"/>
      <c r="D93" s="7"/>
      <c r="E93" s="7"/>
    </row>
    <row r="94" customFormat="false" ht="15.75" hidden="false" customHeight="false" outlineLevel="0" collapsed="false">
      <c r="A94" s="7"/>
      <c r="B94" s="7"/>
      <c r="C94" s="7"/>
      <c r="D94" s="7"/>
      <c r="E94" s="7"/>
    </row>
    <row r="95" customFormat="false" ht="15.75" hidden="false" customHeight="false" outlineLevel="0" collapsed="false">
      <c r="A95" s="7"/>
      <c r="B95" s="7"/>
      <c r="C95" s="7"/>
      <c r="D95" s="7"/>
      <c r="E95" s="7"/>
    </row>
    <row r="96" customFormat="false" ht="15.75" hidden="false" customHeight="false" outlineLevel="0" collapsed="false">
      <c r="A96" s="7"/>
      <c r="B96" s="7"/>
      <c r="C96" s="7"/>
      <c r="D96" s="7"/>
      <c r="E96" s="7"/>
    </row>
    <row r="97" customFormat="false" ht="15.75" hidden="false" customHeight="false" outlineLevel="0" collapsed="false">
      <c r="A97" s="7"/>
      <c r="B97" s="7"/>
      <c r="C97" s="7"/>
      <c r="D97" s="7"/>
      <c r="E97" s="7"/>
    </row>
    <row r="98" customFormat="false" ht="15.75" hidden="false" customHeight="false" outlineLevel="0" collapsed="false">
      <c r="A98" s="7"/>
      <c r="B98" s="7"/>
      <c r="C98" s="7"/>
      <c r="D98" s="7"/>
      <c r="E98" s="7"/>
    </row>
    <row r="99" customFormat="false" ht="15.75" hidden="false" customHeight="false" outlineLevel="0" collapsed="false">
      <c r="A99" s="7"/>
      <c r="B99" s="7"/>
      <c r="C99" s="7"/>
      <c r="D99" s="7"/>
      <c r="E99" s="7"/>
    </row>
    <row r="100" customFormat="false" ht="15.75" hidden="false" customHeight="false" outlineLevel="0" collapsed="false">
      <c r="A100" s="7"/>
      <c r="B100" s="7"/>
      <c r="C100" s="7"/>
      <c r="D100" s="7"/>
      <c r="E100" s="7"/>
    </row>
    <row r="101" customFormat="false" ht="15.75" hidden="false" customHeight="false" outlineLevel="0" collapsed="false">
      <c r="A101" s="7"/>
      <c r="B101" s="7"/>
      <c r="C101" s="7"/>
      <c r="D101" s="7"/>
      <c r="E101" s="7"/>
    </row>
    <row r="102" customFormat="false" ht="15.75" hidden="false" customHeight="false" outlineLevel="0" collapsed="false">
      <c r="A102" s="7"/>
      <c r="B102" s="7"/>
      <c r="C102" s="7"/>
      <c r="D102" s="7"/>
      <c r="E102" s="7"/>
    </row>
    <row r="103" customFormat="false" ht="15.75" hidden="false" customHeight="false" outlineLevel="0" collapsed="false">
      <c r="A103" s="7"/>
      <c r="B103" s="7"/>
      <c r="C103" s="7"/>
      <c r="D103" s="7"/>
      <c r="E103" s="7"/>
    </row>
    <row r="104" customFormat="false" ht="15.75" hidden="false" customHeight="false" outlineLevel="0" collapsed="false">
      <c r="A104" s="7"/>
      <c r="B104" s="7"/>
      <c r="C104" s="7"/>
      <c r="D104" s="7"/>
      <c r="E104" s="7"/>
    </row>
    <row r="105" customFormat="false" ht="15.75" hidden="false" customHeight="false" outlineLevel="0" collapsed="false">
      <c r="A105" s="7"/>
      <c r="B105" s="7"/>
      <c r="C105" s="7"/>
      <c r="D105" s="7"/>
      <c r="E105" s="7"/>
    </row>
    <row r="106" customFormat="false" ht="15.75" hidden="false" customHeight="false" outlineLevel="0" collapsed="false">
      <c r="A106" s="7"/>
      <c r="B106" s="7"/>
      <c r="C106" s="7"/>
      <c r="D106" s="7"/>
      <c r="E106" s="7"/>
    </row>
    <row r="107" customFormat="false" ht="15.75" hidden="false" customHeight="false" outlineLevel="0" collapsed="false">
      <c r="A107" s="7"/>
      <c r="B107" s="7"/>
      <c r="C107" s="7"/>
      <c r="D107" s="7"/>
      <c r="E107" s="7"/>
    </row>
    <row r="108" customFormat="false" ht="15.75" hidden="false" customHeight="false" outlineLevel="0" collapsed="false">
      <c r="A108" s="7"/>
      <c r="B108" s="7"/>
      <c r="C108" s="7"/>
      <c r="D108" s="7"/>
      <c r="E108" s="7"/>
    </row>
    <row r="109" customFormat="false" ht="15.75" hidden="false" customHeight="false" outlineLevel="0" collapsed="false">
      <c r="A109" s="7"/>
      <c r="B109" s="7"/>
      <c r="C109" s="7"/>
      <c r="D109" s="7"/>
      <c r="E109" s="7"/>
    </row>
    <row r="110" customFormat="false" ht="15.75" hidden="false" customHeight="false" outlineLevel="0" collapsed="false">
      <c r="A110" s="7"/>
      <c r="B110" s="7"/>
      <c r="C110" s="7"/>
      <c r="D110" s="7"/>
      <c r="E110" s="7"/>
    </row>
    <row r="111" customFormat="false" ht="15.75" hidden="false" customHeight="false" outlineLevel="0" collapsed="false">
      <c r="A111" s="7"/>
      <c r="B111" s="7"/>
      <c r="C111" s="7"/>
      <c r="D111" s="7"/>
      <c r="E111" s="7"/>
    </row>
    <row r="112" customFormat="false" ht="15.75" hidden="false" customHeight="false" outlineLevel="0" collapsed="false">
      <c r="A112" s="7"/>
      <c r="B112" s="7"/>
      <c r="C112" s="7"/>
      <c r="D112" s="7"/>
      <c r="E112" s="7"/>
    </row>
    <row r="113" customFormat="false" ht="15.75" hidden="false" customHeight="false" outlineLevel="0" collapsed="false">
      <c r="A113" s="7"/>
      <c r="B113" s="7"/>
      <c r="C113" s="7"/>
      <c r="D113" s="7"/>
      <c r="E113" s="7"/>
    </row>
    <row r="114" customFormat="false" ht="15.75" hidden="false" customHeight="false" outlineLevel="0" collapsed="false">
      <c r="A114" s="7"/>
      <c r="B114" s="7"/>
      <c r="C114" s="7"/>
      <c r="D114" s="7"/>
      <c r="E114" s="7"/>
    </row>
    <row r="115" customFormat="false" ht="15.75" hidden="false" customHeight="false" outlineLevel="0" collapsed="false">
      <c r="A115" s="7"/>
      <c r="B115" s="7"/>
      <c r="C115" s="7"/>
      <c r="D115" s="7"/>
      <c r="E115" s="7"/>
    </row>
    <row r="116" customFormat="false" ht="15.75" hidden="false" customHeight="false" outlineLevel="0" collapsed="false">
      <c r="A116" s="7"/>
      <c r="B116" s="7"/>
      <c r="C116" s="7"/>
      <c r="D116" s="7"/>
      <c r="E116" s="7"/>
    </row>
    <row r="117" customFormat="false" ht="15.75" hidden="false" customHeight="false" outlineLevel="0" collapsed="false">
      <c r="A117" s="7"/>
      <c r="B117" s="7"/>
      <c r="C117" s="7"/>
      <c r="D117" s="7"/>
      <c r="E117" s="7"/>
    </row>
    <row r="118" customFormat="false" ht="15.75" hidden="false" customHeight="false" outlineLevel="0" collapsed="false">
      <c r="A118" s="7"/>
      <c r="B118" s="7"/>
      <c r="C118" s="7"/>
      <c r="D118" s="7"/>
      <c r="E118" s="7"/>
    </row>
    <row r="119" customFormat="false" ht="15.75" hidden="false" customHeight="false" outlineLevel="0" collapsed="false">
      <c r="A119" s="7"/>
      <c r="B119" s="7"/>
      <c r="C119" s="7"/>
      <c r="D119" s="7"/>
      <c r="E119" s="7"/>
    </row>
    <row r="120" customFormat="false" ht="15.75" hidden="false" customHeight="false" outlineLevel="0" collapsed="false">
      <c r="A120" s="7"/>
      <c r="B120" s="7"/>
      <c r="C120" s="7"/>
      <c r="D120" s="7"/>
      <c r="E120" s="7"/>
    </row>
    <row r="121" customFormat="false" ht="15.75" hidden="false" customHeight="false" outlineLevel="0" collapsed="false">
      <c r="A121" s="7"/>
      <c r="B121" s="7"/>
      <c r="C121" s="7"/>
      <c r="D121" s="7"/>
      <c r="E121" s="7"/>
    </row>
    <row r="122" customFormat="false" ht="15.75" hidden="false" customHeight="false" outlineLevel="0" collapsed="false">
      <c r="A122" s="7"/>
      <c r="B122" s="7"/>
      <c r="C122" s="7"/>
      <c r="D122" s="7"/>
      <c r="E122" s="7"/>
    </row>
    <row r="123" customFormat="false" ht="15.75" hidden="false" customHeight="false" outlineLevel="0" collapsed="false">
      <c r="A123" s="7"/>
      <c r="B123" s="7"/>
      <c r="C123" s="7"/>
      <c r="D123" s="7"/>
      <c r="E123" s="7"/>
    </row>
    <row r="124" customFormat="false" ht="15.75" hidden="false" customHeight="false" outlineLevel="0" collapsed="false">
      <c r="A124" s="7"/>
      <c r="B124" s="7"/>
      <c r="C124" s="7"/>
      <c r="D124" s="7"/>
      <c r="E124" s="7"/>
    </row>
    <row r="125" customFormat="false" ht="15.75" hidden="false" customHeight="false" outlineLevel="0" collapsed="false">
      <c r="A125" s="7"/>
      <c r="B125" s="7"/>
      <c r="C125" s="7"/>
      <c r="D125" s="7"/>
      <c r="E125" s="7"/>
    </row>
    <row r="126" customFormat="false" ht="15.75" hidden="false" customHeight="false" outlineLevel="0" collapsed="false">
      <c r="A126" s="7"/>
      <c r="B126" s="7"/>
      <c r="C126" s="7"/>
      <c r="D126" s="7"/>
      <c r="E126" s="7"/>
    </row>
    <row r="127" customFormat="false" ht="15.75" hidden="false" customHeight="false" outlineLevel="0" collapsed="false">
      <c r="A127" s="7"/>
      <c r="B127" s="7"/>
      <c r="C127" s="7"/>
      <c r="D127" s="7"/>
      <c r="E127" s="7"/>
    </row>
    <row r="128" customFormat="false" ht="15.75" hidden="false" customHeight="false" outlineLevel="0" collapsed="false">
      <c r="A128" s="7"/>
      <c r="B128" s="7"/>
      <c r="C128" s="7"/>
      <c r="D128" s="7"/>
      <c r="E128" s="7"/>
    </row>
    <row r="129" customFormat="false" ht="15.75" hidden="false" customHeight="false" outlineLevel="0" collapsed="false">
      <c r="A129" s="7"/>
      <c r="B129" s="7"/>
      <c r="C129" s="7"/>
      <c r="D129" s="7"/>
      <c r="E129" s="7"/>
    </row>
    <row r="130" customFormat="false" ht="15.75" hidden="false" customHeight="false" outlineLevel="0" collapsed="false">
      <c r="A130" s="7"/>
      <c r="B130" s="7"/>
      <c r="C130" s="7"/>
      <c r="D130" s="7"/>
      <c r="E130" s="7"/>
    </row>
    <row r="131" customFormat="false" ht="15.75" hidden="false" customHeight="false" outlineLevel="0" collapsed="false">
      <c r="A131" s="7"/>
      <c r="B131" s="7"/>
      <c r="C131" s="7"/>
      <c r="D131" s="7"/>
      <c r="E131" s="7"/>
    </row>
    <row r="132" customFormat="false" ht="15.75" hidden="false" customHeight="false" outlineLevel="0" collapsed="false">
      <c r="A132" s="7"/>
      <c r="B132" s="7"/>
      <c r="C132" s="7"/>
      <c r="D132" s="7"/>
      <c r="E132" s="7"/>
    </row>
    <row r="133" customFormat="false" ht="15.75" hidden="false" customHeight="false" outlineLevel="0" collapsed="false">
      <c r="A133" s="7"/>
      <c r="B133" s="7"/>
      <c r="C133" s="7"/>
      <c r="D133" s="7"/>
      <c r="E133" s="7"/>
    </row>
    <row r="134" customFormat="false" ht="15.75" hidden="false" customHeight="false" outlineLevel="0" collapsed="false">
      <c r="A134" s="7"/>
      <c r="B134" s="7"/>
      <c r="C134" s="7"/>
      <c r="D134" s="7"/>
      <c r="E134" s="7"/>
    </row>
    <row r="135" customFormat="false" ht="15.75" hidden="false" customHeight="false" outlineLevel="0" collapsed="false">
      <c r="A135" s="7"/>
      <c r="B135" s="7"/>
      <c r="C135" s="7"/>
      <c r="D135" s="7"/>
      <c r="E135" s="7"/>
    </row>
    <row r="136" customFormat="false" ht="15.75" hidden="false" customHeight="false" outlineLevel="0" collapsed="false">
      <c r="A136" s="7"/>
      <c r="B136" s="7"/>
      <c r="C136" s="7"/>
      <c r="D136" s="7"/>
      <c r="E136" s="7"/>
    </row>
    <row r="137" customFormat="false" ht="15.75" hidden="false" customHeight="false" outlineLevel="0" collapsed="false">
      <c r="A137" s="7"/>
      <c r="B137" s="7"/>
      <c r="C137" s="7"/>
      <c r="D137" s="7"/>
      <c r="E137" s="7"/>
    </row>
    <row r="138" customFormat="false" ht="15.75" hidden="false" customHeight="false" outlineLevel="0" collapsed="false">
      <c r="A138" s="7"/>
      <c r="B138" s="7"/>
      <c r="C138" s="7"/>
      <c r="D138" s="7"/>
      <c r="E138" s="7"/>
    </row>
    <row r="139" customFormat="false" ht="15.75" hidden="false" customHeight="false" outlineLevel="0" collapsed="false">
      <c r="A139" s="7"/>
      <c r="B139" s="7"/>
      <c r="C139" s="7"/>
      <c r="D139" s="7"/>
      <c r="E139" s="7"/>
    </row>
    <row r="140" customFormat="false" ht="15.75" hidden="false" customHeight="false" outlineLevel="0" collapsed="false">
      <c r="A140" s="7"/>
      <c r="B140" s="7"/>
      <c r="C140" s="7"/>
      <c r="D140" s="7"/>
      <c r="E140" s="7"/>
    </row>
    <row r="141" customFormat="false" ht="15.75" hidden="false" customHeight="false" outlineLevel="0" collapsed="false">
      <c r="A141" s="7"/>
      <c r="B141" s="7"/>
      <c r="C141" s="7"/>
      <c r="D141" s="7"/>
      <c r="E141" s="7"/>
    </row>
    <row r="142" customFormat="false" ht="15.75" hidden="false" customHeight="false" outlineLevel="0" collapsed="false">
      <c r="A142" s="7"/>
      <c r="B142" s="7"/>
      <c r="C142" s="7"/>
      <c r="D142" s="7"/>
      <c r="E142" s="7"/>
    </row>
    <row r="143" customFormat="false" ht="15.75" hidden="false" customHeight="false" outlineLevel="0" collapsed="false">
      <c r="A143" s="7"/>
      <c r="B143" s="7"/>
      <c r="C143" s="7"/>
      <c r="D143" s="7"/>
      <c r="E143" s="7"/>
    </row>
    <row r="144" customFormat="false" ht="15.75" hidden="false" customHeight="false" outlineLevel="0" collapsed="false">
      <c r="A144" s="7"/>
      <c r="B144" s="7"/>
      <c r="C144" s="7"/>
      <c r="D144" s="7"/>
      <c r="E144" s="7"/>
    </row>
    <row r="145" customFormat="false" ht="15.75" hidden="false" customHeight="false" outlineLevel="0" collapsed="false">
      <c r="A145" s="7"/>
      <c r="B145" s="7"/>
      <c r="C145" s="7"/>
      <c r="D145" s="7"/>
      <c r="E145" s="7"/>
    </row>
    <row r="146" customFormat="false" ht="15.75" hidden="false" customHeight="false" outlineLevel="0" collapsed="false">
      <c r="A146" s="7"/>
      <c r="B146" s="7"/>
      <c r="C146" s="7"/>
      <c r="D146" s="7"/>
      <c r="E146" s="7"/>
    </row>
    <row r="147" customFormat="false" ht="15.75" hidden="false" customHeight="false" outlineLevel="0" collapsed="false">
      <c r="A147" s="7"/>
      <c r="B147" s="7"/>
      <c r="C147" s="7"/>
      <c r="D147" s="7"/>
      <c r="E147" s="7"/>
    </row>
    <row r="148" customFormat="false" ht="15.75" hidden="false" customHeight="false" outlineLevel="0" collapsed="false">
      <c r="A148" s="7"/>
      <c r="B148" s="7"/>
      <c r="C148" s="7"/>
      <c r="D148" s="7"/>
      <c r="E148" s="7"/>
    </row>
    <row r="149" customFormat="false" ht="15.75" hidden="false" customHeight="false" outlineLevel="0" collapsed="false">
      <c r="A149" s="7"/>
      <c r="B149" s="7"/>
      <c r="C149" s="7"/>
      <c r="D149" s="7"/>
      <c r="E149" s="7"/>
    </row>
    <row r="150" customFormat="false" ht="15.75" hidden="false" customHeight="false" outlineLevel="0" collapsed="false">
      <c r="A150" s="7"/>
      <c r="B150" s="7"/>
      <c r="C150" s="7"/>
      <c r="D150" s="7"/>
      <c r="E150" s="7"/>
    </row>
    <row r="151" customFormat="false" ht="15.75" hidden="false" customHeight="false" outlineLevel="0" collapsed="false">
      <c r="A151" s="7"/>
      <c r="B151" s="7"/>
      <c r="C151" s="7"/>
      <c r="D151" s="7"/>
      <c r="E151" s="7"/>
    </row>
    <row r="152" customFormat="false" ht="15.75" hidden="false" customHeight="false" outlineLevel="0" collapsed="false">
      <c r="A152" s="7"/>
      <c r="B152" s="7"/>
      <c r="C152" s="7"/>
      <c r="D152" s="7"/>
      <c r="E152" s="7"/>
    </row>
    <row r="153" customFormat="false" ht="15.75" hidden="false" customHeight="false" outlineLevel="0" collapsed="false">
      <c r="A153" s="7"/>
      <c r="B153" s="7"/>
      <c r="C153" s="7"/>
      <c r="D153" s="7"/>
      <c r="E153" s="7"/>
    </row>
    <row r="154" customFormat="false" ht="15.75" hidden="false" customHeight="false" outlineLevel="0" collapsed="false">
      <c r="A154" s="7"/>
      <c r="B154" s="7"/>
      <c r="C154" s="7"/>
      <c r="D154" s="7"/>
      <c r="E154" s="7"/>
    </row>
    <row r="155" customFormat="false" ht="15.75" hidden="false" customHeight="false" outlineLevel="0" collapsed="false">
      <c r="A155" s="7"/>
      <c r="B155" s="7"/>
      <c r="C155" s="7"/>
      <c r="D155" s="7"/>
      <c r="E155" s="7"/>
    </row>
    <row r="156" customFormat="false" ht="15.75" hidden="false" customHeight="false" outlineLevel="0" collapsed="false">
      <c r="A156" s="7"/>
      <c r="B156" s="7"/>
      <c r="C156" s="7"/>
      <c r="D156" s="7"/>
      <c r="E156" s="7"/>
    </row>
    <row r="157" customFormat="false" ht="15.75" hidden="false" customHeight="false" outlineLevel="0" collapsed="false">
      <c r="A157" s="7"/>
      <c r="B157" s="7"/>
      <c r="C157" s="7"/>
      <c r="D157" s="7"/>
      <c r="E157" s="7"/>
    </row>
    <row r="158" customFormat="false" ht="15.75" hidden="false" customHeight="false" outlineLevel="0" collapsed="false">
      <c r="A158" s="7"/>
      <c r="B158" s="7"/>
      <c r="C158" s="7"/>
      <c r="D158" s="7"/>
      <c r="E158" s="7"/>
    </row>
    <row r="159" customFormat="false" ht="15.75" hidden="false" customHeight="false" outlineLevel="0" collapsed="false">
      <c r="A159" s="7"/>
      <c r="B159" s="7"/>
      <c r="C159" s="7"/>
      <c r="D159" s="7"/>
      <c r="E159" s="7"/>
    </row>
    <row r="160" customFormat="false" ht="15.75" hidden="false" customHeight="false" outlineLevel="0" collapsed="false">
      <c r="A160" s="7"/>
      <c r="B160" s="7"/>
      <c r="C160" s="7"/>
      <c r="D160" s="7"/>
      <c r="E160" s="7"/>
    </row>
    <row r="161" customFormat="false" ht="15.75" hidden="false" customHeight="false" outlineLevel="0" collapsed="false">
      <c r="A161" s="7"/>
      <c r="B161" s="7"/>
      <c r="C161" s="7"/>
      <c r="D161" s="7"/>
      <c r="E161" s="7"/>
    </row>
    <row r="162" customFormat="false" ht="15.75" hidden="false" customHeight="false" outlineLevel="0" collapsed="false">
      <c r="A162" s="7"/>
      <c r="B162" s="7"/>
      <c r="C162" s="7"/>
      <c r="D162" s="7"/>
      <c r="E162" s="7"/>
    </row>
    <row r="163" customFormat="false" ht="15.75" hidden="false" customHeight="false" outlineLevel="0" collapsed="false">
      <c r="A163" s="7"/>
      <c r="B163" s="7"/>
      <c r="C163" s="7"/>
      <c r="D163" s="7"/>
      <c r="E163" s="7"/>
    </row>
    <row r="164" customFormat="false" ht="15.75" hidden="false" customHeight="false" outlineLevel="0" collapsed="false">
      <c r="A164" s="7"/>
      <c r="B164" s="7"/>
      <c r="C164" s="7"/>
      <c r="D164" s="7"/>
      <c r="E164" s="7"/>
    </row>
    <row r="165" customFormat="false" ht="15.75" hidden="false" customHeight="false" outlineLevel="0" collapsed="false">
      <c r="A165" s="7"/>
      <c r="B165" s="7"/>
      <c r="C165" s="7"/>
      <c r="D165" s="7"/>
      <c r="E165" s="7"/>
    </row>
    <row r="166" customFormat="false" ht="15.75" hidden="false" customHeight="false" outlineLevel="0" collapsed="false">
      <c r="A166" s="7"/>
      <c r="B166" s="7"/>
      <c r="C166" s="7"/>
      <c r="D166" s="7"/>
      <c r="E166" s="7"/>
    </row>
    <row r="167" customFormat="false" ht="15.75" hidden="false" customHeight="false" outlineLevel="0" collapsed="false">
      <c r="A167" s="7"/>
      <c r="B167" s="7"/>
      <c r="C167" s="7"/>
      <c r="D167" s="7"/>
      <c r="E167" s="7"/>
    </row>
    <row r="168" customFormat="false" ht="15.75" hidden="false" customHeight="false" outlineLevel="0" collapsed="false">
      <c r="A168" s="7"/>
      <c r="B168" s="7"/>
      <c r="C168" s="7"/>
      <c r="D168" s="7"/>
      <c r="E168" s="7"/>
    </row>
    <row r="169" customFormat="false" ht="15.75" hidden="false" customHeight="false" outlineLevel="0" collapsed="false">
      <c r="A169" s="7"/>
      <c r="B169" s="7"/>
      <c r="C169" s="7"/>
      <c r="D169" s="7"/>
      <c r="E169" s="7"/>
    </row>
    <row r="170" customFormat="false" ht="15.75" hidden="false" customHeight="false" outlineLevel="0" collapsed="false">
      <c r="A170" s="7"/>
      <c r="B170" s="7"/>
      <c r="C170" s="7"/>
      <c r="D170" s="7"/>
      <c r="E170" s="7"/>
    </row>
    <row r="171" customFormat="false" ht="15.75" hidden="false" customHeight="false" outlineLevel="0" collapsed="false">
      <c r="A171" s="7"/>
      <c r="B171" s="7"/>
      <c r="C171" s="7"/>
      <c r="D171" s="7"/>
      <c r="E171" s="7"/>
    </row>
    <row r="172" customFormat="false" ht="15.75" hidden="false" customHeight="false" outlineLevel="0" collapsed="false">
      <c r="A172" s="7"/>
      <c r="B172" s="7"/>
      <c r="C172" s="7"/>
      <c r="D172" s="7"/>
      <c r="E172" s="7"/>
    </row>
    <row r="173" customFormat="false" ht="15.75" hidden="false" customHeight="false" outlineLevel="0" collapsed="false">
      <c r="A173" s="7"/>
      <c r="B173" s="7"/>
      <c r="C173" s="7"/>
      <c r="D173" s="7"/>
      <c r="E173" s="7"/>
    </row>
    <row r="174" customFormat="false" ht="15.75" hidden="false" customHeight="false" outlineLevel="0" collapsed="false">
      <c r="A174" s="7"/>
      <c r="B174" s="7"/>
      <c r="C174" s="7"/>
      <c r="D174" s="7"/>
      <c r="E174" s="7"/>
    </row>
    <row r="175" customFormat="false" ht="15.75" hidden="false" customHeight="false" outlineLevel="0" collapsed="false">
      <c r="A175" s="7"/>
      <c r="B175" s="7"/>
      <c r="C175" s="7"/>
      <c r="D175" s="7"/>
      <c r="E175" s="7"/>
    </row>
    <row r="176" customFormat="false" ht="15.75" hidden="false" customHeight="false" outlineLevel="0" collapsed="false">
      <c r="A176" s="7"/>
      <c r="B176" s="7"/>
      <c r="C176" s="7"/>
      <c r="D176" s="7"/>
      <c r="E176" s="7"/>
    </row>
    <row r="177" customFormat="false" ht="15.75" hidden="false" customHeight="false" outlineLevel="0" collapsed="false">
      <c r="A177" s="7"/>
      <c r="B177" s="7"/>
      <c r="C177" s="7"/>
      <c r="D177" s="7"/>
      <c r="E177" s="7"/>
    </row>
    <row r="178" customFormat="false" ht="15.75" hidden="false" customHeight="false" outlineLevel="0" collapsed="false">
      <c r="A178" s="7"/>
      <c r="B178" s="7"/>
      <c r="C178" s="7"/>
      <c r="D178" s="7"/>
      <c r="E178" s="7"/>
    </row>
    <row r="179" customFormat="false" ht="15.75" hidden="false" customHeight="false" outlineLevel="0" collapsed="false">
      <c r="A179" s="7"/>
      <c r="B179" s="7"/>
      <c r="C179" s="7"/>
      <c r="D179" s="7"/>
      <c r="E179" s="7"/>
    </row>
    <row r="180" customFormat="false" ht="15.75" hidden="false" customHeight="false" outlineLevel="0" collapsed="false">
      <c r="A180" s="7"/>
      <c r="B180" s="7"/>
      <c r="C180" s="7"/>
      <c r="D180" s="7"/>
      <c r="E180" s="7"/>
    </row>
    <row r="181" customFormat="false" ht="15.75" hidden="false" customHeight="false" outlineLevel="0" collapsed="false">
      <c r="A181" s="7"/>
      <c r="B181" s="7"/>
      <c r="C181" s="7"/>
      <c r="D181" s="7"/>
      <c r="E181" s="7"/>
    </row>
    <row r="182" customFormat="false" ht="15.75" hidden="false" customHeight="false" outlineLevel="0" collapsed="false">
      <c r="A182" s="7"/>
      <c r="B182" s="7"/>
      <c r="C182" s="7"/>
      <c r="D182" s="7"/>
      <c r="E182" s="7"/>
    </row>
    <row r="183" customFormat="false" ht="15.75" hidden="false" customHeight="false" outlineLevel="0" collapsed="false">
      <c r="A183" s="7"/>
      <c r="B183" s="7"/>
      <c r="C183" s="7"/>
      <c r="D183" s="7"/>
      <c r="E183" s="7"/>
    </row>
    <row r="184" customFormat="false" ht="15.75" hidden="false" customHeight="false" outlineLevel="0" collapsed="false">
      <c r="A184" s="7"/>
      <c r="B184" s="7"/>
      <c r="C184" s="7"/>
      <c r="D184" s="7"/>
      <c r="E184" s="7"/>
    </row>
    <row r="185" customFormat="false" ht="15.75" hidden="false" customHeight="false" outlineLevel="0" collapsed="false">
      <c r="A185" s="7"/>
      <c r="B185" s="7"/>
      <c r="C185" s="7"/>
      <c r="D185" s="7"/>
      <c r="E185" s="7"/>
    </row>
  </sheetData>
  <mergeCells count="2">
    <mergeCell ref="A1:E1"/>
    <mergeCell ref="A2:E2"/>
  </mergeCells>
  <printOptions headings="false" gridLines="false" gridLinesSet="true" horizontalCentered="true" verticalCentered="false"/>
  <pageMargins left="0.55" right="0.8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40.84"/>
    <col collapsed="false" customWidth="false" hidden="false" outlineLevel="0" max="2" min="2" style="214" width="9.14"/>
    <col collapsed="false" customWidth="true" hidden="false" outlineLevel="0" max="3" min="3" style="214" width="9.99"/>
    <col collapsed="false" customWidth="true" hidden="false" outlineLevel="0" max="4" min="4" style="214" width="8.85"/>
    <col collapsed="false" customWidth="true" hidden="false" outlineLevel="0" max="5" min="5" style="214" width="9.99"/>
    <col collapsed="false" customWidth="true" hidden="false" outlineLevel="0" max="6" min="6" style="214" width="7.42"/>
    <col collapsed="false" customWidth="true" hidden="false" outlineLevel="0" max="7" min="7" style="214" width="8.99"/>
    <col collapsed="false" customWidth="true" hidden="false" outlineLevel="0" max="8" min="8" style="214" width="9.85"/>
    <col collapsed="false" customWidth="true" hidden="false" outlineLevel="0" max="11" min="9" style="214" width="8.56"/>
    <col collapsed="false" customWidth="true" hidden="false" outlineLevel="0" max="12" min="12" style="214" width="8.99"/>
    <col collapsed="false" customWidth="false" hidden="false" outlineLevel="0" max="257" min="13" style="214" width="9.14"/>
  </cols>
  <sheetData>
    <row r="1" customFormat="false" ht="12.75" hidden="false" customHeight="false" outlineLevel="0" collapsed="false">
      <c r="A1" s="215" t="s">
        <v>253</v>
      </c>
      <c r="B1" s="215"/>
      <c r="C1" s="215"/>
      <c r="D1" s="215"/>
      <c r="E1" s="215"/>
      <c r="F1" s="215"/>
      <c r="G1" s="215"/>
      <c r="H1" s="215"/>
      <c r="I1" s="215"/>
      <c r="J1" s="215"/>
      <c r="K1" s="215"/>
      <c r="L1" s="215"/>
      <c r="M1" s="215"/>
    </row>
    <row r="2" customFormat="false" ht="15.75" hidden="false" customHeight="false" outlineLevel="0" collapsed="false">
      <c r="A2" s="216" t="s">
        <v>254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</row>
    <row r="3" customFormat="false" ht="15.75" hidden="false" customHeight="true" outlineLevel="0" collapsed="false">
      <c r="A3" s="216" t="s">
        <v>255</v>
      </c>
      <c r="B3" s="216"/>
      <c r="C3" s="216"/>
      <c r="D3" s="216"/>
      <c r="E3" s="216"/>
      <c r="F3" s="216"/>
      <c r="G3" s="216"/>
      <c r="H3" s="216"/>
      <c r="I3" s="216"/>
      <c r="J3" s="216"/>
      <c r="K3" s="216"/>
      <c r="L3" s="216"/>
    </row>
    <row r="4" customFormat="false" ht="13.5" hidden="false" customHeight="false" outlineLevel="0" collapsed="false">
      <c r="A4" s="134" t="s">
        <v>174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21.75" hidden="false" customHeight="true" outlineLevel="0" collapsed="false">
      <c r="A5" s="217" t="s">
        <v>256</v>
      </c>
      <c r="B5" s="218" t="s">
        <v>257</v>
      </c>
      <c r="C5" s="219" t="s">
        <v>73</v>
      </c>
      <c r="D5" s="220" t="s">
        <v>222</v>
      </c>
      <c r="E5" s="220"/>
      <c r="F5" s="221" t="s">
        <v>258</v>
      </c>
      <c r="G5" s="221"/>
      <c r="H5" s="221"/>
      <c r="I5" s="222" t="s">
        <v>180</v>
      </c>
      <c r="J5" s="222"/>
      <c r="K5" s="222"/>
      <c r="L5" s="222"/>
    </row>
    <row r="6" customFormat="false" ht="24" hidden="false" customHeight="false" outlineLevel="0" collapsed="false">
      <c r="A6" s="217"/>
      <c r="B6" s="218"/>
      <c r="C6" s="223" t="str">
        <f aca="false">H6</f>
        <v>March/April</v>
      </c>
      <c r="D6" s="223" t="str">
        <f aca="false">G6</f>
        <v>Feb/March</v>
      </c>
      <c r="E6" s="223" t="str">
        <f aca="false">H6</f>
        <v>March/April</v>
      </c>
      <c r="F6" s="223" t="s">
        <v>181</v>
      </c>
      <c r="G6" s="223" t="s">
        <v>182</v>
      </c>
      <c r="H6" s="223" t="s">
        <v>183</v>
      </c>
      <c r="I6" s="224" t="s">
        <v>184</v>
      </c>
      <c r="J6" s="225" t="s">
        <v>184</v>
      </c>
      <c r="K6" s="226" t="s">
        <v>185</v>
      </c>
      <c r="L6" s="227" t="s">
        <v>185</v>
      </c>
    </row>
    <row r="7" customFormat="false" ht="12.75" hidden="false" customHeight="false" outlineLevel="0" collapsed="false">
      <c r="A7" s="228" t="n">
        <v>1</v>
      </c>
      <c r="B7" s="229" t="n">
        <v>2</v>
      </c>
      <c r="C7" s="230" t="n">
        <v>3</v>
      </c>
      <c r="D7" s="229" t="n">
        <v>4</v>
      </c>
      <c r="E7" s="229" t="n">
        <v>5</v>
      </c>
      <c r="F7" s="231" t="n">
        <v>6</v>
      </c>
      <c r="G7" s="225" t="n">
        <v>7</v>
      </c>
      <c r="H7" s="230" t="n">
        <v>8</v>
      </c>
      <c r="I7" s="232" t="s">
        <v>186</v>
      </c>
      <c r="J7" s="233" t="s">
        <v>187</v>
      </c>
      <c r="K7" s="234" t="s">
        <v>188</v>
      </c>
      <c r="L7" s="235" t="s">
        <v>189</v>
      </c>
    </row>
    <row r="8" customFormat="false" ht="24" hidden="false" customHeight="true" outlineLevel="0" collapsed="false">
      <c r="A8" s="236" t="s">
        <v>259</v>
      </c>
      <c r="B8" s="237" t="n">
        <v>100</v>
      </c>
      <c r="C8" s="238" t="n">
        <v>277.422279776021</v>
      </c>
      <c r="D8" s="238" t="n">
        <v>293.074101057233</v>
      </c>
      <c r="E8" s="238" t="n">
        <v>292.031714849609</v>
      </c>
      <c r="F8" s="239" t="n">
        <v>310.153749245334</v>
      </c>
      <c r="G8" s="239" t="n">
        <v>309.144762736964</v>
      </c>
      <c r="H8" s="240" t="n">
        <v>308.171970373785</v>
      </c>
      <c r="I8" s="241" t="n">
        <v>5.26613618970437</v>
      </c>
      <c r="J8" s="242" t="n">
        <v>-0.355673259378378</v>
      </c>
      <c r="K8" s="243" t="n">
        <v>5.52688447982013</v>
      </c>
      <c r="L8" s="244" t="n">
        <v>-0.314672114955641</v>
      </c>
    </row>
    <row r="9" customFormat="false" ht="21" hidden="false" customHeight="true" outlineLevel="0" collapsed="false">
      <c r="A9" s="245" t="s">
        <v>260</v>
      </c>
      <c r="B9" s="246" t="n">
        <v>49.593021995747</v>
      </c>
      <c r="C9" s="247" t="n">
        <v>303.054959957266</v>
      </c>
      <c r="D9" s="248" t="n">
        <v>332.66232626605</v>
      </c>
      <c r="E9" s="248" t="n">
        <v>330.334201407309</v>
      </c>
      <c r="F9" s="239" t="n">
        <v>365.110628631013</v>
      </c>
      <c r="G9" s="239" t="n">
        <v>362.851918845061</v>
      </c>
      <c r="H9" s="240" t="n">
        <v>360.831158040654</v>
      </c>
      <c r="I9" s="249" t="n">
        <v>9.00141725246451</v>
      </c>
      <c r="J9" s="239" t="n">
        <v>-0.699846262987663</v>
      </c>
      <c r="K9" s="250" t="n">
        <v>9.2321523182946</v>
      </c>
      <c r="L9" s="251" t="n">
        <v>-0.556910601668974</v>
      </c>
    </row>
    <row r="10" customFormat="false" ht="21" hidden="false" customHeight="true" outlineLevel="0" collapsed="false">
      <c r="A10" s="252" t="s">
        <v>261</v>
      </c>
      <c r="B10" s="253" t="n">
        <v>16.5756940841418</v>
      </c>
      <c r="C10" s="254" t="n">
        <v>249.039600549344</v>
      </c>
      <c r="D10" s="254" t="n">
        <v>271.718876403371</v>
      </c>
      <c r="E10" s="254" t="n">
        <v>265.281092330761</v>
      </c>
      <c r="F10" s="255" t="n">
        <v>277.826603201686</v>
      </c>
      <c r="G10" s="255" t="n">
        <v>276.984340743528</v>
      </c>
      <c r="H10" s="256" t="n">
        <v>271.926564768886</v>
      </c>
      <c r="I10" s="257" t="n">
        <v>6.52165026991314</v>
      </c>
      <c r="J10" s="258" t="n">
        <v>-2.36928113270027</v>
      </c>
      <c r="K10" s="259" t="n">
        <v>2.50506825787622</v>
      </c>
      <c r="L10" s="260" t="n">
        <v>-1.82601513178173</v>
      </c>
    </row>
    <row r="11" customFormat="false" ht="21" hidden="false" customHeight="true" outlineLevel="0" collapsed="false">
      <c r="A11" s="252" t="s">
        <v>262</v>
      </c>
      <c r="B11" s="253" t="n">
        <v>6.08603120403331</v>
      </c>
      <c r="C11" s="254" t="n">
        <v>336.495176154766</v>
      </c>
      <c r="D11" s="254" t="n">
        <v>376.697791046448</v>
      </c>
      <c r="E11" s="254" t="n">
        <v>366.865269414561</v>
      </c>
      <c r="F11" s="258" t="n">
        <v>397.657551812933</v>
      </c>
      <c r="G11" s="258" t="n">
        <v>390.01045323939</v>
      </c>
      <c r="H11" s="261" t="n">
        <v>369.23157559602</v>
      </c>
      <c r="I11" s="257" t="n">
        <v>9.02541712687935</v>
      </c>
      <c r="J11" s="258" t="n">
        <v>-2.61018829034605</v>
      </c>
      <c r="K11" s="259" t="n">
        <v>0.645006867299031</v>
      </c>
      <c r="L11" s="260" t="n">
        <v>-5.32777454316481</v>
      </c>
    </row>
    <row r="12" customFormat="false" ht="21" hidden="false" customHeight="true" outlineLevel="0" collapsed="false">
      <c r="A12" s="252" t="s">
        <v>263</v>
      </c>
      <c r="B12" s="253" t="n">
        <v>3.77051950707581</v>
      </c>
      <c r="C12" s="254" t="n">
        <v>281.858085038348</v>
      </c>
      <c r="D12" s="254" t="n">
        <v>330.962311827285</v>
      </c>
      <c r="E12" s="254" t="n">
        <v>331.615881638675</v>
      </c>
      <c r="F12" s="258" t="n">
        <v>493.086497455634</v>
      </c>
      <c r="G12" s="258" t="n">
        <v>487.399975468457</v>
      </c>
      <c r="H12" s="261" t="n">
        <v>475.59875100326</v>
      </c>
      <c r="I12" s="257" t="n">
        <v>17.6534927474432</v>
      </c>
      <c r="J12" s="258" t="n">
        <v>0.197475600101214</v>
      </c>
      <c r="K12" s="259" t="n">
        <v>43.4185686925173</v>
      </c>
      <c r="L12" s="260" t="n">
        <v>-2.42126078358011</v>
      </c>
    </row>
    <row r="13" customFormat="false" ht="21" hidden="false" customHeight="true" outlineLevel="0" collapsed="false">
      <c r="A13" s="252" t="s">
        <v>264</v>
      </c>
      <c r="B13" s="253" t="n">
        <v>11.1830126783839</v>
      </c>
      <c r="C13" s="254" t="n">
        <v>240.252901792556</v>
      </c>
      <c r="D13" s="254" t="n">
        <v>293.715860838686</v>
      </c>
      <c r="E13" s="254" t="n">
        <v>299.530907425021</v>
      </c>
      <c r="F13" s="258" t="n">
        <v>322.963962117869</v>
      </c>
      <c r="G13" s="258" t="n">
        <v>321.205932641957</v>
      </c>
      <c r="H13" s="261" t="n">
        <v>337.260402075384</v>
      </c>
      <c r="I13" s="257" t="n">
        <v>24.6731694769071</v>
      </c>
      <c r="J13" s="258" t="n">
        <v>1.97982041886678</v>
      </c>
      <c r="K13" s="259" t="n">
        <v>12.5961941539565</v>
      </c>
      <c r="L13" s="260" t="n">
        <v>4.99818583715958</v>
      </c>
    </row>
    <row r="14" customFormat="false" ht="21" hidden="false" customHeight="true" outlineLevel="0" collapsed="false">
      <c r="A14" s="252" t="s">
        <v>265</v>
      </c>
      <c r="B14" s="253" t="n">
        <v>1.94873507797212</v>
      </c>
      <c r="C14" s="254" t="n">
        <v>322.236926043676</v>
      </c>
      <c r="D14" s="254" t="n">
        <v>321.181824845424</v>
      </c>
      <c r="E14" s="254" t="n">
        <v>313.548511754746</v>
      </c>
      <c r="F14" s="258" t="n">
        <v>388.502100607486</v>
      </c>
      <c r="G14" s="258" t="n">
        <v>387.364445891198</v>
      </c>
      <c r="H14" s="261" t="n">
        <v>382.788035295818</v>
      </c>
      <c r="I14" s="257" t="n">
        <v>-2.69628139630174</v>
      </c>
      <c r="J14" s="258" t="n">
        <v>-2.37663295373334</v>
      </c>
      <c r="K14" s="259" t="n">
        <v>22.0825553129178</v>
      </c>
      <c r="L14" s="260" t="n">
        <v>-1.18142246763281</v>
      </c>
    </row>
    <row r="15" customFormat="false" ht="21" hidden="false" customHeight="true" outlineLevel="0" collapsed="false">
      <c r="A15" s="252" t="s">
        <v>266</v>
      </c>
      <c r="B15" s="253" t="n">
        <v>10.0191294441401</v>
      </c>
      <c r="C15" s="254" t="n">
        <v>446.499817430394</v>
      </c>
      <c r="D15" s="254" t="n">
        <v>453.139474874761</v>
      </c>
      <c r="E15" s="254" t="n">
        <v>452.993620975482</v>
      </c>
      <c r="F15" s="262" t="n">
        <v>484.141888475707</v>
      </c>
      <c r="G15" s="262" t="n">
        <v>483.341199798939</v>
      </c>
      <c r="H15" s="263" t="n">
        <v>481.745213976688</v>
      </c>
      <c r="I15" s="257" t="n">
        <v>1.45437988809493</v>
      </c>
      <c r="J15" s="258" t="n">
        <v>-0.0321874185247992</v>
      </c>
      <c r="K15" s="259" t="n">
        <v>6.34701939936623</v>
      </c>
      <c r="L15" s="260" t="n">
        <v>-0.330198589094977</v>
      </c>
    </row>
    <row r="16" customFormat="false" ht="21" hidden="false" customHeight="true" outlineLevel="0" collapsed="false">
      <c r="A16" s="245" t="s">
        <v>267</v>
      </c>
      <c r="B16" s="264" t="n">
        <v>20.3727371072267</v>
      </c>
      <c r="C16" s="247" t="n">
        <v>243.250843390322</v>
      </c>
      <c r="D16" s="248" t="n">
        <v>253.990788090149</v>
      </c>
      <c r="E16" s="248" t="n">
        <v>254.571104215638</v>
      </c>
      <c r="F16" s="239" t="n">
        <v>268.826176287995</v>
      </c>
      <c r="G16" s="239" t="n">
        <v>269.920351881022</v>
      </c>
      <c r="H16" s="240" t="n">
        <v>270.327843096238</v>
      </c>
      <c r="I16" s="249" t="n">
        <v>4.65373959964101</v>
      </c>
      <c r="J16" s="239" t="n">
        <v>0.228479201884596</v>
      </c>
      <c r="K16" s="250" t="n">
        <v>6.18952372035618</v>
      </c>
      <c r="L16" s="251" t="n">
        <v>0.150967206576297</v>
      </c>
    </row>
    <row r="17" customFormat="false" ht="21" hidden="false" customHeight="true" outlineLevel="0" collapsed="false">
      <c r="A17" s="252" t="s">
        <v>268</v>
      </c>
      <c r="B17" s="253" t="n">
        <v>6.11769457098798</v>
      </c>
      <c r="C17" s="254" t="n">
        <v>237.986580862048</v>
      </c>
      <c r="D17" s="254" t="n">
        <v>234.647137484328</v>
      </c>
      <c r="E17" s="254" t="n">
        <v>234.618955744719</v>
      </c>
      <c r="F17" s="255" t="n">
        <v>242.123440392234</v>
      </c>
      <c r="G17" s="255" t="n">
        <v>241.763490658934</v>
      </c>
      <c r="H17" s="256" t="n">
        <v>244.116808977041</v>
      </c>
      <c r="I17" s="265" t="n">
        <v>-1.41504832126704</v>
      </c>
      <c r="J17" s="255" t="n">
        <v>-0.0120102635432744</v>
      </c>
      <c r="K17" s="266" t="n">
        <v>4.04820369359098</v>
      </c>
      <c r="L17" s="267" t="n">
        <v>0.973396897808485</v>
      </c>
    </row>
    <row r="18" customFormat="false" ht="21" hidden="false" customHeight="true" outlineLevel="0" collapsed="false">
      <c r="A18" s="252" t="s">
        <v>269</v>
      </c>
      <c r="B18" s="253" t="n">
        <v>5.68362875364839</v>
      </c>
      <c r="C18" s="254" t="n">
        <v>264.692172041752</v>
      </c>
      <c r="D18" s="254" t="n">
        <v>290.60644070111</v>
      </c>
      <c r="E18" s="254" t="n">
        <v>291.882280100444</v>
      </c>
      <c r="F18" s="258" t="n">
        <v>312.439572288332</v>
      </c>
      <c r="G18" s="258" t="n">
        <v>315.95923277532</v>
      </c>
      <c r="H18" s="261" t="n">
        <v>315.952294889195</v>
      </c>
      <c r="I18" s="257" t="n">
        <v>10.2723506513076</v>
      </c>
      <c r="J18" s="258" t="n">
        <v>0.439026539210644</v>
      </c>
      <c r="K18" s="259" t="n">
        <v>8.24648032092541</v>
      </c>
      <c r="L18" s="260" t="n">
        <v>-0.00219581686667425</v>
      </c>
    </row>
    <row r="19" customFormat="false" ht="21" hidden="false" customHeight="true" outlineLevel="0" collapsed="false">
      <c r="A19" s="252" t="s">
        <v>270</v>
      </c>
      <c r="B19" s="253" t="n">
        <v>4.4957766210627</v>
      </c>
      <c r="C19" s="254" t="n">
        <v>282.441579256225</v>
      </c>
      <c r="D19" s="254" t="n">
        <v>290.366728635991</v>
      </c>
      <c r="E19" s="254" t="n">
        <v>290.366728635991</v>
      </c>
      <c r="F19" s="258" t="n">
        <v>298.901184921612</v>
      </c>
      <c r="G19" s="258" t="n">
        <v>299.9405520984</v>
      </c>
      <c r="H19" s="261" t="n">
        <v>298.871322061974</v>
      </c>
      <c r="I19" s="257" t="n">
        <v>2.80594287874916</v>
      </c>
      <c r="J19" s="258" t="n">
        <v>0</v>
      </c>
      <c r="K19" s="259" t="n">
        <v>2.92891457156044</v>
      </c>
      <c r="L19" s="260" t="n">
        <v>-0.356480652231198</v>
      </c>
    </row>
    <row r="20" customFormat="false" ht="21" hidden="false" customHeight="true" outlineLevel="0" collapsed="false">
      <c r="A20" s="252" t="s">
        <v>271</v>
      </c>
      <c r="B20" s="253" t="n">
        <v>4.06563716152766</v>
      </c>
      <c r="C20" s="254" t="n">
        <v>177.808060738038</v>
      </c>
      <c r="D20" s="254" t="n">
        <v>191.5957736701</v>
      </c>
      <c r="E20" s="254" t="n">
        <v>192.759399213165</v>
      </c>
      <c r="F20" s="262" t="n">
        <v>214.672346263895</v>
      </c>
      <c r="G20" s="262" t="n">
        <v>214.618482979477</v>
      </c>
      <c r="H20" s="263" t="n">
        <v>214.311360110526</v>
      </c>
      <c r="I20" s="268" t="n">
        <v>8.40869554117386</v>
      </c>
      <c r="J20" s="262" t="n">
        <v>0.607333617425681</v>
      </c>
      <c r="K20" s="269" t="n">
        <v>11.1807574548034</v>
      </c>
      <c r="L20" s="270" t="n">
        <v>-0.143101779813108</v>
      </c>
    </row>
    <row r="21" s="277" customFormat="true" ht="21" hidden="false" customHeight="true" outlineLevel="0" collapsed="false">
      <c r="A21" s="245" t="s">
        <v>272</v>
      </c>
      <c r="B21" s="264" t="n">
        <v>30.0443408970263</v>
      </c>
      <c r="C21" s="247" t="n">
        <v>258.275393011439</v>
      </c>
      <c r="D21" s="248" t="n">
        <v>254.215416772898</v>
      </c>
      <c r="E21" s="248" t="n">
        <v>254.195356359394</v>
      </c>
      <c r="F21" s="239" t="n">
        <v>247.440438143063</v>
      </c>
      <c r="G21" s="271" t="n">
        <v>247.068405392801</v>
      </c>
      <c r="H21" s="272" t="n">
        <v>246.889766123963</v>
      </c>
      <c r="I21" s="273" t="n">
        <v>-1.57972333503095</v>
      </c>
      <c r="J21" s="274" t="n">
        <v>-0.00789110816256766</v>
      </c>
      <c r="K21" s="275" t="n">
        <v>-2.87400617385867</v>
      </c>
      <c r="L21" s="276" t="n">
        <v>-0.0723035665177889</v>
      </c>
    </row>
    <row r="22" customFormat="false" ht="21" hidden="false" customHeight="true" outlineLevel="0" collapsed="false">
      <c r="A22" s="252" t="s">
        <v>273</v>
      </c>
      <c r="B22" s="253" t="n">
        <v>5.39797797144743</v>
      </c>
      <c r="C22" s="254" t="n">
        <v>574.22698170693</v>
      </c>
      <c r="D22" s="254" t="n">
        <v>492.176431830517</v>
      </c>
      <c r="E22" s="254" t="n">
        <v>492.176431830517</v>
      </c>
      <c r="F22" s="255" t="n">
        <v>433.143047181167</v>
      </c>
      <c r="G22" s="278" t="n">
        <v>429.127275002775</v>
      </c>
      <c r="H22" s="279" t="n">
        <v>429.127275002775</v>
      </c>
      <c r="I22" s="265" t="n">
        <v>-14.288870514672</v>
      </c>
      <c r="J22" s="255" t="n">
        <v>0</v>
      </c>
      <c r="K22" s="266" t="n">
        <v>-12.8102754927228</v>
      </c>
      <c r="L22" s="267" t="n">
        <v>0</v>
      </c>
    </row>
    <row r="23" customFormat="false" ht="21" hidden="false" customHeight="true" outlineLevel="0" collapsed="false">
      <c r="A23" s="252" t="s">
        <v>274</v>
      </c>
      <c r="B23" s="253" t="n">
        <v>2.45603300636539</v>
      </c>
      <c r="C23" s="254" t="n">
        <v>232.634151971201</v>
      </c>
      <c r="D23" s="254" t="n">
        <v>250.916417489802</v>
      </c>
      <c r="E23" s="254" t="n">
        <v>250.916417489802</v>
      </c>
      <c r="F23" s="258" t="n">
        <v>252.815026921143</v>
      </c>
      <c r="G23" s="258" t="n">
        <v>252.815026921143</v>
      </c>
      <c r="H23" s="261" t="n">
        <v>250.916417489802</v>
      </c>
      <c r="I23" s="257" t="n">
        <v>7.85880549510382</v>
      </c>
      <c r="J23" s="258" t="n">
        <v>0</v>
      </c>
      <c r="K23" s="259" t="n">
        <v>0</v>
      </c>
      <c r="L23" s="260" t="n">
        <v>-0.750987571610267</v>
      </c>
    </row>
    <row r="24" customFormat="false" ht="21" hidden="false" customHeight="true" outlineLevel="0" collapsed="false">
      <c r="A24" s="252" t="s">
        <v>275</v>
      </c>
      <c r="B24" s="253" t="n">
        <v>6.97371482012303</v>
      </c>
      <c r="C24" s="254" t="n">
        <v>186.093409632935</v>
      </c>
      <c r="D24" s="254" t="n">
        <v>190.050112370916</v>
      </c>
      <c r="E24" s="254" t="n">
        <v>190.050112370916</v>
      </c>
      <c r="F24" s="258" t="n">
        <v>201.936383710357</v>
      </c>
      <c r="G24" s="280" t="n">
        <v>202.909538397502</v>
      </c>
      <c r="H24" s="281" t="n">
        <v>208.413542837405</v>
      </c>
      <c r="I24" s="257" t="n">
        <v>2.12619175809921</v>
      </c>
      <c r="J24" s="258" t="n">
        <v>0</v>
      </c>
      <c r="K24" s="259" t="n">
        <v>9.66241494803704</v>
      </c>
      <c r="L24" s="260" t="n">
        <v>2.7125410088513</v>
      </c>
    </row>
    <row r="25" customFormat="false" ht="21" hidden="false" customHeight="true" outlineLevel="0" collapsed="false">
      <c r="A25" s="252" t="s">
        <v>276</v>
      </c>
      <c r="B25" s="253" t="n">
        <v>1.86595272691422</v>
      </c>
      <c r="C25" s="254" t="n">
        <v>124.565284929954</v>
      </c>
      <c r="D25" s="254" t="n">
        <v>124.32195046689</v>
      </c>
      <c r="E25" s="254" t="n">
        <v>124.32195046689</v>
      </c>
      <c r="F25" s="258" t="n">
        <v>124.941778597459</v>
      </c>
      <c r="G25" s="280" t="n">
        <v>124.941778597459</v>
      </c>
      <c r="H25" s="281" t="n">
        <v>124.617983232758</v>
      </c>
      <c r="I25" s="257" t="n">
        <v>-0.1953469324948</v>
      </c>
      <c r="J25" s="258" t="n">
        <v>0</v>
      </c>
      <c r="K25" s="259" t="n">
        <v>0.238117858316002</v>
      </c>
      <c r="L25" s="260" t="n">
        <v>-0.259156999632211</v>
      </c>
    </row>
    <row r="26" customFormat="false" ht="21" hidden="false" customHeight="true" outlineLevel="0" collapsed="false">
      <c r="A26" s="252" t="s">
        <v>277</v>
      </c>
      <c r="B26" s="253" t="n">
        <v>2.73164169047096</v>
      </c>
      <c r="C26" s="254" t="n">
        <v>139.415800062559</v>
      </c>
      <c r="D26" s="254" t="n">
        <v>153.986783562955</v>
      </c>
      <c r="E26" s="254" t="n">
        <v>153.986783562955</v>
      </c>
      <c r="F26" s="258" t="n">
        <v>155.547586596116</v>
      </c>
      <c r="G26" s="280" t="n">
        <v>155.547586596116</v>
      </c>
      <c r="H26" s="281" t="n">
        <v>152.777392580785</v>
      </c>
      <c r="I26" s="257" t="n">
        <v>10.4514577930603</v>
      </c>
      <c r="J26" s="258" t="n">
        <v>0</v>
      </c>
      <c r="K26" s="259" t="n">
        <v>-0.785386222237875</v>
      </c>
      <c r="L26" s="260" t="n">
        <v>-1.7809302451758</v>
      </c>
    </row>
    <row r="27" customFormat="false" ht="21" hidden="false" customHeight="true" outlineLevel="0" collapsed="false">
      <c r="A27" s="252" t="s">
        <v>278</v>
      </c>
      <c r="B27" s="253" t="n">
        <v>3.10012907379794</v>
      </c>
      <c r="C27" s="254" t="n">
        <v>177.032294740196</v>
      </c>
      <c r="D27" s="254" t="n">
        <v>191.793031262678</v>
      </c>
      <c r="E27" s="254" t="n">
        <v>191.793031262678</v>
      </c>
      <c r="F27" s="258" t="n">
        <v>192.69064470201</v>
      </c>
      <c r="G27" s="280" t="n">
        <v>196.805338578286</v>
      </c>
      <c r="H27" s="281" t="n">
        <v>196.805338578286</v>
      </c>
      <c r="I27" s="257" t="n">
        <v>8.33787786807143</v>
      </c>
      <c r="J27" s="258" t="n">
        <v>0</v>
      </c>
      <c r="K27" s="259" t="n">
        <v>2.61339386661214</v>
      </c>
      <c r="L27" s="260" t="n">
        <v>0</v>
      </c>
    </row>
    <row r="28" customFormat="false" ht="21" hidden="false" customHeight="true" outlineLevel="0" collapsed="false">
      <c r="A28" s="282" t="s">
        <v>279</v>
      </c>
      <c r="B28" s="283" t="n">
        <v>7.50889160790728</v>
      </c>
      <c r="C28" s="284" t="n">
        <v>216.577526079586</v>
      </c>
      <c r="D28" s="284" t="n">
        <v>238.333698763763</v>
      </c>
      <c r="E28" s="284" t="n">
        <v>238.253460383832</v>
      </c>
      <c r="F28" s="285" t="n">
        <v>240.920170512272</v>
      </c>
      <c r="G28" s="286" t="n">
        <v>239.716358479743</v>
      </c>
      <c r="H28" s="287" t="n">
        <v>235.599338297747</v>
      </c>
      <c r="I28" s="288" t="n">
        <v>10.0083950059898</v>
      </c>
      <c r="J28" s="285" t="n">
        <v>-0.0336664014981523</v>
      </c>
      <c r="K28" s="289" t="n">
        <v>-1.11399099169806</v>
      </c>
      <c r="L28" s="290" t="n">
        <v>-1.7174548320797</v>
      </c>
    </row>
    <row r="29" customFormat="false" ht="13.5" hidden="false" customHeight="false" outlineLevel="0" collapsed="false"/>
    <row r="30" customFormat="false" ht="12.75" hidden="false" customHeight="false" outlineLevel="0" collapsed="false">
      <c r="A30" s="291"/>
      <c r="E30" s="214" t="s">
        <v>280</v>
      </c>
    </row>
  </sheetData>
  <mergeCells count="9">
    <mergeCell ref="A1:L1"/>
    <mergeCell ref="A2:L2"/>
    <mergeCell ref="A3:L3"/>
    <mergeCell ref="A4:L4"/>
    <mergeCell ref="A5:A6"/>
    <mergeCell ref="B5:B6"/>
    <mergeCell ref="D5:E5"/>
    <mergeCell ref="F5:H5"/>
    <mergeCell ref="I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292" width="15.56"/>
    <col collapsed="false" customWidth="false" hidden="false" outlineLevel="0" max="2" min="2" style="292" width="12.42"/>
    <col collapsed="false" customWidth="true" hidden="false" outlineLevel="0" max="3" min="3" style="292" width="13.99"/>
    <col collapsed="false" customWidth="false" hidden="false" outlineLevel="0" max="7" min="4" style="292" width="12.42"/>
    <col collapsed="false" customWidth="false" hidden="true" outlineLevel="0" max="9" min="8" style="292" width="12.42"/>
    <col collapsed="false" customWidth="false" hidden="false" outlineLevel="0" max="257" min="10" style="292" width="12.42"/>
  </cols>
  <sheetData>
    <row r="1" customFormat="false" ht="12.75" hidden="false" customHeight="false" outlineLevel="0" collapsed="false">
      <c r="A1" s="293" t="s">
        <v>281</v>
      </c>
      <c r="B1" s="293"/>
      <c r="C1" s="293"/>
      <c r="D1" s="293"/>
      <c r="E1" s="293"/>
      <c r="F1" s="293"/>
      <c r="G1" s="293"/>
      <c r="H1" s="294"/>
      <c r="I1" s="294"/>
    </row>
    <row r="2" customFormat="false" ht="19.5" hidden="false" customHeight="true" outlineLevel="0" collapsed="false">
      <c r="A2" s="295" t="s">
        <v>254</v>
      </c>
      <c r="B2" s="295"/>
      <c r="C2" s="295"/>
      <c r="D2" s="295"/>
      <c r="E2" s="295"/>
      <c r="F2" s="295"/>
      <c r="G2" s="295"/>
      <c r="H2" s="295"/>
      <c r="I2" s="295"/>
      <c r="J2" s="296"/>
    </row>
    <row r="3" customFormat="false" ht="14.25" hidden="false" customHeight="true" outlineLevel="0" collapsed="false">
      <c r="A3" s="297" t="s">
        <v>282</v>
      </c>
      <c r="B3" s="297"/>
      <c r="C3" s="297"/>
      <c r="D3" s="297"/>
      <c r="E3" s="297"/>
      <c r="F3" s="297"/>
      <c r="G3" s="297"/>
      <c r="H3" s="297"/>
      <c r="I3" s="297"/>
    </row>
    <row r="4" customFormat="false" ht="15.75" hidden="false" customHeight="true" outlineLevel="0" collapsed="false">
      <c r="A4" s="293" t="s">
        <v>243</v>
      </c>
      <c r="B4" s="293"/>
      <c r="C4" s="293"/>
      <c r="D4" s="293"/>
      <c r="E4" s="293"/>
      <c r="F4" s="293"/>
      <c r="G4" s="293"/>
      <c r="H4" s="293"/>
      <c r="I4" s="293"/>
    </row>
    <row r="5" customFormat="false" ht="24.95" hidden="false" customHeight="true" outlineLevel="0" collapsed="false">
      <c r="A5" s="298" t="s">
        <v>283</v>
      </c>
      <c r="B5" s="299" t="s">
        <v>73</v>
      </c>
      <c r="C5" s="299"/>
      <c r="D5" s="299" t="s">
        <v>222</v>
      </c>
      <c r="E5" s="299"/>
      <c r="F5" s="300" t="s">
        <v>258</v>
      </c>
      <c r="G5" s="300"/>
      <c r="H5" s="301" t="s">
        <v>284</v>
      </c>
      <c r="I5" s="301"/>
      <c r="J5" s="302"/>
      <c r="K5" s="302"/>
      <c r="L5" s="302"/>
      <c r="M5" s="302"/>
    </row>
    <row r="6" customFormat="false" ht="24.95" hidden="false" customHeight="true" outlineLevel="0" collapsed="false">
      <c r="A6" s="298"/>
      <c r="B6" s="303" t="s">
        <v>224</v>
      </c>
      <c r="C6" s="304" t="s">
        <v>225</v>
      </c>
      <c r="D6" s="304" t="s">
        <v>224</v>
      </c>
      <c r="E6" s="303" t="s">
        <v>225</v>
      </c>
      <c r="F6" s="305" t="s">
        <v>224</v>
      </c>
      <c r="G6" s="306" t="s">
        <v>225</v>
      </c>
      <c r="H6" s="307" t="s">
        <v>285</v>
      </c>
      <c r="I6" s="307" t="s">
        <v>286</v>
      </c>
      <c r="J6" s="302"/>
      <c r="K6" s="302"/>
      <c r="L6" s="302"/>
      <c r="M6" s="302"/>
    </row>
    <row r="7" customFormat="false" ht="24.95" hidden="false" customHeight="true" outlineLevel="0" collapsed="false">
      <c r="A7" s="308" t="s">
        <v>226</v>
      </c>
      <c r="B7" s="309" t="n">
        <v>273.2</v>
      </c>
      <c r="C7" s="309" t="n">
        <v>5.9</v>
      </c>
      <c r="D7" s="309" t="n">
        <v>293.5</v>
      </c>
      <c r="E7" s="309" t="n">
        <v>7.43045387994144</v>
      </c>
      <c r="F7" s="310" t="n">
        <v>309.2</v>
      </c>
      <c r="G7" s="311" t="n">
        <v>5.4</v>
      </c>
      <c r="H7" s="302"/>
      <c r="I7" s="302"/>
      <c r="J7" s="302"/>
      <c r="L7" s="302"/>
      <c r="M7" s="302"/>
      <c r="N7" s="302"/>
      <c r="O7" s="302"/>
      <c r="P7" s="302"/>
    </row>
    <row r="8" customFormat="false" ht="24.95" hidden="false" customHeight="true" outlineLevel="0" collapsed="false">
      <c r="A8" s="308" t="s">
        <v>227</v>
      </c>
      <c r="B8" s="309" t="n">
        <v>278.8</v>
      </c>
      <c r="C8" s="309" t="n">
        <v>7.6</v>
      </c>
      <c r="D8" s="309" t="n">
        <v>299.2</v>
      </c>
      <c r="E8" s="309" t="n">
        <v>7.31707317073169</v>
      </c>
      <c r="F8" s="310" t="n">
        <v>314.473941199926</v>
      </c>
      <c r="G8" s="311" t="n">
        <v>5.0980630687047</v>
      </c>
      <c r="H8" s="302"/>
      <c r="I8" s="302"/>
      <c r="J8" s="302"/>
      <c r="L8" s="302"/>
      <c r="M8" s="302"/>
      <c r="N8" s="302"/>
      <c r="O8" s="302"/>
      <c r="P8" s="302"/>
    </row>
    <row r="9" customFormat="false" ht="24.95" hidden="false" customHeight="true" outlineLevel="0" collapsed="false">
      <c r="A9" s="308" t="s">
        <v>228</v>
      </c>
      <c r="B9" s="309" t="n">
        <v>279.7</v>
      </c>
      <c r="C9" s="309" t="n">
        <v>7.5</v>
      </c>
      <c r="D9" s="309" t="n">
        <v>299.8</v>
      </c>
      <c r="E9" s="309" t="n">
        <v>7.2</v>
      </c>
      <c r="F9" s="310" t="n">
        <v>317.628546786776</v>
      </c>
      <c r="G9" s="311" t="n">
        <v>5.94868924171826</v>
      </c>
      <c r="H9" s="302"/>
      <c r="I9" s="302"/>
      <c r="J9" s="302"/>
      <c r="K9" s="302"/>
      <c r="L9" s="302"/>
      <c r="M9" s="302"/>
      <c r="N9" s="302"/>
      <c r="O9" s="302"/>
      <c r="P9" s="302"/>
    </row>
    <row r="10" customFormat="false" ht="24.95" hidden="false" customHeight="true" outlineLevel="0" collapsed="false">
      <c r="A10" s="308" t="s">
        <v>229</v>
      </c>
      <c r="B10" s="309" t="n">
        <v>281.8</v>
      </c>
      <c r="C10" s="309" t="n">
        <v>9</v>
      </c>
      <c r="D10" s="309" t="n">
        <v>300.8</v>
      </c>
      <c r="E10" s="309" t="n">
        <v>6.7</v>
      </c>
      <c r="F10" s="310" t="n">
        <v>322.12636095527</v>
      </c>
      <c r="G10" s="311" t="n">
        <v>7.09914477497391</v>
      </c>
      <c r="H10" s="302"/>
      <c r="I10" s="302"/>
      <c r="J10" s="302"/>
      <c r="K10" s="302"/>
      <c r="L10" s="302"/>
      <c r="M10" s="302"/>
      <c r="N10" s="302"/>
      <c r="O10" s="302"/>
      <c r="P10" s="302"/>
    </row>
    <row r="11" customFormat="false" ht="24.95" hidden="false" customHeight="true" outlineLevel="0" collapsed="false">
      <c r="A11" s="308" t="s">
        <v>230</v>
      </c>
      <c r="B11" s="309" t="n">
        <v>278.8</v>
      </c>
      <c r="C11" s="309" t="n">
        <v>9.2</v>
      </c>
      <c r="D11" s="309" t="n">
        <v>297.2</v>
      </c>
      <c r="E11" s="309" t="n">
        <v>6.6</v>
      </c>
      <c r="F11" s="310" t="n">
        <v>320.652360451086</v>
      </c>
      <c r="G11" s="311" t="n">
        <v>7.88411835131122</v>
      </c>
      <c r="H11" s="302"/>
      <c r="I11" s="302"/>
      <c r="J11" s="302"/>
      <c r="K11" s="302"/>
      <c r="L11" s="302"/>
      <c r="M11" s="302"/>
      <c r="N11" s="302"/>
      <c r="O11" s="302"/>
      <c r="P11" s="302"/>
    </row>
    <row r="12" customFormat="false" ht="24.95" hidden="false" customHeight="true" outlineLevel="0" collapsed="false">
      <c r="A12" s="308" t="s">
        <v>231</v>
      </c>
      <c r="B12" s="309" t="n">
        <v>277.7</v>
      </c>
      <c r="C12" s="309" t="n">
        <v>8.9</v>
      </c>
      <c r="D12" s="309" t="n">
        <v>292.8</v>
      </c>
      <c r="E12" s="309" t="n">
        <v>5.4</v>
      </c>
      <c r="F12" s="310" t="n">
        <v>315.2</v>
      </c>
      <c r="G12" s="311" t="n">
        <v>7.6</v>
      </c>
      <c r="H12" s="302"/>
      <c r="I12" s="302"/>
      <c r="J12" s="302"/>
      <c r="K12" s="302"/>
      <c r="L12" s="302"/>
      <c r="M12" s="302"/>
      <c r="N12" s="302"/>
      <c r="O12" s="302"/>
      <c r="P12" s="302"/>
    </row>
    <row r="13" customFormat="false" ht="24.95" hidden="false" customHeight="true" outlineLevel="0" collapsed="false">
      <c r="A13" s="308" t="s">
        <v>232</v>
      </c>
      <c r="B13" s="309" t="n">
        <v>275.1</v>
      </c>
      <c r="C13" s="309" t="n">
        <v>8.1</v>
      </c>
      <c r="D13" s="309" t="n">
        <v>290.2</v>
      </c>
      <c r="E13" s="309" t="n">
        <v>5.5</v>
      </c>
      <c r="F13" s="310" t="n">
        <v>310.153749245334</v>
      </c>
      <c r="G13" s="311" t="n">
        <v>6.8786398209792</v>
      </c>
      <c r="H13" s="302"/>
      <c r="I13" s="302"/>
      <c r="J13" s="302"/>
      <c r="K13" s="302"/>
      <c r="L13" s="302"/>
      <c r="M13" s="302"/>
      <c r="N13" s="302"/>
      <c r="O13" s="302"/>
      <c r="P13" s="302"/>
    </row>
    <row r="14" customFormat="false" ht="24.95" hidden="false" customHeight="true" outlineLevel="0" collapsed="false">
      <c r="A14" s="308" t="s">
        <v>233</v>
      </c>
      <c r="B14" s="309" t="n">
        <v>277.9</v>
      </c>
      <c r="C14" s="309" t="n">
        <v>8.3</v>
      </c>
      <c r="D14" s="309" t="n">
        <v>293.1</v>
      </c>
      <c r="E14" s="309" t="n">
        <v>5.5</v>
      </c>
      <c r="F14" s="310" t="n">
        <v>309.144762736964</v>
      </c>
      <c r="G14" s="311" t="n">
        <v>5.48348066982285</v>
      </c>
      <c r="H14" s="302"/>
      <c r="I14" s="302"/>
      <c r="J14" s="302"/>
      <c r="K14" s="302"/>
      <c r="L14" s="302"/>
      <c r="M14" s="302"/>
      <c r="N14" s="302"/>
      <c r="O14" s="302"/>
      <c r="P14" s="302"/>
    </row>
    <row r="15" customFormat="false" ht="24.95" hidden="false" customHeight="true" outlineLevel="0" collapsed="false">
      <c r="A15" s="308" t="s">
        <v>234</v>
      </c>
      <c r="B15" s="309" t="n">
        <v>277.4</v>
      </c>
      <c r="C15" s="309" t="n">
        <v>9</v>
      </c>
      <c r="D15" s="309" t="n">
        <v>292</v>
      </c>
      <c r="E15" s="309" t="n">
        <v>5.3</v>
      </c>
      <c r="F15" s="310" t="n">
        <v>308.171970373785</v>
      </c>
      <c r="G15" s="311" t="n">
        <v>5.52688447982013</v>
      </c>
      <c r="K15" s="302"/>
      <c r="L15" s="302"/>
      <c r="M15" s="302"/>
      <c r="N15" s="302"/>
      <c r="O15" s="302"/>
      <c r="P15" s="302"/>
    </row>
    <row r="16" customFormat="false" ht="24.95" hidden="false" customHeight="true" outlineLevel="0" collapsed="false">
      <c r="A16" s="308" t="s">
        <v>235</v>
      </c>
      <c r="B16" s="309" t="n">
        <v>282.81431836721</v>
      </c>
      <c r="C16" s="309" t="n">
        <v>9.1</v>
      </c>
      <c r="D16" s="309" t="n">
        <v>297.1</v>
      </c>
      <c r="E16" s="309" t="n">
        <v>5.1</v>
      </c>
      <c r="F16" s="310"/>
      <c r="G16" s="311"/>
      <c r="K16" s="302"/>
      <c r="L16" s="302"/>
      <c r="M16" s="302"/>
      <c r="N16" s="302"/>
      <c r="O16" s="302"/>
      <c r="P16" s="302"/>
    </row>
    <row r="17" customFormat="false" ht="24.95" hidden="false" customHeight="true" outlineLevel="0" collapsed="false">
      <c r="A17" s="308" t="s">
        <v>236</v>
      </c>
      <c r="B17" s="309" t="n">
        <v>284.2</v>
      </c>
      <c r="C17" s="309" t="n">
        <v>9.1</v>
      </c>
      <c r="D17" s="309" t="n">
        <v>299.5</v>
      </c>
      <c r="E17" s="309" t="n">
        <v>5.4</v>
      </c>
      <c r="F17" s="310"/>
      <c r="G17" s="311"/>
      <c r="K17" s="302"/>
      <c r="L17" s="302"/>
      <c r="M17" s="302"/>
      <c r="N17" s="302"/>
      <c r="O17" s="302"/>
      <c r="P17" s="302"/>
    </row>
    <row r="18" customFormat="false" ht="24.95" hidden="false" customHeight="true" outlineLevel="0" collapsed="false">
      <c r="A18" s="308" t="s">
        <v>237</v>
      </c>
      <c r="B18" s="309" t="n">
        <v>288.9</v>
      </c>
      <c r="C18" s="309" t="n">
        <v>7.8</v>
      </c>
      <c r="D18" s="309" t="n">
        <v>304.4</v>
      </c>
      <c r="E18" s="309" t="n">
        <v>5.4</v>
      </c>
      <c r="F18" s="310"/>
      <c r="G18" s="311"/>
      <c r="K18" s="302"/>
      <c r="L18" s="302"/>
      <c r="M18" s="302"/>
      <c r="N18" s="302"/>
      <c r="O18" s="302"/>
      <c r="P18" s="302"/>
    </row>
    <row r="19" customFormat="false" ht="24.95" hidden="false" customHeight="true" outlineLevel="0" collapsed="false">
      <c r="A19" s="312" t="s">
        <v>238</v>
      </c>
      <c r="B19" s="313" t="n">
        <v>279.7</v>
      </c>
      <c r="C19" s="313" t="n">
        <v>8.3</v>
      </c>
      <c r="D19" s="313" t="n">
        <v>296.6</v>
      </c>
      <c r="E19" s="313" t="n">
        <v>6.1</v>
      </c>
      <c r="F19" s="314"/>
      <c r="G19" s="315"/>
    </row>
    <row r="20" customFormat="false" ht="20.1" hidden="false" customHeight="true" outlineLevel="0" collapsed="false">
      <c r="A20" s="316"/>
      <c r="D20" s="302"/>
    </row>
    <row r="21" customFormat="false" ht="20.1" hidden="false" customHeight="true" outlineLevel="0" collapsed="false">
      <c r="A21" s="316"/>
      <c r="G21" s="296"/>
    </row>
    <row r="23" customFormat="false" ht="12.75" hidden="false" customHeight="false" outlineLevel="0" collapsed="false">
      <c r="A23" s="317"/>
      <c r="B23" s="317"/>
    </row>
    <row r="24" customFormat="false" ht="12.75" hidden="false" customHeight="false" outlineLevel="0" collapsed="false">
      <c r="A24" s="318"/>
      <c r="B24" s="317"/>
    </row>
    <row r="25" customFormat="false" ht="12.75" hidden="false" customHeight="false" outlineLevel="0" collapsed="false">
      <c r="A25" s="318"/>
      <c r="B25" s="317"/>
    </row>
    <row r="26" customFormat="false" ht="12.75" hidden="false" customHeight="false" outlineLevel="0" collapsed="false">
      <c r="A26" s="318"/>
      <c r="B26" s="317"/>
    </row>
    <row r="27" customFormat="false" ht="12.75" hidden="false" customHeight="false" outlineLevel="0" collapsed="false">
      <c r="A27" s="317"/>
      <c r="B27" s="317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277" width="6.28"/>
    <col collapsed="false" customWidth="true" hidden="false" outlineLevel="0" max="2" min="2" style="214" width="34.28"/>
    <col collapsed="false" customWidth="true" hidden="false" outlineLevel="0" max="3" min="3" style="214" width="6.85"/>
    <col collapsed="false" customWidth="true" hidden="false" outlineLevel="0" max="4" min="4" style="214" width="10.71"/>
    <col collapsed="false" customWidth="true" hidden="false" outlineLevel="0" max="5" min="5" style="214" width="9.41"/>
    <col collapsed="false" customWidth="true" hidden="false" outlineLevel="0" max="6" min="6" style="214" width="10.71"/>
    <col collapsed="false" customWidth="true" hidden="false" outlineLevel="0" max="7" min="7" style="214" width="8.7"/>
    <col collapsed="false" customWidth="false" hidden="false" outlineLevel="0" max="8" min="8" style="214" width="9.14"/>
    <col collapsed="false" customWidth="true" hidden="false" outlineLevel="0" max="9" min="9" style="214" width="10.85"/>
    <col collapsed="false" customWidth="true" hidden="false" outlineLevel="0" max="13" min="10" style="214" width="7.14"/>
    <col collapsed="false" customWidth="true" hidden="false" outlineLevel="0" max="14" min="14" style="214" width="5.56"/>
    <col collapsed="false" customWidth="false" hidden="false" outlineLevel="0" max="257" min="15" style="214" width="9.14"/>
  </cols>
  <sheetData>
    <row r="1" customFormat="false" ht="12.75" hidden="false" customHeight="true" outlineLevel="0" collapsed="false">
      <c r="A1" s="319" t="s">
        <v>287</v>
      </c>
      <c r="B1" s="319"/>
      <c r="C1" s="319"/>
      <c r="D1" s="319"/>
      <c r="E1" s="319"/>
      <c r="F1" s="319"/>
      <c r="G1" s="319"/>
      <c r="H1" s="319"/>
      <c r="I1" s="319"/>
      <c r="J1" s="319"/>
      <c r="K1" s="319"/>
      <c r="L1" s="319"/>
      <c r="M1" s="319"/>
    </row>
    <row r="2" customFormat="false" ht="15.75" hidden="false" customHeight="true" outlineLevel="0" collapsed="false">
      <c r="A2" s="216" t="s">
        <v>15</v>
      </c>
      <c r="B2" s="216"/>
      <c r="C2" s="216"/>
      <c r="D2" s="216"/>
      <c r="E2" s="216"/>
      <c r="F2" s="216"/>
      <c r="G2" s="216"/>
      <c r="H2" s="216"/>
      <c r="I2" s="216"/>
      <c r="J2" s="216"/>
      <c r="K2" s="216"/>
      <c r="L2" s="216"/>
      <c r="M2" s="216"/>
    </row>
    <row r="3" customFormat="false" ht="12.75" hidden="false" customHeight="true" outlineLevel="0" collapsed="false">
      <c r="A3" s="319" t="s">
        <v>288</v>
      </c>
      <c r="B3" s="319"/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319"/>
    </row>
    <row r="4" customFormat="false" ht="12.75" hidden="false" customHeight="true" outlineLevel="0" collapsed="false">
      <c r="A4" s="319" t="s">
        <v>174</v>
      </c>
      <c r="B4" s="319"/>
      <c r="C4" s="319"/>
      <c r="D4" s="319"/>
      <c r="E4" s="319"/>
      <c r="F4" s="319"/>
      <c r="G4" s="319"/>
      <c r="H4" s="319"/>
      <c r="I4" s="319"/>
      <c r="J4" s="319"/>
      <c r="K4" s="319"/>
      <c r="L4" s="319"/>
      <c r="M4" s="319"/>
    </row>
    <row r="5" customFormat="false" ht="13.5" hidden="false" customHeight="true" outlineLevel="0" collapsed="false">
      <c r="A5" s="320"/>
      <c r="B5" s="320"/>
      <c r="C5" s="320"/>
      <c r="D5" s="320"/>
      <c r="E5" s="320"/>
      <c r="F5" s="320"/>
      <c r="G5" s="320"/>
      <c r="H5" s="320"/>
      <c r="I5" s="320"/>
      <c r="J5" s="320"/>
      <c r="K5" s="320"/>
      <c r="L5" s="320"/>
      <c r="M5" s="320"/>
    </row>
    <row r="6" customFormat="false" ht="13.5" hidden="false" customHeight="true" outlineLevel="0" collapsed="false">
      <c r="A6" s="321" t="s">
        <v>289</v>
      </c>
      <c r="B6" s="218" t="s">
        <v>290</v>
      </c>
      <c r="C6" s="322" t="s">
        <v>291</v>
      </c>
      <c r="D6" s="219" t="s">
        <v>73</v>
      </c>
      <c r="E6" s="220" t="s">
        <v>222</v>
      </c>
      <c r="F6" s="220"/>
      <c r="G6" s="221" t="s">
        <v>258</v>
      </c>
      <c r="H6" s="221"/>
      <c r="I6" s="221"/>
      <c r="J6" s="222" t="s">
        <v>225</v>
      </c>
      <c r="K6" s="222"/>
      <c r="L6" s="222"/>
      <c r="M6" s="222"/>
    </row>
    <row r="7" customFormat="false" ht="25.5" hidden="false" customHeight="true" outlineLevel="0" collapsed="false">
      <c r="A7" s="321"/>
      <c r="B7" s="218"/>
      <c r="C7" s="233" t="s">
        <v>292</v>
      </c>
      <c r="D7" s="323" t="str">
        <f aca="false">I7</f>
        <v>March/April</v>
      </c>
      <c r="E7" s="323" t="str">
        <f aca="false">H7</f>
        <v>Feb/March</v>
      </c>
      <c r="F7" s="323" t="str">
        <f aca="false">I7</f>
        <v>March/April</v>
      </c>
      <c r="G7" s="323" t="s">
        <v>181</v>
      </c>
      <c r="H7" s="323" t="s">
        <v>182</v>
      </c>
      <c r="I7" s="323" t="s">
        <v>183</v>
      </c>
      <c r="J7" s="324" t="s">
        <v>293</v>
      </c>
      <c r="K7" s="324" t="s">
        <v>294</v>
      </c>
      <c r="L7" s="324" t="s">
        <v>295</v>
      </c>
      <c r="M7" s="325" t="s">
        <v>296</v>
      </c>
    </row>
    <row r="8" customFormat="false" ht="12.75" hidden="false" customHeight="true" outlineLevel="0" collapsed="false">
      <c r="A8" s="321"/>
      <c r="B8" s="229" t="n">
        <v>1</v>
      </c>
      <c r="C8" s="232" t="n">
        <v>2</v>
      </c>
      <c r="D8" s="229" t="n">
        <v>3</v>
      </c>
      <c r="E8" s="229" t="n">
        <v>4</v>
      </c>
      <c r="F8" s="229" t="n">
        <v>5</v>
      </c>
      <c r="G8" s="231" t="n">
        <v>6</v>
      </c>
      <c r="H8" s="326" t="n">
        <v>7</v>
      </c>
      <c r="I8" s="326" t="n">
        <v>8</v>
      </c>
      <c r="J8" s="324"/>
      <c r="K8" s="324"/>
      <c r="L8" s="324"/>
      <c r="M8" s="325"/>
    </row>
    <row r="9" customFormat="false" ht="24.95" hidden="false" customHeight="true" outlineLevel="0" collapsed="false">
      <c r="A9" s="327"/>
      <c r="B9" s="328" t="s">
        <v>190</v>
      </c>
      <c r="C9" s="329" t="n">
        <v>100</v>
      </c>
      <c r="D9" s="330" t="n">
        <v>324.5</v>
      </c>
      <c r="E9" s="330" t="n">
        <v>346.5</v>
      </c>
      <c r="F9" s="330" t="n">
        <v>347.5</v>
      </c>
      <c r="G9" s="330" t="n">
        <v>362</v>
      </c>
      <c r="H9" s="330" t="n">
        <v>362.3</v>
      </c>
      <c r="I9" s="330" t="n">
        <v>365.3</v>
      </c>
      <c r="J9" s="331" t="n">
        <v>7.08782742681046</v>
      </c>
      <c r="K9" s="332" t="n">
        <v>0.288600288600293</v>
      </c>
      <c r="L9" s="332" t="n">
        <v>5.12230215827339</v>
      </c>
      <c r="M9" s="333" t="n">
        <v>0.828043058239018</v>
      </c>
    </row>
    <row r="10" customFormat="false" ht="24.95" hidden="false" customHeight="true" outlineLevel="0" collapsed="false">
      <c r="A10" s="334" t="n">
        <v>1</v>
      </c>
      <c r="B10" s="335" t="s">
        <v>297</v>
      </c>
      <c r="C10" s="336" t="n">
        <v>26.97</v>
      </c>
      <c r="D10" s="337" t="n">
        <v>236.8</v>
      </c>
      <c r="E10" s="337" t="n">
        <v>254.7</v>
      </c>
      <c r="F10" s="337" t="n">
        <v>254.7</v>
      </c>
      <c r="G10" s="337" t="n">
        <v>256.7</v>
      </c>
      <c r="H10" s="337" t="n">
        <v>256.7</v>
      </c>
      <c r="I10" s="337" t="n">
        <v>256.7</v>
      </c>
      <c r="J10" s="338" t="n">
        <v>7.5591216216216</v>
      </c>
      <c r="K10" s="338" t="n">
        <v>0</v>
      </c>
      <c r="L10" s="338" t="n">
        <v>0.785237534354138</v>
      </c>
      <c r="M10" s="339" t="n">
        <v>0</v>
      </c>
    </row>
    <row r="11" customFormat="false" ht="24.95" hidden="false" customHeight="true" outlineLevel="0" collapsed="false">
      <c r="A11" s="340"/>
      <c r="B11" s="341" t="s">
        <v>298</v>
      </c>
      <c r="C11" s="342" t="n">
        <v>9.8</v>
      </c>
      <c r="D11" s="343" t="n">
        <v>217</v>
      </c>
      <c r="E11" s="343" t="n">
        <v>234.2</v>
      </c>
      <c r="F11" s="343" t="n">
        <v>234.2</v>
      </c>
      <c r="G11" s="343" t="n">
        <v>236.5</v>
      </c>
      <c r="H11" s="343" t="n">
        <v>236.5</v>
      </c>
      <c r="I11" s="343" t="n">
        <v>236.5</v>
      </c>
      <c r="J11" s="344" t="n">
        <v>7.92626728110599</v>
      </c>
      <c r="K11" s="344" t="n">
        <v>0</v>
      </c>
      <c r="L11" s="344" t="n">
        <v>0.982066609735284</v>
      </c>
      <c r="M11" s="345" t="n">
        <v>0</v>
      </c>
    </row>
    <row r="12" customFormat="false" ht="27.75" hidden="false" customHeight="true" outlineLevel="0" collapsed="false">
      <c r="A12" s="340"/>
      <c r="B12" s="341" t="s">
        <v>299</v>
      </c>
      <c r="C12" s="342" t="n">
        <v>17.17</v>
      </c>
      <c r="D12" s="343" t="n">
        <v>248.2</v>
      </c>
      <c r="E12" s="343" t="n">
        <v>266.3</v>
      </c>
      <c r="F12" s="343" t="n">
        <v>266.3</v>
      </c>
      <c r="G12" s="343" t="n">
        <v>268.2</v>
      </c>
      <c r="H12" s="343" t="n">
        <v>268.2</v>
      </c>
      <c r="I12" s="343" t="n">
        <v>268.2</v>
      </c>
      <c r="J12" s="344" t="n">
        <v>7.2925060435133</v>
      </c>
      <c r="K12" s="344" t="n">
        <v>0</v>
      </c>
      <c r="L12" s="344" t="n">
        <v>0.71348103642508</v>
      </c>
      <c r="M12" s="345" t="n">
        <v>0</v>
      </c>
    </row>
    <row r="13" customFormat="false" ht="18.75" hidden="false" customHeight="true" outlineLevel="0" collapsed="false">
      <c r="A13" s="334" t="n">
        <v>1.1</v>
      </c>
      <c r="B13" s="335" t="s">
        <v>300</v>
      </c>
      <c r="C13" s="346" t="n">
        <v>2.82</v>
      </c>
      <c r="D13" s="337" t="n">
        <v>310.6</v>
      </c>
      <c r="E13" s="337" t="n">
        <v>340.7</v>
      </c>
      <c r="F13" s="337" t="n">
        <v>340.7</v>
      </c>
      <c r="G13" s="337" t="n">
        <v>340.7</v>
      </c>
      <c r="H13" s="337" t="n">
        <v>340.7</v>
      </c>
      <c r="I13" s="337" t="n">
        <v>340.7</v>
      </c>
      <c r="J13" s="338" t="n">
        <v>9.6909207984546</v>
      </c>
      <c r="K13" s="338" t="n">
        <v>0</v>
      </c>
      <c r="L13" s="338" t="n">
        <v>0</v>
      </c>
      <c r="M13" s="339" t="n">
        <v>0</v>
      </c>
    </row>
    <row r="14" customFormat="false" ht="24.95" hidden="false" customHeight="true" outlineLevel="0" collapsed="false">
      <c r="A14" s="334"/>
      <c r="B14" s="341" t="s">
        <v>298</v>
      </c>
      <c r="C14" s="347" t="n">
        <v>0.31</v>
      </c>
      <c r="D14" s="343" t="n">
        <v>262.2</v>
      </c>
      <c r="E14" s="343" t="n">
        <v>281.4</v>
      </c>
      <c r="F14" s="343" t="n">
        <v>281.4</v>
      </c>
      <c r="G14" s="343" t="n">
        <v>281.4</v>
      </c>
      <c r="H14" s="343" t="n">
        <v>281.4</v>
      </c>
      <c r="I14" s="343" t="n">
        <v>281.4</v>
      </c>
      <c r="J14" s="344" t="n">
        <v>7.32265446224257</v>
      </c>
      <c r="K14" s="344" t="n">
        <v>0</v>
      </c>
      <c r="L14" s="344" t="n">
        <v>0</v>
      </c>
      <c r="M14" s="345" t="n">
        <v>0</v>
      </c>
    </row>
    <row r="15" customFormat="false" ht="24.95" hidden="false" customHeight="true" outlineLevel="0" collapsed="false">
      <c r="A15" s="334"/>
      <c r="B15" s="341" t="s">
        <v>299</v>
      </c>
      <c r="C15" s="347" t="n">
        <v>2.51</v>
      </c>
      <c r="D15" s="343" t="n">
        <v>316.5</v>
      </c>
      <c r="E15" s="343" t="n">
        <v>347.9</v>
      </c>
      <c r="F15" s="343" t="n">
        <v>347.9</v>
      </c>
      <c r="G15" s="343" t="n">
        <v>347.9</v>
      </c>
      <c r="H15" s="343" t="n">
        <v>347.9</v>
      </c>
      <c r="I15" s="343" t="n">
        <v>347.9</v>
      </c>
      <c r="J15" s="344" t="n">
        <v>9.9210110584518</v>
      </c>
      <c r="K15" s="344" t="n">
        <v>0</v>
      </c>
      <c r="L15" s="344" t="n">
        <v>0</v>
      </c>
      <c r="M15" s="345" t="n">
        <v>0</v>
      </c>
    </row>
    <row r="16" customFormat="false" ht="24.95" hidden="false" customHeight="true" outlineLevel="0" collapsed="false">
      <c r="A16" s="334" t="n">
        <v>1.2</v>
      </c>
      <c r="B16" s="335" t="s">
        <v>301</v>
      </c>
      <c r="C16" s="346" t="n">
        <v>1.14</v>
      </c>
      <c r="D16" s="337" t="n">
        <v>268</v>
      </c>
      <c r="E16" s="337" t="n">
        <v>288.1</v>
      </c>
      <c r="F16" s="337" t="n">
        <v>288.1</v>
      </c>
      <c r="G16" s="337" t="n">
        <v>290.1</v>
      </c>
      <c r="H16" s="337" t="n">
        <v>290.1</v>
      </c>
      <c r="I16" s="337" t="n">
        <v>290.1</v>
      </c>
      <c r="J16" s="338" t="n">
        <v>7.50000000000001</v>
      </c>
      <c r="K16" s="338" t="n">
        <v>0</v>
      </c>
      <c r="L16" s="338" t="n">
        <v>0.694203401596667</v>
      </c>
      <c r="M16" s="339" t="n">
        <v>0</v>
      </c>
    </row>
    <row r="17" customFormat="false" ht="24.95" hidden="false" customHeight="true" outlineLevel="0" collapsed="false">
      <c r="A17" s="334"/>
      <c r="B17" s="341" t="s">
        <v>298</v>
      </c>
      <c r="C17" s="347" t="n">
        <v>0.19</v>
      </c>
      <c r="D17" s="343" t="n">
        <v>216.8</v>
      </c>
      <c r="E17" s="343" t="n">
        <v>231.4</v>
      </c>
      <c r="F17" s="343" t="n">
        <v>231.4</v>
      </c>
      <c r="G17" s="343" t="n">
        <v>233</v>
      </c>
      <c r="H17" s="343" t="n">
        <v>233</v>
      </c>
      <c r="I17" s="343" t="n">
        <v>233</v>
      </c>
      <c r="J17" s="344" t="n">
        <v>6.73431734317343</v>
      </c>
      <c r="K17" s="344" t="n">
        <v>0</v>
      </c>
      <c r="L17" s="344" t="n">
        <v>0.691443388072614</v>
      </c>
      <c r="M17" s="345" t="n">
        <v>0</v>
      </c>
    </row>
    <row r="18" customFormat="false" ht="24.95" hidden="false" customHeight="true" outlineLevel="0" collapsed="false">
      <c r="A18" s="334"/>
      <c r="B18" s="341" t="s">
        <v>299</v>
      </c>
      <c r="C18" s="347" t="n">
        <v>0.95</v>
      </c>
      <c r="D18" s="343" t="n">
        <v>278.2</v>
      </c>
      <c r="E18" s="343" t="n">
        <v>299.4</v>
      </c>
      <c r="F18" s="343" t="n">
        <v>299.4</v>
      </c>
      <c r="G18" s="343" t="n">
        <v>301.6</v>
      </c>
      <c r="H18" s="343" t="n">
        <v>301.6</v>
      </c>
      <c r="I18" s="343" t="n">
        <v>301.6</v>
      </c>
      <c r="J18" s="344" t="n">
        <v>7.62041696621137</v>
      </c>
      <c r="K18" s="344" t="n">
        <v>0</v>
      </c>
      <c r="L18" s="344" t="n">
        <v>0.734802939211775</v>
      </c>
      <c r="M18" s="345" t="n">
        <v>0</v>
      </c>
    </row>
    <row r="19" customFormat="false" ht="24.95" hidden="false" customHeight="true" outlineLevel="0" collapsed="false">
      <c r="A19" s="334" t="n">
        <v>1.3</v>
      </c>
      <c r="B19" s="335" t="s">
        <v>302</v>
      </c>
      <c r="C19" s="346" t="n">
        <v>0.55</v>
      </c>
      <c r="D19" s="337" t="n">
        <v>429.1</v>
      </c>
      <c r="E19" s="337" t="n">
        <v>447.5</v>
      </c>
      <c r="F19" s="337" t="n">
        <v>447.5</v>
      </c>
      <c r="G19" s="337" t="n">
        <v>457.7</v>
      </c>
      <c r="H19" s="337" t="n">
        <v>457.7</v>
      </c>
      <c r="I19" s="337" t="n">
        <v>457.7</v>
      </c>
      <c r="J19" s="338" t="n">
        <v>4.28804474481473</v>
      </c>
      <c r="K19" s="338" t="n">
        <v>0</v>
      </c>
      <c r="L19" s="338" t="n">
        <v>2.27932960893855</v>
      </c>
      <c r="M19" s="339" t="n">
        <v>0</v>
      </c>
    </row>
    <row r="20" customFormat="false" ht="24.95" hidden="false" customHeight="true" outlineLevel="0" collapsed="false">
      <c r="A20" s="334"/>
      <c r="B20" s="341" t="s">
        <v>298</v>
      </c>
      <c r="C20" s="347" t="n">
        <v>0.1</v>
      </c>
      <c r="D20" s="343" t="n">
        <v>331</v>
      </c>
      <c r="E20" s="343" t="n">
        <v>341.8</v>
      </c>
      <c r="F20" s="343" t="n">
        <v>341.8</v>
      </c>
      <c r="G20" s="343" t="n">
        <v>352.3</v>
      </c>
      <c r="H20" s="343" t="n">
        <v>352.3</v>
      </c>
      <c r="I20" s="343" t="n">
        <v>352.3</v>
      </c>
      <c r="J20" s="344" t="n">
        <v>3.26283987915407</v>
      </c>
      <c r="K20" s="344" t="n">
        <v>0</v>
      </c>
      <c r="L20" s="344" t="n">
        <v>3.07197191339965</v>
      </c>
      <c r="M20" s="345" t="n">
        <v>0</v>
      </c>
    </row>
    <row r="21" customFormat="false" ht="24.95" hidden="false" customHeight="true" outlineLevel="0" collapsed="false">
      <c r="A21" s="334"/>
      <c r="B21" s="341" t="s">
        <v>299</v>
      </c>
      <c r="C21" s="347" t="n">
        <v>0.45</v>
      </c>
      <c r="D21" s="343" t="n">
        <v>451.6</v>
      </c>
      <c r="E21" s="343" t="n">
        <v>471.7</v>
      </c>
      <c r="F21" s="343" t="n">
        <v>471.7</v>
      </c>
      <c r="G21" s="343" t="n">
        <v>481.8</v>
      </c>
      <c r="H21" s="343" t="n">
        <v>481.8</v>
      </c>
      <c r="I21" s="343" t="n">
        <v>481.8</v>
      </c>
      <c r="J21" s="344" t="n">
        <v>4.45084145261292</v>
      </c>
      <c r="K21" s="344" t="n">
        <v>0</v>
      </c>
      <c r="L21" s="344" t="n">
        <v>2.14119143523426</v>
      </c>
      <c r="M21" s="345" t="n">
        <v>0</v>
      </c>
    </row>
    <row r="22" customFormat="false" ht="24.95" hidden="false" customHeight="true" outlineLevel="0" collapsed="false">
      <c r="A22" s="334" t="n">
        <v>1.4</v>
      </c>
      <c r="B22" s="335" t="s">
        <v>303</v>
      </c>
      <c r="C22" s="346" t="n">
        <v>4.01</v>
      </c>
      <c r="D22" s="337" t="n">
        <v>306.5</v>
      </c>
      <c r="E22" s="337" t="n">
        <v>332.4</v>
      </c>
      <c r="F22" s="337" t="n">
        <v>332.4</v>
      </c>
      <c r="G22" s="337" t="n">
        <v>332.4</v>
      </c>
      <c r="H22" s="337" t="n">
        <v>332.4</v>
      </c>
      <c r="I22" s="337" t="n">
        <v>332.4</v>
      </c>
      <c r="J22" s="338" t="n">
        <v>8.45024469820555</v>
      </c>
      <c r="K22" s="338" t="n">
        <v>0</v>
      </c>
      <c r="L22" s="338" t="n">
        <v>0</v>
      </c>
      <c r="M22" s="339" t="n">
        <v>0</v>
      </c>
    </row>
    <row r="23" customFormat="false" ht="24.95" hidden="false" customHeight="true" outlineLevel="0" collapsed="false">
      <c r="A23" s="334"/>
      <c r="B23" s="341" t="s">
        <v>298</v>
      </c>
      <c r="C23" s="347" t="n">
        <v>0.17</v>
      </c>
      <c r="D23" s="343" t="n">
        <v>237.4</v>
      </c>
      <c r="E23" s="343" t="n">
        <v>259.3</v>
      </c>
      <c r="F23" s="343" t="n">
        <v>259.3</v>
      </c>
      <c r="G23" s="343" t="n">
        <v>259.3</v>
      </c>
      <c r="H23" s="343" t="n">
        <v>259.3</v>
      </c>
      <c r="I23" s="343" t="n">
        <v>259.3</v>
      </c>
      <c r="J23" s="344" t="n">
        <v>9.22493681550127</v>
      </c>
      <c r="K23" s="344" t="n">
        <v>0</v>
      </c>
      <c r="L23" s="344" t="n">
        <v>0</v>
      </c>
      <c r="M23" s="345" t="n">
        <v>0</v>
      </c>
    </row>
    <row r="24" customFormat="false" ht="24.95" hidden="false" customHeight="true" outlineLevel="0" collapsed="false">
      <c r="A24" s="334"/>
      <c r="B24" s="341" t="s">
        <v>299</v>
      </c>
      <c r="C24" s="347" t="n">
        <v>3.84</v>
      </c>
      <c r="D24" s="343" t="n">
        <v>309.6</v>
      </c>
      <c r="E24" s="343" t="n">
        <v>335.7</v>
      </c>
      <c r="F24" s="343" t="n">
        <v>335.7</v>
      </c>
      <c r="G24" s="343" t="n">
        <v>335.7</v>
      </c>
      <c r="H24" s="343" t="n">
        <v>335.7</v>
      </c>
      <c r="I24" s="343" t="n">
        <v>335.7</v>
      </c>
      <c r="J24" s="344" t="n">
        <v>8.43023255813952</v>
      </c>
      <c r="K24" s="344" t="n">
        <v>0</v>
      </c>
      <c r="L24" s="344" t="n">
        <v>0</v>
      </c>
      <c r="M24" s="345" t="n">
        <v>0</v>
      </c>
    </row>
    <row r="25" s="277" customFormat="true" ht="24.95" hidden="false" customHeight="true" outlineLevel="0" collapsed="false">
      <c r="A25" s="334" t="n">
        <v>1.5</v>
      </c>
      <c r="B25" s="335" t="s">
        <v>88</v>
      </c>
      <c r="C25" s="346" t="n">
        <v>10.55</v>
      </c>
      <c r="D25" s="337" t="n">
        <v>271.2</v>
      </c>
      <c r="E25" s="337" t="n">
        <v>295.8</v>
      </c>
      <c r="F25" s="337" t="n">
        <v>295.8</v>
      </c>
      <c r="G25" s="337" t="n">
        <v>300.2</v>
      </c>
      <c r="H25" s="337" t="n">
        <v>300.2</v>
      </c>
      <c r="I25" s="337" t="n">
        <v>300.2</v>
      </c>
      <c r="J25" s="338" t="n">
        <v>9.07079646017701</v>
      </c>
      <c r="K25" s="338" t="n">
        <v>0</v>
      </c>
      <c r="L25" s="338" t="n">
        <v>1.48749154834347</v>
      </c>
      <c r="M25" s="339" t="n">
        <v>0</v>
      </c>
    </row>
    <row r="26" customFormat="false" ht="24.95" hidden="false" customHeight="true" outlineLevel="0" collapsed="false">
      <c r="A26" s="334"/>
      <c r="B26" s="341" t="s">
        <v>298</v>
      </c>
      <c r="C26" s="347" t="n">
        <v>6.8</v>
      </c>
      <c r="D26" s="343" t="n">
        <v>246.1</v>
      </c>
      <c r="E26" s="343" t="n">
        <v>268.9</v>
      </c>
      <c r="F26" s="343" t="n">
        <v>268.9</v>
      </c>
      <c r="G26" s="343" t="n">
        <v>272.1</v>
      </c>
      <c r="H26" s="343" t="n">
        <v>272.1</v>
      </c>
      <c r="I26" s="343" t="n">
        <v>272.1</v>
      </c>
      <c r="J26" s="344" t="n">
        <v>9.26452661519707</v>
      </c>
      <c r="K26" s="344" t="n">
        <v>0</v>
      </c>
      <c r="L26" s="344" t="n">
        <v>1.19003346969136</v>
      </c>
      <c r="M26" s="345" t="n">
        <v>0</v>
      </c>
    </row>
    <row r="27" customFormat="false" ht="24.95" hidden="false" customHeight="true" outlineLevel="0" collapsed="false">
      <c r="A27" s="334"/>
      <c r="B27" s="341" t="s">
        <v>299</v>
      </c>
      <c r="C27" s="347" t="n">
        <v>3.75</v>
      </c>
      <c r="D27" s="343" t="n">
        <v>316.9</v>
      </c>
      <c r="E27" s="343" t="n">
        <v>344.6</v>
      </c>
      <c r="F27" s="343" t="n">
        <v>344.6</v>
      </c>
      <c r="G27" s="343" t="n">
        <v>351.2</v>
      </c>
      <c r="H27" s="343" t="n">
        <v>351.2</v>
      </c>
      <c r="I27" s="343" t="n">
        <v>351.2</v>
      </c>
      <c r="J27" s="344" t="n">
        <v>8.74092773745663</v>
      </c>
      <c r="K27" s="344" t="n">
        <v>0</v>
      </c>
      <c r="L27" s="344" t="n">
        <v>1.91526407428901</v>
      </c>
      <c r="M27" s="345" t="n">
        <v>0</v>
      </c>
      <c r="O27" s="348"/>
    </row>
    <row r="28" s="277" customFormat="true" ht="24.95" hidden="false" customHeight="true" outlineLevel="0" collapsed="false">
      <c r="A28" s="334" t="n">
        <v>1.6</v>
      </c>
      <c r="B28" s="335" t="s">
        <v>304</v>
      </c>
      <c r="C28" s="346" t="n">
        <v>7.9</v>
      </c>
      <c r="D28" s="337" t="n">
        <v>111.3</v>
      </c>
      <c r="E28" s="337" t="n">
        <v>111.3</v>
      </c>
      <c r="F28" s="337" t="n">
        <v>111.3</v>
      </c>
      <c r="G28" s="337" t="n">
        <v>111.3</v>
      </c>
      <c r="H28" s="337" t="n">
        <v>111.3</v>
      </c>
      <c r="I28" s="337" t="n">
        <v>111.3</v>
      </c>
      <c r="J28" s="338" t="n">
        <v>0</v>
      </c>
      <c r="K28" s="338" t="n">
        <v>0</v>
      </c>
      <c r="L28" s="338" t="n">
        <v>0</v>
      </c>
      <c r="M28" s="339" t="n">
        <v>0</v>
      </c>
    </row>
    <row r="29" customFormat="false" ht="24.95" hidden="false" customHeight="true" outlineLevel="0" collapsed="false">
      <c r="A29" s="334"/>
      <c r="B29" s="341" t="s">
        <v>298</v>
      </c>
      <c r="C29" s="347" t="n">
        <v>2.24</v>
      </c>
      <c r="D29" s="343" t="n">
        <v>115.3</v>
      </c>
      <c r="E29" s="343" t="n">
        <v>115.3</v>
      </c>
      <c r="F29" s="343" t="n">
        <v>115.3</v>
      </c>
      <c r="G29" s="343" t="n">
        <v>115.3</v>
      </c>
      <c r="H29" s="343" t="n">
        <v>115.3</v>
      </c>
      <c r="I29" s="343" t="n">
        <v>115.3</v>
      </c>
      <c r="J29" s="344" t="n">
        <v>0</v>
      </c>
      <c r="K29" s="344" t="n">
        <v>0</v>
      </c>
      <c r="L29" s="344" t="n">
        <v>0</v>
      </c>
      <c r="M29" s="345" t="n">
        <v>0</v>
      </c>
    </row>
    <row r="30" customFormat="false" ht="24.95" hidden="false" customHeight="true" outlineLevel="0" collapsed="false">
      <c r="A30" s="334"/>
      <c r="B30" s="341" t="s">
        <v>299</v>
      </c>
      <c r="C30" s="347" t="n">
        <v>5.66</v>
      </c>
      <c r="D30" s="343" t="n">
        <v>109.7</v>
      </c>
      <c r="E30" s="343" t="n">
        <v>109.7</v>
      </c>
      <c r="F30" s="343" t="n">
        <v>109.7</v>
      </c>
      <c r="G30" s="343" t="n">
        <v>109.7</v>
      </c>
      <c r="H30" s="343" t="n">
        <v>109.7</v>
      </c>
      <c r="I30" s="343" t="n">
        <v>109.7</v>
      </c>
      <c r="J30" s="344" t="n">
        <v>0</v>
      </c>
      <c r="K30" s="344" t="n">
        <v>0</v>
      </c>
      <c r="L30" s="344" t="n">
        <v>0</v>
      </c>
      <c r="M30" s="345" t="n">
        <v>0</v>
      </c>
    </row>
    <row r="31" s="277" customFormat="true" ht="18.75" hidden="false" customHeight="true" outlineLevel="0" collapsed="false">
      <c r="A31" s="334" t="n">
        <v>2</v>
      </c>
      <c r="B31" s="335" t="s">
        <v>305</v>
      </c>
      <c r="C31" s="346" t="n">
        <v>73.03</v>
      </c>
      <c r="D31" s="337" t="n">
        <v>356.9</v>
      </c>
      <c r="E31" s="337" t="n">
        <v>380.4</v>
      </c>
      <c r="F31" s="337" t="n">
        <v>381.8</v>
      </c>
      <c r="G31" s="337" t="n">
        <v>400.9</v>
      </c>
      <c r="H31" s="337" t="n">
        <v>401.2</v>
      </c>
      <c r="I31" s="337" t="n">
        <v>405.5</v>
      </c>
      <c r="J31" s="349" t="n">
        <v>6.97674418604652</v>
      </c>
      <c r="K31" s="349" t="n">
        <v>0.368033648790771</v>
      </c>
      <c r="L31" s="349" t="n">
        <v>6.20743844944998</v>
      </c>
      <c r="M31" s="350" t="n">
        <v>1.07178464606181</v>
      </c>
    </row>
    <row r="32" customFormat="false" ht="18" hidden="false" customHeight="true" outlineLevel="0" collapsed="false">
      <c r="A32" s="334" t="n">
        <v>2.1</v>
      </c>
      <c r="B32" s="335" t="s">
        <v>306</v>
      </c>
      <c r="C32" s="346" t="n">
        <v>39.49</v>
      </c>
      <c r="D32" s="337" t="n">
        <v>400.1</v>
      </c>
      <c r="E32" s="337" t="n">
        <v>431.8</v>
      </c>
      <c r="F32" s="337" t="n">
        <v>434</v>
      </c>
      <c r="G32" s="337" t="n">
        <v>456.1</v>
      </c>
      <c r="H32" s="337" t="n">
        <v>456.1</v>
      </c>
      <c r="I32" s="337" t="n">
        <v>461.7</v>
      </c>
      <c r="J32" s="338" t="n">
        <v>8.4728817795551</v>
      </c>
      <c r="K32" s="338" t="n">
        <v>0.509495136637341</v>
      </c>
      <c r="L32" s="338" t="n">
        <v>6.38248847926266</v>
      </c>
      <c r="M32" s="351" t="n">
        <v>1.22780092085068</v>
      </c>
    </row>
    <row r="33" customFormat="false" ht="24.95" hidden="false" customHeight="true" outlineLevel="0" collapsed="false">
      <c r="A33" s="334"/>
      <c r="B33" s="341" t="s">
        <v>307</v>
      </c>
      <c r="C33" s="342" t="n">
        <v>20.49</v>
      </c>
      <c r="D33" s="343" t="n">
        <v>384.4</v>
      </c>
      <c r="E33" s="343" t="n">
        <v>430.5</v>
      </c>
      <c r="F33" s="343" t="n">
        <v>432</v>
      </c>
      <c r="G33" s="343" t="n">
        <v>449.4</v>
      </c>
      <c r="H33" s="343" t="n">
        <v>449.4</v>
      </c>
      <c r="I33" s="343" t="n">
        <v>453.7</v>
      </c>
      <c r="J33" s="344" t="n">
        <v>12.3829344432882</v>
      </c>
      <c r="K33" s="344" t="n">
        <v>0.348432055749129</v>
      </c>
      <c r="L33" s="344" t="n">
        <v>5.02314814814815</v>
      </c>
      <c r="M33" s="345" t="n">
        <v>0.956831330663107</v>
      </c>
    </row>
    <row r="34" customFormat="false" ht="24.95" hidden="false" customHeight="true" outlineLevel="0" collapsed="false">
      <c r="A34" s="334"/>
      <c r="B34" s="341" t="s">
        <v>308</v>
      </c>
      <c r="C34" s="342" t="n">
        <v>19</v>
      </c>
      <c r="D34" s="343" t="n">
        <v>417</v>
      </c>
      <c r="E34" s="343" t="n">
        <v>433.3</v>
      </c>
      <c r="F34" s="343" t="n">
        <v>436.2</v>
      </c>
      <c r="G34" s="343" t="n">
        <v>463.4</v>
      </c>
      <c r="H34" s="343" t="n">
        <v>463.4</v>
      </c>
      <c r="I34" s="343" t="n">
        <v>470.2</v>
      </c>
      <c r="J34" s="344" t="n">
        <v>4.60431654676259</v>
      </c>
      <c r="K34" s="344" t="n">
        <v>0.669282252480954</v>
      </c>
      <c r="L34" s="344" t="n">
        <v>7.79458963778083</v>
      </c>
      <c r="M34" s="345" t="n">
        <v>1.46741476046613</v>
      </c>
    </row>
    <row r="35" customFormat="false" ht="24.95" hidden="false" customHeight="true" outlineLevel="0" collapsed="false">
      <c r="A35" s="334" t="n">
        <v>2.2</v>
      </c>
      <c r="B35" s="335" t="s">
        <v>309</v>
      </c>
      <c r="C35" s="346" t="n">
        <v>25.25</v>
      </c>
      <c r="D35" s="337" t="n">
        <v>309.8</v>
      </c>
      <c r="E35" s="337" t="n">
        <v>318.2</v>
      </c>
      <c r="F35" s="337" t="n">
        <v>318.2</v>
      </c>
      <c r="G35" s="337" t="n">
        <v>329.6</v>
      </c>
      <c r="H35" s="337" t="n">
        <v>329.6</v>
      </c>
      <c r="I35" s="337" t="n">
        <v>330.7</v>
      </c>
      <c r="J35" s="338" t="n">
        <v>2.71142672692059</v>
      </c>
      <c r="K35" s="338" t="n">
        <v>0</v>
      </c>
      <c r="L35" s="338" t="n">
        <v>3.92834695160276</v>
      </c>
      <c r="M35" s="339" t="n">
        <v>0.333737864077662</v>
      </c>
    </row>
    <row r="36" customFormat="false" ht="24.95" hidden="false" customHeight="true" outlineLevel="0" collapsed="false">
      <c r="A36" s="334"/>
      <c r="B36" s="341" t="s">
        <v>310</v>
      </c>
      <c r="C36" s="342" t="n">
        <v>6.31</v>
      </c>
      <c r="D36" s="343" t="n">
        <v>289</v>
      </c>
      <c r="E36" s="343" t="n">
        <v>301.9</v>
      </c>
      <c r="F36" s="343" t="n">
        <v>302.1</v>
      </c>
      <c r="G36" s="343" t="n">
        <v>321.7</v>
      </c>
      <c r="H36" s="343" t="n">
        <v>321.7</v>
      </c>
      <c r="I36" s="343" t="n">
        <v>321.7</v>
      </c>
      <c r="J36" s="344" t="n">
        <v>4.53287197231835</v>
      </c>
      <c r="K36" s="344" t="n">
        <v>0.0662471016893278</v>
      </c>
      <c r="L36" s="344" t="n">
        <v>6.48791790797748</v>
      </c>
      <c r="M36" s="345" t="n">
        <v>0</v>
      </c>
    </row>
    <row r="37" customFormat="false" ht="24.95" hidden="false" customHeight="true" outlineLevel="0" collapsed="false">
      <c r="A37" s="334"/>
      <c r="B37" s="341" t="s">
        <v>311</v>
      </c>
      <c r="C37" s="342" t="n">
        <v>6.31</v>
      </c>
      <c r="D37" s="343" t="n">
        <v>306.8</v>
      </c>
      <c r="E37" s="343" t="n">
        <v>314.5</v>
      </c>
      <c r="F37" s="343" t="n">
        <v>314.5</v>
      </c>
      <c r="G37" s="343" t="n">
        <v>326.9</v>
      </c>
      <c r="H37" s="343" t="n">
        <v>326.9</v>
      </c>
      <c r="I37" s="343" t="n">
        <v>328.1</v>
      </c>
      <c r="J37" s="344" t="n">
        <v>2.50977835723599</v>
      </c>
      <c r="K37" s="344" t="n">
        <v>0</v>
      </c>
      <c r="L37" s="344" t="n">
        <v>4.32432432432432</v>
      </c>
      <c r="M37" s="345" t="n">
        <v>0.367084735393107</v>
      </c>
    </row>
    <row r="38" customFormat="false" ht="24.95" hidden="false" customHeight="true" outlineLevel="0" collapsed="false">
      <c r="A38" s="334"/>
      <c r="B38" s="341" t="s">
        <v>312</v>
      </c>
      <c r="C38" s="342" t="n">
        <v>6.31</v>
      </c>
      <c r="D38" s="343" t="n">
        <v>307</v>
      </c>
      <c r="E38" s="343" t="n">
        <v>315.9</v>
      </c>
      <c r="F38" s="343" t="n">
        <v>315.9</v>
      </c>
      <c r="G38" s="343" t="n">
        <v>322.1</v>
      </c>
      <c r="H38" s="343" t="n">
        <v>322.1</v>
      </c>
      <c r="I38" s="343" t="n">
        <v>325.3</v>
      </c>
      <c r="J38" s="344" t="n">
        <v>2.89902280130292</v>
      </c>
      <c r="K38" s="344" t="n">
        <v>0</v>
      </c>
      <c r="L38" s="344" t="n">
        <v>2.97562519784742</v>
      </c>
      <c r="M38" s="345" t="n">
        <v>0.99348028562558</v>
      </c>
    </row>
    <row r="39" customFormat="false" ht="24.95" hidden="false" customHeight="true" outlineLevel="0" collapsed="false">
      <c r="A39" s="334"/>
      <c r="B39" s="341" t="s">
        <v>313</v>
      </c>
      <c r="C39" s="342" t="n">
        <v>6.32</v>
      </c>
      <c r="D39" s="343" t="n">
        <v>336.2</v>
      </c>
      <c r="E39" s="343" t="n">
        <v>340.4</v>
      </c>
      <c r="F39" s="343" t="n">
        <v>340.5</v>
      </c>
      <c r="G39" s="343" t="n">
        <v>347.5</v>
      </c>
      <c r="H39" s="343" t="n">
        <v>347.5</v>
      </c>
      <c r="I39" s="343" t="n">
        <v>347.5</v>
      </c>
      <c r="J39" s="344" t="n">
        <v>1.279000594884</v>
      </c>
      <c r="K39" s="344" t="n">
        <v>0.0293772032902666</v>
      </c>
      <c r="L39" s="344" t="n">
        <v>2.05580029368575</v>
      </c>
      <c r="M39" s="345" t="n">
        <v>0</v>
      </c>
    </row>
    <row r="40" customFormat="false" ht="24.95" hidden="false" customHeight="true" outlineLevel="0" collapsed="false">
      <c r="A40" s="334" t="n">
        <v>2.3</v>
      </c>
      <c r="B40" s="335" t="s">
        <v>314</v>
      </c>
      <c r="C40" s="346" t="n">
        <v>8.29</v>
      </c>
      <c r="D40" s="337" t="n">
        <v>294.9</v>
      </c>
      <c r="E40" s="337" t="n">
        <v>325</v>
      </c>
      <c r="F40" s="337" t="n">
        <v>327</v>
      </c>
      <c r="G40" s="337" t="n">
        <v>355.2</v>
      </c>
      <c r="H40" s="337" t="n">
        <v>358.1</v>
      </c>
      <c r="I40" s="337" t="n">
        <v>365.4</v>
      </c>
      <c r="J40" s="338" t="n">
        <v>10.8850457782299</v>
      </c>
      <c r="K40" s="338" t="n">
        <v>0.615384615384613</v>
      </c>
      <c r="L40" s="338" t="n">
        <v>11.743119266055</v>
      </c>
      <c r="M40" s="351" t="n">
        <v>2.03853672158614</v>
      </c>
    </row>
    <row r="41" s="277" customFormat="true" ht="24.95" hidden="false" customHeight="true" outlineLevel="0" collapsed="false">
      <c r="A41" s="352"/>
      <c r="B41" s="335" t="s">
        <v>315</v>
      </c>
      <c r="C41" s="346" t="n">
        <v>2.76</v>
      </c>
      <c r="D41" s="337" t="n">
        <v>273</v>
      </c>
      <c r="E41" s="337" t="n">
        <v>302.8</v>
      </c>
      <c r="F41" s="337" t="n">
        <v>304.8</v>
      </c>
      <c r="G41" s="337" t="n">
        <v>331.5</v>
      </c>
      <c r="H41" s="337" t="n">
        <v>333.5</v>
      </c>
      <c r="I41" s="337" t="n">
        <v>340.8</v>
      </c>
      <c r="J41" s="338" t="n">
        <v>11.6483516483517</v>
      </c>
      <c r="K41" s="338" t="n">
        <v>0.660501981505931</v>
      </c>
      <c r="L41" s="338" t="n">
        <v>11.8110236220472</v>
      </c>
      <c r="M41" s="339" t="n">
        <v>2.1889055472264</v>
      </c>
    </row>
    <row r="42" customFormat="false" ht="24.95" hidden="false" customHeight="true" outlineLevel="0" collapsed="false">
      <c r="A42" s="352"/>
      <c r="B42" s="341" t="s">
        <v>311</v>
      </c>
      <c r="C42" s="342" t="n">
        <v>1.38</v>
      </c>
      <c r="D42" s="343" t="n">
        <v>263.7</v>
      </c>
      <c r="E42" s="343" t="n">
        <v>293.7</v>
      </c>
      <c r="F42" s="343" t="n">
        <v>295.2</v>
      </c>
      <c r="G42" s="343" t="n">
        <v>318.5</v>
      </c>
      <c r="H42" s="343" t="n">
        <v>320.1</v>
      </c>
      <c r="I42" s="343" t="n">
        <v>330.6</v>
      </c>
      <c r="J42" s="344" t="n">
        <v>11.9453924914676</v>
      </c>
      <c r="K42" s="344" t="n">
        <v>0.510725229826363</v>
      </c>
      <c r="L42" s="344" t="n">
        <v>11.9918699186992</v>
      </c>
      <c r="M42" s="345" t="n">
        <v>3.28022492970948</v>
      </c>
    </row>
    <row r="43" customFormat="false" ht="24.95" hidden="false" customHeight="true" outlineLevel="0" collapsed="false">
      <c r="A43" s="353"/>
      <c r="B43" s="341" t="s">
        <v>313</v>
      </c>
      <c r="C43" s="342" t="n">
        <v>1.38</v>
      </c>
      <c r="D43" s="343" t="n">
        <v>282.3</v>
      </c>
      <c r="E43" s="343" t="n">
        <v>311.9</v>
      </c>
      <c r="F43" s="343" t="n">
        <v>314.3</v>
      </c>
      <c r="G43" s="343" t="n">
        <v>344.5</v>
      </c>
      <c r="H43" s="343" t="n">
        <v>346.9</v>
      </c>
      <c r="I43" s="343" t="n">
        <v>351</v>
      </c>
      <c r="J43" s="344" t="n">
        <v>11.3354587318456</v>
      </c>
      <c r="K43" s="344" t="n">
        <v>0.769477396601488</v>
      </c>
      <c r="L43" s="344" t="n">
        <v>11.6767419662743</v>
      </c>
      <c r="M43" s="345" t="n">
        <v>1.18189680023062</v>
      </c>
    </row>
    <row r="44" customFormat="false" ht="24.95" hidden="false" customHeight="true" outlineLevel="0" collapsed="false">
      <c r="A44" s="352"/>
      <c r="B44" s="335" t="s">
        <v>316</v>
      </c>
      <c r="C44" s="346" t="n">
        <v>2.76</v>
      </c>
      <c r="D44" s="337" t="n">
        <v>258.2</v>
      </c>
      <c r="E44" s="337" t="n">
        <v>285.9</v>
      </c>
      <c r="F44" s="337" t="n">
        <v>287.5</v>
      </c>
      <c r="G44" s="337" t="n">
        <v>317.1</v>
      </c>
      <c r="H44" s="337" t="n">
        <v>319.1</v>
      </c>
      <c r="I44" s="337" t="n">
        <v>333.9</v>
      </c>
      <c r="J44" s="338" t="n">
        <v>11.3477924089853</v>
      </c>
      <c r="K44" s="338" t="n">
        <v>0.559636236446323</v>
      </c>
      <c r="L44" s="338" t="n">
        <v>16.1391304347826</v>
      </c>
      <c r="M44" s="339" t="n">
        <v>4.63804450015668</v>
      </c>
    </row>
    <row r="45" customFormat="false" ht="24.95" hidden="false" customHeight="true" outlineLevel="0" collapsed="false">
      <c r="A45" s="352"/>
      <c r="B45" s="341" t="s">
        <v>311</v>
      </c>
      <c r="C45" s="342" t="n">
        <v>1.38</v>
      </c>
      <c r="D45" s="343" t="n">
        <v>250</v>
      </c>
      <c r="E45" s="343" t="n">
        <v>279.1</v>
      </c>
      <c r="F45" s="343" t="n">
        <v>280.3</v>
      </c>
      <c r="G45" s="343" t="n">
        <v>312.1</v>
      </c>
      <c r="H45" s="343" t="n">
        <v>313.8</v>
      </c>
      <c r="I45" s="343" t="n">
        <v>330.3</v>
      </c>
      <c r="J45" s="344" t="n">
        <v>12.12</v>
      </c>
      <c r="K45" s="344" t="n">
        <v>0.429953421712639</v>
      </c>
      <c r="L45" s="344" t="n">
        <v>17.8380306814128</v>
      </c>
      <c r="M45" s="345" t="n">
        <v>5.25812619502868</v>
      </c>
    </row>
    <row r="46" customFormat="false" ht="24.95" hidden="false" customHeight="true" outlineLevel="0" collapsed="false">
      <c r="A46" s="352"/>
      <c r="B46" s="341" t="s">
        <v>313</v>
      </c>
      <c r="C46" s="342" t="n">
        <v>1.38</v>
      </c>
      <c r="D46" s="343" t="n">
        <v>266.3</v>
      </c>
      <c r="E46" s="343" t="n">
        <v>292.6</v>
      </c>
      <c r="F46" s="343" t="n">
        <v>294.7</v>
      </c>
      <c r="G46" s="343" t="n">
        <v>322.1</v>
      </c>
      <c r="H46" s="343" t="n">
        <v>324.4</v>
      </c>
      <c r="I46" s="343" t="n">
        <v>337.5</v>
      </c>
      <c r="J46" s="344" t="n">
        <v>10.6646639128802</v>
      </c>
      <c r="K46" s="344" t="n">
        <v>0.717703349282289</v>
      </c>
      <c r="L46" s="344" t="n">
        <v>14.5232439769257</v>
      </c>
      <c r="M46" s="345" t="n">
        <v>4.03822441430333</v>
      </c>
    </row>
    <row r="47" customFormat="false" ht="24.95" hidden="false" customHeight="true" outlineLevel="0" collapsed="false">
      <c r="A47" s="352"/>
      <c r="B47" s="335" t="s">
        <v>317</v>
      </c>
      <c r="C47" s="346" t="n">
        <v>2.77</v>
      </c>
      <c r="D47" s="337" t="n">
        <v>353.4</v>
      </c>
      <c r="E47" s="337" t="n">
        <v>386</v>
      </c>
      <c r="F47" s="337" t="n">
        <v>388.6</v>
      </c>
      <c r="G47" s="337" t="n">
        <v>417</v>
      </c>
      <c r="H47" s="337" t="n">
        <v>421.4</v>
      </c>
      <c r="I47" s="337" t="n">
        <v>421.4</v>
      </c>
      <c r="J47" s="338" t="n">
        <v>9.96038483305037</v>
      </c>
      <c r="K47" s="338" t="n">
        <v>0.673575129533674</v>
      </c>
      <c r="L47" s="338" t="n">
        <v>8.44055584148222</v>
      </c>
      <c r="M47" s="339" t="n">
        <v>0</v>
      </c>
    </row>
    <row r="48" customFormat="false" ht="24.95" hidden="false" customHeight="true" outlineLevel="0" collapsed="false">
      <c r="A48" s="352"/>
      <c r="B48" s="341" t="s">
        <v>307</v>
      </c>
      <c r="C48" s="342" t="n">
        <v>1.38</v>
      </c>
      <c r="D48" s="343" t="n">
        <v>357.2</v>
      </c>
      <c r="E48" s="343" t="n">
        <v>396.4</v>
      </c>
      <c r="F48" s="343" t="n">
        <v>398.8</v>
      </c>
      <c r="G48" s="343" t="n">
        <v>422.6</v>
      </c>
      <c r="H48" s="343" t="n">
        <v>428.1</v>
      </c>
      <c r="I48" s="343" t="n">
        <v>428.1</v>
      </c>
      <c r="J48" s="344" t="n">
        <v>11.6461366181411</v>
      </c>
      <c r="K48" s="344" t="n">
        <v>0.605449041372367</v>
      </c>
      <c r="L48" s="344" t="n">
        <v>7.34704112337012</v>
      </c>
      <c r="M48" s="345" t="n">
        <v>0</v>
      </c>
    </row>
    <row r="49" customFormat="false" ht="24.95" hidden="false" customHeight="true" outlineLevel="0" collapsed="false">
      <c r="A49" s="354"/>
      <c r="B49" s="355" t="s">
        <v>308</v>
      </c>
      <c r="C49" s="356" t="n">
        <v>1.39</v>
      </c>
      <c r="D49" s="357" t="n">
        <v>349.7</v>
      </c>
      <c r="E49" s="357" t="n">
        <v>375.8</v>
      </c>
      <c r="F49" s="357" t="n">
        <v>378.4</v>
      </c>
      <c r="G49" s="357" t="n">
        <v>411.4</v>
      </c>
      <c r="H49" s="357" t="n">
        <v>414.8</v>
      </c>
      <c r="I49" s="357" t="n">
        <v>414.8</v>
      </c>
      <c r="J49" s="358" t="n">
        <v>8.20703460108665</v>
      </c>
      <c r="K49" s="358" t="n">
        <v>0.691857370941975</v>
      </c>
      <c r="L49" s="358" t="n">
        <v>9.61945031712475</v>
      </c>
      <c r="M49" s="359" t="n">
        <v>0</v>
      </c>
    </row>
    <row r="50" customFormat="false" ht="12" hidden="false" customHeight="true" outlineLevel="0" collapsed="false">
      <c r="D50" s="360"/>
      <c r="E50" s="360"/>
      <c r="F50" s="360"/>
      <c r="G50" s="360"/>
      <c r="H50" s="360"/>
      <c r="I50" s="360"/>
      <c r="J50" s="360"/>
      <c r="K50" s="360"/>
      <c r="L50" s="360"/>
      <c r="M50" s="360"/>
    </row>
    <row r="51" customFormat="false" ht="24.95" hidden="false" customHeight="true" outlineLevel="0" collapsed="false">
      <c r="D51" s="360"/>
      <c r="E51" s="360"/>
      <c r="F51" s="360"/>
      <c r="G51" s="360"/>
      <c r="H51" s="360"/>
      <c r="I51" s="360"/>
      <c r="J51" s="360"/>
      <c r="K51" s="360"/>
      <c r="L51" s="360"/>
      <c r="M51" s="360"/>
    </row>
    <row r="52" customFormat="false" ht="24.95" hidden="false" customHeight="true" outlineLevel="0" collapsed="false">
      <c r="D52" s="360"/>
      <c r="E52" s="360"/>
      <c r="F52" s="360"/>
      <c r="G52" s="360"/>
      <c r="H52" s="360"/>
      <c r="I52" s="360"/>
      <c r="J52" s="360"/>
      <c r="K52" s="360"/>
      <c r="L52" s="360"/>
      <c r="M52" s="360"/>
    </row>
    <row r="53" customFormat="false" ht="24.95" hidden="false" customHeight="true" outlineLevel="0" collapsed="false">
      <c r="D53" s="360"/>
      <c r="E53" s="360"/>
      <c r="F53" s="360"/>
      <c r="G53" s="360"/>
      <c r="H53" s="360"/>
      <c r="I53" s="360"/>
      <c r="J53" s="360"/>
      <c r="K53" s="360"/>
      <c r="L53" s="360"/>
      <c r="M53" s="360"/>
    </row>
    <row r="54" customFormat="false" ht="24.95" hidden="false" customHeight="true" outlineLevel="0" collapsed="false">
      <c r="D54" s="360"/>
      <c r="E54" s="360"/>
      <c r="F54" s="360"/>
      <c r="G54" s="360"/>
      <c r="H54" s="360"/>
      <c r="I54" s="360"/>
      <c r="J54" s="360"/>
      <c r="K54" s="360"/>
      <c r="L54" s="360"/>
      <c r="M54" s="360"/>
    </row>
    <row r="55" customFormat="false" ht="24.95" hidden="false" customHeight="true" outlineLevel="0" collapsed="false">
      <c r="D55" s="360"/>
      <c r="E55" s="360"/>
      <c r="F55" s="360"/>
      <c r="G55" s="360"/>
      <c r="H55" s="360"/>
      <c r="I55" s="360"/>
      <c r="J55" s="360"/>
      <c r="K55" s="360"/>
      <c r="L55" s="360"/>
      <c r="M55" s="360"/>
    </row>
    <row r="56" customFormat="false" ht="24.95" hidden="false" customHeight="true" outlineLevel="0" collapsed="false">
      <c r="D56" s="360"/>
      <c r="E56" s="360"/>
      <c r="F56" s="360"/>
      <c r="G56" s="360"/>
      <c r="H56" s="360"/>
      <c r="I56" s="360"/>
      <c r="J56" s="360"/>
      <c r="K56" s="360"/>
      <c r="L56" s="360"/>
      <c r="M56" s="360"/>
    </row>
    <row r="57" customFormat="false" ht="24.95" hidden="false" customHeight="true" outlineLevel="0" collapsed="false">
      <c r="D57" s="360"/>
      <c r="E57" s="360"/>
      <c r="F57" s="360"/>
      <c r="G57" s="360"/>
      <c r="H57" s="360"/>
      <c r="I57" s="360"/>
      <c r="J57" s="360"/>
      <c r="K57" s="360"/>
      <c r="L57" s="360"/>
      <c r="M57" s="360"/>
    </row>
    <row r="58" customFormat="false" ht="24.95" hidden="false" customHeight="true" outlineLevel="0" collapsed="false">
      <c r="D58" s="360"/>
      <c r="E58" s="360"/>
      <c r="F58" s="360"/>
      <c r="G58" s="360"/>
      <c r="H58" s="360"/>
      <c r="I58" s="360"/>
      <c r="J58" s="360"/>
      <c r="K58" s="360"/>
      <c r="L58" s="360"/>
      <c r="M58" s="360"/>
    </row>
    <row r="59" customFormat="false" ht="24.95" hidden="false" customHeight="true" outlineLevel="0" collapsed="false">
      <c r="D59" s="360"/>
      <c r="E59" s="360"/>
      <c r="F59" s="360"/>
      <c r="G59" s="360"/>
      <c r="H59" s="360"/>
      <c r="I59" s="360"/>
      <c r="J59" s="360"/>
      <c r="K59" s="360"/>
      <c r="L59" s="360"/>
      <c r="M59" s="360"/>
    </row>
    <row r="60" customFormat="false" ht="24.95" hidden="false" customHeight="true" outlineLevel="0" collapsed="false">
      <c r="D60" s="360"/>
      <c r="E60" s="360"/>
      <c r="F60" s="360"/>
      <c r="G60" s="360"/>
      <c r="H60" s="360"/>
      <c r="I60" s="360"/>
      <c r="J60" s="360"/>
      <c r="K60" s="360"/>
      <c r="L60" s="360"/>
      <c r="M60" s="360"/>
    </row>
    <row r="61" customFormat="false" ht="24.95" hidden="false" customHeight="true" outlineLevel="0" collapsed="false">
      <c r="D61" s="360"/>
      <c r="E61" s="360"/>
      <c r="F61" s="360"/>
      <c r="G61" s="360"/>
      <c r="H61" s="360"/>
      <c r="I61" s="360"/>
      <c r="J61" s="360"/>
      <c r="K61" s="360"/>
      <c r="L61" s="360"/>
      <c r="M61" s="360"/>
    </row>
    <row r="62" customFormat="false" ht="24.95" hidden="false" customHeight="true" outlineLevel="0" collapsed="false">
      <c r="D62" s="360"/>
      <c r="E62" s="360"/>
      <c r="F62" s="360"/>
      <c r="G62" s="360"/>
      <c r="H62" s="360"/>
      <c r="I62" s="360"/>
      <c r="J62" s="360"/>
      <c r="K62" s="360"/>
      <c r="L62" s="360"/>
      <c r="M62" s="360"/>
    </row>
    <row r="63" customFormat="false" ht="24.95" hidden="false" customHeight="true" outlineLevel="0" collapsed="false">
      <c r="D63" s="360"/>
      <c r="E63" s="360"/>
      <c r="F63" s="360"/>
      <c r="G63" s="360"/>
      <c r="H63" s="360"/>
      <c r="I63" s="360"/>
      <c r="J63" s="360"/>
      <c r="K63" s="360"/>
      <c r="L63" s="360"/>
      <c r="M63" s="360"/>
    </row>
    <row r="64" customFormat="false" ht="24.95" hidden="false" customHeight="true" outlineLevel="0" collapsed="false">
      <c r="D64" s="360"/>
      <c r="E64" s="360"/>
      <c r="F64" s="360"/>
      <c r="G64" s="360"/>
      <c r="H64" s="360"/>
      <c r="I64" s="360"/>
      <c r="J64" s="360"/>
      <c r="K64" s="360"/>
      <c r="L64" s="360"/>
      <c r="M64" s="360"/>
    </row>
    <row r="65" customFormat="false" ht="24.95" hidden="false" customHeight="true" outlineLevel="0" collapsed="false">
      <c r="D65" s="360"/>
      <c r="E65" s="360"/>
      <c r="F65" s="360"/>
      <c r="G65" s="360"/>
      <c r="H65" s="360"/>
      <c r="I65" s="360"/>
      <c r="J65" s="360"/>
      <c r="K65" s="360"/>
      <c r="L65" s="360"/>
      <c r="M65" s="360"/>
    </row>
    <row r="66" customFormat="false" ht="24.95" hidden="false" customHeight="true" outlineLevel="0" collapsed="false">
      <c r="D66" s="360"/>
      <c r="E66" s="360"/>
      <c r="F66" s="360"/>
      <c r="G66" s="360"/>
      <c r="H66" s="360"/>
      <c r="I66" s="360"/>
      <c r="J66" s="360"/>
      <c r="K66" s="360"/>
      <c r="L66" s="360"/>
      <c r="M66" s="360"/>
    </row>
    <row r="67" customFormat="false" ht="24.95" hidden="false" customHeight="true" outlineLevel="0" collapsed="false">
      <c r="D67" s="360"/>
      <c r="E67" s="360"/>
      <c r="F67" s="360"/>
      <c r="G67" s="360"/>
      <c r="H67" s="360"/>
      <c r="I67" s="360"/>
      <c r="J67" s="360"/>
      <c r="K67" s="360"/>
      <c r="L67" s="360"/>
      <c r="M67" s="360"/>
    </row>
    <row r="68" customFormat="false" ht="24.95" hidden="false" customHeight="true" outlineLevel="0" collapsed="false">
      <c r="D68" s="360"/>
      <c r="E68" s="360"/>
      <c r="F68" s="360"/>
      <c r="G68" s="360"/>
      <c r="H68" s="360"/>
      <c r="I68" s="360"/>
      <c r="J68" s="360"/>
      <c r="K68" s="360"/>
      <c r="L68" s="360"/>
      <c r="M68" s="360"/>
    </row>
    <row r="69" customFormat="false" ht="24.95" hidden="false" customHeight="true" outlineLevel="0" collapsed="false">
      <c r="D69" s="360"/>
      <c r="E69" s="360"/>
      <c r="F69" s="360"/>
      <c r="G69" s="360"/>
      <c r="H69" s="360"/>
      <c r="I69" s="360"/>
      <c r="J69" s="360"/>
      <c r="K69" s="360"/>
      <c r="L69" s="360"/>
      <c r="M69" s="360"/>
    </row>
    <row r="70" customFormat="false" ht="24.95" hidden="false" customHeight="true" outlineLevel="0" collapsed="false">
      <c r="D70" s="360"/>
      <c r="E70" s="360"/>
      <c r="F70" s="360"/>
      <c r="G70" s="360"/>
      <c r="H70" s="360"/>
      <c r="I70" s="360"/>
      <c r="J70" s="360"/>
      <c r="K70" s="360"/>
      <c r="L70" s="360"/>
      <c r="M70" s="360"/>
    </row>
    <row r="71" customFormat="false" ht="24.95" hidden="false" customHeight="true" outlineLevel="0" collapsed="false">
      <c r="D71" s="360"/>
      <c r="E71" s="360"/>
      <c r="F71" s="360"/>
      <c r="G71" s="360"/>
      <c r="H71" s="360"/>
      <c r="I71" s="360"/>
      <c r="J71" s="360"/>
      <c r="K71" s="360"/>
      <c r="L71" s="360"/>
      <c r="M71" s="360"/>
    </row>
    <row r="72" customFormat="false" ht="24.95" hidden="false" customHeight="true" outlineLevel="0" collapsed="false">
      <c r="D72" s="360"/>
      <c r="E72" s="360"/>
      <c r="F72" s="360"/>
      <c r="G72" s="360"/>
      <c r="H72" s="360"/>
      <c r="I72" s="360"/>
      <c r="J72" s="360"/>
      <c r="K72" s="360"/>
      <c r="L72" s="360"/>
      <c r="M72" s="360"/>
    </row>
    <row r="73" customFormat="false" ht="24.95" hidden="false" customHeight="true" outlineLevel="0" collapsed="false">
      <c r="D73" s="360"/>
      <c r="E73" s="360"/>
      <c r="F73" s="360"/>
      <c r="G73" s="360"/>
      <c r="H73" s="360"/>
      <c r="I73" s="360"/>
      <c r="J73" s="360"/>
      <c r="K73" s="360"/>
      <c r="L73" s="360"/>
      <c r="M73" s="360"/>
    </row>
    <row r="74" customFormat="false" ht="24.95" hidden="false" customHeight="true" outlineLevel="0" collapsed="false">
      <c r="D74" s="360"/>
      <c r="E74" s="360"/>
      <c r="F74" s="360"/>
      <c r="G74" s="360"/>
      <c r="H74" s="360"/>
      <c r="I74" s="360"/>
      <c r="J74" s="360"/>
      <c r="K74" s="360"/>
      <c r="L74" s="360"/>
      <c r="M74" s="360"/>
    </row>
    <row r="75" customFormat="false" ht="24.95" hidden="false" customHeight="true" outlineLevel="0" collapsed="false">
      <c r="D75" s="360"/>
      <c r="E75" s="360"/>
      <c r="F75" s="360"/>
      <c r="G75" s="360"/>
      <c r="H75" s="360"/>
      <c r="I75" s="360"/>
      <c r="J75" s="360"/>
      <c r="K75" s="360"/>
      <c r="L75" s="360"/>
      <c r="M75" s="360"/>
    </row>
    <row r="76" customFormat="false" ht="24.95" hidden="false" customHeight="true" outlineLevel="0" collapsed="false">
      <c r="D76" s="360"/>
      <c r="E76" s="360"/>
      <c r="F76" s="360"/>
      <c r="G76" s="360"/>
      <c r="H76" s="360"/>
      <c r="I76" s="360"/>
      <c r="J76" s="360"/>
      <c r="K76" s="360"/>
      <c r="L76" s="360"/>
      <c r="M76" s="360"/>
    </row>
    <row r="77" customFormat="false" ht="24.95" hidden="false" customHeight="true" outlineLevel="0" collapsed="false">
      <c r="D77" s="360"/>
      <c r="E77" s="360"/>
      <c r="F77" s="360"/>
      <c r="G77" s="360"/>
      <c r="H77" s="360"/>
      <c r="I77" s="360"/>
      <c r="J77" s="360"/>
      <c r="K77" s="360"/>
      <c r="L77" s="360"/>
      <c r="M77" s="360"/>
    </row>
    <row r="78" customFormat="false" ht="24.95" hidden="false" customHeight="true" outlineLevel="0" collapsed="false">
      <c r="D78" s="360"/>
      <c r="E78" s="360"/>
      <c r="F78" s="360"/>
      <c r="G78" s="360"/>
      <c r="H78" s="360"/>
      <c r="I78" s="360"/>
      <c r="J78" s="360"/>
      <c r="K78" s="360"/>
      <c r="L78" s="360"/>
      <c r="M78" s="360"/>
    </row>
    <row r="79" customFormat="false" ht="24.95" hidden="false" customHeight="true" outlineLevel="0" collapsed="false">
      <c r="D79" s="360"/>
      <c r="E79" s="360"/>
      <c r="F79" s="360"/>
      <c r="G79" s="360"/>
      <c r="H79" s="360"/>
      <c r="I79" s="360"/>
      <c r="J79" s="360"/>
      <c r="K79" s="360"/>
      <c r="L79" s="360"/>
      <c r="M79" s="360"/>
    </row>
    <row r="80" customFormat="false" ht="24.95" hidden="false" customHeight="true" outlineLevel="0" collapsed="false">
      <c r="D80" s="360"/>
      <c r="E80" s="360"/>
      <c r="F80" s="360"/>
      <c r="G80" s="360"/>
      <c r="H80" s="360"/>
      <c r="I80" s="360"/>
      <c r="J80" s="360"/>
      <c r="K80" s="360"/>
      <c r="L80" s="360"/>
      <c r="M80" s="360"/>
    </row>
    <row r="81" customFormat="false" ht="24.95" hidden="false" customHeight="true" outlineLevel="0" collapsed="false">
      <c r="D81" s="360"/>
      <c r="E81" s="360"/>
      <c r="F81" s="360"/>
      <c r="G81" s="360"/>
      <c r="H81" s="360"/>
      <c r="I81" s="360"/>
      <c r="J81" s="360"/>
      <c r="K81" s="360"/>
      <c r="L81" s="360"/>
      <c r="M81" s="360"/>
    </row>
    <row r="82" customFormat="false" ht="24.95" hidden="false" customHeight="true" outlineLevel="0" collapsed="false">
      <c r="D82" s="360"/>
      <c r="E82" s="360"/>
      <c r="F82" s="360"/>
      <c r="G82" s="360"/>
      <c r="H82" s="360"/>
      <c r="I82" s="360"/>
      <c r="J82" s="360"/>
      <c r="K82" s="360"/>
      <c r="L82" s="360"/>
      <c r="M82" s="360"/>
    </row>
    <row r="83" customFormat="false" ht="24.95" hidden="false" customHeight="true" outlineLevel="0" collapsed="false">
      <c r="D83" s="360"/>
      <c r="E83" s="360"/>
      <c r="F83" s="360"/>
      <c r="G83" s="360"/>
      <c r="H83" s="360"/>
      <c r="I83" s="360"/>
      <c r="J83" s="360"/>
      <c r="K83" s="360"/>
      <c r="L83" s="360"/>
      <c r="M83" s="360"/>
    </row>
    <row r="84" customFormat="false" ht="24.95" hidden="false" customHeight="true" outlineLevel="0" collapsed="false">
      <c r="D84" s="360"/>
      <c r="E84" s="360"/>
      <c r="F84" s="360"/>
      <c r="G84" s="360"/>
      <c r="H84" s="360"/>
      <c r="I84" s="360"/>
      <c r="J84" s="360"/>
      <c r="K84" s="360"/>
      <c r="L84" s="360"/>
      <c r="M84" s="360"/>
    </row>
    <row r="85" customFormat="false" ht="24.95" hidden="false" customHeight="true" outlineLevel="0" collapsed="false">
      <c r="D85" s="360"/>
      <c r="E85" s="360"/>
      <c r="F85" s="360"/>
      <c r="G85" s="360"/>
      <c r="H85" s="360"/>
      <c r="I85" s="360"/>
      <c r="J85" s="360"/>
      <c r="K85" s="360"/>
      <c r="L85" s="360"/>
      <c r="M85" s="360"/>
    </row>
    <row r="86" customFormat="false" ht="24.95" hidden="false" customHeight="true" outlineLevel="0" collapsed="false">
      <c r="D86" s="360"/>
      <c r="E86" s="360"/>
      <c r="F86" s="360"/>
      <c r="G86" s="360"/>
      <c r="H86" s="360"/>
      <c r="I86" s="360"/>
      <c r="J86" s="360"/>
      <c r="K86" s="360"/>
      <c r="L86" s="360"/>
      <c r="M86" s="360"/>
    </row>
    <row r="87" customFormat="false" ht="24.95" hidden="false" customHeight="true" outlineLevel="0" collapsed="false">
      <c r="D87" s="360"/>
      <c r="E87" s="360"/>
      <c r="F87" s="360"/>
      <c r="G87" s="360"/>
      <c r="H87" s="360"/>
      <c r="I87" s="360"/>
      <c r="J87" s="360"/>
      <c r="K87" s="360"/>
      <c r="L87" s="360"/>
      <c r="M87" s="360"/>
    </row>
    <row r="88" customFormat="false" ht="24.95" hidden="false" customHeight="true" outlineLevel="0" collapsed="false">
      <c r="D88" s="360"/>
      <c r="E88" s="360"/>
      <c r="F88" s="360"/>
      <c r="G88" s="360"/>
      <c r="H88" s="360"/>
      <c r="I88" s="360"/>
      <c r="J88" s="360"/>
      <c r="K88" s="360"/>
      <c r="L88" s="360"/>
      <c r="M88" s="360"/>
    </row>
    <row r="89" customFormat="false" ht="24.95" hidden="false" customHeight="true" outlineLevel="0" collapsed="false">
      <c r="D89" s="360"/>
      <c r="E89" s="360"/>
      <c r="F89" s="360"/>
      <c r="G89" s="360"/>
      <c r="H89" s="360"/>
      <c r="I89" s="360"/>
      <c r="J89" s="360"/>
      <c r="K89" s="360"/>
      <c r="L89" s="360"/>
      <c r="M89" s="360"/>
    </row>
    <row r="90" customFormat="false" ht="24.95" hidden="false" customHeight="true" outlineLevel="0" collapsed="false">
      <c r="D90" s="360"/>
      <c r="E90" s="360"/>
      <c r="F90" s="360"/>
      <c r="G90" s="360"/>
      <c r="H90" s="360"/>
      <c r="I90" s="360"/>
      <c r="J90" s="360"/>
      <c r="K90" s="360"/>
      <c r="L90" s="360"/>
      <c r="M90" s="360"/>
    </row>
    <row r="91" customFormat="false" ht="24.95" hidden="false" customHeight="true" outlineLevel="0" collapsed="false">
      <c r="D91" s="360"/>
      <c r="E91" s="360"/>
      <c r="F91" s="360"/>
      <c r="G91" s="360"/>
      <c r="H91" s="360"/>
      <c r="I91" s="360"/>
      <c r="J91" s="360"/>
      <c r="K91" s="360"/>
      <c r="L91" s="360"/>
      <c r="M91" s="360"/>
    </row>
    <row r="92" customFormat="false" ht="24.95" hidden="false" customHeight="true" outlineLevel="0" collapsed="false">
      <c r="D92" s="360"/>
      <c r="E92" s="360"/>
      <c r="F92" s="360"/>
      <c r="G92" s="360"/>
      <c r="H92" s="360"/>
      <c r="I92" s="360"/>
      <c r="J92" s="360"/>
      <c r="K92" s="360"/>
      <c r="L92" s="360"/>
      <c r="M92" s="360"/>
    </row>
    <row r="93" customFormat="false" ht="24.95" hidden="false" customHeight="true" outlineLevel="0" collapsed="false">
      <c r="D93" s="360"/>
      <c r="E93" s="360"/>
      <c r="F93" s="360"/>
      <c r="G93" s="360"/>
      <c r="H93" s="360"/>
      <c r="I93" s="360"/>
      <c r="J93" s="360"/>
      <c r="K93" s="360"/>
      <c r="L93" s="360"/>
      <c r="M93" s="360"/>
    </row>
    <row r="94" customFormat="false" ht="24.95" hidden="false" customHeight="true" outlineLevel="0" collapsed="false">
      <c r="D94" s="360"/>
      <c r="E94" s="360"/>
      <c r="F94" s="360"/>
      <c r="G94" s="360"/>
      <c r="H94" s="360"/>
      <c r="I94" s="360"/>
      <c r="J94" s="360"/>
      <c r="K94" s="360"/>
      <c r="L94" s="360"/>
      <c r="M94" s="360"/>
    </row>
    <row r="95" customFormat="false" ht="24.95" hidden="false" customHeight="true" outlineLevel="0" collapsed="false">
      <c r="D95" s="360"/>
      <c r="E95" s="360"/>
      <c r="F95" s="360"/>
      <c r="G95" s="360"/>
      <c r="H95" s="360"/>
      <c r="I95" s="360"/>
      <c r="J95" s="360"/>
      <c r="K95" s="360"/>
      <c r="L95" s="360"/>
      <c r="M95" s="360"/>
    </row>
    <row r="96" customFormat="false" ht="24.95" hidden="false" customHeight="true" outlineLevel="0" collapsed="false">
      <c r="D96" s="360"/>
      <c r="E96" s="360"/>
      <c r="F96" s="360"/>
      <c r="G96" s="360"/>
      <c r="H96" s="360"/>
      <c r="I96" s="360"/>
      <c r="J96" s="360"/>
      <c r="K96" s="360"/>
      <c r="L96" s="360"/>
      <c r="M96" s="360"/>
    </row>
    <row r="97" customFormat="false" ht="24.95" hidden="false" customHeight="true" outlineLevel="0" collapsed="false">
      <c r="D97" s="360"/>
      <c r="E97" s="360"/>
      <c r="F97" s="360"/>
      <c r="G97" s="360"/>
      <c r="H97" s="360"/>
      <c r="I97" s="360"/>
      <c r="J97" s="360"/>
      <c r="K97" s="360"/>
      <c r="L97" s="360"/>
      <c r="M97" s="360"/>
    </row>
    <row r="98" customFormat="false" ht="24.95" hidden="false" customHeight="true" outlineLevel="0" collapsed="false">
      <c r="D98" s="360"/>
      <c r="E98" s="360"/>
      <c r="F98" s="360"/>
      <c r="G98" s="360"/>
      <c r="H98" s="360"/>
      <c r="I98" s="360"/>
      <c r="J98" s="360"/>
      <c r="K98" s="360"/>
      <c r="L98" s="360"/>
      <c r="M98" s="360"/>
    </row>
    <row r="99" customFormat="false" ht="24.95" hidden="false" customHeight="true" outlineLevel="0" collapsed="false">
      <c r="D99" s="360"/>
      <c r="E99" s="360"/>
      <c r="F99" s="360"/>
      <c r="G99" s="360"/>
      <c r="H99" s="360"/>
      <c r="I99" s="360"/>
      <c r="J99" s="360"/>
      <c r="K99" s="360"/>
      <c r="L99" s="360"/>
      <c r="M99" s="360"/>
    </row>
    <row r="100" customFormat="false" ht="24.95" hidden="false" customHeight="true" outlineLevel="0" collapsed="false">
      <c r="D100" s="360"/>
      <c r="E100" s="360"/>
      <c r="F100" s="360"/>
      <c r="G100" s="360"/>
      <c r="H100" s="360"/>
      <c r="I100" s="360"/>
      <c r="J100" s="360"/>
      <c r="K100" s="360"/>
      <c r="L100" s="360"/>
      <c r="M100" s="360"/>
    </row>
    <row r="101" customFormat="false" ht="24.95" hidden="false" customHeight="true" outlineLevel="0" collapsed="false">
      <c r="D101" s="360"/>
      <c r="E101" s="360"/>
      <c r="F101" s="360"/>
      <c r="G101" s="360"/>
      <c r="H101" s="360"/>
      <c r="I101" s="360"/>
      <c r="J101" s="360"/>
      <c r="K101" s="360"/>
      <c r="L101" s="360"/>
      <c r="M101" s="360"/>
    </row>
    <row r="102" customFormat="false" ht="24.95" hidden="false" customHeight="true" outlineLevel="0" collapsed="false">
      <c r="D102" s="360"/>
      <c r="E102" s="360"/>
      <c r="F102" s="360"/>
      <c r="G102" s="360"/>
      <c r="H102" s="360"/>
      <c r="I102" s="360"/>
      <c r="J102" s="360"/>
      <c r="K102" s="360"/>
      <c r="L102" s="360"/>
      <c r="M102" s="360"/>
    </row>
    <row r="103" customFormat="false" ht="24.95" hidden="false" customHeight="true" outlineLevel="0" collapsed="false">
      <c r="D103" s="360"/>
      <c r="E103" s="360"/>
      <c r="F103" s="360"/>
      <c r="G103" s="360"/>
      <c r="H103" s="360"/>
      <c r="I103" s="360"/>
      <c r="J103" s="360"/>
      <c r="K103" s="360"/>
      <c r="L103" s="360"/>
      <c r="M103" s="360"/>
    </row>
    <row r="104" customFormat="false" ht="24.95" hidden="false" customHeight="true" outlineLevel="0" collapsed="false">
      <c r="D104" s="360"/>
      <c r="E104" s="360"/>
      <c r="F104" s="360"/>
      <c r="G104" s="360"/>
      <c r="H104" s="360"/>
      <c r="I104" s="360"/>
      <c r="J104" s="360"/>
      <c r="K104" s="360"/>
      <c r="L104" s="360"/>
      <c r="M104" s="360"/>
    </row>
    <row r="105" customFormat="false" ht="24.95" hidden="false" customHeight="true" outlineLevel="0" collapsed="false">
      <c r="D105" s="360"/>
      <c r="E105" s="360"/>
      <c r="F105" s="360"/>
      <c r="G105" s="360"/>
      <c r="H105" s="360"/>
      <c r="I105" s="360"/>
      <c r="J105" s="360"/>
      <c r="K105" s="360"/>
      <c r="L105" s="360"/>
      <c r="M105" s="360"/>
    </row>
    <row r="106" customFormat="false" ht="24.95" hidden="false" customHeight="true" outlineLevel="0" collapsed="false">
      <c r="D106" s="360"/>
      <c r="E106" s="360"/>
      <c r="F106" s="360"/>
      <c r="G106" s="360"/>
      <c r="H106" s="360"/>
      <c r="I106" s="360"/>
      <c r="J106" s="360"/>
      <c r="K106" s="360"/>
      <c r="L106" s="360"/>
      <c r="M106" s="360"/>
    </row>
    <row r="107" customFormat="false" ht="24.95" hidden="false" customHeight="true" outlineLevel="0" collapsed="false">
      <c r="D107" s="360"/>
      <c r="E107" s="360"/>
      <c r="F107" s="360"/>
      <c r="G107" s="360"/>
      <c r="H107" s="360"/>
      <c r="I107" s="360"/>
      <c r="J107" s="360"/>
      <c r="K107" s="360"/>
      <c r="L107" s="360"/>
      <c r="M107" s="360"/>
    </row>
    <row r="108" customFormat="false" ht="24.95" hidden="false" customHeight="true" outlineLevel="0" collapsed="false">
      <c r="D108" s="360"/>
      <c r="E108" s="360"/>
      <c r="F108" s="360"/>
      <c r="G108" s="360"/>
      <c r="H108" s="360"/>
      <c r="I108" s="360"/>
      <c r="J108" s="360"/>
      <c r="K108" s="360"/>
      <c r="L108" s="360"/>
      <c r="M108" s="360"/>
    </row>
    <row r="109" customFormat="false" ht="24.95" hidden="false" customHeight="true" outlineLevel="0" collapsed="false">
      <c r="D109" s="360"/>
      <c r="E109" s="360"/>
      <c r="F109" s="360"/>
      <c r="G109" s="360"/>
      <c r="H109" s="360"/>
      <c r="I109" s="360"/>
      <c r="J109" s="360"/>
      <c r="K109" s="360"/>
      <c r="L109" s="360"/>
      <c r="M109" s="360"/>
    </row>
    <row r="110" customFormat="false" ht="24.95" hidden="false" customHeight="true" outlineLevel="0" collapsed="false">
      <c r="D110" s="360"/>
      <c r="E110" s="360"/>
      <c r="F110" s="360"/>
      <c r="G110" s="360"/>
      <c r="H110" s="360"/>
      <c r="I110" s="360"/>
      <c r="J110" s="360"/>
      <c r="K110" s="360"/>
      <c r="L110" s="360"/>
      <c r="M110" s="360"/>
    </row>
    <row r="111" customFormat="false" ht="24.95" hidden="false" customHeight="true" outlineLevel="0" collapsed="false">
      <c r="D111" s="360"/>
      <c r="E111" s="360"/>
      <c r="F111" s="360"/>
      <c r="G111" s="360"/>
      <c r="H111" s="360"/>
      <c r="I111" s="360"/>
      <c r="J111" s="360"/>
      <c r="K111" s="360"/>
      <c r="L111" s="360"/>
      <c r="M111" s="360"/>
    </row>
    <row r="112" customFormat="false" ht="24.95" hidden="false" customHeight="true" outlineLevel="0" collapsed="false">
      <c r="D112" s="360"/>
      <c r="E112" s="360"/>
      <c r="F112" s="360"/>
      <c r="G112" s="360"/>
      <c r="H112" s="360"/>
      <c r="I112" s="360"/>
      <c r="J112" s="360"/>
      <c r="K112" s="360"/>
      <c r="L112" s="360"/>
      <c r="M112" s="360"/>
    </row>
    <row r="113" customFormat="false" ht="24.95" hidden="false" customHeight="true" outlineLevel="0" collapsed="false">
      <c r="D113" s="360"/>
      <c r="E113" s="360"/>
      <c r="F113" s="360"/>
      <c r="G113" s="360"/>
      <c r="H113" s="360"/>
      <c r="I113" s="360"/>
      <c r="J113" s="360"/>
      <c r="K113" s="360"/>
      <c r="L113" s="360"/>
      <c r="M113" s="360"/>
    </row>
    <row r="114" customFormat="false" ht="24.95" hidden="false" customHeight="true" outlineLevel="0" collapsed="false">
      <c r="D114" s="360"/>
      <c r="E114" s="360"/>
      <c r="F114" s="360"/>
      <c r="G114" s="360"/>
      <c r="H114" s="360"/>
      <c r="I114" s="360"/>
      <c r="J114" s="360"/>
      <c r="K114" s="360"/>
      <c r="L114" s="360"/>
      <c r="M114" s="360"/>
    </row>
    <row r="115" customFormat="false" ht="24.95" hidden="false" customHeight="true" outlineLevel="0" collapsed="false">
      <c r="D115" s="360"/>
      <c r="E115" s="360"/>
      <c r="F115" s="360"/>
      <c r="G115" s="360"/>
      <c r="H115" s="360"/>
      <c r="I115" s="360"/>
      <c r="J115" s="360"/>
      <c r="K115" s="360"/>
      <c r="L115" s="360"/>
      <c r="M115" s="360"/>
    </row>
    <row r="116" customFormat="false" ht="24.95" hidden="false" customHeight="true" outlineLevel="0" collapsed="false">
      <c r="D116" s="360"/>
      <c r="E116" s="360"/>
      <c r="F116" s="360"/>
      <c r="G116" s="360"/>
      <c r="H116" s="360"/>
      <c r="I116" s="360"/>
      <c r="J116" s="360"/>
      <c r="K116" s="360"/>
      <c r="L116" s="360"/>
      <c r="M116" s="360"/>
    </row>
    <row r="117" customFormat="false" ht="24.95" hidden="false" customHeight="true" outlineLevel="0" collapsed="false">
      <c r="D117" s="360"/>
      <c r="E117" s="360"/>
      <c r="F117" s="360"/>
      <c r="G117" s="360"/>
      <c r="H117" s="360"/>
      <c r="I117" s="360"/>
      <c r="J117" s="360"/>
      <c r="K117" s="360"/>
      <c r="L117" s="360"/>
      <c r="M117" s="360"/>
    </row>
    <row r="118" customFormat="false" ht="24.95" hidden="false" customHeight="true" outlineLevel="0" collapsed="false">
      <c r="D118" s="360"/>
      <c r="E118" s="360"/>
      <c r="F118" s="360"/>
      <c r="G118" s="360"/>
      <c r="H118" s="360"/>
      <c r="I118" s="360"/>
      <c r="J118" s="360"/>
      <c r="K118" s="360"/>
      <c r="L118" s="360"/>
      <c r="M118" s="360"/>
    </row>
    <row r="119" customFormat="false" ht="24.95" hidden="false" customHeight="true" outlineLevel="0" collapsed="false">
      <c r="D119" s="360"/>
      <c r="E119" s="360"/>
      <c r="F119" s="360"/>
      <c r="G119" s="360"/>
      <c r="H119" s="360"/>
      <c r="I119" s="360"/>
      <c r="J119" s="360"/>
      <c r="K119" s="360"/>
      <c r="L119" s="360"/>
      <c r="M119" s="360"/>
    </row>
    <row r="120" customFormat="false" ht="24.95" hidden="false" customHeight="true" outlineLevel="0" collapsed="false">
      <c r="D120" s="360"/>
      <c r="E120" s="360"/>
      <c r="F120" s="360"/>
      <c r="G120" s="360"/>
      <c r="H120" s="360"/>
      <c r="I120" s="360"/>
      <c r="J120" s="360"/>
      <c r="K120" s="360"/>
      <c r="L120" s="360"/>
      <c r="M120" s="360"/>
    </row>
    <row r="121" customFormat="false" ht="24.95" hidden="false" customHeight="true" outlineLevel="0" collapsed="false">
      <c r="D121" s="360"/>
      <c r="E121" s="360"/>
      <c r="F121" s="360"/>
      <c r="G121" s="360"/>
      <c r="H121" s="360"/>
      <c r="I121" s="360"/>
      <c r="J121" s="360"/>
      <c r="K121" s="360"/>
      <c r="L121" s="360"/>
      <c r="M121" s="360"/>
    </row>
    <row r="122" customFormat="false" ht="24.95" hidden="false" customHeight="true" outlineLevel="0" collapsed="false">
      <c r="D122" s="360"/>
      <c r="E122" s="360"/>
      <c r="F122" s="360"/>
      <c r="G122" s="360"/>
      <c r="H122" s="360"/>
      <c r="I122" s="360"/>
      <c r="J122" s="360"/>
      <c r="K122" s="360"/>
      <c r="L122" s="360"/>
      <c r="M122" s="360"/>
    </row>
    <row r="123" customFormat="false" ht="24.95" hidden="false" customHeight="true" outlineLevel="0" collapsed="false">
      <c r="D123" s="360"/>
      <c r="E123" s="360"/>
      <c r="F123" s="360"/>
      <c r="G123" s="360"/>
      <c r="H123" s="360"/>
      <c r="I123" s="360"/>
      <c r="J123" s="360"/>
      <c r="K123" s="360"/>
      <c r="L123" s="360"/>
      <c r="M123" s="360"/>
    </row>
    <row r="124" customFormat="false" ht="24.95" hidden="false" customHeight="true" outlineLevel="0" collapsed="false">
      <c r="D124" s="360"/>
      <c r="E124" s="360"/>
      <c r="F124" s="360"/>
      <c r="G124" s="360"/>
      <c r="H124" s="360"/>
      <c r="I124" s="360"/>
      <c r="J124" s="360"/>
      <c r="K124" s="360"/>
      <c r="L124" s="360"/>
      <c r="M124" s="360"/>
    </row>
    <row r="125" customFormat="false" ht="24.95" hidden="false" customHeight="true" outlineLevel="0" collapsed="false">
      <c r="D125" s="360"/>
      <c r="E125" s="360"/>
      <c r="F125" s="360"/>
      <c r="G125" s="360"/>
      <c r="H125" s="360"/>
      <c r="I125" s="360"/>
      <c r="J125" s="360"/>
      <c r="K125" s="360"/>
      <c r="L125" s="360"/>
      <c r="M125" s="360"/>
    </row>
    <row r="126" customFormat="false" ht="24.95" hidden="false" customHeight="true" outlineLevel="0" collapsed="false">
      <c r="D126" s="360"/>
      <c r="E126" s="360"/>
      <c r="F126" s="360"/>
      <c r="G126" s="360"/>
      <c r="H126" s="360"/>
      <c r="I126" s="360"/>
      <c r="J126" s="360"/>
      <c r="K126" s="360"/>
      <c r="L126" s="360"/>
      <c r="M126" s="360"/>
    </row>
    <row r="127" customFormat="false" ht="24.95" hidden="false" customHeight="true" outlineLevel="0" collapsed="false">
      <c r="D127" s="360"/>
      <c r="E127" s="360"/>
      <c r="F127" s="360"/>
      <c r="G127" s="360"/>
      <c r="H127" s="360"/>
      <c r="I127" s="360"/>
      <c r="J127" s="360"/>
      <c r="K127" s="360"/>
      <c r="L127" s="360"/>
      <c r="M127" s="360"/>
    </row>
    <row r="128" customFormat="false" ht="24.95" hidden="false" customHeight="true" outlineLevel="0" collapsed="false">
      <c r="D128" s="360"/>
      <c r="E128" s="360"/>
      <c r="F128" s="360"/>
      <c r="G128" s="360"/>
      <c r="H128" s="360"/>
      <c r="I128" s="360"/>
      <c r="J128" s="360"/>
      <c r="K128" s="360"/>
      <c r="L128" s="360"/>
      <c r="M128" s="360"/>
    </row>
    <row r="129" customFormat="false" ht="24.95" hidden="false" customHeight="true" outlineLevel="0" collapsed="false">
      <c r="D129" s="360"/>
      <c r="E129" s="360"/>
      <c r="F129" s="360"/>
      <c r="G129" s="360"/>
      <c r="H129" s="360"/>
      <c r="I129" s="360"/>
      <c r="J129" s="360"/>
      <c r="K129" s="360"/>
      <c r="L129" s="360"/>
      <c r="M129" s="360"/>
    </row>
    <row r="130" customFormat="false" ht="24.95" hidden="false" customHeight="true" outlineLevel="0" collapsed="false">
      <c r="D130" s="360"/>
      <c r="E130" s="360"/>
      <c r="F130" s="360"/>
      <c r="G130" s="360"/>
      <c r="H130" s="360"/>
      <c r="I130" s="360"/>
      <c r="J130" s="360"/>
      <c r="K130" s="360"/>
      <c r="L130" s="360"/>
      <c r="M130" s="360"/>
    </row>
  </sheetData>
  <mergeCells count="13">
    <mergeCell ref="A1:M1"/>
    <mergeCell ref="A2:M2"/>
    <mergeCell ref="A3:M3"/>
    <mergeCell ref="A4:M4"/>
    <mergeCell ref="A6:A8"/>
    <mergeCell ref="B6:B7"/>
    <mergeCell ref="E6:F6"/>
    <mergeCell ref="G6:I6"/>
    <mergeCell ref="J6:M6"/>
    <mergeCell ref="J7:J8"/>
    <mergeCell ref="K7:K8"/>
    <mergeCell ref="L7:L8"/>
    <mergeCell ref="M7:M8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61" width="9.14"/>
    <col collapsed="false" customWidth="true" hidden="false" outlineLevel="0" max="2" min="2" style="361" width="22.99"/>
    <col collapsed="false" customWidth="true" hidden="false" outlineLevel="0" max="3" min="3" style="361" width="10.28"/>
    <col collapsed="false" customWidth="true" hidden="false" outlineLevel="0" max="4" min="4" style="361" width="11.99"/>
    <col collapsed="false" customWidth="true" hidden="false" outlineLevel="0" max="5" min="5" style="361" width="10.28"/>
    <col collapsed="false" customWidth="true" hidden="false" outlineLevel="0" max="6" min="6" style="361" width="11.13"/>
    <col collapsed="false" customWidth="true" hidden="false" outlineLevel="0" max="7" min="7" style="361" width="12.56"/>
    <col collapsed="false" customWidth="true" hidden="false" outlineLevel="0" max="8" min="8" style="361" width="9.41"/>
    <col collapsed="false" customWidth="false" hidden="false" outlineLevel="0" max="257" min="9" style="361" width="9.14"/>
  </cols>
  <sheetData>
    <row r="1" customFormat="false" ht="12.75" hidden="false" customHeight="false" outlineLevel="0" collapsed="false">
      <c r="B1" s="362" t="s">
        <v>318</v>
      </c>
      <c r="C1" s="362"/>
      <c r="D1" s="362"/>
      <c r="E1" s="362"/>
      <c r="F1" s="362"/>
      <c r="G1" s="362"/>
      <c r="H1" s="362"/>
      <c r="I1" s="362"/>
    </row>
    <row r="2" customFormat="false" ht="15.75" hidden="false" customHeight="false" outlineLevel="0" collapsed="false">
      <c r="B2" s="363" t="s">
        <v>319</v>
      </c>
      <c r="C2" s="363"/>
      <c r="D2" s="363"/>
      <c r="E2" s="363"/>
      <c r="F2" s="363"/>
      <c r="G2" s="363"/>
      <c r="H2" s="363"/>
      <c r="I2" s="363"/>
    </row>
    <row r="3" customFormat="false" ht="15.75" hidden="false" customHeight="true" outlineLevel="0" collapsed="false">
      <c r="B3" s="364" t="s">
        <v>320</v>
      </c>
      <c r="C3" s="364"/>
      <c r="D3" s="364"/>
      <c r="E3" s="364"/>
      <c r="F3" s="364"/>
      <c r="G3" s="364"/>
      <c r="H3" s="364"/>
      <c r="I3" s="364"/>
    </row>
    <row r="4" customFormat="false" ht="17.25" hidden="false" customHeight="true" outlineLevel="0" collapsed="false">
      <c r="B4" s="365" t="s">
        <v>43</v>
      </c>
      <c r="C4" s="365"/>
      <c r="D4" s="365"/>
      <c r="E4" s="365"/>
      <c r="F4" s="366"/>
      <c r="G4" s="366"/>
      <c r="H4" s="365"/>
      <c r="I4" s="367" t="s">
        <v>321</v>
      </c>
    </row>
    <row r="5" customFormat="false" ht="15" hidden="false" customHeight="true" outlineLevel="0" collapsed="false">
      <c r="B5" s="368"/>
      <c r="C5" s="369" t="s">
        <v>73</v>
      </c>
      <c r="D5" s="369"/>
      <c r="E5" s="370" t="s">
        <v>322</v>
      </c>
      <c r="F5" s="370"/>
      <c r="G5" s="370" t="s">
        <v>223</v>
      </c>
      <c r="H5" s="371" t="s">
        <v>225</v>
      </c>
      <c r="I5" s="371"/>
    </row>
    <row r="6" customFormat="false" ht="15" hidden="false" customHeight="true" outlineLevel="0" collapsed="false">
      <c r="B6" s="368"/>
      <c r="C6" s="372" t="s">
        <v>323</v>
      </c>
      <c r="D6" s="373" t="s">
        <v>320</v>
      </c>
      <c r="E6" s="372" t="s">
        <v>323</v>
      </c>
      <c r="F6" s="373" t="s">
        <v>320</v>
      </c>
      <c r="G6" s="373" t="s">
        <v>320</v>
      </c>
      <c r="H6" s="374" t="s">
        <v>222</v>
      </c>
      <c r="I6" s="375" t="s">
        <v>223</v>
      </c>
    </row>
    <row r="7" customFormat="false" ht="15" hidden="false" customHeight="true" outlineLevel="0" collapsed="false">
      <c r="B7" s="376"/>
      <c r="C7" s="377"/>
      <c r="D7" s="377"/>
      <c r="E7" s="377"/>
      <c r="F7" s="377"/>
      <c r="G7" s="377"/>
      <c r="H7" s="378"/>
      <c r="I7" s="379"/>
    </row>
    <row r="8" customFormat="false" ht="15" hidden="false" customHeight="true" outlineLevel="0" collapsed="false">
      <c r="B8" s="380" t="s">
        <v>324</v>
      </c>
      <c r="C8" s="381" t="n">
        <v>91991.3</v>
      </c>
      <c r="D8" s="381" t="n">
        <v>68121.03093</v>
      </c>
      <c r="E8" s="381" t="n">
        <v>85319.1</v>
      </c>
      <c r="F8" s="381" t="n">
        <v>64277.698958</v>
      </c>
      <c r="G8" s="381" t="n">
        <v>49238.0193238</v>
      </c>
      <c r="H8" s="382" t="n">
        <v>-5.64211652532907</v>
      </c>
      <c r="I8" s="383" t="n">
        <v>-23.3977336684303</v>
      </c>
    </row>
    <row r="9" customFormat="false" ht="15" hidden="false" customHeight="true" outlineLevel="0" collapsed="false">
      <c r="B9" s="384"/>
      <c r="C9" s="381"/>
      <c r="D9" s="382"/>
      <c r="E9" s="382"/>
      <c r="F9" s="382"/>
      <c r="G9" s="382"/>
      <c r="H9" s="382"/>
      <c r="I9" s="383"/>
    </row>
    <row r="10" customFormat="false" ht="15" hidden="false" customHeight="true" outlineLevel="0" collapsed="false">
      <c r="B10" s="384" t="s">
        <v>325</v>
      </c>
      <c r="C10" s="385" t="n">
        <v>59613.7</v>
      </c>
      <c r="D10" s="386" t="n">
        <v>45340.2</v>
      </c>
      <c r="E10" s="386" t="n">
        <v>55864.6</v>
      </c>
      <c r="F10" s="386" t="n">
        <v>41605.4</v>
      </c>
      <c r="G10" s="386" t="n">
        <v>27722.020381</v>
      </c>
      <c r="H10" s="386" t="n">
        <v>-8.23737938189115</v>
      </c>
      <c r="I10" s="387" t="n">
        <v>-33.3691317372551</v>
      </c>
    </row>
    <row r="11" customFormat="false" ht="15" hidden="false" customHeight="true" outlineLevel="0" collapsed="false">
      <c r="B11" s="384" t="s">
        <v>326</v>
      </c>
      <c r="C11" s="385" t="n">
        <v>2840.7</v>
      </c>
      <c r="D11" s="386" t="n">
        <v>1873.300799</v>
      </c>
      <c r="E11" s="386" t="n">
        <v>2229.9</v>
      </c>
      <c r="F11" s="386" t="n">
        <v>2025.64587</v>
      </c>
      <c r="G11" s="386" t="n">
        <v>1188.8133004</v>
      </c>
      <c r="H11" s="386" t="n">
        <v>8.128314901765</v>
      </c>
      <c r="I11" s="387" t="n">
        <v>-41.3086769004085</v>
      </c>
    </row>
    <row r="12" customFormat="false" ht="15" hidden="false" customHeight="true" outlineLevel="0" collapsed="false">
      <c r="B12" s="388" t="s">
        <v>327</v>
      </c>
      <c r="C12" s="389" t="n">
        <v>29536.9</v>
      </c>
      <c r="D12" s="390" t="n">
        <v>20907.544916</v>
      </c>
      <c r="E12" s="390" t="n">
        <v>27224.6</v>
      </c>
      <c r="F12" s="390" t="n">
        <v>20646.653088</v>
      </c>
      <c r="G12" s="390" t="n">
        <v>20327.2139853</v>
      </c>
      <c r="H12" s="390" t="n">
        <v>-1.24783578869823</v>
      </c>
      <c r="I12" s="391" t="n">
        <v>-1.5470460691067</v>
      </c>
    </row>
    <row r="13" customFormat="false" ht="15" hidden="false" customHeight="true" outlineLevel="0" collapsed="false">
      <c r="B13" s="376"/>
      <c r="C13" s="385"/>
      <c r="D13" s="382"/>
      <c r="E13" s="382"/>
      <c r="F13" s="382"/>
      <c r="G13" s="382"/>
      <c r="H13" s="382"/>
      <c r="I13" s="383"/>
    </row>
    <row r="14" customFormat="false" ht="15" hidden="false" customHeight="true" outlineLevel="0" collapsed="false">
      <c r="B14" s="380" t="s">
        <v>328</v>
      </c>
      <c r="C14" s="381" t="n">
        <v>714365.8889</v>
      </c>
      <c r="D14" s="381" t="n">
        <v>522185.102285</v>
      </c>
      <c r="E14" s="381" t="n">
        <v>774684.2</v>
      </c>
      <c r="F14" s="381" t="n">
        <v>577106.063969</v>
      </c>
      <c r="G14" s="381" t="n">
        <v>519971.063207</v>
      </c>
      <c r="H14" s="382" t="n">
        <v>10.5175443024486</v>
      </c>
      <c r="I14" s="383" t="n">
        <v>-9.90025999190836</v>
      </c>
    </row>
    <row r="15" customFormat="false" ht="15" hidden="false" customHeight="true" outlineLevel="0" collapsed="false">
      <c r="B15" s="384"/>
      <c r="C15" s="381"/>
      <c r="D15" s="382"/>
      <c r="E15" s="382"/>
      <c r="F15" s="382"/>
      <c r="G15" s="382"/>
      <c r="H15" s="382"/>
      <c r="I15" s="383"/>
    </row>
    <row r="16" customFormat="false" ht="15" hidden="false" customHeight="true" outlineLevel="0" collapsed="false">
      <c r="B16" s="384" t="s">
        <v>329</v>
      </c>
      <c r="C16" s="385" t="n">
        <v>477947</v>
      </c>
      <c r="D16" s="386" t="n">
        <v>348704.70924</v>
      </c>
      <c r="E16" s="386" t="n">
        <v>491655.9</v>
      </c>
      <c r="F16" s="386" t="n">
        <v>364757.876141</v>
      </c>
      <c r="G16" s="386" t="n">
        <v>312721.786972</v>
      </c>
      <c r="H16" s="386" t="n">
        <v>4.60365646795762</v>
      </c>
      <c r="I16" s="387" t="n">
        <v>-14.2659261314717</v>
      </c>
    </row>
    <row r="17" customFormat="false" ht="15" hidden="false" customHeight="true" outlineLevel="0" collapsed="false">
      <c r="B17" s="384" t="s">
        <v>330</v>
      </c>
      <c r="C17" s="385" t="n">
        <v>73318.6445</v>
      </c>
      <c r="D17" s="392" t="n">
        <v>52760.205829</v>
      </c>
      <c r="E17" s="392" t="n">
        <v>100166.4</v>
      </c>
      <c r="F17" s="392" t="n">
        <v>80153.193819</v>
      </c>
      <c r="G17" s="392" t="n">
        <v>82378.676068</v>
      </c>
      <c r="H17" s="386" t="n">
        <v>51.9197898483998</v>
      </c>
      <c r="I17" s="387" t="n">
        <v>2.77653595940986</v>
      </c>
    </row>
    <row r="18" customFormat="false" ht="15" hidden="false" customHeight="true" outlineLevel="0" collapsed="false">
      <c r="B18" s="388" t="s">
        <v>331</v>
      </c>
      <c r="C18" s="389" t="n">
        <v>163100.2444</v>
      </c>
      <c r="D18" s="390" t="n">
        <v>120720.207781</v>
      </c>
      <c r="E18" s="390" t="n">
        <v>182861.9</v>
      </c>
      <c r="F18" s="390" t="n">
        <v>132194.994009</v>
      </c>
      <c r="G18" s="390" t="n">
        <v>124870.600167</v>
      </c>
      <c r="H18" s="390" t="n">
        <v>9.50536446572492</v>
      </c>
      <c r="I18" s="391" t="n">
        <v>-5.54059849006184</v>
      </c>
    </row>
    <row r="19" customFormat="false" ht="15" hidden="false" customHeight="true" outlineLevel="0" collapsed="false">
      <c r="B19" s="376"/>
      <c r="C19" s="381"/>
      <c r="D19" s="381"/>
      <c r="E19" s="381"/>
      <c r="F19" s="381"/>
      <c r="G19" s="381"/>
      <c r="H19" s="382"/>
      <c r="I19" s="383"/>
    </row>
    <row r="20" customFormat="false" ht="15" hidden="false" customHeight="true" outlineLevel="0" collapsed="false">
      <c r="B20" s="380" t="s">
        <v>332</v>
      </c>
      <c r="C20" s="381" t="n">
        <v>-622374.5889</v>
      </c>
      <c r="D20" s="381" t="n">
        <v>-454064.1459757</v>
      </c>
      <c r="E20" s="381" t="n">
        <v>-689365.1</v>
      </c>
      <c r="F20" s="381" t="n">
        <v>-512828.365011</v>
      </c>
      <c r="G20" s="381" t="n">
        <v>-470733.1255403</v>
      </c>
      <c r="H20" s="382" t="n">
        <v>12.9419016009218</v>
      </c>
      <c r="I20" s="383" t="n">
        <v>-8.20849525241026</v>
      </c>
    </row>
    <row r="21" customFormat="false" ht="15" hidden="false" customHeight="true" outlineLevel="0" collapsed="false">
      <c r="B21" s="384"/>
      <c r="C21" s="385"/>
      <c r="D21" s="385"/>
      <c r="E21" s="385"/>
      <c r="F21" s="385"/>
      <c r="G21" s="385"/>
      <c r="H21" s="382"/>
      <c r="I21" s="383"/>
    </row>
    <row r="22" customFormat="false" ht="15" hidden="false" customHeight="true" outlineLevel="0" collapsed="false">
      <c r="B22" s="384" t="s">
        <v>333</v>
      </c>
      <c r="C22" s="385" t="n">
        <v>-418333.3</v>
      </c>
      <c r="D22" s="385" t="n">
        <v>-303364.491862</v>
      </c>
      <c r="E22" s="385" t="n">
        <v>-435791.3</v>
      </c>
      <c r="F22" s="385" t="n">
        <v>-323152.476141</v>
      </c>
      <c r="G22" s="385" t="n">
        <v>-284999.796591</v>
      </c>
      <c r="H22" s="386" t="n">
        <v>6.52285061364455</v>
      </c>
      <c r="I22" s="387" t="n">
        <v>-11.8064187530514</v>
      </c>
    </row>
    <row r="23" customFormat="false" ht="15" hidden="false" customHeight="true" outlineLevel="0" collapsed="false">
      <c r="B23" s="384" t="s">
        <v>334</v>
      </c>
      <c r="C23" s="385" t="n">
        <v>-70477.9445</v>
      </c>
      <c r="D23" s="385" t="n">
        <v>-50886.90503</v>
      </c>
      <c r="E23" s="385" t="n">
        <v>-97936.5</v>
      </c>
      <c r="F23" s="385" t="n">
        <v>-78127.547949</v>
      </c>
      <c r="G23" s="385" t="n">
        <v>-81189.8827676</v>
      </c>
      <c r="H23" s="386" t="n">
        <v>53.53188641742</v>
      </c>
      <c r="I23" s="387" t="n">
        <v>3.91950711788149</v>
      </c>
    </row>
    <row r="24" customFormat="false" ht="15" hidden="false" customHeight="true" outlineLevel="0" collapsed="false">
      <c r="B24" s="388" t="s">
        <v>335</v>
      </c>
      <c r="C24" s="389" t="n">
        <v>-133563.3444</v>
      </c>
      <c r="D24" s="389" t="n">
        <v>-99812.662865</v>
      </c>
      <c r="E24" s="389" t="n">
        <v>-155637.3</v>
      </c>
      <c r="F24" s="389" t="n">
        <v>-111548.340921</v>
      </c>
      <c r="G24" s="389" t="n">
        <v>-104543.3861817</v>
      </c>
      <c r="H24" s="390" t="n">
        <v>11.7578165705183</v>
      </c>
      <c r="I24" s="391" t="n">
        <v>-6.27977121771899</v>
      </c>
    </row>
    <row r="25" customFormat="false" ht="15" hidden="false" customHeight="true" outlineLevel="0" collapsed="false">
      <c r="B25" s="376"/>
      <c r="C25" s="385"/>
      <c r="D25" s="385"/>
      <c r="E25" s="385"/>
      <c r="F25" s="385"/>
      <c r="G25" s="385"/>
      <c r="H25" s="382"/>
      <c r="I25" s="383"/>
    </row>
    <row r="26" customFormat="false" ht="15" hidden="false" customHeight="true" outlineLevel="0" collapsed="false">
      <c r="B26" s="380" t="s">
        <v>336</v>
      </c>
      <c r="C26" s="381" t="n">
        <v>806357.1889</v>
      </c>
      <c r="D26" s="381" t="n">
        <v>590306.085943</v>
      </c>
      <c r="E26" s="381" t="n">
        <v>860003.3</v>
      </c>
      <c r="F26" s="381" t="n">
        <v>641383.757304</v>
      </c>
      <c r="G26" s="381" t="n">
        <v>569209.1</v>
      </c>
      <c r="H26" s="382" t="n">
        <v>8.65272653921649</v>
      </c>
      <c r="I26" s="383" t="n">
        <v>-11.2529373078165</v>
      </c>
    </row>
    <row r="27" customFormat="false" ht="15" hidden="false" customHeight="true" outlineLevel="0" collapsed="false">
      <c r="B27" s="384"/>
      <c r="C27" s="385"/>
      <c r="D27" s="385"/>
      <c r="E27" s="385"/>
      <c r="F27" s="385"/>
      <c r="G27" s="385"/>
      <c r="H27" s="382"/>
      <c r="I27" s="383"/>
    </row>
    <row r="28" customFormat="false" ht="15" hidden="false" customHeight="true" outlineLevel="0" collapsed="false">
      <c r="B28" s="384" t="s">
        <v>333</v>
      </c>
      <c r="C28" s="385" t="n">
        <v>537560.7</v>
      </c>
      <c r="D28" s="385" t="n">
        <v>394044.926618</v>
      </c>
      <c r="E28" s="385" t="n">
        <v>547520.5</v>
      </c>
      <c r="F28" s="385" t="n">
        <v>406363.347801</v>
      </c>
      <c r="G28" s="385" t="n">
        <v>340443.807353</v>
      </c>
      <c r="H28" s="386" t="n">
        <v>3.12612099557414</v>
      </c>
      <c r="I28" s="387" t="n">
        <v>-16.2217771426715</v>
      </c>
    </row>
    <row r="29" customFormat="false" ht="15" hidden="false" customHeight="true" outlineLevel="0" collapsed="false">
      <c r="B29" s="384" t="s">
        <v>334</v>
      </c>
      <c r="C29" s="385" t="n">
        <v>76159.3445</v>
      </c>
      <c r="D29" s="385" t="n">
        <v>54633.506628</v>
      </c>
      <c r="E29" s="385" t="n">
        <v>102396.3</v>
      </c>
      <c r="F29" s="385" t="n">
        <v>82178.82406</v>
      </c>
      <c r="G29" s="385" t="n">
        <v>83567.509072</v>
      </c>
      <c r="H29" s="386" t="n">
        <v>50.4184290522601</v>
      </c>
      <c r="I29" s="387" t="n">
        <v>1.68978570077969</v>
      </c>
    </row>
    <row r="30" customFormat="false" ht="15" hidden="false" customHeight="true" outlineLevel="0" collapsed="false">
      <c r="B30" s="393" t="s">
        <v>335</v>
      </c>
      <c r="C30" s="394" t="n">
        <v>192637.1444</v>
      </c>
      <c r="D30" s="394" t="n">
        <v>141627.652697</v>
      </c>
      <c r="E30" s="394" t="n">
        <v>210086.5</v>
      </c>
      <c r="F30" s="394" t="n">
        <v>152841.657097</v>
      </c>
      <c r="G30" s="394" t="n">
        <v>145197.8002</v>
      </c>
      <c r="H30" s="395" t="n">
        <v>7.91794129638745</v>
      </c>
      <c r="I30" s="396" t="n">
        <v>-5.00112843729622</v>
      </c>
    </row>
    <row r="31" customFormat="false" ht="13.5" hidden="false" customHeight="false" outlineLevel="0" collapsed="false">
      <c r="B31" s="365"/>
      <c r="C31" s="397"/>
      <c r="D31" s="397"/>
      <c r="E31" s="397"/>
      <c r="F31" s="397"/>
      <c r="G31" s="397"/>
      <c r="H31" s="365"/>
      <c r="I31" s="365"/>
    </row>
    <row r="32" customFormat="false" ht="12.75" hidden="false" customHeight="false" outlineLevel="0" collapsed="false">
      <c r="B32" s="365"/>
      <c r="C32" s="366"/>
      <c r="D32" s="366"/>
      <c r="E32" s="366"/>
      <c r="F32" s="366"/>
      <c r="G32" s="366"/>
      <c r="H32" s="365"/>
      <c r="I32" s="365"/>
    </row>
    <row r="33" customFormat="false" ht="12.75" hidden="false" customHeight="false" outlineLevel="0" collapsed="false">
      <c r="B33" s="365"/>
      <c r="C33" s="397"/>
      <c r="D33" s="397"/>
      <c r="E33" s="397"/>
      <c r="F33" s="398"/>
      <c r="G33" s="398"/>
      <c r="H33" s="365"/>
      <c r="I33" s="365"/>
    </row>
    <row r="34" customFormat="false" ht="15" hidden="false" customHeight="true" outlineLevel="0" collapsed="false">
      <c r="B34" s="399" t="s">
        <v>337</v>
      </c>
      <c r="C34" s="400" t="n">
        <v>12.8773365903082</v>
      </c>
      <c r="D34" s="400" t="n">
        <v>13.0453881502013</v>
      </c>
      <c r="E34" s="400" t="n">
        <v>11.0134039134915</v>
      </c>
      <c r="F34" s="400" t="n">
        <v>11.1379168142743</v>
      </c>
      <c r="G34" s="400" t="n">
        <v>9.46939103386189</v>
      </c>
      <c r="H34" s="365"/>
      <c r="I34" s="365"/>
    </row>
    <row r="35" customFormat="false" ht="15" hidden="false" customHeight="true" outlineLevel="0" collapsed="false">
      <c r="B35" s="401" t="s">
        <v>248</v>
      </c>
      <c r="C35" s="400" t="n">
        <v>12.472868330589</v>
      </c>
      <c r="D35" s="400" t="n">
        <v>13.0024677546853</v>
      </c>
      <c r="E35" s="400" t="n">
        <v>11.3625403457988</v>
      </c>
      <c r="F35" s="400" t="n">
        <v>11.4062983643202</v>
      </c>
      <c r="G35" s="400" t="n">
        <v>8.86475504294881</v>
      </c>
      <c r="H35" s="365"/>
      <c r="I35" s="365"/>
    </row>
    <row r="36" customFormat="false" ht="15" hidden="false" customHeight="true" outlineLevel="0" collapsed="false">
      <c r="B36" s="402" t="s">
        <v>338</v>
      </c>
      <c r="C36" s="403" t="n">
        <v>3.87445788090095</v>
      </c>
      <c r="D36" s="403" t="n">
        <v>3.55059418280421</v>
      </c>
      <c r="E36" s="403" t="n">
        <v>2.22619561050412</v>
      </c>
      <c r="F36" s="403" t="n">
        <v>2.5271214913458</v>
      </c>
      <c r="G36" s="403" t="n">
        <v>1.44313196174538</v>
      </c>
      <c r="H36" s="365"/>
      <c r="I36" s="365"/>
    </row>
    <row r="37" customFormat="false" ht="15" hidden="false" customHeight="true" outlineLevel="0" collapsed="false">
      <c r="B37" s="404" t="s">
        <v>339</v>
      </c>
      <c r="C37" s="405" t="n">
        <v>18.109660171668</v>
      </c>
      <c r="D37" s="405" t="n">
        <v>17.3190243947832</v>
      </c>
      <c r="E37" s="405" t="n">
        <v>14.8880658026631</v>
      </c>
      <c r="F37" s="405" t="n">
        <v>15.6183320274551</v>
      </c>
      <c r="G37" s="405" t="n">
        <v>16.2786435124158</v>
      </c>
      <c r="H37" s="365"/>
      <c r="I37" s="365"/>
    </row>
    <row r="38" customFormat="false" ht="15" hidden="false" customHeight="true" outlineLevel="0" collapsed="false">
      <c r="B38" s="406" t="s">
        <v>340</v>
      </c>
      <c r="C38" s="406"/>
      <c r="D38" s="406"/>
      <c r="E38" s="406"/>
      <c r="F38" s="406"/>
      <c r="G38" s="406"/>
      <c r="H38" s="365"/>
      <c r="I38" s="365"/>
    </row>
    <row r="39" customFormat="false" ht="15" hidden="false" customHeight="true" outlineLevel="0" collapsed="false">
      <c r="B39" s="407" t="s">
        <v>248</v>
      </c>
      <c r="C39" s="400" t="n">
        <v>64.8036281691856</v>
      </c>
      <c r="D39" s="400" t="n">
        <v>66.5582938952388</v>
      </c>
      <c r="E39" s="400" t="n">
        <v>65.4772495256045</v>
      </c>
      <c r="F39" s="400" t="n">
        <v>64.7276438045252</v>
      </c>
      <c r="G39" s="400" t="n">
        <v>56.3019779157598</v>
      </c>
      <c r="H39" s="365"/>
      <c r="I39" s="365"/>
    </row>
    <row r="40" customFormat="false" ht="15" hidden="false" customHeight="true" outlineLevel="0" collapsed="false">
      <c r="B40" s="402" t="s">
        <v>338</v>
      </c>
      <c r="C40" s="403" t="n">
        <v>3.08800940958547</v>
      </c>
      <c r="D40" s="403" t="n">
        <v>2.74995825658584</v>
      </c>
      <c r="E40" s="403" t="n">
        <v>2.61360000281297</v>
      </c>
      <c r="F40" s="403" t="n">
        <v>3.15128255727187</v>
      </c>
      <c r="G40" s="403" t="n">
        <v>2.41445784314512</v>
      </c>
      <c r="H40" s="365"/>
      <c r="I40" s="365"/>
    </row>
    <row r="41" customFormat="false" ht="15" hidden="false" customHeight="true" outlineLevel="0" collapsed="false">
      <c r="B41" s="408" t="s">
        <v>339</v>
      </c>
      <c r="C41" s="405" t="n">
        <v>32.108362421229</v>
      </c>
      <c r="D41" s="405" t="n">
        <v>30.6917478481754</v>
      </c>
      <c r="E41" s="405" t="n">
        <v>31.9091504715826</v>
      </c>
      <c r="F41" s="405" t="n">
        <v>32.121073638203</v>
      </c>
      <c r="G41" s="405" t="n">
        <v>41.283564241095</v>
      </c>
      <c r="H41" s="365"/>
      <c r="I41" s="365"/>
    </row>
    <row r="42" customFormat="false" ht="15" hidden="false" customHeight="true" outlineLevel="0" collapsed="false">
      <c r="B42" s="406" t="s">
        <v>341</v>
      </c>
      <c r="C42" s="406"/>
      <c r="D42" s="406"/>
      <c r="E42" s="406"/>
      <c r="F42" s="406"/>
      <c r="G42" s="406"/>
      <c r="H42" s="365"/>
      <c r="I42" s="365"/>
    </row>
    <row r="43" customFormat="false" ht="15" hidden="false" customHeight="true" outlineLevel="0" collapsed="false">
      <c r="B43" s="407" t="s">
        <v>248</v>
      </c>
      <c r="C43" s="409" t="n">
        <v>66.9050702765156</v>
      </c>
      <c r="D43" s="409" t="n">
        <v>66.777998981439</v>
      </c>
      <c r="E43" s="409" t="n">
        <v>63.4653320669248</v>
      </c>
      <c r="F43" s="409" t="n">
        <v>63.2046514348519</v>
      </c>
      <c r="G43" s="409" t="n">
        <v>60.1421519580804</v>
      </c>
      <c r="H43" s="365"/>
      <c r="I43" s="365"/>
    </row>
    <row r="44" customFormat="false" ht="15" hidden="false" customHeight="true" outlineLevel="0" collapsed="false">
      <c r="B44" s="410" t="s">
        <v>338</v>
      </c>
      <c r="C44" s="411" t="n">
        <v>10.2634582136751</v>
      </c>
      <c r="D44" s="411" t="n">
        <v>10.1037378554144</v>
      </c>
      <c r="E44" s="411" t="n">
        <v>12.9299655265978</v>
      </c>
      <c r="F44" s="411" t="n">
        <v>13.8888150416845</v>
      </c>
      <c r="G44" s="411" t="n">
        <v>15.8429347125429</v>
      </c>
      <c r="H44" s="365"/>
      <c r="I44" s="365"/>
    </row>
    <row r="45" customFormat="false" ht="15" hidden="false" customHeight="true" outlineLevel="0" collapsed="false">
      <c r="B45" s="408" t="s">
        <v>339</v>
      </c>
      <c r="C45" s="411" t="n">
        <v>22.8314715098094</v>
      </c>
      <c r="D45" s="411" t="n">
        <v>23.1182631631466</v>
      </c>
      <c r="E45" s="411" t="n">
        <v>23.6047024064774</v>
      </c>
      <c r="F45" s="411" t="n">
        <v>22.9065335234636</v>
      </c>
      <c r="G45" s="411" t="n">
        <v>24.0149133293768</v>
      </c>
      <c r="H45" s="365"/>
      <c r="I45" s="365"/>
    </row>
    <row r="46" customFormat="false" ht="15" hidden="false" customHeight="true" outlineLevel="0" collapsed="false">
      <c r="B46" s="406" t="s">
        <v>342</v>
      </c>
      <c r="C46" s="406"/>
      <c r="D46" s="406"/>
      <c r="E46" s="406"/>
      <c r="F46" s="406"/>
      <c r="G46" s="406"/>
      <c r="H46" s="365"/>
      <c r="I46" s="365"/>
    </row>
    <row r="47" customFormat="false" ht="15" hidden="false" customHeight="true" outlineLevel="0" collapsed="false">
      <c r="B47" s="407" t="s">
        <v>248</v>
      </c>
      <c r="C47" s="409" t="n">
        <v>67.2156780596349</v>
      </c>
      <c r="D47" s="409" t="n">
        <v>66.8109602938649</v>
      </c>
      <c r="E47" s="409" t="n">
        <v>63.2163276034717</v>
      </c>
      <c r="F47" s="409" t="n">
        <v>63.0137605428756</v>
      </c>
      <c r="G47" s="409" t="n">
        <v>60.5438294687046</v>
      </c>
      <c r="H47" s="365"/>
      <c r="I47" s="365"/>
    </row>
    <row r="48" customFormat="false" ht="15" hidden="false" customHeight="true" outlineLevel="0" collapsed="false">
      <c r="B48" s="410" t="s">
        <v>338</v>
      </c>
      <c r="C48" s="411" t="n">
        <v>11.3240395345453</v>
      </c>
      <c r="D48" s="411" t="n">
        <v>11.2069905431898</v>
      </c>
      <c r="E48" s="411" t="n">
        <v>14.2067679376284</v>
      </c>
      <c r="F48" s="411" t="n">
        <v>15.2346505129507</v>
      </c>
      <c r="G48" s="411" t="n">
        <v>17.2475369782037</v>
      </c>
      <c r="H48" s="365"/>
      <c r="I48" s="365"/>
    </row>
    <row r="49" customFormat="false" ht="15" hidden="false" customHeight="true" outlineLevel="0" collapsed="false">
      <c r="B49" s="408" t="s">
        <v>339</v>
      </c>
      <c r="C49" s="412" t="n">
        <v>21.4602824058198</v>
      </c>
      <c r="D49" s="412" t="n">
        <v>21.9820491629453</v>
      </c>
      <c r="E49" s="412" t="n">
        <v>22.5769044588999</v>
      </c>
      <c r="F49" s="412" t="n">
        <v>21.7515889441737</v>
      </c>
      <c r="G49" s="412" t="n">
        <v>22.2086335530916</v>
      </c>
      <c r="H49" s="365"/>
      <c r="I49" s="365"/>
    </row>
    <row r="50" customFormat="false" ht="15" hidden="false" customHeight="true" outlineLevel="0" collapsed="false">
      <c r="B50" s="406" t="s">
        <v>343</v>
      </c>
      <c r="C50" s="406"/>
      <c r="D50" s="406"/>
      <c r="E50" s="406"/>
      <c r="F50" s="406"/>
      <c r="G50" s="406"/>
      <c r="H50" s="365"/>
      <c r="I50" s="365"/>
    </row>
    <row r="51" customFormat="false" ht="15" hidden="false" customHeight="true" outlineLevel="0" collapsed="false">
      <c r="B51" s="407" t="s">
        <v>248</v>
      </c>
      <c r="C51" s="409" t="n">
        <v>66.6653323613718</v>
      </c>
      <c r="D51" s="409" t="n">
        <v>66.752645110972</v>
      </c>
      <c r="E51" s="409" t="n">
        <v>63.6649301229426</v>
      </c>
      <c r="F51" s="409" t="n">
        <v>63.3572812736003</v>
      </c>
      <c r="G51" s="409" t="n">
        <v>59.8099843437595</v>
      </c>
      <c r="H51" s="365"/>
      <c r="I51" s="365"/>
    </row>
    <row r="52" customFormat="false" ht="15" hidden="false" customHeight="true" outlineLevel="0" collapsed="false">
      <c r="B52" s="410" t="s">
        <v>338</v>
      </c>
      <c r="C52" s="411" t="n">
        <v>9.4448645771849</v>
      </c>
      <c r="D52" s="411" t="n">
        <v>9.25511491902108</v>
      </c>
      <c r="E52" s="411" t="n">
        <v>11.9065008238922</v>
      </c>
      <c r="F52" s="411" t="n">
        <v>12.8127465472743</v>
      </c>
      <c r="G52" s="411" t="n">
        <v>14.6813360477055</v>
      </c>
      <c r="H52" s="365"/>
      <c r="I52" s="365"/>
    </row>
    <row r="53" customFormat="false" ht="15" hidden="false" customHeight="true" outlineLevel="0" collapsed="false">
      <c r="B53" s="408" t="s">
        <v>339</v>
      </c>
      <c r="C53" s="412" t="n">
        <v>23.8898030614433</v>
      </c>
      <c r="D53" s="412" t="n">
        <v>23.992239970007</v>
      </c>
      <c r="E53" s="412" t="n">
        <v>24.4285690531653</v>
      </c>
      <c r="F53" s="412" t="n">
        <v>23.8299877704175</v>
      </c>
      <c r="G53" s="412" t="n">
        <v>25.5086971767696</v>
      </c>
      <c r="H53" s="365"/>
      <c r="I53" s="365"/>
    </row>
    <row r="54" customFormat="false" ht="15" hidden="false" customHeight="true" outlineLevel="0" collapsed="false">
      <c r="B54" s="406" t="s">
        <v>344</v>
      </c>
      <c r="C54" s="406"/>
      <c r="D54" s="406"/>
      <c r="E54" s="406"/>
      <c r="F54" s="406"/>
      <c r="G54" s="406"/>
      <c r="H54" s="365"/>
      <c r="I54" s="365"/>
    </row>
    <row r="55" customFormat="false" ht="15" hidden="false" customHeight="true" outlineLevel="0" collapsed="false">
      <c r="B55" s="402" t="s">
        <v>345</v>
      </c>
      <c r="C55" s="413" t="n">
        <v>11.4082569444803</v>
      </c>
      <c r="D55" s="413" t="n">
        <v>11.5399560863714</v>
      </c>
      <c r="E55" s="413" t="n">
        <v>9.92078751325722</v>
      </c>
      <c r="F55" s="413" t="n">
        <v>10.0217073826273</v>
      </c>
      <c r="G55" s="414" t="n">
        <v>8.65026373530547</v>
      </c>
      <c r="H55" s="365"/>
      <c r="I55" s="365"/>
    </row>
    <row r="56" customFormat="false" ht="15" hidden="false" customHeight="true" outlineLevel="0" collapsed="false">
      <c r="B56" s="404" t="s">
        <v>346</v>
      </c>
      <c r="C56" s="415" t="n">
        <v>88.5917430555197</v>
      </c>
      <c r="D56" s="415" t="n">
        <v>88.4600439136286</v>
      </c>
      <c r="E56" s="415" t="n">
        <v>90.0792124867428</v>
      </c>
      <c r="F56" s="415" t="n">
        <v>89.9782926173727</v>
      </c>
      <c r="G56" s="416" t="n">
        <v>91.3497362646945</v>
      </c>
      <c r="H56" s="365"/>
      <c r="I56" s="365"/>
    </row>
    <row r="57" customFormat="false" ht="12.75" hidden="false" customHeight="false" outlineLevel="0" collapsed="false">
      <c r="B57" s="417" t="s">
        <v>347</v>
      </c>
      <c r="C57" s="365"/>
      <c r="D57" s="365"/>
      <c r="E57" s="365"/>
      <c r="F57" s="365"/>
      <c r="G57" s="365"/>
      <c r="H57" s="365"/>
      <c r="I57" s="365"/>
    </row>
    <row r="58" customFormat="false" ht="12.75" hidden="false" customHeight="false" outlineLevel="0" collapsed="false">
      <c r="B58" s="365" t="s">
        <v>348</v>
      </c>
      <c r="C58" s="365"/>
      <c r="D58" s="365"/>
      <c r="E58" s="365"/>
      <c r="F58" s="365"/>
      <c r="G58" s="365"/>
      <c r="H58" s="365"/>
      <c r="I58" s="365"/>
    </row>
    <row r="59" customFormat="false" ht="12.75" hidden="false" customHeight="false" outlineLevel="0" collapsed="false">
      <c r="B59" s="365" t="s">
        <v>349</v>
      </c>
      <c r="C59" s="365"/>
      <c r="D59" s="365"/>
      <c r="E59" s="365"/>
      <c r="F59" s="365"/>
      <c r="G59" s="365"/>
      <c r="H59" s="365"/>
      <c r="I59" s="365"/>
    </row>
  </sheetData>
  <mergeCells count="12">
    <mergeCell ref="B1:I1"/>
    <mergeCell ref="B2:I2"/>
    <mergeCell ref="B3:I3"/>
    <mergeCell ref="B5:B6"/>
    <mergeCell ref="C5:D5"/>
    <mergeCell ref="E5:F5"/>
    <mergeCell ref="H5:I5"/>
    <mergeCell ref="B38:G38"/>
    <mergeCell ref="B42:G42"/>
    <mergeCell ref="B46:G46"/>
    <mergeCell ref="B50:G50"/>
    <mergeCell ref="B54:G5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8" width="9.14"/>
    <col collapsed="false" customWidth="true" hidden="false" outlineLevel="0" max="2" min="2" style="418" width="4.99"/>
    <col collapsed="false" customWidth="true" hidden="false" outlineLevel="0" max="3" min="3" style="418" width="20.7"/>
    <col collapsed="false" customWidth="true" hidden="false" outlineLevel="0" max="8" min="4" style="418" width="10.71"/>
    <col collapsed="false" customWidth="true" hidden="false" outlineLevel="0" max="9" min="9" style="418" width="8.7"/>
    <col collapsed="false" customWidth="false" hidden="false" outlineLevel="0" max="257" min="10" style="418" width="9.14"/>
  </cols>
  <sheetData>
    <row r="1" customFormat="false" ht="15" hidden="false" customHeight="true" outlineLevel="0" collapsed="false">
      <c r="B1" s="419" t="s">
        <v>350</v>
      </c>
      <c r="C1" s="419"/>
      <c r="D1" s="419"/>
      <c r="E1" s="419"/>
      <c r="F1" s="419"/>
      <c r="G1" s="419"/>
      <c r="H1" s="419"/>
    </row>
    <row r="2" customFormat="false" ht="15" hidden="false" customHeight="true" outlineLevel="0" collapsed="false">
      <c r="B2" s="420" t="s">
        <v>351</v>
      </c>
      <c r="C2" s="420"/>
      <c r="D2" s="420"/>
      <c r="E2" s="420"/>
      <c r="F2" s="420"/>
      <c r="G2" s="420"/>
      <c r="H2" s="420"/>
    </row>
    <row r="3" customFormat="false" ht="15" hidden="false" customHeight="true" outlineLevel="0" collapsed="false">
      <c r="B3" s="421" t="s">
        <v>321</v>
      </c>
      <c r="C3" s="421"/>
      <c r="D3" s="421"/>
      <c r="E3" s="421"/>
      <c r="F3" s="421"/>
      <c r="G3" s="421"/>
      <c r="H3" s="421"/>
    </row>
    <row r="4" customFormat="false" ht="15" hidden="false" customHeight="true" outlineLevel="0" collapsed="false">
      <c r="B4" s="422"/>
      <c r="C4" s="423"/>
      <c r="D4" s="424" t="s">
        <v>320</v>
      </c>
      <c r="E4" s="424"/>
      <c r="F4" s="424"/>
      <c r="G4" s="425" t="s">
        <v>225</v>
      </c>
      <c r="H4" s="425"/>
    </row>
    <row r="5" customFormat="false" ht="15" hidden="false" customHeight="true" outlineLevel="0" collapsed="false">
      <c r="B5" s="426"/>
      <c r="C5" s="427"/>
      <c r="D5" s="428" t="s">
        <v>73</v>
      </c>
      <c r="E5" s="428" t="s">
        <v>352</v>
      </c>
      <c r="F5" s="428" t="s">
        <v>353</v>
      </c>
      <c r="G5" s="428" t="s">
        <v>222</v>
      </c>
      <c r="H5" s="429" t="s">
        <v>353</v>
      </c>
    </row>
    <row r="6" customFormat="false" ht="15" hidden="false" customHeight="true" outlineLevel="0" collapsed="false">
      <c r="B6" s="430"/>
      <c r="C6" s="431" t="s">
        <v>354</v>
      </c>
      <c r="D6" s="431" t="n">
        <v>37443.280784</v>
      </c>
      <c r="E6" s="431" t="n">
        <v>34815.354066</v>
      </c>
      <c r="F6" s="431" t="n">
        <v>24087.785384</v>
      </c>
      <c r="G6" s="431" t="n">
        <v>-7.01842002884251</v>
      </c>
      <c r="H6" s="432" t="n">
        <v>-30.812751930265</v>
      </c>
    </row>
    <row r="7" customFormat="false" ht="15" hidden="false" customHeight="true" outlineLevel="0" collapsed="false">
      <c r="B7" s="433" t="n">
        <v>1</v>
      </c>
      <c r="C7" s="434" t="s">
        <v>355</v>
      </c>
      <c r="D7" s="435" t="n">
        <v>267.164249</v>
      </c>
      <c r="E7" s="435" t="n">
        <v>345.124498</v>
      </c>
      <c r="F7" s="435" t="n">
        <v>117.875095</v>
      </c>
      <c r="G7" s="435" t="n">
        <v>29.1806442260918</v>
      </c>
      <c r="H7" s="436" t="n">
        <v>-65.8456308714428</v>
      </c>
    </row>
    <row r="8" customFormat="false" ht="15" hidden="false" customHeight="true" outlineLevel="0" collapsed="false">
      <c r="B8" s="433" t="n">
        <v>2</v>
      </c>
      <c r="C8" s="434" t="s">
        <v>356</v>
      </c>
      <c r="D8" s="435" t="n">
        <v>0.840528</v>
      </c>
      <c r="E8" s="435" t="n">
        <v>2.060094</v>
      </c>
      <c r="F8" s="435" t="n">
        <v>0</v>
      </c>
      <c r="G8" s="435" t="n">
        <v>145.095225858032</v>
      </c>
      <c r="H8" s="436" t="n">
        <v>-100</v>
      </c>
    </row>
    <row r="9" customFormat="false" ht="15" hidden="false" customHeight="true" outlineLevel="0" collapsed="false">
      <c r="B9" s="433" t="n">
        <v>3</v>
      </c>
      <c r="C9" s="434" t="s">
        <v>357</v>
      </c>
      <c r="D9" s="435" t="n">
        <v>152.944267</v>
      </c>
      <c r="E9" s="435" t="n">
        <v>131.776616</v>
      </c>
      <c r="F9" s="435" t="n">
        <v>71.976126</v>
      </c>
      <c r="G9" s="435" t="n">
        <v>-13.8401075209965</v>
      </c>
      <c r="H9" s="436" t="n">
        <v>-45.3801985626949</v>
      </c>
    </row>
    <row r="10" customFormat="false" ht="15" hidden="false" customHeight="true" outlineLevel="0" collapsed="false">
      <c r="B10" s="433" t="n">
        <v>4</v>
      </c>
      <c r="C10" s="434" t="s">
        <v>358</v>
      </c>
      <c r="D10" s="435" t="n">
        <v>0.884</v>
      </c>
      <c r="E10" s="435" t="n">
        <v>1.034</v>
      </c>
      <c r="F10" s="435" t="n">
        <v>0.4572</v>
      </c>
      <c r="G10" s="435" t="n">
        <v>16.9683257918552</v>
      </c>
      <c r="H10" s="436" t="n">
        <v>-55.7833655705996</v>
      </c>
    </row>
    <row r="11" customFormat="false" ht="15" hidden="false" customHeight="true" outlineLevel="0" collapsed="false">
      <c r="B11" s="433" t="n">
        <v>5</v>
      </c>
      <c r="C11" s="434" t="s">
        <v>359</v>
      </c>
      <c r="D11" s="435" t="n">
        <v>3687.204865</v>
      </c>
      <c r="E11" s="435" t="n">
        <v>2556.54052</v>
      </c>
      <c r="F11" s="435" t="n">
        <v>3535.9502</v>
      </c>
      <c r="G11" s="435" t="n">
        <v>-30.6645382178948</v>
      </c>
      <c r="H11" s="436" t="n">
        <v>38.3099611501561</v>
      </c>
    </row>
    <row r="12" customFormat="false" ht="15" hidden="false" customHeight="true" outlineLevel="0" collapsed="false">
      <c r="B12" s="433" t="n">
        <v>6</v>
      </c>
      <c r="C12" s="434" t="s">
        <v>360</v>
      </c>
      <c r="D12" s="435" t="n">
        <v>0</v>
      </c>
      <c r="E12" s="435" t="n">
        <v>0</v>
      </c>
      <c r="F12" s="435" t="n">
        <v>0</v>
      </c>
      <c r="G12" s="435" t="s">
        <v>361</v>
      </c>
      <c r="H12" s="436" t="s">
        <v>361</v>
      </c>
    </row>
    <row r="13" customFormat="false" ht="15" hidden="false" customHeight="true" outlineLevel="0" collapsed="false">
      <c r="B13" s="433" t="n">
        <v>7</v>
      </c>
      <c r="C13" s="434" t="s">
        <v>362</v>
      </c>
      <c r="D13" s="435" t="n">
        <v>195.7731</v>
      </c>
      <c r="E13" s="435" t="n">
        <v>430.538237</v>
      </c>
      <c r="F13" s="435" t="n">
        <v>254.856476</v>
      </c>
      <c r="G13" s="435" t="n">
        <v>119.916953350588</v>
      </c>
      <c r="H13" s="436" t="n">
        <v>-40.8051471163524</v>
      </c>
    </row>
    <row r="14" customFormat="false" ht="15" hidden="false" customHeight="true" outlineLevel="0" collapsed="false">
      <c r="B14" s="433" t="n">
        <v>8</v>
      </c>
      <c r="C14" s="434" t="s">
        <v>363</v>
      </c>
      <c r="D14" s="435" t="n">
        <v>0</v>
      </c>
      <c r="E14" s="435" t="n">
        <v>15.890905</v>
      </c>
      <c r="F14" s="435" t="n">
        <v>5.210892</v>
      </c>
      <c r="G14" s="435" t="s">
        <v>361</v>
      </c>
      <c r="H14" s="436" t="n">
        <v>-67.2083370959678</v>
      </c>
    </row>
    <row r="15" customFormat="false" ht="15" hidden="false" customHeight="true" outlineLevel="0" collapsed="false">
      <c r="B15" s="433" t="n">
        <v>9</v>
      </c>
      <c r="C15" s="434" t="s">
        <v>364</v>
      </c>
      <c r="D15" s="435" t="n">
        <v>37.186545</v>
      </c>
      <c r="E15" s="435" t="n">
        <v>59.426241</v>
      </c>
      <c r="F15" s="435" t="n">
        <v>59.432902</v>
      </c>
      <c r="G15" s="435" t="n">
        <v>59.8057603899475</v>
      </c>
      <c r="H15" s="436" t="n">
        <v>0.0112088530048453</v>
      </c>
    </row>
    <row r="16" customFormat="false" ht="15" hidden="false" customHeight="true" outlineLevel="0" collapsed="false">
      <c r="B16" s="433" t="n">
        <v>10</v>
      </c>
      <c r="C16" s="434" t="s">
        <v>365</v>
      </c>
      <c r="D16" s="435" t="n">
        <v>1114.976137</v>
      </c>
      <c r="E16" s="435" t="n">
        <v>918.789975</v>
      </c>
      <c r="F16" s="435" t="n">
        <v>616.57002</v>
      </c>
      <c r="G16" s="435" t="n">
        <v>-17.5955480561105</v>
      </c>
      <c r="H16" s="436" t="n">
        <v>-32.8932577872326</v>
      </c>
    </row>
    <row r="17" customFormat="false" ht="15" hidden="false" customHeight="true" outlineLevel="0" collapsed="false">
      <c r="B17" s="433" t="n">
        <v>11</v>
      </c>
      <c r="C17" s="434" t="s">
        <v>366</v>
      </c>
      <c r="D17" s="435" t="n">
        <v>6.309646</v>
      </c>
      <c r="E17" s="435" t="n">
        <v>6.470639</v>
      </c>
      <c r="F17" s="435" t="n">
        <v>11.727126</v>
      </c>
      <c r="G17" s="435" t="n">
        <v>2.55153775663484</v>
      </c>
      <c r="H17" s="436" t="n">
        <v>81.2359799395392</v>
      </c>
    </row>
    <row r="18" customFormat="false" ht="15" hidden="false" customHeight="true" outlineLevel="0" collapsed="false">
      <c r="B18" s="433" t="n">
        <v>12</v>
      </c>
      <c r="C18" s="434" t="s">
        <v>367</v>
      </c>
      <c r="D18" s="435" t="n">
        <v>2026.46779</v>
      </c>
      <c r="E18" s="435" t="n">
        <v>2220.842877</v>
      </c>
      <c r="F18" s="435" t="n">
        <v>642.787084</v>
      </c>
      <c r="G18" s="435" t="n">
        <v>9.59181724768492</v>
      </c>
      <c r="H18" s="436" t="n">
        <v>-71.0566159066461</v>
      </c>
    </row>
    <row r="19" customFormat="false" ht="15" hidden="false" customHeight="true" outlineLevel="0" collapsed="false">
      <c r="B19" s="433" t="n">
        <v>13</v>
      </c>
      <c r="C19" s="434" t="s">
        <v>368</v>
      </c>
      <c r="D19" s="435" t="n">
        <v>0</v>
      </c>
      <c r="E19" s="435" t="n">
        <v>0</v>
      </c>
      <c r="F19" s="435" t="n">
        <v>0</v>
      </c>
      <c r="G19" s="435" t="s">
        <v>361</v>
      </c>
      <c r="H19" s="436" t="s">
        <v>361</v>
      </c>
    </row>
    <row r="20" customFormat="false" ht="15" hidden="false" customHeight="true" outlineLevel="0" collapsed="false">
      <c r="B20" s="433" t="n">
        <v>14</v>
      </c>
      <c r="C20" s="434" t="s">
        <v>369</v>
      </c>
      <c r="D20" s="435" t="n">
        <v>113.820184</v>
      </c>
      <c r="E20" s="435" t="n">
        <v>121.733256</v>
      </c>
      <c r="F20" s="435" t="n">
        <v>98.087616</v>
      </c>
      <c r="G20" s="435" t="n">
        <v>6.95225725518067</v>
      </c>
      <c r="H20" s="436" t="n">
        <v>-19.424141583792</v>
      </c>
    </row>
    <row r="21" customFormat="false" ht="15" hidden="false" customHeight="true" outlineLevel="0" collapsed="false">
      <c r="B21" s="433" t="n">
        <v>15</v>
      </c>
      <c r="C21" s="434" t="s">
        <v>370</v>
      </c>
      <c r="D21" s="435" t="n">
        <v>361.812257</v>
      </c>
      <c r="E21" s="435" t="n">
        <v>288.134073</v>
      </c>
      <c r="F21" s="435" t="n">
        <v>326.944521</v>
      </c>
      <c r="G21" s="435" t="n">
        <v>-20.3636506432672</v>
      </c>
      <c r="H21" s="436" t="n">
        <v>13.4695794898231</v>
      </c>
    </row>
    <row r="22" customFormat="false" ht="15" hidden="false" customHeight="true" outlineLevel="0" collapsed="false">
      <c r="B22" s="433" t="n">
        <v>16</v>
      </c>
      <c r="C22" s="434" t="s">
        <v>371</v>
      </c>
      <c r="D22" s="435" t="n">
        <v>16.862496</v>
      </c>
      <c r="E22" s="435" t="n">
        <v>16.449186</v>
      </c>
      <c r="F22" s="435" t="n">
        <v>16.429298</v>
      </c>
      <c r="G22" s="435" t="n">
        <v>-2.45106062590021</v>
      </c>
      <c r="H22" s="436" t="n">
        <v>-0.120905678858534</v>
      </c>
    </row>
    <row r="23" customFormat="false" ht="15" hidden="false" customHeight="true" outlineLevel="0" collapsed="false">
      <c r="B23" s="433" t="n">
        <v>17</v>
      </c>
      <c r="C23" s="434" t="s">
        <v>372</v>
      </c>
      <c r="D23" s="435" t="n">
        <v>158.820326</v>
      </c>
      <c r="E23" s="435" t="n">
        <v>422.922088</v>
      </c>
      <c r="F23" s="435" t="n">
        <v>274.322054</v>
      </c>
      <c r="G23" s="435" t="n">
        <v>166.289648593216</v>
      </c>
      <c r="H23" s="436" t="n">
        <v>-35.1365034403216</v>
      </c>
    </row>
    <row r="24" customFormat="false" ht="15" hidden="false" customHeight="true" outlineLevel="0" collapsed="false">
      <c r="B24" s="433" t="n">
        <v>18</v>
      </c>
      <c r="C24" s="434" t="s">
        <v>373</v>
      </c>
      <c r="D24" s="435" t="n">
        <v>3264.681134</v>
      </c>
      <c r="E24" s="435" t="n">
        <v>3294.193086</v>
      </c>
      <c r="F24" s="435" t="n">
        <v>1803.678415</v>
      </c>
      <c r="G24" s="435" t="n">
        <v>0.903976553564405</v>
      </c>
      <c r="H24" s="436" t="n">
        <v>-45.246730597989</v>
      </c>
    </row>
    <row r="25" customFormat="false" ht="15" hidden="false" customHeight="true" outlineLevel="0" collapsed="false">
      <c r="B25" s="433" t="n">
        <v>19</v>
      </c>
      <c r="C25" s="434" t="s">
        <v>374</v>
      </c>
      <c r="D25" s="435" t="n">
        <v>3445.681995</v>
      </c>
      <c r="E25" s="435" t="n">
        <v>3135.550505</v>
      </c>
      <c r="F25" s="435" t="n">
        <v>3084.934777</v>
      </c>
      <c r="G25" s="435" t="n">
        <v>-9.00058364207808</v>
      </c>
      <c r="H25" s="436" t="n">
        <v>-1.61425331594204</v>
      </c>
    </row>
    <row r="26" customFormat="false" ht="15" hidden="false" customHeight="true" outlineLevel="0" collapsed="false">
      <c r="B26" s="433"/>
      <c r="C26" s="434" t="s">
        <v>375</v>
      </c>
      <c r="D26" s="435" t="n">
        <v>2.645683</v>
      </c>
      <c r="E26" s="435" t="n">
        <v>10.736265</v>
      </c>
      <c r="F26" s="435" t="n">
        <v>49.433513</v>
      </c>
      <c r="G26" s="435" t="n">
        <v>305.803151775931</v>
      </c>
      <c r="H26" s="436" t="n">
        <v>360.434918474907</v>
      </c>
    </row>
    <row r="27" customFormat="false" ht="15" hidden="false" customHeight="true" outlineLevel="0" collapsed="false">
      <c r="B27" s="433"/>
      <c r="C27" s="434" t="s">
        <v>376</v>
      </c>
      <c r="D27" s="435" t="n">
        <v>2863.862982</v>
      </c>
      <c r="E27" s="435" t="n">
        <v>2758.287055</v>
      </c>
      <c r="F27" s="435" t="n">
        <v>2746.943935</v>
      </c>
      <c r="G27" s="435" t="n">
        <v>-3.68648666725912</v>
      </c>
      <c r="H27" s="436" t="n">
        <v>-0.411237836157696</v>
      </c>
    </row>
    <row r="28" customFormat="false" ht="15" hidden="false" customHeight="true" outlineLevel="0" collapsed="false">
      <c r="B28" s="433"/>
      <c r="C28" s="434" t="s">
        <v>377</v>
      </c>
      <c r="D28" s="435" t="n">
        <v>579.17333</v>
      </c>
      <c r="E28" s="435" t="n">
        <v>366.527185</v>
      </c>
      <c r="F28" s="435" t="n">
        <v>288.557329</v>
      </c>
      <c r="G28" s="435" t="n">
        <v>-36.7154587384056</v>
      </c>
      <c r="H28" s="436" t="n">
        <v>-21.2725983749337</v>
      </c>
    </row>
    <row r="29" customFormat="false" ht="15" hidden="false" customHeight="true" outlineLevel="0" collapsed="false">
      <c r="B29" s="433" t="n">
        <v>20</v>
      </c>
      <c r="C29" s="434" t="s">
        <v>378</v>
      </c>
      <c r="D29" s="435" t="n">
        <v>167.364205</v>
      </c>
      <c r="E29" s="435" t="n">
        <v>122.86425</v>
      </c>
      <c r="F29" s="435" t="n">
        <v>104.6574</v>
      </c>
      <c r="G29" s="435" t="n">
        <v>-26.5886932035437</v>
      </c>
      <c r="H29" s="436" t="n">
        <v>-14.8186718268333</v>
      </c>
    </row>
    <row r="30" customFormat="false" ht="15" hidden="false" customHeight="true" outlineLevel="0" collapsed="false">
      <c r="B30" s="433" t="n">
        <v>21</v>
      </c>
      <c r="C30" s="434" t="s">
        <v>379</v>
      </c>
      <c r="D30" s="435" t="n">
        <v>156.748037</v>
      </c>
      <c r="E30" s="435" t="n">
        <v>147.221951</v>
      </c>
      <c r="F30" s="435" t="n">
        <v>43.749944</v>
      </c>
      <c r="G30" s="435" t="n">
        <v>-6.07732395398357</v>
      </c>
      <c r="H30" s="436" t="n">
        <v>-70.2830021591006</v>
      </c>
    </row>
    <row r="31" customFormat="false" ht="15" hidden="false" customHeight="true" outlineLevel="0" collapsed="false">
      <c r="B31" s="433" t="n">
        <v>22</v>
      </c>
      <c r="C31" s="434" t="s">
        <v>380</v>
      </c>
      <c r="D31" s="435" t="n">
        <v>23.249726</v>
      </c>
      <c r="E31" s="435" t="n">
        <v>0</v>
      </c>
      <c r="F31" s="435" t="n">
        <v>0.0025</v>
      </c>
      <c r="G31" s="435" t="n">
        <v>-100</v>
      </c>
      <c r="H31" s="436" t="s">
        <v>361</v>
      </c>
    </row>
    <row r="32" customFormat="false" ht="15" hidden="false" customHeight="true" outlineLevel="0" collapsed="false">
      <c r="B32" s="433" t="n">
        <v>23</v>
      </c>
      <c r="C32" s="434" t="s">
        <v>381</v>
      </c>
      <c r="D32" s="435" t="n">
        <v>636.983883</v>
      </c>
      <c r="E32" s="435" t="n">
        <v>617.178225</v>
      </c>
      <c r="F32" s="435" t="n">
        <v>535.704275</v>
      </c>
      <c r="G32" s="435" t="n">
        <v>-3.10928714659487</v>
      </c>
      <c r="H32" s="436" t="n">
        <v>-13.2010409148832</v>
      </c>
    </row>
    <row r="33" customFormat="false" ht="15" hidden="false" customHeight="true" outlineLevel="0" collapsed="false">
      <c r="B33" s="433" t="n">
        <v>24</v>
      </c>
      <c r="C33" s="434" t="s">
        <v>382</v>
      </c>
      <c r="D33" s="435" t="n">
        <v>17.47675</v>
      </c>
      <c r="E33" s="435" t="n">
        <v>45.980089</v>
      </c>
      <c r="F33" s="435" t="n">
        <v>34.451507</v>
      </c>
      <c r="G33" s="435" t="n">
        <v>163.092903428841</v>
      </c>
      <c r="H33" s="436" t="n">
        <v>-25.0729875707722</v>
      </c>
    </row>
    <row r="34" customFormat="false" ht="15" hidden="false" customHeight="true" outlineLevel="0" collapsed="false">
      <c r="B34" s="433" t="n">
        <v>25</v>
      </c>
      <c r="C34" s="434" t="s">
        <v>383</v>
      </c>
      <c r="D34" s="435" t="n">
        <v>367.633854</v>
      </c>
      <c r="E34" s="435" t="n">
        <v>452.856449</v>
      </c>
      <c r="F34" s="435" t="n">
        <v>255.410412</v>
      </c>
      <c r="G34" s="435" t="n">
        <v>23.1813784483515</v>
      </c>
      <c r="H34" s="436" t="n">
        <v>-43.6001380649434</v>
      </c>
    </row>
    <row r="35" customFormat="false" ht="15" hidden="false" customHeight="true" outlineLevel="0" collapsed="false">
      <c r="B35" s="433" t="n">
        <v>26</v>
      </c>
      <c r="C35" s="434" t="s">
        <v>384</v>
      </c>
      <c r="D35" s="435" t="n">
        <v>539.448092</v>
      </c>
      <c r="E35" s="435" t="n">
        <v>411.901787</v>
      </c>
      <c r="F35" s="435" t="n">
        <v>625.583112</v>
      </c>
      <c r="G35" s="435" t="n">
        <v>-23.6438513531715</v>
      </c>
      <c r="H35" s="436" t="n">
        <v>51.8767657106571</v>
      </c>
    </row>
    <row r="36" customFormat="false" ht="15" hidden="false" customHeight="true" outlineLevel="0" collapsed="false">
      <c r="B36" s="433" t="n">
        <v>27</v>
      </c>
      <c r="C36" s="434" t="s">
        <v>385</v>
      </c>
      <c r="D36" s="435" t="n">
        <v>0.07766</v>
      </c>
      <c r="E36" s="435" t="n">
        <v>1.08664</v>
      </c>
      <c r="F36" s="435" t="n">
        <v>0.33165</v>
      </c>
      <c r="G36" s="435" t="s">
        <v>361</v>
      </c>
      <c r="H36" s="436" t="n">
        <v>-69.4793123757638</v>
      </c>
    </row>
    <row r="37" customFormat="false" ht="15" hidden="false" customHeight="true" outlineLevel="0" collapsed="false">
      <c r="B37" s="433" t="n">
        <v>28</v>
      </c>
      <c r="C37" s="434" t="s">
        <v>386</v>
      </c>
      <c r="D37" s="435" t="n">
        <v>110.614112</v>
      </c>
      <c r="E37" s="435" t="n">
        <v>80.527024</v>
      </c>
      <c r="F37" s="435" t="n">
        <v>23.299511</v>
      </c>
      <c r="G37" s="435" t="n">
        <v>-27.2000447827127</v>
      </c>
      <c r="H37" s="436" t="n">
        <v>-71.0662211979919</v>
      </c>
    </row>
    <row r="38" customFormat="false" ht="15" hidden="false" customHeight="true" outlineLevel="0" collapsed="false">
      <c r="B38" s="433" t="n">
        <v>29</v>
      </c>
      <c r="C38" s="434" t="s">
        <v>387</v>
      </c>
      <c r="D38" s="435" t="n">
        <v>42.193127</v>
      </c>
      <c r="E38" s="435" t="n">
        <v>42.593577</v>
      </c>
      <c r="F38" s="435" t="n">
        <v>57.064993</v>
      </c>
      <c r="G38" s="435" t="n">
        <v>0.949088224724363</v>
      </c>
      <c r="H38" s="436" t="n">
        <v>33.9755827504227</v>
      </c>
    </row>
    <row r="39" customFormat="false" ht="15" hidden="false" customHeight="true" outlineLevel="0" collapsed="false">
      <c r="B39" s="433" t="n">
        <v>30</v>
      </c>
      <c r="C39" s="434" t="s">
        <v>388</v>
      </c>
      <c r="D39" s="435" t="n">
        <v>283.410554</v>
      </c>
      <c r="E39" s="435" t="n">
        <v>260.320458</v>
      </c>
      <c r="F39" s="435" t="n">
        <v>155.461187</v>
      </c>
      <c r="G39" s="435" t="n">
        <v>-8.1472251735551</v>
      </c>
      <c r="H39" s="436" t="n">
        <v>-40.280841469632</v>
      </c>
    </row>
    <row r="40" customFormat="false" ht="15" hidden="false" customHeight="true" outlineLevel="0" collapsed="false">
      <c r="B40" s="433" t="n">
        <v>31</v>
      </c>
      <c r="C40" s="434" t="s">
        <v>389</v>
      </c>
      <c r="D40" s="435" t="n">
        <v>3839.451273</v>
      </c>
      <c r="E40" s="435" t="n">
        <v>3792.426014</v>
      </c>
      <c r="F40" s="435" t="n">
        <v>2420.331415</v>
      </c>
      <c r="G40" s="435" t="n">
        <v>-1.2247911395749</v>
      </c>
      <c r="H40" s="436" t="n">
        <v>-36.1798646548362</v>
      </c>
    </row>
    <row r="41" customFormat="false" ht="15" hidden="false" customHeight="true" outlineLevel="0" collapsed="false">
      <c r="B41" s="433" t="n">
        <v>32</v>
      </c>
      <c r="C41" s="434" t="s">
        <v>390</v>
      </c>
      <c r="D41" s="435" t="n">
        <v>3.836672</v>
      </c>
      <c r="E41" s="435" t="n">
        <v>126.409013</v>
      </c>
      <c r="F41" s="435" t="n">
        <v>169.29725</v>
      </c>
      <c r="G41" s="435" t="s">
        <v>361</v>
      </c>
      <c r="H41" s="436" t="n">
        <v>33.9281479873591</v>
      </c>
    </row>
    <row r="42" customFormat="false" ht="15" hidden="false" customHeight="true" outlineLevel="0" collapsed="false">
      <c r="B42" s="433" t="n">
        <v>33</v>
      </c>
      <c r="C42" s="434" t="s">
        <v>391</v>
      </c>
      <c r="D42" s="435" t="n">
        <v>40.718853</v>
      </c>
      <c r="E42" s="435" t="n">
        <v>1.705306</v>
      </c>
      <c r="F42" s="435" t="n">
        <v>3.313882</v>
      </c>
      <c r="G42" s="435" t="n">
        <v>-95.8119989283588</v>
      </c>
      <c r="H42" s="436" t="n">
        <v>94.3277042360726</v>
      </c>
    </row>
    <row r="43" customFormat="false" ht="15" hidden="false" customHeight="true" outlineLevel="0" collapsed="false">
      <c r="B43" s="433" t="n">
        <v>34</v>
      </c>
      <c r="C43" s="434" t="s">
        <v>392</v>
      </c>
      <c r="D43" s="435" t="n">
        <v>277.949195</v>
      </c>
      <c r="E43" s="435" t="n">
        <v>247.735023</v>
      </c>
      <c r="F43" s="435" t="n">
        <v>143.450388</v>
      </c>
      <c r="G43" s="435" t="n">
        <v>-10.8703937782586</v>
      </c>
      <c r="H43" s="436" t="n">
        <v>-42.0952329376537</v>
      </c>
    </row>
    <row r="44" customFormat="false" ht="15" hidden="false" customHeight="true" outlineLevel="0" collapsed="false">
      <c r="B44" s="433" t="n">
        <v>35</v>
      </c>
      <c r="C44" s="434" t="s">
        <v>393</v>
      </c>
      <c r="D44" s="435" t="n">
        <v>189.609784</v>
      </c>
      <c r="E44" s="435" t="n">
        <v>36.934652</v>
      </c>
      <c r="F44" s="435" t="n">
        <v>20.479238</v>
      </c>
      <c r="G44" s="435" t="n">
        <v>-80.5207035096881</v>
      </c>
      <c r="H44" s="436" t="n">
        <v>-44.5527793249548</v>
      </c>
    </row>
    <row r="45" customFormat="false" ht="15" hidden="false" customHeight="true" outlineLevel="0" collapsed="false">
      <c r="B45" s="433" t="n">
        <v>36</v>
      </c>
      <c r="C45" s="434" t="s">
        <v>394</v>
      </c>
      <c r="D45" s="435" t="n">
        <v>907.19245</v>
      </c>
      <c r="E45" s="435" t="n">
        <v>1307.101875</v>
      </c>
      <c r="F45" s="435" t="n">
        <v>1050.760323</v>
      </c>
      <c r="G45" s="435" t="n">
        <v>44.0820936064889</v>
      </c>
      <c r="H45" s="436" t="n">
        <v>-19.6114439817478</v>
      </c>
    </row>
    <row r="46" customFormat="false" ht="15" hidden="false" customHeight="true" outlineLevel="0" collapsed="false">
      <c r="B46" s="433" t="n">
        <v>39</v>
      </c>
      <c r="C46" s="434" t="s">
        <v>395</v>
      </c>
      <c r="D46" s="435" t="n">
        <v>0</v>
      </c>
      <c r="E46" s="435" t="n">
        <v>0</v>
      </c>
      <c r="F46" s="435" t="n">
        <v>0</v>
      </c>
      <c r="G46" s="435" t="s">
        <v>361</v>
      </c>
      <c r="H46" s="436" t="s">
        <v>361</v>
      </c>
    </row>
    <row r="47" customFormat="false" ht="15" hidden="false" customHeight="true" outlineLevel="0" collapsed="false">
      <c r="B47" s="433" t="n">
        <v>37</v>
      </c>
      <c r="C47" s="434" t="s">
        <v>396</v>
      </c>
      <c r="D47" s="435" t="n">
        <v>1637.593387</v>
      </c>
      <c r="E47" s="435" t="n">
        <v>1890.141047</v>
      </c>
      <c r="F47" s="435" t="n">
        <v>1142.810325</v>
      </c>
      <c r="G47" s="435" t="n">
        <v>15.4218783493414</v>
      </c>
      <c r="H47" s="436" t="n">
        <v>-39.5383573721205</v>
      </c>
    </row>
    <row r="48" customFormat="false" ht="15" hidden="false" customHeight="true" outlineLevel="0" collapsed="false">
      <c r="B48" s="433" t="n">
        <v>38</v>
      </c>
      <c r="C48" s="434" t="s">
        <v>397</v>
      </c>
      <c r="D48" s="435" t="n">
        <v>153.775641</v>
      </c>
      <c r="E48" s="435" t="n">
        <v>236.346985</v>
      </c>
      <c r="F48" s="435" t="n">
        <v>72.008682</v>
      </c>
      <c r="G48" s="435" t="n">
        <v>53.6959842684057</v>
      </c>
      <c r="H48" s="436" t="n">
        <v>-69.5326420178366</v>
      </c>
    </row>
    <row r="49" customFormat="false" ht="15" hidden="false" customHeight="true" outlineLevel="0" collapsed="false">
      <c r="B49" s="433" t="n">
        <v>40</v>
      </c>
      <c r="C49" s="434" t="s">
        <v>398</v>
      </c>
      <c r="D49" s="435" t="n">
        <v>19.891009</v>
      </c>
      <c r="E49" s="435" t="n">
        <v>16.812276</v>
      </c>
      <c r="F49" s="435" t="n">
        <v>6.702911</v>
      </c>
      <c r="G49" s="435" t="n">
        <v>-15.4780132068715</v>
      </c>
      <c r="H49" s="436" t="n">
        <v>-60.1308531932262</v>
      </c>
    </row>
    <row r="50" customFormat="false" ht="15" hidden="false" customHeight="true" outlineLevel="0" collapsed="false">
      <c r="B50" s="433" t="n">
        <v>41</v>
      </c>
      <c r="C50" s="434" t="s">
        <v>399</v>
      </c>
      <c r="D50" s="435" t="n">
        <v>1029.047478</v>
      </c>
      <c r="E50" s="435" t="n">
        <v>0</v>
      </c>
      <c r="F50" s="435" t="n">
        <v>0</v>
      </c>
      <c r="G50" s="435" t="n">
        <v>-100</v>
      </c>
      <c r="H50" s="436" t="s">
        <v>361</v>
      </c>
    </row>
    <row r="51" customFormat="false" ht="15" hidden="false" customHeight="true" outlineLevel="0" collapsed="false">
      <c r="B51" s="433" t="n">
        <v>42</v>
      </c>
      <c r="C51" s="434" t="s">
        <v>400</v>
      </c>
      <c r="D51" s="435" t="n">
        <v>177.728776</v>
      </c>
      <c r="E51" s="435" t="n">
        <v>207.311192</v>
      </c>
      <c r="F51" s="435" t="n">
        <v>132.149984</v>
      </c>
      <c r="G51" s="435" t="n">
        <v>16.6446968610193</v>
      </c>
      <c r="H51" s="436" t="n">
        <v>-36.255258230342</v>
      </c>
    </row>
    <row r="52" customFormat="false" ht="15" hidden="false" customHeight="true" outlineLevel="0" collapsed="false">
      <c r="B52" s="433" t="n">
        <v>43</v>
      </c>
      <c r="C52" s="434" t="s">
        <v>401</v>
      </c>
      <c r="D52" s="435" t="n">
        <v>4196.261629</v>
      </c>
      <c r="E52" s="435" t="n">
        <v>3906.626466</v>
      </c>
      <c r="F52" s="435" t="n">
        <v>2428.981775</v>
      </c>
      <c r="G52" s="435" t="n">
        <v>-6.9022188940355</v>
      </c>
      <c r="H52" s="436" t="n">
        <v>-37.8240587847387</v>
      </c>
    </row>
    <row r="53" customFormat="false" ht="15" hidden="false" customHeight="true" outlineLevel="0" collapsed="false">
      <c r="B53" s="433" t="n">
        <v>44</v>
      </c>
      <c r="C53" s="434" t="s">
        <v>402</v>
      </c>
      <c r="D53" s="435" t="n">
        <v>120.686447</v>
      </c>
      <c r="E53" s="435" t="n">
        <v>92.14634</v>
      </c>
      <c r="F53" s="435" t="n">
        <v>48.422853</v>
      </c>
      <c r="G53" s="435" t="n">
        <v>-23.6481458435842</v>
      </c>
      <c r="H53" s="436" t="n">
        <v>-47.4500528181586</v>
      </c>
    </row>
    <row r="54" customFormat="false" ht="15" hidden="false" customHeight="true" outlineLevel="0" collapsed="false">
      <c r="B54" s="433" t="n">
        <v>45</v>
      </c>
      <c r="C54" s="434" t="s">
        <v>403</v>
      </c>
      <c r="D54" s="435" t="n">
        <v>744.956897</v>
      </c>
      <c r="E54" s="435" t="n">
        <v>662.626905</v>
      </c>
      <c r="F54" s="435" t="n">
        <v>665.975883</v>
      </c>
      <c r="G54" s="435" t="n">
        <v>-11.0516450457133</v>
      </c>
      <c r="H54" s="436" t="n">
        <v>0.505409299672181</v>
      </c>
    </row>
    <row r="55" customFormat="false" ht="15" hidden="false" customHeight="true" outlineLevel="0" collapsed="false">
      <c r="B55" s="433" t="n">
        <v>46</v>
      </c>
      <c r="C55" s="434" t="s">
        <v>404</v>
      </c>
      <c r="D55" s="435" t="n">
        <v>4.303262</v>
      </c>
      <c r="E55" s="435" t="n">
        <v>0.160151</v>
      </c>
      <c r="F55" s="435" t="n">
        <v>6.820635</v>
      </c>
      <c r="G55" s="435" t="n">
        <v>-96.2783813767324</v>
      </c>
      <c r="H55" s="436" t="s">
        <v>361</v>
      </c>
    </row>
    <row r="56" customFormat="false" ht="15" hidden="false" customHeight="true" outlineLevel="0" collapsed="false">
      <c r="B56" s="433" t="n">
        <v>47</v>
      </c>
      <c r="C56" s="434" t="s">
        <v>194</v>
      </c>
      <c r="D56" s="435" t="n">
        <v>107.094452</v>
      </c>
      <c r="E56" s="435" t="n">
        <v>221.789868</v>
      </c>
      <c r="F56" s="435" t="n">
        <v>263.751356</v>
      </c>
      <c r="G56" s="435" t="n">
        <v>107.097439557373</v>
      </c>
      <c r="H56" s="436" t="n">
        <v>18.9194792252638</v>
      </c>
    </row>
    <row r="57" customFormat="false" ht="15" hidden="false" customHeight="true" outlineLevel="0" collapsed="false">
      <c r="B57" s="433" t="n">
        <v>48</v>
      </c>
      <c r="C57" s="434" t="s">
        <v>405</v>
      </c>
      <c r="D57" s="435" t="n">
        <v>1644.591701</v>
      </c>
      <c r="E57" s="435" t="n">
        <v>1737.667967</v>
      </c>
      <c r="F57" s="435" t="n">
        <v>1049.746426</v>
      </c>
      <c r="G57" s="435" t="n">
        <v>5.65953640307222</v>
      </c>
      <c r="H57" s="436" t="n">
        <v>-39.588779563432</v>
      </c>
    </row>
    <row r="58" customFormat="false" ht="15" hidden="false" customHeight="true" outlineLevel="0" collapsed="false">
      <c r="B58" s="433" t="n">
        <v>49</v>
      </c>
      <c r="C58" s="434" t="s">
        <v>406</v>
      </c>
      <c r="D58" s="435" t="n">
        <v>5151.962359</v>
      </c>
      <c r="E58" s="435" t="n">
        <v>4181.40574</v>
      </c>
      <c r="F58" s="435" t="n">
        <v>1705.825765</v>
      </c>
      <c r="G58" s="435" t="n">
        <v>-18.8385813282298</v>
      </c>
      <c r="H58" s="436" t="n">
        <v>-59.2044907605642</v>
      </c>
    </row>
    <row r="59" customFormat="false" ht="15" hidden="false" customHeight="true" outlineLevel="0" collapsed="false">
      <c r="B59" s="437"/>
      <c r="C59" s="431" t="s">
        <v>407</v>
      </c>
      <c r="D59" s="431" t="n">
        <v>7896.93659400001</v>
      </c>
      <c r="E59" s="431" t="n">
        <v>6790.017594</v>
      </c>
      <c r="F59" s="431" t="n">
        <v>3634.234997</v>
      </c>
      <c r="G59" s="438" t="n">
        <v>-14.017068350796</v>
      </c>
      <c r="H59" s="439" t="n">
        <v>-46.4767955798613</v>
      </c>
    </row>
    <row r="60" customFormat="false" ht="15" hidden="false" customHeight="true" outlineLevel="0" collapsed="false">
      <c r="B60" s="440"/>
      <c r="C60" s="441" t="s">
        <v>408</v>
      </c>
      <c r="D60" s="442" t="n">
        <v>45340.217378</v>
      </c>
      <c r="E60" s="442" t="n">
        <v>41605.37166</v>
      </c>
      <c r="F60" s="442" t="n">
        <v>27722.020381</v>
      </c>
      <c r="G60" s="442" t="n">
        <v>-8.23737938189115</v>
      </c>
      <c r="H60" s="443" t="n">
        <v>-33.3691317372551</v>
      </c>
    </row>
    <row r="61" customFormat="false" ht="13.5" hidden="false" customHeight="false" outlineLevel="0" collapsed="false">
      <c r="B61" s="444" t="s">
        <v>409</v>
      </c>
      <c r="C61" s="445"/>
      <c r="D61" s="446"/>
      <c r="E61" s="446"/>
      <c r="F61" s="447"/>
      <c r="G61" s="446"/>
      <c r="H61" s="446"/>
    </row>
    <row r="62" customFormat="false" ht="15" hidden="false" customHeight="true" outlineLevel="0" collapsed="false">
      <c r="B62" s="418" t="s">
        <v>410</v>
      </c>
      <c r="C62" s="444"/>
      <c r="D62" s="444"/>
      <c r="E62" s="444"/>
      <c r="F62" s="444"/>
      <c r="G62" s="444"/>
      <c r="H62" s="444"/>
    </row>
    <row r="63" customFormat="false" ht="15" hidden="false" customHeight="true" outlineLevel="0" collapsed="false">
      <c r="B63" s="448"/>
      <c r="C63" s="448"/>
      <c r="D63" s="448"/>
      <c r="E63" s="448"/>
      <c r="F63" s="448"/>
      <c r="G63" s="448"/>
      <c r="H63" s="448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8" width="9.14"/>
    <col collapsed="false" customWidth="true" hidden="false" outlineLevel="0" max="2" min="2" style="418" width="4.99"/>
    <col collapsed="false" customWidth="true" hidden="false" outlineLevel="0" max="3" min="3" style="418" width="31.28"/>
    <col collapsed="false" customWidth="true" hidden="false" outlineLevel="0" max="4" min="4" style="418" width="10.41"/>
    <col collapsed="false" customWidth="true" hidden="false" outlineLevel="0" max="5" min="5" style="418" width="11.42"/>
    <col collapsed="false" customWidth="true" hidden="false" outlineLevel="0" max="6" min="6" style="418" width="11.13"/>
    <col collapsed="false" customWidth="true" hidden="false" outlineLevel="0" max="7" min="7" style="418" width="9.7"/>
    <col collapsed="false" customWidth="true" hidden="false" outlineLevel="0" max="8" min="8" style="418" width="9.56"/>
    <col collapsed="false" customWidth="false" hidden="false" outlineLevel="0" max="9" min="9" style="418" width="9.14"/>
    <col collapsed="false" customWidth="true" hidden="false" outlineLevel="0" max="10" min="10" style="418" width="7.28"/>
    <col collapsed="false" customWidth="false" hidden="false" outlineLevel="0" max="257" min="11" style="418" width="9.14"/>
  </cols>
  <sheetData>
    <row r="1" customFormat="false" ht="15" hidden="false" customHeight="true" outlineLevel="0" collapsed="false">
      <c r="B1" s="419" t="s">
        <v>411</v>
      </c>
      <c r="C1" s="419"/>
      <c r="D1" s="419"/>
      <c r="E1" s="419"/>
      <c r="F1" s="419"/>
      <c r="G1" s="419"/>
      <c r="H1" s="419"/>
    </row>
    <row r="2" customFormat="false" ht="15" hidden="false" customHeight="true" outlineLevel="0" collapsed="false">
      <c r="B2" s="449" t="s">
        <v>412</v>
      </c>
      <c r="C2" s="449"/>
      <c r="D2" s="449"/>
      <c r="E2" s="449"/>
      <c r="F2" s="449"/>
      <c r="G2" s="449"/>
      <c r="H2" s="449"/>
    </row>
    <row r="3" customFormat="false" ht="15" hidden="false" customHeight="true" outlineLevel="0" collapsed="false">
      <c r="B3" s="450" t="s">
        <v>321</v>
      </c>
      <c r="C3" s="450"/>
      <c r="D3" s="450"/>
      <c r="E3" s="450"/>
      <c r="F3" s="450"/>
      <c r="G3" s="450"/>
      <c r="H3" s="450"/>
    </row>
    <row r="4" customFormat="false" ht="15" hidden="false" customHeight="true" outlineLevel="0" collapsed="false">
      <c r="B4" s="451"/>
      <c r="C4" s="452"/>
      <c r="D4" s="453" t="s">
        <v>320</v>
      </c>
      <c r="E4" s="453"/>
      <c r="F4" s="453"/>
      <c r="G4" s="454" t="s">
        <v>225</v>
      </c>
      <c r="H4" s="454"/>
    </row>
    <row r="5" customFormat="false" ht="15" hidden="false" customHeight="true" outlineLevel="0" collapsed="false">
      <c r="B5" s="455"/>
      <c r="C5" s="456"/>
      <c r="D5" s="457" t="s">
        <v>73</v>
      </c>
      <c r="E5" s="457" t="s">
        <v>352</v>
      </c>
      <c r="F5" s="457" t="s">
        <v>353</v>
      </c>
      <c r="G5" s="457" t="s">
        <v>222</v>
      </c>
      <c r="H5" s="458" t="s">
        <v>353</v>
      </c>
    </row>
    <row r="6" customFormat="false" ht="15" hidden="false" customHeight="true" outlineLevel="0" collapsed="false">
      <c r="B6" s="430"/>
      <c r="C6" s="431" t="s">
        <v>413</v>
      </c>
      <c r="D6" s="431" t="n">
        <v>686.412972</v>
      </c>
      <c r="E6" s="431" t="n">
        <v>757.445032</v>
      </c>
      <c r="F6" s="431" t="n">
        <v>703.947914</v>
      </c>
      <c r="G6" s="459" t="n">
        <v>10.3482980213842</v>
      </c>
      <c r="H6" s="439" t="n">
        <v>-7.06283832356039</v>
      </c>
    </row>
    <row r="7" customFormat="false" ht="15" hidden="false" customHeight="true" outlineLevel="0" collapsed="false">
      <c r="B7" s="433" t="n">
        <v>1</v>
      </c>
      <c r="C7" s="434" t="s">
        <v>414</v>
      </c>
      <c r="D7" s="435" t="n">
        <v>40.938763</v>
      </c>
      <c r="E7" s="435" t="n">
        <v>13.768776</v>
      </c>
      <c r="F7" s="435" t="n">
        <v>1.390513</v>
      </c>
      <c r="G7" s="460" t="n">
        <v>-66.3673863326061</v>
      </c>
      <c r="H7" s="436" t="n">
        <v>-89.9009686845076</v>
      </c>
    </row>
    <row r="8" customFormat="false" ht="15" hidden="false" customHeight="true" outlineLevel="0" collapsed="false">
      <c r="B8" s="433" t="n">
        <v>2</v>
      </c>
      <c r="C8" s="434" t="s">
        <v>415</v>
      </c>
      <c r="D8" s="435" t="n">
        <v>0</v>
      </c>
      <c r="E8" s="435" t="n">
        <v>0</v>
      </c>
      <c r="F8" s="435" t="n">
        <v>0</v>
      </c>
      <c r="G8" s="460" t="s">
        <v>361</v>
      </c>
      <c r="H8" s="436" t="s">
        <v>361</v>
      </c>
    </row>
    <row r="9" customFormat="false" ht="15" hidden="false" customHeight="true" outlineLevel="0" collapsed="false">
      <c r="B9" s="433" t="n">
        <v>3</v>
      </c>
      <c r="C9" s="434" t="s">
        <v>416</v>
      </c>
      <c r="D9" s="435" t="n">
        <v>216.187287</v>
      </c>
      <c r="E9" s="435" t="n">
        <v>153.291875</v>
      </c>
      <c r="F9" s="435" t="n">
        <v>289.001305</v>
      </c>
      <c r="G9" s="460" t="n">
        <v>-29.093020627064</v>
      </c>
      <c r="H9" s="436" t="n">
        <v>88.5300868033612</v>
      </c>
    </row>
    <row r="10" customFormat="false" ht="15" hidden="false" customHeight="true" outlineLevel="0" collapsed="false">
      <c r="B10" s="433" t="n">
        <v>4</v>
      </c>
      <c r="C10" s="434" t="s">
        <v>372</v>
      </c>
      <c r="D10" s="435" t="n">
        <v>0</v>
      </c>
      <c r="E10" s="435" t="n">
        <v>0</v>
      </c>
      <c r="F10" s="435" t="n">
        <v>0</v>
      </c>
      <c r="G10" s="460" t="s">
        <v>361</v>
      </c>
      <c r="H10" s="436" t="s">
        <v>361</v>
      </c>
    </row>
    <row r="11" customFormat="false" ht="15" hidden="false" customHeight="true" outlineLevel="0" collapsed="false">
      <c r="B11" s="433" t="n">
        <v>5</v>
      </c>
      <c r="C11" s="434" t="s">
        <v>417</v>
      </c>
      <c r="D11" s="435" t="n">
        <v>4.531267</v>
      </c>
      <c r="E11" s="435" t="n">
        <v>13.805986</v>
      </c>
      <c r="F11" s="435" t="n">
        <v>13.279846</v>
      </c>
      <c r="G11" s="460" t="s">
        <v>361</v>
      </c>
      <c r="H11" s="436" t="n">
        <v>-3.81095562461094</v>
      </c>
    </row>
    <row r="12" customFormat="false" ht="15" hidden="false" customHeight="true" outlineLevel="0" collapsed="false">
      <c r="B12" s="433" t="n">
        <v>6</v>
      </c>
      <c r="C12" s="434" t="s">
        <v>418</v>
      </c>
      <c r="D12" s="435" t="n">
        <v>0</v>
      </c>
      <c r="E12" s="435" t="n">
        <v>0.074141</v>
      </c>
      <c r="F12" s="435" t="n">
        <v>0</v>
      </c>
      <c r="G12" s="460" t="s">
        <v>361</v>
      </c>
      <c r="H12" s="436" t="s">
        <v>361</v>
      </c>
    </row>
    <row r="13" customFormat="false" ht="15" hidden="false" customHeight="true" outlineLevel="0" collapsed="false">
      <c r="B13" s="433" t="n">
        <v>7</v>
      </c>
      <c r="C13" s="434" t="s">
        <v>419</v>
      </c>
      <c r="D13" s="435" t="n">
        <v>0</v>
      </c>
      <c r="E13" s="435" t="n">
        <v>0</v>
      </c>
      <c r="F13" s="435" t="n">
        <v>0</v>
      </c>
      <c r="G13" s="460" t="s">
        <v>361</v>
      </c>
      <c r="H13" s="436" t="s">
        <v>361</v>
      </c>
    </row>
    <row r="14" customFormat="false" ht="15" hidden="false" customHeight="true" outlineLevel="0" collapsed="false">
      <c r="B14" s="433" t="n">
        <v>8</v>
      </c>
      <c r="C14" s="434" t="s">
        <v>383</v>
      </c>
      <c r="D14" s="435" t="n">
        <v>36.437305</v>
      </c>
      <c r="E14" s="435" t="n">
        <v>47.319586</v>
      </c>
      <c r="F14" s="435" t="n">
        <v>6.673237</v>
      </c>
      <c r="G14" s="460" t="n">
        <v>29.8657680638017</v>
      </c>
      <c r="H14" s="436" t="s">
        <v>361</v>
      </c>
    </row>
    <row r="15" customFormat="false" ht="15" hidden="false" customHeight="true" outlineLevel="0" collapsed="false">
      <c r="B15" s="433" t="n">
        <v>9</v>
      </c>
      <c r="C15" s="434" t="s">
        <v>420</v>
      </c>
      <c r="D15" s="435" t="n">
        <v>16.315065</v>
      </c>
      <c r="E15" s="435" t="n">
        <v>34.990244</v>
      </c>
      <c r="F15" s="435" t="n">
        <v>38.112597</v>
      </c>
      <c r="G15" s="460" t="n">
        <v>114.465857169432</v>
      </c>
      <c r="H15" s="436" t="s">
        <v>361</v>
      </c>
    </row>
    <row r="16" customFormat="false" ht="15" hidden="false" customHeight="true" outlineLevel="0" collapsed="false">
      <c r="B16" s="433" t="n">
        <v>10</v>
      </c>
      <c r="C16" s="434" t="s">
        <v>387</v>
      </c>
      <c r="D16" s="435" t="n">
        <v>32.954523</v>
      </c>
      <c r="E16" s="435" t="n">
        <v>22.876869</v>
      </c>
      <c r="F16" s="435" t="n">
        <v>33.005998</v>
      </c>
      <c r="G16" s="460" t="n">
        <v>-30.5804881472568</v>
      </c>
      <c r="H16" s="436" t="n">
        <v>44.2767277287814</v>
      </c>
    </row>
    <row r="17" customFormat="false" ht="15" hidden="false" customHeight="true" outlineLevel="0" collapsed="false">
      <c r="B17" s="433" t="n">
        <v>11</v>
      </c>
      <c r="C17" s="434" t="s">
        <v>421</v>
      </c>
      <c r="D17" s="435" t="n">
        <v>25.926902</v>
      </c>
      <c r="E17" s="435" t="n">
        <v>43.555147</v>
      </c>
      <c r="F17" s="435" t="n">
        <v>8.981262</v>
      </c>
      <c r="G17" s="460" t="n">
        <v>67.9920994803005</v>
      </c>
      <c r="H17" s="436" t="s">
        <v>361</v>
      </c>
    </row>
    <row r="18" customFormat="false" ht="15" hidden="false" customHeight="true" outlineLevel="0" collapsed="false">
      <c r="B18" s="433" t="n">
        <v>12</v>
      </c>
      <c r="C18" s="434" t="s">
        <v>422</v>
      </c>
      <c r="D18" s="435" t="n">
        <v>1.061</v>
      </c>
      <c r="E18" s="435" t="n">
        <v>0.39155</v>
      </c>
      <c r="F18" s="435" t="n">
        <v>0.08376</v>
      </c>
      <c r="G18" s="460" t="n">
        <v>-63.0961357210179</v>
      </c>
      <c r="H18" s="436" t="s">
        <v>361</v>
      </c>
    </row>
    <row r="19" customFormat="false" ht="15" hidden="false" customHeight="true" outlineLevel="0" collapsed="false">
      <c r="B19" s="433" t="n">
        <v>13</v>
      </c>
      <c r="C19" s="434" t="s">
        <v>423</v>
      </c>
      <c r="D19" s="435" t="n">
        <v>0</v>
      </c>
      <c r="E19" s="435" t="n">
        <v>10.122132</v>
      </c>
      <c r="F19" s="435" t="n">
        <v>0</v>
      </c>
      <c r="G19" s="460" t="s">
        <v>361</v>
      </c>
      <c r="H19" s="436" t="s">
        <v>361</v>
      </c>
    </row>
    <row r="20" customFormat="false" ht="15" hidden="false" customHeight="true" outlineLevel="0" collapsed="false">
      <c r="B20" s="433" t="n">
        <v>14</v>
      </c>
      <c r="C20" s="434" t="s">
        <v>424</v>
      </c>
      <c r="D20" s="435" t="n">
        <v>5.136108</v>
      </c>
      <c r="E20" s="435" t="n">
        <v>4.3182</v>
      </c>
      <c r="F20" s="435" t="n">
        <v>0.05985</v>
      </c>
      <c r="G20" s="460" t="n">
        <v>-15.9246651355462</v>
      </c>
      <c r="H20" s="436" t="s">
        <v>361</v>
      </c>
    </row>
    <row r="21" customFormat="false" ht="15" hidden="false" customHeight="true" outlineLevel="0" collapsed="false">
      <c r="B21" s="433" t="n">
        <v>15</v>
      </c>
      <c r="C21" s="434" t="s">
        <v>425</v>
      </c>
      <c r="D21" s="435" t="n">
        <v>161.297757</v>
      </c>
      <c r="E21" s="435" t="n">
        <v>269.654124</v>
      </c>
      <c r="F21" s="435" t="n">
        <v>134.90494</v>
      </c>
      <c r="G21" s="460" t="n">
        <v>67.1778510844388</v>
      </c>
      <c r="H21" s="436" t="n">
        <v>-49.9711192994771</v>
      </c>
    </row>
    <row r="22" customFormat="false" ht="15" hidden="false" customHeight="true" outlineLevel="0" collapsed="false">
      <c r="B22" s="433" t="n">
        <v>16</v>
      </c>
      <c r="C22" s="434" t="s">
        <v>426</v>
      </c>
      <c r="D22" s="435" t="n">
        <v>6.290092</v>
      </c>
      <c r="E22" s="435" t="n">
        <v>13.430605</v>
      </c>
      <c r="F22" s="435" t="n">
        <v>11.327121</v>
      </c>
      <c r="G22" s="460" t="n">
        <v>113.520008928327</v>
      </c>
      <c r="H22" s="436" t="n">
        <v>-15.6618707794623</v>
      </c>
    </row>
    <row r="23" customFormat="false" ht="15" hidden="false" customHeight="true" outlineLevel="0" collapsed="false">
      <c r="B23" s="433" t="n">
        <v>17</v>
      </c>
      <c r="C23" s="434" t="s">
        <v>427</v>
      </c>
      <c r="D23" s="435" t="n">
        <v>0</v>
      </c>
      <c r="E23" s="435" t="n">
        <v>0</v>
      </c>
      <c r="F23" s="435" t="n">
        <v>0</v>
      </c>
      <c r="G23" s="460" t="s">
        <v>361</v>
      </c>
      <c r="H23" s="436" t="s">
        <v>361</v>
      </c>
    </row>
    <row r="24" customFormat="false" ht="15" hidden="false" customHeight="true" outlineLevel="0" collapsed="false">
      <c r="B24" s="433" t="n">
        <v>18</v>
      </c>
      <c r="C24" s="434" t="s">
        <v>428</v>
      </c>
      <c r="D24" s="435" t="n">
        <v>37.146858</v>
      </c>
      <c r="E24" s="435" t="n">
        <v>22.295611</v>
      </c>
      <c r="F24" s="435" t="n">
        <v>4.82817</v>
      </c>
      <c r="G24" s="460" t="n">
        <v>-39.979820096763</v>
      </c>
      <c r="H24" s="436" t="s">
        <v>361</v>
      </c>
    </row>
    <row r="25" customFormat="false" ht="15" hidden="false" customHeight="true" outlineLevel="0" collapsed="false">
      <c r="B25" s="433" t="n">
        <v>19</v>
      </c>
      <c r="C25" s="434" t="s">
        <v>429</v>
      </c>
      <c r="D25" s="435" t="n">
        <v>102.190045</v>
      </c>
      <c r="E25" s="435" t="n">
        <v>107.550186</v>
      </c>
      <c r="F25" s="435" t="n">
        <v>162.299315</v>
      </c>
      <c r="G25" s="460" t="n">
        <v>5.24526728606492</v>
      </c>
      <c r="H25" s="436" t="n">
        <v>50.9056571970968</v>
      </c>
    </row>
    <row r="26" customFormat="false" ht="15" hidden="false" customHeight="true" outlineLevel="0" collapsed="false">
      <c r="B26" s="461"/>
      <c r="C26" s="431" t="s">
        <v>430</v>
      </c>
      <c r="D26" s="438" t="n">
        <v>1186.887827</v>
      </c>
      <c r="E26" s="438" t="n">
        <v>1268.123555</v>
      </c>
      <c r="F26" s="438" t="n">
        <v>484.88509</v>
      </c>
      <c r="G26" s="462" t="n">
        <v>6.84443181166772</v>
      </c>
      <c r="H26" s="439" t="n">
        <v>-61.7635767360224</v>
      </c>
    </row>
    <row r="27" customFormat="false" ht="15" hidden="false" customHeight="true" outlineLevel="0" collapsed="false">
      <c r="B27" s="463"/>
      <c r="C27" s="464" t="s">
        <v>431</v>
      </c>
      <c r="D27" s="442" t="n">
        <v>1873.300799</v>
      </c>
      <c r="E27" s="442" t="n">
        <v>2025.568587</v>
      </c>
      <c r="F27" s="442" t="n">
        <v>1188.833004</v>
      </c>
      <c r="G27" s="465" t="n">
        <v>8.128314901765</v>
      </c>
      <c r="H27" s="443" t="n">
        <v>-41.3086769004085</v>
      </c>
    </row>
    <row r="28" customFormat="false" ht="15" hidden="false" customHeight="true" outlineLevel="0" collapsed="false">
      <c r="B28" s="466" t="s">
        <v>410</v>
      </c>
      <c r="C28" s="467"/>
      <c r="D28" s="467"/>
      <c r="E28" s="467"/>
      <c r="F28" s="467"/>
      <c r="G28" s="467"/>
      <c r="H28" s="467"/>
    </row>
    <row r="29" customFormat="false" ht="15" hidden="false" customHeight="true" outlineLevel="0" collapsed="false">
      <c r="B29" s="448"/>
      <c r="C29" s="448"/>
      <c r="D29" s="448"/>
      <c r="E29" s="448"/>
      <c r="F29" s="448"/>
      <c r="G29" s="448"/>
      <c r="H29" s="448"/>
    </row>
    <row r="30" customFormat="false" ht="12.75" hidden="false" customHeight="false" outlineLevel="0" collapsed="false">
      <c r="D30" s="468"/>
      <c r="E30" s="468"/>
      <c r="F30" s="468"/>
      <c r="G30" s="468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8" width="3.99"/>
    <col collapsed="false" customWidth="true" hidden="false" outlineLevel="0" max="2" min="2" style="418" width="5.99"/>
    <col collapsed="false" customWidth="true" hidden="false" outlineLevel="0" max="3" min="3" style="418" width="26.28"/>
    <col collapsed="false" customWidth="true" hidden="false" outlineLevel="0" max="8" min="4" style="418" width="10.71"/>
    <col collapsed="false" customWidth="false" hidden="false" outlineLevel="0" max="257" min="9" style="418" width="9.14"/>
  </cols>
  <sheetData>
    <row r="1" customFormat="false" ht="15" hidden="false" customHeight="true" outlineLevel="0" collapsed="false">
      <c r="B1" s="419" t="s">
        <v>432</v>
      </c>
      <c r="C1" s="419"/>
      <c r="D1" s="419"/>
      <c r="E1" s="419"/>
      <c r="F1" s="419"/>
      <c r="G1" s="419"/>
      <c r="H1" s="419"/>
    </row>
    <row r="2" customFormat="false" ht="15" hidden="false" customHeight="true" outlineLevel="0" collapsed="false">
      <c r="B2" s="469" t="s">
        <v>433</v>
      </c>
      <c r="C2" s="469"/>
      <c r="D2" s="469"/>
      <c r="E2" s="469"/>
      <c r="F2" s="469"/>
      <c r="G2" s="469"/>
      <c r="H2" s="469"/>
    </row>
    <row r="3" customFormat="false" ht="15" hidden="false" customHeight="true" outlineLevel="0" collapsed="false">
      <c r="B3" s="470" t="s">
        <v>321</v>
      </c>
      <c r="C3" s="470"/>
      <c r="D3" s="470"/>
      <c r="E3" s="470"/>
      <c r="F3" s="470"/>
      <c r="G3" s="470"/>
      <c r="H3" s="470"/>
    </row>
    <row r="4" customFormat="false" ht="15" hidden="false" customHeight="true" outlineLevel="0" collapsed="false">
      <c r="B4" s="471"/>
      <c r="C4" s="472"/>
      <c r="D4" s="473" t="s">
        <v>320</v>
      </c>
      <c r="E4" s="473"/>
      <c r="F4" s="473"/>
      <c r="G4" s="474" t="s">
        <v>225</v>
      </c>
      <c r="H4" s="474"/>
    </row>
    <row r="5" customFormat="false" ht="15" hidden="false" customHeight="true" outlineLevel="0" collapsed="false">
      <c r="B5" s="475"/>
      <c r="C5" s="476"/>
      <c r="D5" s="477" t="s">
        <v>73</v>
      </c>
      <c r="E5" s="477" t="s">
        <v>352</v>
      </c>
      <c r="F5" s="477" t="s">
        <v>353</v>
      </c>
      <c r="G5" s="477" t="s">
        <v>222</v>
      </c>
      <c r="H5" s="478" t="s">
        <v>353</v>
      </c>
    </row>
    <row r="6" customFormat="false" ht="15" hidden="false" customHeight="true" outlineLevel="0" collapsed="false">
      <c r="B6" s="479"/>
      <c r="C6" s="480" t="s">
        <v>354</v>
      </c>
      <c r="D6" s="480" t="n">
        <v>12812.774499</v>
      </c>
      <c r="E6" s="481" t="n">
        <v>12032.197913</v>
      </c>
      <c r="F6" s="481" t="n">
        <v>12831.23911</v>
      </c>
      <c r="G6" s="482" t="n">
        <v>-6.0921745408141</v>
      </c>
      <c r="H6" s="483" t="n">
        <v>6.64085816055842</v>
      </c>
    </row>
    <row r="7" customFormat="false" ht="15" hidden="false" customHeight="true" outlineLevel="0" collapsed="false">
      <c r="B7" s="484" t="n">
        <v>1</v>
      </c>
      <c r="C7" s="485" t="s">
        <v>434</v>
      </c>
      <c r="D7" s="486" t="n">
        <v>82.748157</v>
      </c>
      <c r="E7" s="487" t="n">
        <v>64.313531</v>
      </c>
      <c r="F7" s="487" t="n">
        <v>71.135483</v>
      </c>
      <c r="G7" s="488" t="n">
        <v>-22.2779898288248</v>
      </c>
      <c r="H7" s="489" t="n">
        <v>10.6073354921222</v>
      </c>
    </row>
    <row r="8" customFormat="false" ht="15" hidden="false" customHeight="true" outlineLevel="0" collapsed="false">
      <c r="B8" s="484" t="n">
        <v>2</v>
      </c>
      <c r="C8" s="485" t="s">
        <v>372</v>
      </c>
      <c r="D8" s="486" t="n">
        <v>30.238218</v>
      </c>
      <c r="E8" s="487" t="n">
        <v>31.436747</v>
      </c>
      <c r="F8" s="487" t="n">
        <v>141.631425</v>
      </c>
      <c r="G8" s="488" t="n">
        <v>3.96362312091276</v>
      </c>
      <c r="H8" s="489" t="n">
        <v>350.528246449927</v>
      </c>
    </row>
    <row r="9" customFormat="false" ht="15" hidden="false" customHeight="true" outlineLevel="0" collapsed="false">
      <c r="B9" s="484" t="n">
        <v>3</v>
      </c>
      <c r="C9" s="485" t="s">
        <v>419</v>
      </c>
      <c r="D9" s="486" t="n">
        <v>199.692438</v>
      </c>
      <c r="E9" s="487" t="n">
        <v>176.021051</v>
      </c>
      <c r="F9" s="487" t="n">
        <v>226.542715</v>
      </c>
      <c r="G9" s="488" t="n">
        <v>-11.8539225806838</v>
      </c>
      <c r="H9" s="489" t="n">
        <v>28.7020579146525</v>
      </c>
    </row>
    <row r="10" customFormat="false" ht="15" hidden="false" customHeight="true" outlineLevel="0" collapsed="false">
      <c r="B10" s="484" t="n">
        <v>4</v>
      </c>
      <c r="C10" s="485" t="s">
        <v>435</v>
      </c>
      <c r="D10" s="486" t="n">
        <v>0</v>
      </c>
      <c r="E10" s="487" t="n">
        <v>0</v>
      </c>
      <c r="F10" s="487" t="n">
        <v>0</v>
      </c>
      <c r="G10" s="488" t="s">
        <v>361</v>
      </c>
      <c r="H10" s="489" t="s">
        <v>361</v>
      </c>
    </row>
    <row r="11" customFormat="false" ht="15" hidden="false" customHeight="true" outlineLevel="0" collapsed="false">
      <c r="B11" s="484" t="n">
        <v>5</v>
      </c>
      <c r="C11" s="485" t="s">
        <v>387</v>
      </c>
      <c r="D11" s="486" t="n">
        <v>1502.240138</v>
      </c>
      <c r="E11" s="487" t="n">
        <v>1622.999679</v>
      </c>
      <c r="F11" s="487" t="n">
        <v>1947.584321</v>
      </c>
      <c r="G11" s="488" t="n">
        <v>8.03863097152848</v>
      </c>
      <c r="H11" s="489" t="n">
        <v>19.9990576831161</v>
      </c>
    </row>
    <row r="12" customFormat="false" ht="15" hidden="false" customHeight="true" outlineLevel="0" collapsed="false">
      <c r="B12" s="484" t="n">
        <v>6</v>
      </c>
      <c r="C12" s="485" t="s">
        <v>390</v>
      </c>
      <c r="D12" s="486" t="n">
        <v>1548.341385</v>
      </c>
      <c r="E12" s="487" t="n">
        <v>932.076298</v>
      </c>
      <c r="F12" s="487" t="n">
        <v>517.855053</v>
      </c>
      <c r="G12" s="488" t="n">
        <v>-39.801628566558</v>
      </c>
      <c r="H12" s="489" t="n">
        <v>-44.4407014628324</v>
      </c>
    </row>
    <row r="13" customFormat="false" ht="15" hidden="false" customHeight="true" outlineLevel="0" collapsed="false">
      <c r="B13" s="484" t="n">
        <v>7</v>
      </c>
      <c r="C13" s="485" t="s">
        <v>421</v>
      </c>
      <c r="D13" s="486" t="n">
        <v>3029.156037</v>
      </c>
      <c r="E13" s="487" t="n">
        <v>3047.46071</v>
      </c>
      <c r="F13" s="487" t="n">
        <v>3361.05801</v>
      </c>
      <c r="G13" s="488" t="n">
        <v>0.604282934798192</v>
      </c>
      <c r="H13" s="489" t="n">
        <v>10.2904460415505</v>
      </c>
    </row>
    <row r="14" customFormat="false" ht="15" hidden="false" customHeight="true" outlineLevel="0" collapsed="false">
      <c r="B14" s="484" t="n">
        <v>8</v>
      </c>
      <c r="C14" s="485" t="s">
        <v>422</v>
      </c>
      <c r="D14" s="486" t="n">
        <v>159.734698</v>
      </c>
      <c r="E14" s="487" t="n">
        <v>216.865819</v>
      </c>
      <c r="F14" s="487" t="n">
        <v>156.5039</v>
      </c>
      <c r="G14" s="488" t="n">
        <v>35.7662559953004</v>
      </c>
      <c r="H14" s="489" t="n">
        <v>-27.8337634203203</v>
      </c>
    </row>
    <row r="15" customFormat="false" ht="15" hidden="false" customHeight="true" outlineLevel="0" collapsed="false">
      <c r="B15" s="484" t="n">
        <v>9</v>
      </c>
      <c r="C15" s="485" t="s">
        <v>436</v>
      </c>
      <c r="D15" s="486" t="n">
        <v>84.503235</v>
      </c>
      <c r="E15" s="487" t="n">
        <v>77.286282</v>
      </c>
      <c r="F15" s="487" t="n">
        <v>150.233698</v>
      </c>
      <c r="G15" s="488" t="n">
        <v>-8.54044581843526</v>
      </c>
      <c r="H15" s="489" t="n">
        <v>94.3859817192397</v>
      </c>
    </row>
    <row r="16" customFormat="false" ht="15" hidden="false" customHeight="true" outlineLevel="0" collapsed="false">
      <c r="B16" s="484" t="n">
        <v>10</v>
      </c>
      <c r="C16" s="485" t="s">
        <v>425</v>
      </c>
      <c r="D16" s="486" t="n">
        <v>632.219088</v>
      </c>
      <c r="E16" s="487" t="n">
        <v>461.129864</v>
      </c>
      <c r="F16" s="487" t="n">
        <v>304.788773</v>
      </c>
      <c r="G16" s="488" t="n">
        <v>-27.0616985863609</v>
      </c>
      <c r="H16" s="489" t="n">
        <v>-33.9039180077914</v>
      </c>
    </row>
    <row r="17" customFormat="false" ht="15" hidden="false" customHeight="true" outlineLevel="0" collapsed="false">
      <c r="B17" s="484" t="n">
        <v>11</v>
      </c>
      <c r="C17" s="485" t="s">
        <v>426</v>
      </c>
      <c r="D17" s="486" t="n">
        <v>143.818647</v>
      </c>
      <c r="E17" s="487" t="n">
        <v>168.858427</v>
      </c>
      <c r="F17" s="487" t="n">
        <v>159.525968</v>
      </c>
      <c r="G17" s="488" t="n">
        <v>17.4106630275836</v>
      </c>
      <c r="H17" s="489" t="n">
        <v>-5.52679494047401</v>
      </c>
    </row>
    <row r="18" customFormat="false" ht="15" hidden="false" customHeight="true" outlineLevel="0" collapsed="false">
      <c r="B18" s="484" t="n">
        <v>12</v>
      </c>
      <c r="C18" s="485" t="s">
        <v>437</v>
      </c>
      <c r="D18" s="486" t="n">
        <v>5400.082458</v>
      </c>
      <c r="E18" s="487" t="n">
        <v>5233.749505</v>
      </c>
      <c r="F18" s="487" t="n">
        <v>5794.379764</v>
      </c>
      <c r="G18" s="488" t="n">
        <v>-3.08019283582576</v>
      </c>
      <c r="H18" s="489" t="n">
        <v>10.7118282688999</v>
      </c>
    </row>
    <row r="19" customFormat="false" ht="15" hidden="false" customHeight="true" outlineLevel="0" collapsed="false">
      <c r="B19" s="479"/>
      <c r="C19" s="480" t="s">
        <v>407</v>
      </c>
      <c r="D19" s="490" t="n">
        <v>8094.770417</v>
      </c>
      <c r="E19" s="481" t="n">
        <v>8614.455175</v>
      </c>
      <c r="F19" s="481" t="n">
        <v>7496.000743</v>
      </c>
      <c r="G19" s="482" t="n">
        <v>6.42000614259047</v>
      </c>
      <c r="H19" s="483" t="n">
        <v>-12.9834610463337</v>
      </c>
    </row>
    <row r="20" customFormat="false" ht="15" hidden="false" customHeight="true" outlineLevel="0" collapsed="false">
      <c r="B20" s="491"/>
      <c r="C20" s="492" t="s">
        <v>438</v>
      </c>
      <c r="D20" s="492" t="n">
        <v>20907.544916</v>
      </c>
      <c r="E20" s="492" t="n">
        <v>20646.653088</v>
      </c>
      <c r="F20" s="492" t="n">
        <v>20327.239853</v>
      </c>
      <c r="G20" s="493" t="n">
        <v>-1.24783578869823</v>
      </c>
      <c r="H20" s="494" t="n">
        <v>-1.5470460691067</v>
      </c>
    </row>
    <row r="21" customFormat="false" ht="13.5" hidden="false" customHeight="false" outlineLevel="0" collapsed="false">
      <c r="B21" s="418" t="s">
        <v>410</v>
      </c>
    </row>
    <row r="23" customFormat="false" ht="12.75" hidden="false" customHeight="false" outlineLevel="0" collapsed="false">
      <c r="D23" s="495"/>
      <c r="E23" s="496"/>
    </row>
    <row r="24" customFormat="false" ht="12.75" hidden="false" customHeight="false" outlineLevel="0" collapsed="false">
      <c r="D24" s="468"/>
      <c r="E24" s="468"/>
      <c r="F24" s="468"/>
      <c r="G24" s="468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8" width="9.14"/>
    <col collapsed="false" customWidth="true" hidden="false" outlineLevel="0" max="2" min="2" style="418" width="6.13"/>
    <col collapsed="false" customWidth="true" hidden="false" outlineLevel="0" max="3" min="3" style="418" width="29.41"/>
    <col collapsed="false" customWidth="true" hidden="false" outlineLevel="0" max="6" min="4" style="418" width="11.7"/>
    <col collapsed="false" customWidth="true" hidden="false" outlineLevel="0" max="7" min="7" style="418" width="8.99"/>
    <col collapsed="false" customWidth="true" hidden="false" outlineLevel="0" max="16" min="8" style="418" width="8.41"/>
    <col collapsed="false" customWidth="false" hidden="false" outlineLevel="0" max="257" min="17" style="418" width="9.14"/>
  </cols>
  <sheetData>
    <row r="1" customFormat="false" ht="12.75" hidden="false" customHeight="false" outlineLevel="0" collapsed="false">
      <c r="B1" s="419" t="s">
        <v>439</v>
      </c>
      <c r="C1" s="419"/>
      <c r="D1" s="419"/>
      <c r="E1" s="419"/>
      <c r="F1" s="419"/>
      <c r="G1" s="419"/>
      <c r="H1" s="419"/>
      <c r="I1" s="497"/>
      <c r="J1" s="497"/>
      <c r="K1" s="497"/>
      <c r="L1" s="497"/>
      <c r="M1" s="497"/>
      <c r="N1" s="497"/>
      <c r="O1" s="497"/>
      <c r="P1" s="497"/>
    </row>
    <row r="2" customFormat="false" ht="15" hidden="false" customHeight="true" outlineLevel="0" collapsed="false">
      <c r="B2" s="498" t="s">
        <v>21</v>
      </c>
      <c r="C2" s="498"/>
      <c r="D2" s="498"/>
      <c r="E2" s="498"/>
      <c r="F2" s="498"/>
      <c r="G2" s="498"/>
      <c r="H2" s="498"/>
      <c r="I2" s="499"/>
      <c r="J2" s="499"/>
      <c r="K2" s="499"/>
      <c r="L2" s="499"/>
      <c r="M2" s="499"/>
      <c r="N2" s="499"/>
      <c r="O2" s="499"/>
      <c r="P2" s="499"/>
    </row>
    <row r="3" customFormat="false" ht="15" hidden="false" customHeight="true" outlineLevel="0" collapsed="false">
      <c r="B3" s="500" t="s">
        <v>321</v>
      </c>
      <c r="C3" s="500"/>
      <c r="D3" s="500"/>
      <c r="E3" s="500"/>
      <c r="F3" s="500"/>
      <c r="G3" s="500"/>
      <c r="H3" s="500"/>
      <c r="I3" s="501"/>
      <c r="J3" s="501"/>
      <c r="K3" s="501"/>
      <c r="L3" s="501"/>
      <c r="M3" s="501"/>
      <c r="N3" s="501"/>
      <c r="O3" s="501"/>
      <c r="P3" s="501"/>
    </row>
    <row r="4" customFormat="false" ht="15" hidden="false" customHeight="true" outlineLevel="0" collapsed="false">
      <c r="B4" s="502"/>
      <c r="C4" s="503"/>
      <c r="D4" s="504" t="s">
        <v>320</v>
      </c>
      <c r="E4" s="504"/>
      <c r="F4" s="504"/>
      <c r="G4" s="505" t="s">
        <v>225</v>
      </c>
      <c r="H4" s="505"/>
      <c r="I4" s="506"/>
      <c r="J4" s="506"/>
      <c r="K4" s="506"/>
      <c r="L4" s="506"/>
      <c r="M4" s="506"/>
      <c r="N4" s="506"/>
      <c r="O4" s="506"/>
      <c r="P4" s="506"/>
    </row>
    <row r="5" customFormat="false" ht="15" hidden="false" customHeight="true" outlineLevel="0" collapsed="false">
      <c r="B5" s="507"/>
      <c r="C5" s="508"/>
      <c r="D5" s="509" t="s">
        <v>73</v>
      </c>
      <c r="E5" s="509" t="s">
        <v>352</v>
      </c>
      <c r="F5" s="509" t="s">
        <v>353</v>
      </c>
      <c r="G5" s="509" t="s">
        <v>222</v>
      </c>
      <c r="H5" s="510" t="s">
        <v>353</v>
      </c>
      <c r="I5" s="511"/>
      <c r="J5" s="511"/>
      <c r="K5" s="511"/>
      <c r="L5" s="511"/>
      <c r="M5" s="511"/>
      <c r="N5" s="511"/>
      <c r="O5" s="511"/>
      <c r="P5" s="511"/>
    </row>
    <row r="6" customFormat="false" ht="15" hidden="false" customHeight="true" outlineLevel="0" collapsed="false">
      <c r="B6" s="512"/>
      <c r="C6" s="513" t="s">
        <v>354</v>
      </c>
      <c r="D6" s="514" t="n">
        <v>276161.811019</v>
      </c>
      <c r="E6" s="514" t="n">
        <v>284616.288293</v>
      </c>
      <c r="F6" s="514" t="n">
        <v>242302.002121</v>
      </c>
      <c r="G6" s="515" t="n">
        <v>3.0614215784595</v>
      </c>
      <c r="H6" s="516" t="n">
        <v>-14.8671344236066</v>
      </c>
      <c r="I6" s="517"/>
      <c r="J6" s="517"/>
      <c r="K6" s="517"/>
      <c r="L6" s="517"/>
      <c r="M6" s="517"/>
      <c r="N6" s="517"/>
      <c r="O6" s="517"/>
      <c r="P6" s="517"/>
    </row>
    <row r="7" customFormat="false" ht="15" hidden="false" customHeight="true" outlineLevel="0" collapsed="false">
      <c r="B7" s="518" t="n">
        <v>1</v>
      </c>
      <c r="C7" s="519" t="s">
        <v>440</v>
      </c>
      <c r="D7" s="520" t="n">
        <v>6369.361396</v>
      </c>
      <c r="E7" s="520" t="n">
        <v>6934.429135</v>
      </c>
      <c r="F7" s="520" t="n">
        <v>6187.428976</v>
      </c>
      <c r="G7" s="521" t="n">
        <v>8.87165453282124</v>
      </c>
      <c r="H7" s="522" t="n">
        <v>-10.7723382048809</v>
      </c>
      <c r="I7" s="523"/>
      <c r="J7" s="523"/>
      <c r="K7" s="523"/>
      <c r="L7" s="523"/>
      <c r="M7" s="523"/>
      <c r="N7" s="523"/>
      <c r="O7" s="523"/>
      <c r="P7" s="523"/>
    </row>
    <row r="8" customFormat="false" ht="15" hidden="false" customHeight="true" outlineLevel="0" collapsed="false">
      <c r="B8" s="518" t="n">
        <v>2</v>
      </c>
      <c r="C8" s="519" t="s">
        <v>441</v>
      </c>
      <c r="D8" s="520" t="n">
        <v>1322.613799</v>
      </c>
      <c r="E8" s="520" t="n">
        <v>2303.863844</v>
      </c>
      <c r="F8" s="520" t="n">
        <v>2068.515781</v>
      </c>
      <c r="G8" s="521" t="n">
        <v>74.1902168071966</v>
      </c>
      <c r="H8" s="522" t="n">
        <v>-10.2153633606831</v>
      </c>
      <c r="I8" s="523"/>
      <c r="J8" s="523"/>
      <c r="K8" s="523"/>
      <c r="L8" s="523"/>
      <c r="M8" s="523"/>
      <c r="N8" s="523"/>
      <c r="O8" s="523"/>
      <c r="P8" s="523"/>
    </row>
    <row r="9" customFormat="false" ht="15" hidden="false" customHeight="true" outlineLevel="0" collapsed="false">
      <c r="B9" s="518" t="n">
        <v>3</v>
      </c>
      <c r="C9" s="519" t="s">
        <v>442</v>
      </c>
      <c r="D9" s="520" t="n">
        <v>3377.536829</v>
      </c>
      <c r="E9" s="520" t="n">
        <v>3642.179321</v>
      </c>
      <c r="F9" s="520" t="n">
        <v>3147.357493</v>
      </c>
      <c r="G9" s="521" t="n">
        <v>7.83536954290899</v>
      </c>
      <c r="H9" s="522" t="n">
        <v>-13.5858722042313</v>
      </c>
      <c r="I9" s="523"/>
      <c r="J9" s="523"/>
      <c r="K9" s="523"/>
      <c r="L9" s="523"/>
      <c r="M9" s="523"/>
      <c r="N9" s="523"/>
      <c r="O9" s="523"/>
      <c r="P9" s="523"/>
    </row>
    <row r="10" customFormat="false" ht="15" hidden="false" customHeight="true" outlineLevel="0" collapsed="false">
      <c r="B10" s="518" t="n">
        <v>4</v>
      </c>
      <c r="C10" s="519" t="s">
        <v>443</v>
      </c>
      <c r="D10" s="520" t="n">
        <v>342.949885</v>
      </c>
      <c r="E10" s="520" t="n">
        <v>391.056841</v>
      </c>
      <c r="F10" s="520" t="n">
        <v>158.010623</v>
      </c>
      <c r="G10" s="521" t="n">
        <v>14.0274011172215</v>
      </c>
      <c r="H10" s="522" t="n">
        <v>-59.5939499240214</v>
      </c>
      <c r="I10" s="523"/>
      <c r="J10" s="523"/>
      <c r="K10" s="523"/>
      <c r="L10" s="523"/>
      <c r="M10" s="523"/>
      <c r="N10" s="523"/>
      <c r="O10" s="523"/>
      <c r="P10" s="523"/>
    </row>
    <row r="11" customFormat="false" ht="15" hidden="false" customHeight="true" outlineLevel="0" collapsed="false">
      <c r="B11" s="518" t="n">
        <v>5</v>
      </c>
      <c r="C11" s="519" t="s">
        <v>444</v>
      </c>
      <c r="D11" s="520" t="n">
        <v>976.093065</v>
      </c>
      <c r="E11" s="520" t="n">
        <v>1279.685997</v>
      </c>
      <c r="F11" s="520" t="n">
        <v>1186.660054</v>
      </c>
      <c r="G11" s="521" t="n">
        <v>31.1028674299617</v>
      </c>
      <c r="H11" s="522" t="n">
        <v>-7.26943509721004</v>
      </c>
      <c r="I11" s="523"/>
      <c r="J11" s="523"/>
      <c r="K11" s="523"/>
      <c r="L11" s="523"/>
      <c r="M11" s="523"/>
      <c r="N11" s="523"/>
      <c r="O11" s="523"/>
      <c r="P11" s="523"/>
    </row>
    <row r="12" customFormat="false" ht="15" hidden="false" customHeight="true" outlineLevel="0" collapsed="false">
      <c r="B12" s="518" t="n">
        <v>6</v>
      </c>
      <c r="C12" s="519" t="s">
        <v>445</v>
      </c>
      <c r="D12" s="520" t="n">
        <v>6526.192496</v>
      </c>
      <c r="E12" s="520" t="n">
        <v>7784.948238</v>
      </c>
      <c r="F12" s="520" t="n">
        <v>6798.901633</v>
      </c>
      <c r="G12" s="521" t="n">
        <v>19.2877507485645</v>
      </c>
      <c r="H12" s="522" t="n">
        <v>-12.6660650123131</v>
      </c>
      <c r="I12" s="523"/>
      <c r="J12" s="523"/>
      <c r="K12" s="523"/>
      <c r="L12" s="523"/>
      <c r="M12" s="523"/>
      <c r="N12" s="523"/>
      <c r="O12" s="523"/>
      <c r="P12" s="523"/>
    </row>
    <row r="13" customFormat="false" ht="15" hidden="false" customHeight="true" outlineLevel="0" collapsed="false">
      <c r="B13" s="518" t="n">
        <v>7</v>
      </c>
      <c r="C13" s="519" t="s">
        <v>446</v>
      </c>
      <c r="D13" s="520" t="n">
        <v>7962.233599</v>
      </c>
      <c r="E13" s="520" t="n">
        <v>5471.102386</v>
      </c>
      <c r="F13" s="520" t="n">
        <v>1470.747377</v>
      </c>
      <c r="G13" s="521" t="n">
        <v>-31.2868390763224</v>
      </c>
      <c r="H13" s="522" t="n">
        <v>-73.1178970299753</v>
      </c>
      <c r="I13" s="523"/>
      <c r="J13" s="523"/>
      <c r="K13" s="523"/>
      <c r="L13" s="523"/>
      <c r="M13" s="523"/>
      <c r="N13" s="523"/>
      <c r="O13" s="523"/>
      <c r="P13" s="523"/>
    </row>
    <row r="14" customFormat="false" ht="15" hidden="false" customHeight="true" outlineLevel="0" collapsed="false">
      <c r="B14" s="518" t="n">
        <v>8</v>
      </c>
      <c r="C14" s="519" t="s">
        <v>363</v>
      </c>
      <c r="D14" s="520" t="n">
        <v>2193.764509</v>
      </c>
      <c r="E14" s="520" t="n">
        <v>2329.03075</v>
      </c>
      <c r="F14" s="520" t="n">
        <v>2266.194595</v>
      </c>
      <c r="G14" s="521" t="n">
        <v>6.16594171548792</v>
      </c>
      <c r="H14" s="522" t="n">
        <v>-2.69795300040585</v>
      </c>
      <c r="I14" s="523"/>
      <c r="J14" s="523"/>
      <c r="K14" s="523"/>
      <c r="L14" s="523"/>
      <c r="M14" s="523"/>
      <c r="N14" s="523"/>
      <c r="O14" s="523"/>
      <c r="P14" s="523"/>
    </row>
    <row r="15" customFormat="false" ht="15" hidden="false" customHeight="true" outlineLevel="0" collapsed="false">
      <c r="B15" s="518" t="n">
        <v>9</v>
      </c>
      <c r="C15" s="519" t="s">
        <v>447</v>
      </c>
      <c r="D15" s="520" t="n">
        <v>6925.653089</v>
      </c>
      <c r="E15" s="520" t="n">
        <v>5000.095041</v>
      </c>
      <c r="F15" s="520" t="n">
        <v>7574.617691</v>
      </c>
      <c r="G15" s="521" t="n">
        <v>-27.8032702945858</v>
      </c>
      <c r="H15" s="522" t="n">
        <v>51.489474277775</v>
      </c>
      <c r="I15" s="523"/>
      <c r="J15" s="523"/>
      <c r="K15" s="523"/>
      <c r="L15" s="523"/>
      <c r="M15" s="523"/>
      <c r="N15" s="523"/>
      <c r="O15" s="523"/>
      <c r="P15" s="523"/>
    </row>
    <row r="16" customFormat="false" ht="15" hidden="false" customHeight="true" outlineLevel="0" collapsed="false">
      <c r="B16" s="518" t="n">
        <v>10</v>
      </c>
      <c r="C16" s="519" t="s">
        <v>448</v>
      </c>
      <c r="D16" s="520" t="n">
        <v>5024.428778</v>
      </c>
      <c r="E16" s="520" t="n">
        <v>5296.257636</v>
      </c>
      <c r="F16" s="520" t="n">
        <v>5642.898966</v>
      </c>
      <c r="G16" s="521" t="n">
        <v>5.41014451613351</v>
      </c>
      <c r="H16" s="522" t="n">
        <v>6.5450239362185</v>
      </c>
      <c r="I16" s="523"/>
      <c r="J16" s="523"/>
      <c r="K16" s="523"/>
      <c r="L16" s="523"/>
      <c r="M16" s="523"/>
      <c r="N16" s="523"/>
      <c r="O16" s="523"/>
      <c r="P16" s="523"/>
    </row>
    <row r="17" customFormat="false" ht="15" hidden="false" customHeight="true" outlineLevel="0" collapsed="false">
      <c r="B17" s="518" t="n">
        <v>11</v>
      </c>
      <c r="C17" s="519" t="s">
        <v>449</v>
      </c>
      <c r="D17" s="520" t="n">
        <v>169.253398</v>
      </c>
      <c r="E17" s="520" t="n">
        <v>170.521813</v>
      </c>
      <c r="F17" s="520" t="n">
        <v>205.853882</v>
      </c>
      <c r="G17" s="521" t="n">
        <v>0.749417745810916</v>
      </c>
      <c r="H17" s="522" t="n">
        <v>20.719970294944</v>
      </c>
      <c r="I17" s="523"/>
      <c r="J17" s="523"/>
      <c r="K17" s="523"/>
      <c r="L17" s="523"/>
      <c r="M17" s="523"/>
      <c r="N17" s="523"/>
      <c r="O17" s="523"/>
      <c r="P17" s="523"/>
    </row>
    <row r="18" customFormat="false" ht="15" hidden="false" customHeight="true" outlineLevel="0" collapsed="false">
      <c r="B18" s="518" t="n">
        <v>12</v>
      </c>
      <c r="C18" s="519" t="s">
        <v>450</v>
      </c>
      <c r="D18" s="520" t="n">
        <v>1057.59221</v>
      </c>
      <c r="E18" s="520" t="n">
        <v>1496.176431</v>
      </c>
      <c r="F18" s="520" t="n">
        <v>1468.538394</v>
      </c>
      <c r="G18" s="521" t="n">
        <v>41.470069167775</v>
      </c>
      <c r="H18" s="522" t="n">
        <v>-1.84724451123239</v>
      </c>
      <c r="I18" s="523"/>
      <c r="J18" s="523"/>
      <c r="K18" s="523"/>
      <c r="L18" s="523"/>
      <c r="M18" s="523"/>
      <c r="N18" s="523"/>
      <c r="O18" s="523"/>
      <c r="P18" s="523"/>
    </row>
    <row r="19" customFormat="false" ht="15" hidden="false" customHeight="true" outlineLevel="0" collapsed="false">
      <c r="B19" s="518" t="n">
        <v>13</v>
      </c>
      <c r="C19" s="519" t="s">
        <v>451</v>
      </c>
      <c r="D19" s="520" t="n">
        <v>872.59292</v>
      </c>
      <c r="E19" s="520" t="n">
        <v>774.114765</v>
      </c>
      <c r="F19" s="520" t="n">
        <v>841.381306</v>
      </c>
      <c r="G19" s="521" t="n">
        <v>-11.2856926457757</v>
      </c>
      <c r="H19" s="522" t="n">
        <v>8.68947913685638</v>
      </c>
      <c r="I19" s="523"/>
      <c r="J19" s="523"/>
      <c r="K19" s="523"/>
      <c r="L19" s="523"/>
      <c r="M19" s="523"/>
      <c r="N19" s="523"/>
      <c r="O19" s="523"/>
      <c r="P19" s="523"/>
    </row>
    <row r="20" customFormat="false" ht="15" hidden="false" customHeight="true" outlineLevel="0" collapsed="false">
      <c r="B20" s="518" t="n">
        <v>14</v>
      </c>
      <c r="C20" s="519" t="s">
        <v>452</v>
      </c>
      <c r="D20" s="520" t="n">
        <v>2540.730631</v>
      </c>
      <c r="E20" s="520" t="n">
        <v>3095.815995</v>
      </c>
      <c r="F20" s="520" t="n">
        <v>3090.458621</v>
      </c>
      <c r="G20" s="521" t="n">
        <v>21.8474700634252</v>
      </c>
      <c r="H20" s="522" t="n">
        <v>-0.173052080894109</v>
      </c>
      <c r="I20" s="523"/>
      <c r="J20" s="523"/>
      <c r="K20" s="523"/>
      <c r="L20" s="523"/>
      <c r="M20" s="523"/>
      <c r="N20" s="523"/>
      <c r="O20" s="523"/>
      <c r="P20" s="523"/>
    </row>
    <row r="21" customFormat="false" ht="15" hidden="false" customHeight="true" outlineLevel="0" collapsed="false">
      <c r="B21" s="518" t="n">
        <v>15</v>
      </c>
      <c r="C21" s="519" t="s">
        <v>453</v>
      </c>
      <c r="D21" s="520" t="n">
        <v>5334.608947</v>
      </c>
      <c r="E21" s="520" t="n">
        <v>7077.386677</v>
      </c>
      <c r="F21" s="520" t="n">
        <v>7445.357295</v>
      </c>
      <c r="G21" s="521" t="n">
        <v>32.6692686814481</v>
      </c>
      <c r="H21" s="522" t="n">
        <v>5.19924422380123</v>
      </c>
      <c r="I21" s="523"/>
      <c r="J21" s="523"/>
      <c r="K21" s="523"/>
      <c r="L21" s="523"/>
      <c r="M21" s="523"/>
      <c r="N21" s="523"/>
      <c r="O21" s="523"/>
      <c r="P21" s="523"/>
    </row>
    <row r="22" customFormat="false" ht="15" hidden="false" customHeight="true" outlineLevel="0" collapsed="false">
      <c r="B22" s="518" t="n">
        <v>16</v>
      </c>
      <c r="C22" s="519" t="s">
        <v>454</v>
      </c>
      <c r="D22" s="520" t="n">
        <v>1353.738371</v>
      </c>
      <c r="E22" s="520" t="n">
        <v>1478.877175</v>
      </c>
      <c r="F22" s="520" t="n">
        <v>1373.633828</v>
      </c>
      <c r="G22" s="521" t="n">
        <v>9.2439430454764</v>
      </c>
      <c r="H22" s="522" t="n">
        <v>-7.11643595418934</v>
      </c>
      <c r="I22" s="523"/>
      <c r="J22" s="523"/>
      <c r="K22" s="523"/>
      <c r="L22" s="523"/>
      <c r="M22" s="523"/>
      <c r="N22" s="523"/>
      <c r="O22" s="523"/>
      <c r="P22" s="523"/>
    </row>
    <row r="23" customFormat="false" ht="15" hidden="false" customHeight="true" outlineLevel="0" collapsed="false">
      <c r="B23" s="518" t="n">
        <v>17</v>
      </c>
      <c r="C23" s="519" t="s">
        <v>366</v>
      </c>
      <c r="D23" s="520" t="n">
        <v>1654.137836</v>
      </c>
      <c r="E23" s="520" t="n">
        <v>2683.725613</v>
      </c>
      <c r="F23" s="520" t="n">
        <v>3986.827716</v>
      </c>
      <c r="G23" s="521" t="n">
        <v>62.2431670803037</v>
      </c>
      <c r="H23" s="522" t="n">
        <v>48.5557128749585</v>
      </c>
      <c r="I23" s="523"/>
      <c r="J23" s="523"/>
      <c r="K23" s="523"/>
      <c r="L23" s="523"/>
      <c r="M23" s="523"/>
      <c r="N23" s="523"/>
      <c r="O23" s="523"/>
      <c r="P23" s="523"/>
    </row>
    <row r="24" customFormat="false" ht="15" hidden="false" customHeight="true" outlineLevel="0" collapsed="false">
      <c r="B24" s="518" t="n">
        <v>18</v>
      </c>
      <c r="C24" s="519" t="s">
        <v>455</v>
      </c>
      <c r="D24" s="520" t="n">
        <v>1978.080991</v>
      </c>
      <c r="E24" s="520" t="n">
        <v>2303.221014</v>
      </c>
      <c r="F24" s="520" t="n">
        <v>2360.636946</v>
      </c>
      <c r="G24" s="521" t="n">
        <v>16.4371441047835</v>
      </c>
      <c r="H24" s="522" t="n">
        <v>2.49285377525649</v>
      </c>
      <c r="I24" s="523"/>
      <c r="J24" s="523"/>
      <c r="K24" s="523"/>
      <c r="L24" s="523"/>
      <c r="M24" s="523"/>
      <c r="N24" s="523"/>
      <c r="O24" s="523"/>
      <c r="P24" s="523"/>
    </row>
    <row r="25" customFormat="false" ht="15" hidden="false" customHeight="true" outlineLevel="0" collapsed="false">
      <c r="B25" s="518" t="n">
        <v>19</v>
      </c>
      <c r="C25" s="519" t="s">
        <v>456</v>
      </c>
      <c r="D25" s="520" t="n">
        <v>7913.3221</v>
      </c>
      <c r="E25" s="520" t="n">
        <v>9943.386511</v>
      </c>
      <c r="F25" s="520" t="n">
        <v>8560.964036</v>
      </c>
      <c r="G25" s="521" t="n">
        <v>25.6537568589556</v>
      </c>
      <c r="H25" s="522" t="n">
        <v>-13.9029341107346</v>
      </c>
      <c r="I25" s="523"/>
      <c r="J25" s="523"/>
      <c r="K25" s="523"/>
      <c r="L25" s="523"/>
      <c r="M25" s="523"/>
      <c r="N25" s="523"/>
      <c r="O25" s="523"/>
      <c r="P25" s="523"/>
    </row>
    <row r="26" customFormat="false" ht="15" hidden="false" customHeight="true" outlineLevel="0" collapsed="false">
      <c r="B26" s="518" t="n">
        <v>20</v>
      </c>
      <c r="C26" s="519" t="s">
        <v>457</v>
      </c>
      <c r="D26" s="520" t="n">
        <v>518.559028</v>
      </c>
      <c r="E26" s="520" t="n">
        <v>569.63772</v>
      </c>
      <c r="F26" s="520" t="n">
        <v>366.555725</v>
      </c>
      <c r="G26" s="521" t="n">
        <v>9.8501210550711</v>
      </c>
      <c r="H26" s="522" t="n">
        <v>-35.6510792508614</v>
      </c>
      <c r="I26" s="523"/>
      <c r="J26" s="523"/>
      <c r="K26" s="523"/>
      <c r="L26" s="523"/>
      <c r="M26" s="523"/>
      <c r="N26" s="523"/>
      <c r="O26" s="523"/>
      <c r="P26" s="523"/>
    </row>
    <row r="27" customFormat="false" ht="15" hidden="false" customHeight="true" outlineLevel="0" collapsed="false">
      <c r="B27" s="518" t="n">
        <v>21</v>
      </c>
      <c r="C27" s="519" t="s">
        <v>458</v>
      </c>
      <c r="D27" s="520" t="n">
        <v>940.680537</v>
      </c>
      <c r="E27" s="520" t="n">
        <v>1001.530081</v>
      </c>
      <c r="F27" s="520" t="n">
        <v>1019.544594</v>
      </c>
      <c r="G27" s="521" t="n">
        <v>6.46867258400607</v>
      </c>
      <c r="H27" s="522" t="n">
        <v>1.7986991446141</v>
      </c>
      <c r="I27" s="523"/>
      <c r="J27" s="523"/>
      <c r="K27" s="523"/>
      <c r="L27" s="523"/>
      <c r="M27" s="523"/>
      <c r="N27" s="523"/>
      <c r="O27" s="523"/>
      <c r="P27" s="523"/>
    </row>
    <row r="28" customFormat="false" ht="15" hidden="false" customHeight="true" outlineLevel="0" collapsed="false">
      <c r="B28" s="518" t="n">
        <v>22</v>
      </c>
      <c r="C28" s="519" t="s">
        <v>378</v>
      </c>
      <c r="D28" s="520" t="n">
        <v>1019.249925</v>
      </c>
      <c r="E28" s="520" t="n">
        <v>1303.970251</v>
      </c>
      <c r="F28" s="520" t="n">
        <v>1893.122978</v>
      </c>
      <c r="G28" s="521" t="n">
        <v>27.9342994310252</v>
      </c>
      <c r="H28" s="522" t="n">
        <v>45.1814546035989</v>
      </c>
      <c r="I28" s="523"/>
      <c r="J28" s="523"/>
      <c r="K28" s="523"/>
      <c r="L28" s="523"/>
      <c r="M28" s="523"/>
      <c r="N28" s="523"/>
      <c r="O28" s="523"/>
      <c r="P28" s="523"/>
    </row>
    <row r="29" customFormat="false" ht="15" hidden="false" customHeight="true" outlineLevel="0" collapsed="false">
      <c r="B29" s="518" t="n">
        <v>23</v>
      </c>
      <c r="C29" s="519" t="s">
        <v>459</v>
      </c>
      <c r="D29" s="520" t="n">
        <v>17299.808355</v>
      </c>
      <c r="E29" s="520" t="n">
        <v>19689.488779</v>
      </c>
      <c r="F29" s="520" t="n">
        <v>14078.693316</v>
      </c>
      <c r="G29" s="521" t="n">
        <v>13.8133346622267</v>
      </c>
      <c r="H29" s="522" t="n">
        <v>-28.4963999115317</v>
      </c>
      <c r="I29" s="523"/>
      <c r="J29" s="523"/>
      <c r="K29" s="523"/>
      <c r="L29" s="523"/>
      <c r="M29" s="523"/>
      <c r="N29" s="523"/>
      <c r="O29" s="523"/>
      <c r="P29" s="523"/>
    </row>
    <row r="30" customFormat="false" ht="15" hidden="false" customHeight="true" outlineLevel="0" collapsed="false">
      <c r="B30" s="518" t="n">
        <v>24</v>
      </c>
      <c r="C30" s="519" t="s">
        <v>460</v>
      </c>
      <c r="D30" s="520" t="n">
        <v>5267.673277</v>
      </c>
      <c r="E30" s="520" t="n">
        <v>3045.622801</v>
      </c>
      <c r="F30" s="520" t="n">
        <v>5827.438048</v>
      </c>
      <c r="G30" s="521" t="n">
        <v>-42.1827694914572</v>
      </c>
      <c r="H30" s="522" t="n">
        <v>91.3381409571342</v>
      </c>
      <c r="I30" s="523"/>
      <c r="J30" s="523"/>
      <c r="K30" s="523"/>
      <c r="L30" s="523"/>
      <c r="M30" s="523"/>
      <c r="N30" s="523"/>
      <c r="O30" s="523"/>
      <c r="P30" s="523"/>
    </row>
    <row r="31" customFormat="false" ht="15" hidden="false" customHeight="true" outlineLevel="0" collapsed="false">
      <c r="B31" s="518" t="n">
        <v>25</v>
      </c>
      <c r="C31" s="519" t="s">
        <v>461</v>
      </c>
      <c r="D31" s="520" t="n">
        <v>10939.060957</v>
      </c>
      <c r="E31" s="520" t="n">
        <v>13048.188559</v>
      </c>
      <c r="F31" s="520" t="n">
        <v>13785.77093</v>
      </c>
      <c r="G31" s="521" t="n">
        <v>19.2807006953404</v>
      </c>
      <c r="H31" s="522" t="n">
        <v>5.65275683796929</v>
      </c>
      <c r="I31" s="523"/>
      <c r="J31" s="523"/>
      <c r="K31" s="523"/>
      <c r="L31" s="523"/>
      <c r="M31" s="523"/>
      <c r="N31" s="523"/>
      <c r="O31" s="523"/>
      <c r="P31" s="523"/>
    </row>
    <row r="32" customFormat="false" ht="15" hidden="false" customHeight="true" outlineLevel="0" collapsed="false">
      <c r="B32" s="518" t="n">
        <v>26</v>
      </c>
      <c r="C32" s="519" t="s">
        <v>462</v>
      </c>
      <c r="D32" s="520" t="n">
        <v>57.052414</v>
      </c>
      <c r="E32" s="520" t="n">
        <v>27.35289</v>
      </c>
      <c r="F32" s="520" t="n">
        <v>18.289077</v>
      </c>
      <c r="G32" s="521" t="n">
        <v>-52.056559780275</v>
      </c>
      <c r="H32" s="522" t="n">
        <v>-33.1365826426385</v>
      </c>
      <c r="I32" s="523"/>
      <c r="J32" s="523"/>
      <c r="K32" s="523"/>
      <c r="L32" s="523"/>
      <c r="M32" s="523"/>
      <c r="N32" s="523"/>
      <c r="O32" s="523"/>
      <c r="P32" s="523"/>
    </row>
    <row r="33" customFormat="false" ht="15" hidden="false" customHeight="true" outlineLevel="0" collapsed="false">
      <c r="B33" s="518" t="n">
        <v>27</v>
      </c>
      <c r="C33" s="519" t="s">
        <v>463</v>
      </c>
      <c r="D33" s="520" t="n">
        <v>11494.567444</v>
      </c>
      <c r="E33" s="520" t="n">
        <v>13864.119305</v>
      </c>
      <c r="F33" s="520" t="n">
        <v>12435.303251</v>
      </c>
      <c r="G33" s="521" t="n">
        <v>20.6145370197195</v>
      </c>
      <c r="H33" s="522" t="n">
        <v>-10.3058551543531</v>
      </c>
      <c r="I33" s="523"/>
      <c r="J33" s="523"/>
      <c r="K33" s="523"/>
      <c r="L33" s="523"/>
      <c r="M33" s="523"/>
      <c r="N33" s="523"/>
      <c r="O33" s="523"/>
      <c r="P33" s="523"/>
    </row>
    <row r="34" customFormat="false" ht="15" hidden="false" customHeight="true" outlineLevel="0" collapsed="false">
      <c r="B34" s="518" t="n">
        <v>28</v>
      </c>
      <c r="C34" s="519" t="s">
        <v>464</v>
      </c>
      <c r="D34" s="520" t="n">
        <v>198.012763</v>
      </c>
      <c r="E34" s="520" t="n">
        <v>365.511637</v>
      </c>
      <c r="F34" s="520" t="n">
        <v>379.878445</v>
      </c>
      <c r="G34" s="521" t="n">
        <v>84.5899382758474</v>
      </c>
      <c r="H34" s="522" t="n">
        <v>3.93060207820417</v>
      </c>
      <c r="I34" s="523"/>
      <c r="J34" s="523"/>
      <c r="K34" s="523"/>
      <c r="L34" s="523"/>
      <c r="M34" s="523"/>
      <c r="N34" s="523"/>
      <c r="O34" s="523"/>
      <c r="P34" s="523"/>
    </row>
    <row r="35" customFormat="false" ht="15" hidden="false" customHeight="true" outlineLevel="0" collapsed="false">
      <c r="B35" s="518" t="n">
        <v>29</v>
      </c>
      <c r="C35" s="519" t="s">
        <v>385</v>
      </c>
      <c r="D35" s="520" t="n">
        <v>3293.134018</v>
      </c>
      <c r="E35" s="520" t="n">
        <v>3997.278535</v>
      </c>
      <c r="F35" s="520" t="n">
        <v>3746.578868</v>
      </c>
      <c r="G35" s="521" t="n">
        <v>21.3822004555904</v>
      </c>
      <c r="H35" s="522" t="n">
        <v>-6.27175876799389</v>
      </c>
      <c r="I35" s="523"/>
      <c r="J35" s="523"/>
      <c r="K35" s="523"/>
      <c r="L35" s="523"/>
      <c r="M35" s="523"/>
      <c r="N35" s="523"/>
      <c r="O35" s="523"/>
      <c r="P35" s="523"/>
    </row>
    <row r="36" customFormat="false" ht="15" hidden="false" customHeight="true" outlineLevel="0" collapsed="false">
      <c r="B36" s="518" t="n">
        <v>30</v>
      </c>
      <c r="C36" s="519" t="s">
        <v>465</v>
      </c>
      <c r="D36" s="520" t="n">
        <v>97970.979128</v>
      </c>
      <c r="E36" s="520" t="n">
        <v>82897.063216</v>
      </c>
      <c r="F36" s="520" t="n">
        <v>39089.723345</v>
      </c>
      <c r="G36" s="521" t="n">
        <v>-15.3861031564314</v>
      </c>
      <c r="H36" s="522" t="n">
        <v>-52.8454666202755</v>
      </c>
      <c r="I36" s="523"/>
      <c r="J36" s="523"/>
      <c r="K36" s="523"/>
      <c r="L36" s="523"/>
      <c r="M36" s="523"/>
      <c r="N36" s="523"/>
      <c r="O36" s="523"/>
      <c r="P36" s="523"/>
    </row>
    <row r="37" customFormat="false" ht="15" hidden="false" customHeight="true" outlineLevel="0" collapsed="false">
      <c r="B37" s="518" t="n">
        <v>31</v>
      </c>
      <c r="C37" s="519" t="s">
        <v>466</v>
      </c>
      <c r="D37" s="520" t="n">
        <v>612.034005</v>
      </c>
      <c r="E37" s="520" t="n">
        <v>1101.291441</v>
      </c>
      <c r="F37" s="520" t="n">
        <v>954.744989</v>
      </c>
      <c r="G37" s="521" t="n">
        <v>79.9395837491089</v>
      </c>
      <c r="H37" s="522" t="n">
        <v>-13.3067820691435</v>
      </c>
      <c r="I37" s="523"/>
      <c r="J37" s="523"/>
      <c r="K37" s="523"/>
      <c r="L37" s="523"/>
      <c r="M37" s="523"/>
      <c r="N37" s="523"/>
      <c r="O37" s="523"/>
      <c r="P37" s="523"/>
    </row>
    <row r="38" customFormat="false" ht="15" hidden="false" customHeight="true" outlineLevel="0" collapsed="false">
      <c r="B38" s="518" t="n">
        <v>32</v>
      </c>
      <c r="C38" s="519" t="s">
        <v>388</v>
      </c>
      <c r="D38" s="520" t="n">
        <v>1490.204187</v>
      </c>
      <c r="E38" s="520" t="n">
        <v>1435.748242</v>
      </c>
      <c r="F38" s="520" t="n">
        <v>1696.797165</v>
      </c>
      <c r="G38" s="521" t="n">
        <v>-3.65426063589499</v>
      </c>
      <c r="H38" s="522" t="n">
        <v>18.182082022706</v>
      </c>
      <c r="I38" s="523"/>
      <c r="J38" s="523"/>
      <c r="K38" s="523"/>
      <c r="L38" s="523"/>
      <c r="M38" s="523"/>
      <c r="N38" s="523"/>
      <c r="O38" s="523"/>
      <c r="P38" s="523"/>
    </row>
    <row r="39" customFormat="false" ht="15" hidden="false" customHeight="true" outlineLevel="0" collapsed="false">
      <c r="B39" s="518" t="n">
        <v>33</v>
      </c>
      <c r="C39" s="519" t="s">
        <v>467</v>
      </c>
      <c r="D39" s="520" t="n">
        <v>769.837158</v>
      </c>
      <c r="E39" s="520" t="n">
        <v>734.179282</v>
      </c>
      <c r="F39" s="520" t="n">
        <v>998.411612</v>
      </c>
      <c r="G39" s="521" t="n">
        <v>-4.63187254985687</v>
      </c>
      <c r="H39" s="522" t="n">
        <v>35.9901643206543</v>
      </c>
      <c r="I39" s="523"/>
      <c r="J39" s="523"/>
      <c r="K39" s="523"/>
      <c r="L39" s="523"/>
      <c r="M39" s="523"/>
      <c r="N39" s="523"/>
      <c r="O39" s="523"/>
      <c r="P39" s="523"/>
    </row>
    <row r="40" customFormat="false" ht="15" hidden="false" customHeight="true" outlineLevel="0" collapsed="false">
      <c r="B40" s="518" t="n">
        <v>34</v>
      </c>
      <c r="C40" s="519" t="s">
        <v>468</v>
      </c>
      <c r="D40" s="520" t="n">
        <v>164.594311</v>
      </c>
      <c r="E40" s="520" t="n">
        <v>99.217366</v>
      </c>
      <c r="F40" s="520" t="n">
        <v>164.507796</v>
      </c>
      <c r="G40" s="521" t="n">
        <v>-39.7200514421182</v>
      </c>
      <c r="H40" s="522" t="n">
        <v>65.8054457926247</v>
      </c>
      <c r="I40" s="523"/>
      <c r="J40" s="523"/>
      <c r="K40" s="523"/>
      <c r="L40" s="523"/>
      <c r="M40" s="523"/>
      <c r="N40" s="523"/>
      <c r="O40" s="523"/>
      <c r="P40" s="523"/>
    </row>
    <row r="41" customFormat="false" ht="15" hidden="false" customHeight="true" outlineLevel="0" collapsed="false">
      <c r="B41" s="518" t="n">
        <v>35</v>
      </c>
      <c r="C41" s="519" t="s">
        <v>421</v>
      </c>
      <c r="D41" s="520" t="n">
        <v>2825.982527</v>
      </c>
      <c r="E41" s="520" t="n">
        <v>3411.416438</v>
      </c>
      <c r="F41" s="520" t="n">
        <v>3387.811096</v>
      </c>
      <c r="G41" s="521" t="n">
        <v>20.7161192755669</v>
      </c>
      <c r="H41" s="522" t="n">
        <v>-0.691951347160654</v>
      </c>
      <c r="I41" s="523"/>
      <c r="J41" s="523"/>
      <c r="K41" s="523"/>
      <c r="L41" s="523"/>
      <c r="M41" s="523"/>
      <c r="N41" s="523"/>
      <c r="O41" s="523"/>
      <c r="P41" s="523"/>
    </row>
    <row r="42" customFormat="false" ht="15" hidden="false" customHeight="true" outlineLevel="0" collapsed="false">
      <c r="B42" s="518" t="n">
        <v>36</v>
      </c>
      <c r="C42" s="524" t="s">
        <v>469</v>
      </c>
      <c r="D42" s="520" t="n">
        <v>8846.868538</v>
      </c>
      <c r="E42" s="520" t="n">
        <v>11368.429107</v>
      </c>
      <c r="F42" s="521" t="n">
        <v>15984.233873</v>
      </c>
      <c r="G42" s="521" t="n">
        <v>28.5022950004188</v>
      </c>
      <c r="H42" s="522" t="n">
        <v>40.6019576016696</v>
      </c>
      <c r="I42" s="523"/>
      <c r="J42" s="523"/>
      <c r="K42" s="523"/>
      <c r="L42" s="523"/>
      <c r="M42" s="523"/>
      <c r="N42" s="523"/>
      <c r="O42" s="523"/>
      <c r="P42" s="523"/>
    </row>
    <row r="43" customFormat="false" ht="15" hidden="false" customHeight="true" outlineLevel="0" collapsed="false">
      <c r="B43" s="518" t="n">
        <v>37</v>
      </c>
      <c r="C43" s="519" t="s">
        <v>470</v>
      </c>
      <c r="D43" s="520" t="n">
        <v>770.586675</v>
      </c>
      <c r="E43" s="520" t="n">
        <v>910.905663</v>
      </c>
      <c r="F43" s="520" t="n">
        <v>830.919976</v>
      </c>
      <c r="G43" s="521" t="n">
        <v>18.2093711911123</v>
      </c>
      <c r="H43" s="522" t="n">
        <v>-8.78089688635517</v>
      </c>
      <c r="I43" s="523"/>
      <c r="J43" s="523"/>
      <c r="K43" s="523"/>
      <c r="L43" s="523"/>
      <c r="M43" s="523"/>
      <c r="N43" s="523"/>
      <c r="O43" s="523"/>
      <c r="P43" s="523"/>
    </row>
    <row r="44" customFormat="false" ht="15" hidden="false" customHeight="true" outlineLevel="0" collapsed="false">
      <c r="B44" s="518" t="n">
        <v>38</v>
      </c>
      <c r="C44" s="519" t="s">
        <v>471</v>
      </c>
      <c r="D44" s="520" t="n">
        <v>1980.184105</v>
      </c>
      <c r="E44" s="520" t="n">
        <v>2553.791722</v>
      </c>
      <c r="F44" s="520" t="n">
        <v>3036.58968</v>
      </c>
      <c r="G44" s="521" t="n">
        <v>28.9673882116128</v>
      </c>
      <c r="H44" s="522" t="n">
        <v>18.9051422573293</v>
      </c>
      <c r="I44" s="523"/>
      <c r="J44" s="523"/>
      <c r="K44" s="523"/>
      <c r="L44" s="523"/>
      <c r="M44" s="523"/>
      <c r="N44" s="523"/>
      <c r="O44" s="523"/>
      <c r="P44" s="523"/>
    </row>
    <row r="45" customFormat="false" ht="15" hidden="false" customHeight="true" outlineLevel="0" collapsed="false">
      <c r="B45" s="518" t="n">
        <v>39</v>
      </c>
      <c r="C45" s="519" t="s">
        <v>472</v>
      </c>
      <c r="D45" s="520" t="n">
        <v>408.82538</v>
      </c>
      <c r="E45" s="520" t="n">
        <v>576.206847</v>
      </c>
      <c r="F45" s="520" t="n">
        <v>585.837418</v>
      </c>
      <c r="G45" s="521" t="n">
        <v>40.9420440091073</v>
      </c>
      <c r="H45" s="522" t="n">
        <v>1.67137392589854</v>
      </c>
      <c r="I45" s="523"/>
      <c r="J45" s="523"/>
      <c r="K45" s="523"/>
      <c r="L45" s="523"/>
      <c r="M45" s="523"/>
      <c r="N45" s="523"/>
      <c r="O45" s="523"/>
      <c r="P45" s="523"/>
    </row>
    <row r="46" customFormat="false" ht="15" hidden="false" customHeight="true" outlineLevel="0" collapsed="false">
      <c r="B46" s="518" t="n">
        <v>40</v>
      </c>
      <c r="C46" s="519" t="s">
        <v>473</v>
      </c>
      <c r="D46" s="520" t="n">
        <v>22.942517</v>
      </c>
      <c r="E46" s="520" t="n">
        <v>23.451534</v>
      </c>
      <c r="F46" s="520" t="n">
        <v>83.030223</v>
      </c>
      <c r="G46" s="521" t="n">
        <v>2.21866240744204</v>
      </c>
      <c r="H46" s="522" t="n">
        <v>254.050285154054</v>
      </c>
      <c r="I46" s="523"/>
      <c r="J46" s="523"/>
      <c r="K46" s="523"/>
      <c r="L46" s="523"/>
      <c r="M46" s="523"/>
      <c r="N46" s="523"/>
      <c r="O46" s="523"/>
      <c r="P46" s="523"/>
    </row>
    <row r="47" customFormat="false" ht="15" hidden="false" customHeight="true" outlineLevel="0" collapsed="false">
      <c r="B47" s="518" t="n">
        <v>41</v>
      </c>
      <c r="C47" s="519" t="s">
        <v>474</v>
      </c>
      <c r="D47" s="520" t="n">
        <v>55.092281</v>
      </c>
      <c r="E47" s="520" t="n">
        <v>12.197639</v>
      </c>
      <c r="F47" s="520" t="n">
        <v>139.953342</v>
      </c>
      <c r="G47" s="521" t="n">
        <v>-77.859622475969</v>
      </c>
      <c r="H47" s="522" t="s">
        <v>361</v>
      </c>
      <c r="I47" s="523"/>
      <c r="J47" s="523"/>
      <c r="K47" s="523"/>
      <c r="L47" s="523"/>
      <c r="M47" s="523"/>
      <c r="N47" s="523"/>
      <c r="O47" s="523"/>
      <c r="P47" s="523"/>
    </row>
    <row r="48" customFormat="false" ht="15" hidden="false" customHeight="true" outlineLevel="0" collapsed="false">
      <c r="B48" s="518" t="n">
        <v>42</v>
      </c>
      <c r="C48" s="519" t="s">
        <v>426</v>
      </c>
      <c r="D48" s="520" t="n">
        <v>38.106945</v>
      </c>
      <c r="E48" s="520" t="n">
        <v>56.406231</v>
      </c>
      <c r="F48" s="520" t="n">
        <v>36.548558</v>
      </c>
      <c r="G48" s="521" t="n">
        <v>48.0208686369374</v>
      </c>
      <c r="H48" s="522" t="n">
        <v>-35.2047506950074</v>
      </c>
      <c r="I48" s="523"/>
      <c r="J48" s="523"/>
      <c r="K48" s="523"/>
      <c r="L48" s="523"/>
      <c r="M48" s="523"/>
      <c r="N48" s="523"/>
      <c r="O48" s="523"/>
      <c r="P48" s="523"/>
    </row>
    <row r="49" customFormat="false" ht="15" hidden="false" customHeight="true" outlineLevel="0" collapsed="false">
      <c r="B49" s="518" t="n">
        <v>43</v>
      </c>
      <c r="C49" s="519" t="s">
        <v>475</v>
      </c>
      <c r="D49" s="520" t="n">
        <v>2724.158653</v>
      </c>
      <c r="E49" s="520" t="n">
        <v>2939.142073</v>
      </c>
      <c r="F49" s="520" t="n">
        <v>3142.555826</v>
      </c>
      <c r="G49" s="521" t="n">
        <v>7.89173639953928</v>
      </c>
      <c r="H49" s="522" t="n">
        <v>6.92085472385395</v>
      </c>
      <c r="I49" s="523"/>
      <c r="J49" s="523"/>
      <c r="K49" s="523"/>
      <c r="L49" s="523"/>
      <c r="M49" s="523"/>
      <c r="N49" s="523"/>
      <c r="O49" s="523"/>
      <c r="P49" s="523"/>
    </row>
    <row r="50" customFormat="false" ht="15" hidden="false" customHeight="true" outlineLevel="0" collapsed="false">
      <c r="B50" s="518" t="n">
        <v>44</v>
      </c>
      <c r="C50" s="519" t="s">
        <v>402</v>
      </c>
      <c r="D50" s="520" t="n">
        <v>7469.03083</v>
      </c>
      <c r="E50" s="520" t="n">
        <v>6012.17852</v>
      </c>
      <c r="F50" s="520" t="n">
        <v>5141.676353</v>
      </c>
      <c r="G50" s="521" t="n">
        <v>-19.5052389414224</v>
      </c>
      <c r="H50" s="522" t="n">
        <v>-14.4789806906798</v>
      </c>
      <c r="I50" s="523"/>
      <c r="J50" s="523"/>
      <c r="K50" s="523"/>
      <c r="L50" s="523"/>
      <c r="M50" s="523"/>
      <c r="N50" s="523"/>
      <c r="O50" s="523"/>
      <c r="P50" s="523"/>
    </row>
    <row r="51" customFormat="false" ht="15" hidden="false" customHeight="true" outlineLevel="0" collapsed="false">
      <c r="B51" s="518" t="n">
        <v>45</v>
      </c>
      <c r="C51" s="519" t="s">
        <v>476</v>
      </c>
      <c r="D51" s="520" t="n">
        <v>1710.724914</v>
      </c>
      <c r="E51" s="520" t="n">
        <v>1525.936932</v>
      </c>
      <c r="F51" s="520" t="n">
        <v>2167.637843</v>
      </c>
      <c r="G51" s="521" t="n">
        <v>-10.8017355968664</v>
      </c>
      <c r="H51" s="522" t="n">
        <v>42.05291172545</v>
      </c>
      <c r="I51" s="523"/>
      <c r="J51" s="523"/>
      <c r="K51" s="523"/>
      <c r="L51" s="523"/>
      <c r="M51" s="523"/>
      <c r="N51" s="523"/>
      <c r="O51" s="523"/>
      <c r="P51" s="523"/>
    </row>
    <row r="52" customFormat="false" ht="15" hidden="false" customHeight="true" outlineLevel="0" collapsed="false">
      <c r="B52" s="518" t="n">
        <v>46</v>
      </c>
      <c r="C52" s="519" t="s">
        <v>477</v>
      </c>
      <c r="D52" s="520" t="n">
        <v>2613.265799</v>
      </c>
      <c r="E52" s="520" t="n">
        <v>3244.38057</v>
      </c>
      <c r="F52" s="520" t="n">
        <v>2585.105044</v>
      </c>
      <c r="G52" s="521" t="n">
        <v>24.1504240112699</v>
      </c>
      <c r="H52" s="522" t="n">
        <v>-20.320536132418</v>
      </c>
      <c r="I52" s="523"/>
      <c r="J52" s="523"/>
      <c r="K52" s="523"/>
      <c r="L52" s="523"/>
      <c r="M52" s="523"/>
      <c r="N52" s="523"/>
      <c r="O52" s="523"/>
      <c r="P52" s="523"/>
    </row>
    <row r="53" customFormat="false" ht="15" hidden="false" customHeight="true" outlineLevel="0" collapsed="false">
      <c r="B53" s="518" t="n">
        <v>47</v>
      </c>
      <c r="C53" s="519" t="s">
        <v>427</v>
      </c>
      <c r="D53" s="520" t="n">
        <v>4875.390492</v>
      </c>
      <c r="E53" s="520" t="n">
        <v>5280.273745</v>
      </c>
      <c r="F53" s="520" t="n">
        <v>5714.308831</v>
      </c>
      <c r="G53" s="521" t="n">
        <v>8.30463228872375</v>
      </c>
      <c r="H53" s="522" t="n">
        <v>8.21993530943345</v>
      </c>
      <c r="I53" s="523"/>
      <c r="J53" s="523"/>
      <c r="K53" s="523"/>
      <c r="L53" s="523"/>
      <c r="M53" s="523"/>
      <c r="N53" s="523"/>
      <c r="O53" s="523"/>
      <c r="P53" s="523"/>
    </row>
    <row r="54" customFormat="false" ht="15" hidden="false" customHeight="true" outlineLevel="0" collapsed="false">
      <c r="B54" s="518" t="n">
        <v>48</v>
      </c>
      <c r="C54" s="519" t="s">
        <v>478</v>
      </c>
      <c r="D54" s="520" t="n">
        <v>25145.792102</v>
      </c>
      <c r="E54" s="520" t="n">
        <v>33124.562685</v>
      </c>
      <c r="F54" s="520" t="n">
        <v>36261.336601</v>
      </c>
      <c r="G54" s="521" t="n">
        <v>31.7300427468554</v>
      </c>
      <c r="H54" s="522" t="n">
        <v>9.46963117922293</v>
      </c>
      <c r="I54" s="523"/>
      <c r="J54" s="523"/>
      <c r="K54" s="523"/>
      <c r="L54" s="523"/>
      <c r="M54" s="523"/>
      <c r="N54" s="523"/>
      <c r="O54" s="523"/>
      <c r="P54" s="523"/>
    </row>
    <row r="55" customFormat="false" ht="15" hidden="false" customHeight="true" outlineLevel="0" collapsed="false">
      <c r="B55" s="518" t="n">
        <v>49</v>
      </c>
      <c r="C55" s="519" t="s">
        <v>479</v>
      </c>
      <c r="D55" s="520" t="n">
        <v>744.526905</v>
      </c>
      <c r="E55" s="520" t="n">
        <v>940.933299</v>
      </c>
      <c r="F55" s="520" t="n">
        <v>914.112105</v>
      </c>
      <c r="G55" s="521" t="n">
        <v>26.3800263873607</v>
      </c>
      <c r="H55" s="522" t="n">
        <v>-2.85048834263863</v>
      </c>
      <c r="I55" s="523"/>
      <c r="J55" s="523"/>
      <c r="K55" s="523"/>
      <c r="L55" s="523"/>
      <c r="M55" s="523"/>
      <c r="N55" s="523"/>
      <c r="O55" s="523"/>
      <c r="P55" s="523"/>
    </row>
    <row r="56" customFormat="false" ht="15" hidden="false" customHeight="true" outlineLevel="0" collapsed="false">
      <c r="B56" s="525"/>
      <c r="C56" s="526" t="s">
        <v>407</v>
      </c>
      <c r="D56" s="514" t="n">
        <v>72542.8982210001</v>
      </c>
      <c r="E56" s="514" t="n">
        <v>80141.587848</v>
      </c>
      <c r="F56" s="514" t="n">
        <v>70419.784851</v>
      </c>
      <c r="G56" s="515" t="n">
        <v>10.4747533023159</v>
      </c>
      <c r="H56" s="516" t="n">
        <v>-12.1307841010572</v>
      </c>
      <c r="I56" s="517"/>
      <c r="J56" s="517"/>
      <c r="K56" s="517"/>
      <c r="L56" s="517"/>
      <c r="M56" s="517"/>
      <c r="N56" s="517"/>
      <c r="O56" s="517"/>
      <c r="P56" s="517"/>
    </row>
    <row r="57" customFormat="false" ht="15" hidden="false" customHeight="true" outlineLevel="0" collapsed="false">
      <c r="B57" s="527"/>
      <c r="C57" s="528" t="s">
        <v>408</v>
      </c>
      <c r="D57" s="529" t="n">
        <v>348704.70924</v>
      </c>
      <c r="E57" s="529" t="n">
        <v>364757.876141</v>
      </c>
      <c r="F57" s="529" t="n">
        <v>312721.786972</v>
      </c>
      <c r="G57" s="530" t="n">
        <v>4.60365646795762</v>
      </c>
      <c r="H57" s="531" t="n">
        <v>-14.2659261314717</v>
      </c>
      <c r="I57" s="517"/>
      <c r="J57" s="517"/>
      <c r="K57" s="517"/>
      <c r="L57" s="517"/>
      <c r="M57" s="517"/>
      <c r="N57" s="517"/>
      <c r="O57" s="517"/>
      <c r="P57" s="517"/>
    </row>
    <row r="58" customFormat="false" ht="13.5" hidden="false" customHeight="false" outlineLevel="0" collapsed="false">
      <c r="B58" s="418" t="s">
        <v>480</v>
      </c>
    </row>
  </sheetData>
  <mergeCells count="5">
    <mergeCell ref="B1:H1"/>
    <mergeCell ref="B2:H2"/>
    <mergeCell ref="B3:H3"/>
    <mergeCell ref="D4:F4"/>
    <mergeCell ref="G4:H4"/>
  </mergeCells>
  <hyperlinks>
    <hyperlink ref="C42" r:id="rId1" display="Rice#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8" width="9.14"/>
    <col collapsed="false" customWidth="true" hidden="false" outlineLevel="0" max="2" min="2" style="418" width="6.13"/>
    <col collapsed="false" customWidth="true" hidden="false" outlineLevel="0" max="3" min="3" style="418" width="41.14"/>
    <col collapsed="false" customWidth="true" hidden="false" outlineLevel="0" max="8" min="4" style="418" width="10.71"/>
    <col collapsed="false" customWidth="false" hidden="false" outlineLevel="0" max="257" min="9" style="418" width="9.14"/>
  </cols>
  <sheetData>
    <row r="1" customFormat="false" ht="12.75" hidden="false" customHeight="false" outlineLevel="0" collapsed="false">
      <c r="B1" s="419" t="s">
        <v>481</v>
      </c>
      <c r="C1" s="419"/>
      <c r="D1" s="419"/>
      <c r="E1" s="419"/>
      <c r="F1" s="419"/>
      <c r="G1" s="419"/>
      <c r="H1" s="419"/>
    </row>
    <row r="2" customFormat="false" ht="15" hidden="false" customHeight="true" outlineLevel="0" collapsed="false">
      <c r="B2" s="532" t="s">
        <v>22</v>
      </c>
      <c r="C2" s="532"/>
      <c r="D2" s="532"/>
      <c r="E2" s="532"/>
      <c r="F2" s="532"/>
      <c r="G2" s="532"/>
      <c r="H2" s="532"/>
    </row>
    <row r="3" customFormat="false" ht="15" hidden="false" customHeight="true" outlineLevel="0" collapsed="false">
      <c r="B3" s="533" t="s">
        <v>321</v>
      </c>
      <c r="C3" s="533"/>
      <c r="D3" s="533"/>
      <c r="E3" s="533"/>
      <c r="F3" s="533"/>
      <c r="G3" s="533"/>
      <c r="H3" s="533"/>
    </row>
    <row r="4" customFormat="false" ht="15" hidden="false" customHeight="true" outlineLevel="0" collapsed="false">
      <c r="B4" s="534"/>
      <c r="C4" s="535"/>
      <c r="D4" s="536" t="s">
        <v>320</v>
      </c>
      <c r="E4" s="536"/>
      <c r="F4" s="536"/>
      <c r="G4" s="537" t="s">
        <v>225</v>
      </c>
      <c r="H4" s="537"/>
    </row>
    <row r="5" customFormat="false" ht="15" hidden="false" customHeight="true" outlineLevel="0" collapsed="false">
      <c r="B5" s="538"/>
      <c r="C5" s="539"/>
      <c r="D5" s="540" t="s">
        <v>73</v>
      </c>
      <c r="E5" s="540" t="s">
        <v>352</v>
      </c>
      <c r="F5" s="540" t="s">
        <v>353</v>
      </c>
      <c r="G5" s="541" t="s">
        <v>222</v>
      </c>
      <c r="H5" s="542" t="s">
        <v>353</v>
      </c>
    </row>
    <row r="6" customFormat="false" ht="15" hidden="false" customHeight="true" outlineLevel="0" collapsed="false">
      <c r="B6" s="512"/>
      <c r="C6" s="513" t="s">
        <v>413</v>
      </c>
      <c r="D6" s="514" t="n">
        <v>39523.295988</v>
      </c>
      <c r="E6" s="514" t="n">
        <v>55048.142341</v>
      </c>
      <c r="F6" s="514" t="n">
        <v>58554.967563</v>
      </c>
      <c r="G6" s="543" t="n">
        <v>39.2802421076259</v>
      </c>
      <c r="H6" s="516" t="n">
        <v>6.37046968865309</v>
      </c>
    </row>
    <row r="7" customFormat="false" ht="15" hidden="false" customHeight="true" outlineLevel="0" collapsed="false">
      <c r="B7" s="518" t="n">
        <v>1</v>
      </c>
      <c r="C7" s="519" t="s">
        <v>482</v>
      </c>
      <c r="D7" s="520" t="n">
        <v>756.106075</v>
      </c>
      <c r="E7" s="520" t="n">
        <v>1101.798445</v>
      </c>
      <c r="F7" s="520" t="n">
        <v>1253.771617</v>
      </c>
      <c r="G7" s="544" t="n">
        <v>45.7200889438694</v>
      </c>
      <c r="H7" s="522" t="n">
        <v>13.7931917302715</v>
      </c>
    </row>
    <row r="8" customFormat="false" ht="15" hidden="false" customHeight="true" outlineLevel="0" collapsed="false">
      <c r="B8" s="518" t="n">
        <v>2</v>
      </c>
      <c r="C8" s="519" t="s">
        <v>483</v>
      </c>
      <c r="D8" s="520" t="n">
        <v>338.314622</v>
      </c>
      <c r="E8" s="520" t="n">
        <v>447.017282</v>
      </c>
      <c r="F8" s="520" t="n">
        <v>438.970942</v>
      </c>
      <c r="G8" s="544" t="n">
        <v>32.1306419915838</v>
      </c>
      <c r="H8" s="522" t="n">
        <v>-1.80000647044336</v>
      </c>
    </row>
    <row r="9" customFormat="false" ht="15" hidden="false" customHeight="true" outlineLevel="0" collapsed="false">
      <c r="B9" s="518" t="n">
        <v>3</v>
      </c>
      <c r="C9" s="519" t="s">
        <v>484</v>
      </c>
      <c r="D9" s="520" t="n">
        <v>193.271982</v>
      </c>
      <c r="E9" s="520" t="n">
        <v>416.541202</v>
      </c>
      <c r="F9" s="520" t="n">
        <v>183.547027</v>
      </c>
      <c r="G9" s="544" t="n">
        <v>115.520738023994</v>
      </c>
      <c r="H9" s="522" t="n">
        <v>-55.9354450127121</v>
      </c>
    </row>
    <row r="10" customFormat="false" ht="15" hidden="false" customHeight="true" outlineLevel="0" collapsed="false">
      <c r="B10" s="518" t="n">
        <v>4</v>
      </c>
      <c r="C10" s="519" t="s">
        <v>485</v>
      </c>
      <c r="D10" s="520" t="n">
        <v>708.037842</v>
      </c>
      <c r="E10" s="520" t="n">
        <v>887.685868</v>
      </c>
      <c r="F10" s="520" t="n">
        <v>876.058696</v>
      </c>
      <c r="G10" s="544" t="n">
        <v>25.3726588246395</v>
      </c>
      <c r="H10" s="522" t="n">
        <v>-1.30982957137716</v>
      </c>
    </row>
    <row r="11" customFormat="false" ht="15" hidden="false" customHeight="true" outlineLevel="0" collapsed="false">
      <c r="B11" s="518" t="n">
        <v>5</v>
      </c>
      <c r="C11" s="519" t="s">
        <v>446</v>
      </c>
      <c r="D11" s="520" t="n">
        <v>3163.137573</v>
      </c>
      <c r="E11" s="520" t="n">
        <v>5396.426098</v>
      </c>
      <c r="F11" s="520" t="n">
        <v>12332.235576</v>
      </c>
      <c r="G11" s="545" t="s">
        <v>361</v>
      </c>
      <c r="H11" s="522" t="s">
        <v>361</v>
      </c>
    </row>
    <row r="12" customFormat="false" ht="15" hidden="false" customHeight="true" outlineLevel="0" collapsed="false">
      <c r="B12" s="518" t="n">
        <v>6</v>
      </c>
      <c r="C12" s="519" t="s">
        <v>486</v>
      </c>
      <c r="D12" s="520" t="n">
        <v>198.730822</v>
      </c>
      <c r="E12" s="520" t="n">
        <v>228.852299</v>
      </c>
      <c r="F12" s="520" t="n">
        <v>243.177322</v>
      </c>
      <c r="G12" s="544" t="n">
        <v>15.156922663964</v>
      </c>
      <c r="H12" s="522" t="n">
        <v>6.25950583087651</v>
      </c>
    </row>
    <row r="13" customFormat="false" ht="15" hidden="false" customHeight="true" outlineLevel="0" collapsed="false">
      <c r="B13" s="518" t="n">
        <v>7</v>
      </c>
      <c r="C13" s="519" t="s">
        <v>452</v>
      </c>
      <c r="D13" s="520" t="n">
        <v>106.194385</v>
      </c>
      <c r="E13" s="520" t="n">
        <v>170.853363</v>
      </c>
      <c r="F13" s="520" t="n">
        <v>141.262588</v>
      </c>
      <c r="G13" s="544" t="n">
        <v>60.8873793091791</v>
      </c>
      <c r="H13" s="522" t="n">
        <v>-17.3193986237192</v>
      </c>
    </row>
    <row r="14" customFormat="false" ht="15" hidden="false" customHeight="true" outlineLevel="0" collapsed="false">
      <c r="B14" s="518" t="n">
        <v>8</v>
      </c>
      <c r="C14" s="519" t="s">
        <v>487</v>
      </c>
      <c r="D14" s="520" t="n">
        <v>4720.300641</v>
      </c>
      <c r="E14" s="520" t="n">
        <v>7289.786132</v>
      </c>
      <c r="F14" s="520" t="n">
        <v>6199.006048</v>
      </c>
      <c r="G14" s="544" t="n">
        <v>54.4347846974351</v>
      </c>
      <c r="H14" s="522" t="n">
        <v>-14.9631287427185</v>
      </c>
    </row>
    <row r="15" customFormat="false" ht="15" hidden="false" customHeight="true" outlineLevel="0" collapsed="false">
      <c r="B15" s="518" t="n">
        <v>9</v>
      </c>
      <c r="C15" s="519" t="s">
        <v>488</v>
      </c>
      <c r="D15" s="520" t="n">
        <v>148.658271</v>
      </c>
      <c r="E15" s="520" t="n">
        <v>179.258327</v>
      </c>
      <c r="F15" s="520" t="n">
        <v>144.365819</v>
      </c>
      <c r="G15" s="544" t="n">
        <v>20.5841597606096</v>
      </c>
      <c r="H15" s="522" t="n">
        <v>-19.4649300726766</v>
      </c>
    </row>
    <row r="16" customFormat="false" ht="15" hidden="false" customHeight="true" outlineLevel="0" collapsed="false">
      <c r="B16" s="518" t="n">
        <v>10</v>
      </c>
      <c r="C16" s="519" t="s">
        <v>489</v>
      </c>
      <c r="D16" s="520" t="n">
        <v>298.103571</v>
      </c>
      <c r="E16" s="520" t="n">
        <v>396.128963</v>
      </c>
      <c r="F16" s="520" t="n">
        <v>450.183397</v>
      </c>
      <c r="G16" s="544" t="n">
        <v>32.8829982382197</v>
      </c>
      <c r="H16" s="522" t="n">
        <v>13.645665691958</v>
      </c>
    </row>
    <row r="17" customFormat="false" ht="15" hidden="false" customHeight="true" outlineLevel="0" collapsed="false">
      <c r="B17" s="518" t="n">
        <v>11</v>
      </c>
      <c r="C17" s="519" t="s">
        <v>370</v>
      </c>
      <c r="D17" s="520" t="n">
        <v>0</v>
      </c>
      <c r="E17" s="520" t="n">
        <v>0</v>
      </c>
      <c r="F17" s="520" t="n">
        <v>0</v>
      </c>
      <c r="G17" s="545" t="s">
        <v>361</v>
      </c>
      <c r="H17" s="522" t="s">
        <v>361</v>
      </c>
    </row>
    <row r="18" customFormat="false" ht="15" hidden="false" customHeight="true" outlineLevel="0" collapsed="false">
      <c r="B18" s="518" t="n">
        <v>12</v>
      </c>
      <c r="C18" s="519" t="s">
        <v>490</v>
      </c>
      <c r="D18" s="520" t="n">
        <v>370.527806</v>
      </c>
      <c r="E18" s="520" t="n">
        <v>722.724071</v>
      </c>
      <c r="F18" s="520" t="n">
        <v>819.610731</v>
      </c>
      <c r="G18" s="544" t="n">
        <v>95.0525869575359</v>
      </c>
      <c r="H18" s="522" t="n">
        <v>13.4057607720112</v>
      </c>
    </row>
    <row r="19" customFormat="false" ht="15" hidden="false" customHeight="true" outlineLevel="0" collapsed="false">
      <c r="B19" s="518" t="n">
        <v>13</v>
      </c>
      <c r="C19" s="519" t="s">
        <v>491</v>
      </c>
      <c r="D19" s="520" t="n">
        <v>491.43427</v>
      </c>
      <c r="E19" s="520" t="n">
        <v>1394.120782</v>
      </c>
      <c r="F19" s="520" t="n">
        <v>1079.383802</v>
      </c>
      <c r="G19" s="544" t="n">
        <v>183.684078849446</v>
      </c>
      <c r="H19" s="522" t="n">
        <v>-22.5760195288445</v>
      </c>
    </row>
    <row r="20" customFormat="false" ht="15" hidden="false" customHeight="true" outlineLevel="0" collapsed="false">
      <c r="B20" s="518" t="n">
        <v>14</v>
      </c>
      <c r="C20" s="519" t="s">
        <v>461</v>
      </c>
      <c r="D20" s="520" t="n">
        <v>285.344445</v>
      </c>
      <c r="E20" s="520" t="n">
        <v>330.414058</v>
      </c>
      <c r="F20" s="520" t="n">
        <v>308.210935</v>
      </c>
      <c r="G20" s="544" t="n">
        <v>15.7948100233737</v>
      </c>
      <c r="H20" s="522" t="n">
        <v>-6.71978763082774</v>
      </c>
    </row>
    <row r="21" customFormat="false" ht="15" hidden="false" customHeight="true" outlineLevel="0" collapsed="false">
      <c r="B21" s="518" t="n">
        <v>15</v>
      </c>
      <c r="C21" s="519" t="s">
        <v>492</v>
      </c>
      <c r="D21" s="520" t="n">
        <v>501.834176</v>
      </c>
      <c r="E21" s="520" t="n">
        <v>481.184318</v>
      </c>
      <c r="F21" s="520" t="n">
        <v>584.695285</v>
      </c>
      <c r="G21" s="544" t="n">
        <v>-4.11487678352141</v>
      </c>
      <c r="H21" s="522" t="n">
        <v>21.5117083262884</v>
      </c>
    </row>
    <row r="22" customFormat="false" ht="15" hidden="false" customHeight="true" outlineLevel="0" collapsed="false">
      <c r="B22" s="518" t="n">
        <v>16</v>
      </c>
      <c r="C22" s="519" t="s">
        <v>493</v>
      </c>
      <c r="D22" s="520" t="n">
        <v>431.3923</v>
      </c>
      <c r="E22" s="520" t="n">
        <v>613.857237</v>
      </c>
      <c r="F22" s="520" t="n">
        <v>403.822324</v>
      </c>
      <c r="G22" s="544" t="n">
        <v>42.2967533263807</v>
      </c>
      <c r="H22" s="522" t="n">
        <v>-34.215596125651</v>
      </c>
    </row>
    <row r="23" customFormat="false" ht="15" hidden="false" customHeight="true" outlineLevel="0" collapsed="false">
      <c r="B23" s="518" t="n">
        <v>17</v>
      </c>
      <c r="C23" s="519" t="s">
        <v>494</v>
      </c>
      <c r="D23" s="520" t="n">
        <v>3474.310052</v>
      </c>
      <c r="E23" s="520" t="n">
        <v>7263.856332</v>
      </c>
      <c r="F23" s="520" t="n">
        <v>5086.810163</v>
      </c>
      <c r="G23" s="544" t="n">
        <v>109.073347608068</v>
      </c>
      <c r="H23" s="522" t="n">
        <v>-29.9709420106411</v>
      </c>
    </row>
    <row r="24" customFormat="false" ht="15" hidden="false" customHeight="true" outlineLevel="0" collapsed="false">
      <c r="B24" s="518" t="n">
        <v>18</v>
      </c>
      <c r="C24" s="519" t="s">
        <v>495</v>
      </c>
      <c r="D24" s="520" t="n">
        <v>206.363779</v>
      </c>
      <c r="E24" s="520" t="n">
        <v>399.844196</v>
      </c>
      <c r="F24" s="520" t="n">
        <v>303.012303</v>
      </c>
      <c r="G24" s="544" t="n">
        <v>93.7569654604939</v>
      </c>
      <c r="H24" s="522" t="n">
        <v>-24.217406171878</v>
      </c>
    </row>
    <row r="25" customFormat="false" ht="15" hidden="false" customHeight="true" outlineLevel="0" collapsed="false">
      <c r="B25" s="518" t="n">
        <v>19</v>
      </c>
      <c r="C25" s="519" t="s">
        <v>496</v>
      </c>
      <c r="D25" s="520" t="n">
        <v>148.031009</v>
      </c>
      <c r="E25" s="520" t="n">
        <v>216.408742</v>
      </c>
      <c r="F25" s="520" t="n">
        <v>193.082514</v>
      </c>
      <c r="G25" s="544" t="n">
        <v>46.191492891871</v>
      </c>
      <c r="H25" s="522" t="n">
        <v>-10.7787826796757</v>
      </c>
    </row>
    <row r="26" customFormat="false" ht="15" hidden="false" customHeight="true" outlineLevel="0" collapsed="false">
      <c r="B26" s="518" t="n">
        <v>20</v>
      </c>
      <c r="C26" s="519" t="s">
        <v>466</v>
      </c>
      <c r="D26" s="520" t="n">
        <v>96.852942</v>
      </c>
      <c r="E26" s="520" t="n">
        <v>393.579523</v>
      </c>
      <c r="F26" s="520" t="n">
        <v>116.875757</v>
      </c>
      <c r="G26" s="544" t="n">
        <v>306.368164841085</v>
      </c>
      <c r="H26" s="522" t="n">
        <v>-70.3044111367552</v>
      </c>
    </row>
    <row r="27" customFormat="false" ht="15" hidden="false" customHeight="true" outlineLevel="0" collapsed="false">
      <c r="B27" s="518" t="n">
        <v>21</v>
      </c>
      <c r="C27" s="519" t="s">
        <v>497</v>
      </c>
      <c r="D27" s="520" t="n">
        <v>167.832514</v>
      </c>
      <c r="E27" s="520" t="n">
        <v>305.476387</v>
      </c>
      <c r="F27" s="520" t="n">
        <v>210.303473</v>
      </c>
      <c r="G27" s="544" t="n">
        <v>82.0126385045987</v>
      </c>
      <c r="H27" s="522" t="n">
        <v>-31.1555714451998</v>
      </c>
    </row>
    <row r="28" customFormat="false" ht="15" hidden="false" customHeight="true" outlineLevel="0" collapsed="false">
      <c r="B28" s="518" t="n">
        <v>22</v>
      </c>
      <c r="C28" s="519" t="s">
        <v>498</v>
      </c>
      <c r="D28" s="520" t="n">
        <v>102.965745</v>
      </c>
      <c r="E28" s="520" t="n">
        <v>45.590249</v>
      </c>
      <c r="F28" s="520" t="n">
        <v>0</v>
      </c>
      <c r="G28" s="545" t="n">
        <v>-55.7228969692785</v>
      </c>
      <c r="H28" s="522" t="n">
        <v>-100</v>
      </c>
    </row>
    <row r="29" customFormat="false" ht="15" hidden="false" customHeight="true" outlineLevel="0" collapsed="false">
      <c r="B29" s="518" t="n">
        <v>23</v>
      </c>
      <c r="C29" s="519" t="s">
        <v>499</v>
      </c>
      <c r="D29" s="520" t="n">
        <v>1069.751689</v>
      </c>
      <c r="E29" s="520" t="n">
        <v>1277.717641</v>
      </c>
      <c r="F29" s="520" t="n">
        <v>1071.759109</v>
      </c>
      <c r="G29" s="544" t="n">
        <v>19.4405817853306</v>
      </c>
      <c r="H29" s="522" t="n">
        <v>-16.119252438184</v>
      </c>
    </row>
    <row r="30" customFormat="false" ht="15" hidden="false" customHeight="true" outlineLevel="0" collapsed="false">
      <c r="B30" s="518" t="n">
        <v>24</v>
      </c>
      <c r="C30" s="519" t="s">
        <v>500</v>
      </c>
      <c r="D30" s="520" t="n">
        <v>392.233869</v>
      </c>
      <c r="E30" s="520" t="n">
        <v>470.083802</v>
      </c>
      <c r="F30" s="520" t="n">
        <v>545.600766</v>
      </c>
      <c r="G30" s="544" t="n">
        <v>19.8478354759313</v>
      </c>
      <c r="H30" s="522" t="n">
        <v>16.0645748010692</v>
      </c>
    </row>
    <row r="31" customFormat="false" ht="15" hidden="false" customHeight="true" outlineLevel="0" collapsed="false">
      <c r="B31" s="518" t="n">
        <v>25</v>
      </c>
      <c r="C31" s="519" t="s">
        <v>421</v>
      </c>
      <c r="D31" s="520" t="n">
        <v>4945.411883</v>
      </c>
      <c r="E31" s="520" t="n">
        <v>3711.663362</v>
      </c>
      <c r="F31" s="520" t="n">
        <v>4507.889835</v>
      </c>
      <c r="G31" s="544" t="n">
        <v>-24.9473360397149</v>
      </c>
      <c r="H31" s="522" t="n">
        <v>21.4520120857879</v>
      </c>
    </row>
    <row r="32" customFormat="false" ht="15" hidden="false" customHeight="true" outlineLevel="0" collapsed="false">
      <c r="B32" s="518" t="n">
        <v>26</v>
      </c>
      <c r="C32" s="519" t="s">
        <v>501</v>
      </c>
      <c r="D32" s="520" t="n">
        <v>39.293795</v>
      </c>
      <c r="E32" s="520" t="n">
        <v>33.506257</v>
      </c>
      <c r="F32" s="520" t="n">
        <v>29.388257</v>
      </c>
      <c r="G32" s="544" t="n">
        <v>-14.7288853112813</v>
      </c>
      <c r="H32" s="522" t="n">
        <v>-12.2902417897648</v>
      </c>
    </row>
    <row r="33" customFormat="false" ht="15" hidden="false" customHeight="true" outlineLevel="0" collapsed="false">
      <c r="B33" s="518" t="n">
        <v>27</v>
      </c>
      <c r="C33" s="519" t="s">
        <v>396</v>
      </c>
      <c r="D33" s="520" t="n">
        <v>1622.738299</v>
      </c>
      <c r="E33" s="520" t="n">
        <v>1508.577182</v>
      </c>
      <c r="F33" s="520" t="n">
        <v>1950.169201</v>
      </c>
      <c r="G33" s="544" t="n">
        <v>-7.03509105999103</v>
      </c>
      <c r="H33" s="522" t="n">
        <v>29.2720865905288</v>
      </c>
    </row>
    <row r="34" customFormat="false" ht="15" hidden="false" customHeight="true" outlineLevel="0" collapsed="false">
      <c r="B34" s="518" t="n">
        <v>28</v>
      </c>
      <c r="C34" s="519" t="s">
        <v>502</v>
      </c>
      <c r="D34" s="520" t="n">
        <v>180.884078</v>
      </c>
      <c r="E34" s="520" t="n">
        <v>197.651332</v>
      </c>
      <c r="F34" s="520" t="n">
        <v>60.271154</v>
      </c>
      <c r="G34" s="544" t="n">
        <v>9.26961299490385</v>
      </c>
      <c r="H34" s="522" t="n">
        <v>-69.5063254114574</v>
      </c>
    </row>
    <row r="35" customFormat="false" ht="15" hidden="false" customHeight="true" outlineLevel="0" collapsed="false">
      <c r="B35" s="518" t="n">
        <v>29</v>
      </c>
      <c r="C35" s="519" t="s">
        <v>503</v>
      </c>
      <c r="D35" s="520" t="n">
        <v>634.689848</v>
      </c>
      <c r="E35" s="520" t="n">
        <v>531.638294</v>
      </c>
      <c r="F35" s="520" t="n">
        <v>478.277963</v>
      </c>
      <c r="G35" s="544" t="n">
        <v>-16.2365215584794</v>
      </c>
      <c r="H35" s="522" t="n">
        <v>-10.03696152106</v>
      </c>
    </row>
    <row r="36" customFormat="false" ht="15" hidden="false" customHeight="true" outlineLevel="0" collapsed="false">
      <c r="B36" s="518" t="n">
        <v>30</v>
      </c>
      <c r="C36" s="519" t="s">
        <v>504</v>
      </c>
      <c r="D36" s="520" t="n">
        <v>20.519335</v>
      </c>
      <c r="E36" s="520" t="n">
        <v>511.129856</v>
      </c>
      <c r="F36" s="520" t="n">
        <v>71.939673</v>
      </c>
      <c r="G36" s="545" t="n">
        <v>2390.96696359799</v>
      </c>
      <c r="H36" s="522" t="n">
        <v>-85.9253627712172</v>
      </c>
    </row>
    <row r="37" customFormat="false" ht="15" hidden="false" customHeight="true" outlineLevel="0" collapsed="false">
      <c r="B37" s="518" t="n">
        <v>31</v>
      </c>
      <c r="C37" s="519" t="s">
        <v>505</v>
      </c>
      <c r="D37" s="520" t="n">
        <v>374.090337</v>
      </c>
      <c r="E37" s="520" t="n">
        <v>397.177492</v>
      </c>
      <c r="F37" s="520" t="n">
        <v>287.713662</v>
      </c>
      <c r="G37" s="544" t="n">
        <v>6.1715454040183</v>
      </c>
      <c r="H37" s="522" t="n">
        <v>-27.560431344886</v>
      </c>
    </row>
    <row r="38" customFormat="false" ht="15" hidden="false" customHeight="true" outlineLevel="0" collapsed="false">
      <c r="B38" s="518" t="n">
        <v>32</v>
      </c>
      <c r="C38" s="519" t="s">
        <v>506</v>
      </c>
      <c r="D38" s="520" t="n">
        <v>8469.739891</v>
      </c>
      <c r="E38" s="520" t="n">
        <v>11725.268748</v>
      </c>
      <c r="F38" s="520" t="n">
        <v>12768.740651</v>
      </c>
      <c r="G38" s="544" t="n">
        <v>38.4371763347697</v>
      </c>
      <c r="H38" s="522" t="n">
        <v>8.89934316582711</v>
      </c>
    </row>
    <row r="39" customFormat="false" ht="15" hidden="false" customHeight="true" outlineLevel="0" collapsed="false">
      <c r="B39" s="518" t="n">
        <v>33</v>
      </c>
      <c r="C39" s="519" t="s">
        <v>507</v>
      </c>
      <c r="D39" s="520" t="n">
        <v>191.650635</v>
      </c>
      <c r="E39" s="520" t="n">
        <v>304.019268</v>
      </c>
      <c r="F39" s="520" t="n">
        <v>230.70244</v>
      </c>
      <c r="G39" s="544" t="n">
        <v>58.6320170554091</v>
      </c>
      <c r="H39" s="522" t="n">
        <v>-24.1158491309834</v>
      </c>
    </row>
    <row r="40" customFormat="false" ht="15" hidden="false" customHeight="true" outlineLevel="0" collapsed="false">
      <c r="B40" s="518" t="n">
        <v>34</v>
      </c>
      <c r="C40" s="519" t="s">
        <v>508</v>
      </c>
      <c r="D40" s="520" t="n">
        <v>333.852632</v>
      </c>
      <c r="E40" s="520" t="n">
        <v>418.426578</v>
      </c>
      <c r="F40" s="520" t="n">
        <v>429.473965</v>
      </c>
      <c r="G40" s="544" t="n">
        <v>25.3327180598654</v>
      </c>
      <c r="H40" s="522" t="n">
        <v>2.64022114771115</v>
      </c>
    </row>
    <row r="41" customFormat="false" ht="15" hidden="false" customHeight="true" outlineLevel="0" collapsed="false">
      <c r="B41" s="518" t="n">
        <v>35</v>
      </c>
      <c r="C41" s="519" t="s">
        <v>509</v>
      </c>
      <c r="D41" s="520" t="n">
        <v>904.980042</v>
      </c>
      <c r="E41" s="520" t="n">
        <v>1004.245205</v>
      </c>
      <c r="F41" s="520" t="n">
        <v>1033.26767</v>
      </c>
      <c r="G41" s="544" t="n">
        <v>10.9687681930117</v>
      </c>
      <c r="H41" s="522" t="n">
        <v>2.88997795115189</v>
      </c>
    </row>
    <row r="42" customFormat="false" ht="15" hidden="false" customHeight="true" outlineLevel="0" collapsed="false">
      <c r="B42" s="518" t="n">
        <v>36</v>
      </c>
      <c r="C42" s="519" t="s">
        <v>510</v>
      </c>
      <c r="D42" s="520" t="n">
        <v>127.011462</v>
      </c>
      <c r="E42" s="520" t="n">
        <v>163.304048</v>
      </c>
      <c r="F42" s="520" t="n">
        <v>100.481016</v>
      </c>
      <c r="G42" s="544" t="n">
        <v>28.5742604868213</v>
      </c>
      <c r="H42" s="522" t="n">
        <v>-38.4699784049444</v>
      </c>
    </row>
    <row r="43" customFormat="false" ht="15" hidden="false" customHeight="true" outlineLevel="0" collapsed="false">
      <c r="B43" s="518" t="n">
        <v>37</v>
      </c>
      <c r="C43" s="519" t="s">
        <v>511</v>
      </c>
      <c r="D43" s="520" t="n">
        <v>2491.284791</v>
      </c>
      <c r="E43" s="520" t="n">
        <v>3294.723588</v>
      </c>
      <c r="F43" s="520" t="n">
        <v>2859.603169</v>
      </c>
      <c r="G43" s="544" t="n">
        <v>32.2499779994041</v>
      </c>
      <c r="H43" s="522" t="n">
        <v>-13.206583416733</v>
      </c>
    </row>
    <row r="44" customFormat="false" ht="15" hidden="false" customHeight="true" outlineLevel="0" collapsed="false">
      <c r="B44" s="518" t="n">
        <v>38</v>
      </c>
      <c r="C44" s="519" t="s">
        <v>512</v>
      </c>
      <c r="D44" s="520" t="n">
        <v>331.476896</v>
      </c>
      <c r="E44" s="520" t="n">
        <v>185.051075</v>
      </c>
      <c r="F44" s="520" t="n">
        <v>260.329947</v>
      </c>
      <c r="G44" s="544" t="n">
        <v>-44.1737637726643</v>
      </c>
      <c r="H44" s="522" t="n">
        <v>40.6800511696568</v>
      </c>
    </row>
    <row r="45" customFormat="false" ht="15" hidden="false" customHeight="true" outlineLevel="0" collapsed="false">
      <c r="B45" s="518" t="n">
        <v>39</v>
      </c>
      <c r="C45" s="519" t="s">
        <v>513</v>
      </c>
      <c r="D45" s="520" t="n">
        <v>105.328791</v>
      </c>
      <c r="E45" s="520" t="n">
        <v>120.10009</v>
      </c>
      <c r="F45" s="520" t="n">
        <v>130.065437</v>
      </c>
      <c r="G45" s="544" t="n">
        <v>14.0239898889564</v>
      </c>
      <c r="H45" s="522" t="n">
        <v>8.29753499768403</v>
      </c>
    </row>
    <row r="46" customFormat="false" ht="15" hidden="false" customHeight="true" outlineLevel="0" collapsed="false">
      <c r="B46" s="518" t="n">
        <v>40</v>
      </c>
      <c r="C46" s="519" t="s">
        <v>514</v>
      </c>
      <c r="D46" s="520" t="n">
        <v>380.612893</v>
      </c>
      <c r="E46" s="520" t="n">
        <v>512.454649</v>
      </c>
      <c r="F46" s="520" t="n">
        <v>370.907329</v>
      </c>
      <c r="G46" s="544" t="n">
        <v>34.6393299924288</v>
      </c>
      <c r="H46" s="522" t="n">
        <v>-27.6214334822046</v>
      </c>
    </row>
    <row r="47" customFormat="false" ht="15" hidden="false" customHeight="true" outlineLevel="0" collapsed="false">
      <c r="B47" s="518"/>
      <c r="C47" s="526" t="s">
        <v>515</v>
      </c>
      <c r="D47" s="514" t="n">
        <v>13236.909841</v>
      </c>
      <c r="E47" s="514" t="n">
        <v>25105.051478</v>
      </c>
      <c r="F47" s="514" t="n">
        <v>23823.708505</v>
      </c>
      <c r="G47" s="543" t="n">
        <v>89.6594581330427</v>
      </c>
      <c r="H47" s="516" t="n">
        <v>-5.10392489783523</v>
      </c>
    </row>
    <row r="48" customFormat="false" ht="15" hidden="false" customHeight="true" outlineLevel="0" collapsed="false">
      <c r="B48" s="546"/>
      <c r="C48" s="528" t="s">
        <v>516</v>
      </c>
      <c r="D48" s="529" t="n">
        <v>52760.205829</v>
      </c>
      <c r="E48" s="529" t="n">
        <v>80153.193819</v>
      </c>
      <c r="F48" s="529" t="n">
        <v>82378.676068</v>
      </c>
      <c r="G48" s="547" t="n">
        <v>51.9197898483998</v>
      </c>
      <c r="H48" s="531" t="n">
        <v>2.77653595940986</v>
      </c>
    </row>
    <row r="49" customFormat="false" ht="15" hidden="false" customHeight="true" outlineLevel="0" collapsed="false">
      <c r="B49" s="466" t="s">
        <v>410</v>
      </c>
      <c r="C49" s="466"/>
      <c r="D49" s="466"/>
      <c r="E49" s="548"/>
      <c r="F49" s="548"/>
      <c r="G49" s="548"/>
      <c r="H49" s="549"/>
    </row>
    <row r="50" customFormat="false" ht="15" hidden="false" customHeight="true" outlineLevel="0" collapsed="false">
      <c r="B50" s="550"/>
      <c r="C50" s="551"/>
      <c r="D50" s="551"/>
      <c r="E50" s="552"/>
      <c r="F50" s="552"/>
      <c r="G50" s="552"/>
      <c r="H50" s="523"/>
    </row>
    <row r="51" customFormat="false" ht="15" hidden="false" customHeight="true" outlineLevel="0" collapsed="false">
      <c r="B51" s="550"/>
      <c r="C51" s="551"/>
      <c r="D51" s="551"/>
      <c r="E51" s="552"/>
      <c r="F51" s="552"/>
      <c r="G51" s="552"/>
      <c r="H51" s="523"/>
    </row>
    <row r="52" customFormat="false" ht="15" hidden="false" customHeight="true" outlineLevel="0" collapsed="false">
      <c r="B52" s="550"/>
      <c r="C52" s="551"/>
      <c r="D52" s="551"/>
      <c r="E52" s="552"/>
      <c r="F52" s="552"/>
      <c r="G52" s="552"/>
      <c r="H52" s="523"/>
    </row>
    <row r="53" customFormat="false" ht="15" hidden="false" customHeight="true" outlineLevel="0" collapsed="false">
      <c r="B53" s="550"/>
      <c r="C53" s="551"/>
      <c r="D53" s="553"/>
      <c r="E53" s="554"/>
      <c r="F53" s="554"/>
      <c r="G53" s="554"/>
      <c r="H53" s="555"/>
      <c r="I53" s="496"/>
    </row>
    <row r="54" customFormat="false" ht="15" hidden="false" customHeight="true" outlineLevel="0" collapsed="false">
      <c r="B54" s="550"/>
      <c r="C54" s="551"/>
      <c r="D54" s="551"/>
      <c r="E54" s="552"/>
      <c r="F54" s="552"/>
      <c r="G54" s="552"/>
      <c r="H54" s="523"/>
    </row>
    <row r="55" customFormat="false" ht="15" hidden="false" customHeight="true" outlineLevel="0" collapsed="false">
      <c r="B55" s="550"/>
      <c r="C55" s="551"/>
      <c r="D55" s="551"/>
      <c r="E55" s="552"/>
      <c r="F55" s="552"/>
      <c r="G55" s="552"/>
      <c r="H55" s="523"/>
    </row>
    <row r="56" customFormat="false" ht="15" hidden="false" customHeight="true" outlineLevel="0" collapsed="false">
      <c r="B56" s="551"/>
      <c r="C56" s="556"/>
      <c r="D56" s="556"/>
      <c r="E56" s="557"/>
      <c r="F56" s="557"/>
      <c r="G56" s="557"/>
      <c r="H56" s="517"/>
    </row>
    <row r="57" customFormat="false" ht="15" hidden="false" customHeight="true" outlineLevel="0" collapsed="false">
      <c r="B57" s="551"/>
      <c r="C57" s="556"/>
      <c r="D57" s="556"/>
      <c r="E57" s="557"/>
      <c r="F57" s="557"/>
      <c r="G57" s="557"/>
      <c r="H57" s="517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4.7"/>
    <col collapsed="false" customWidth="true" hidden="false" outlineLevel="0" max="3" min="3" style="181" width="29.99"/>
    <col collapsed="false" customWidth="true" hidden="false" outlineLevel="0" max="8" min="4" style="181" width="10.71"/>
    <col collapsed="false" customWidth="false" hidden="false" outlineLevel="0" max="257" min="9" style="181" width="9.14"/>
  </cols>
  <sheetData>
    <row r="1" customFormat="false" ht="12.75" hidden="false" customHeight="false" outlineLevel="0" collapsed="false">
      <c r="B1" s="419" t="s">
        <v>517</v>
      </c>
      <c r="C1" s="419"/>
      <c r="D1" s="419"/>
      <c r="E1" s="419"/>
      <c r="F1" s="419"/>
      <c r="G1" s="419"/>
      <c r="H1" s="419"/>
    </row>
    <row r="2" customFormat="false" ht="15" hidden="false" customHeight="true" outlineLevel="0" collapsed="false">
      <c r="B2" s="558" t="s">
        <v>23</v>
      </c>
      <c r="C2" s="558"/>
      <c r="D2" s="558"/>
      <c r="E2" s="558"/>
      <c r="F2" s="558"/>
      <c r="G2" s="558"/>
      <c r="H2" s="558"/>
    </row>
    <row r="3" customFormat="false" ht="15" hidden="false" customHeight="true" outlineLevel="0" collapsed="false">
      <c r="B3" s="559" t="s">
        <v>321</v>
      </c>
      <c r="C3" s="559"/>
      <c r="D3" s="559"/>
      <c r="E3" s="559"/>
      <c r="F3" s="559"/>
      <c r="G3" s="559"/>
      <c r="H3" s="559"/>
    </row>
    <row r="4" customFormat="false" ht="15" hidden="false" customHeight="true" outlineLevel="0" collapsed="false">
      <c r="B4" s="560"/>
      <c r="C4" s="561"/>
      <c r="D4" s="562" t="s">
        <v>320</v>
      </c>
      <c r="E4" s="562"/>
      <c r="F4" s="562"/>
      <c r="G4" s="563" t="s">
        <v>225</v>
      </c>
      <c r="H4" s="563"/>
    </row>
    <row r="5" customFormat="false" ht="15" hidden="false" customHeight="true" outlineLevel="0" collapsed="false">
      <c r="B5" s="564"/>
      <c r="C5" s="565"/>
      <c r="D5" s="565" t="s">
        <v>73</v>
      </c>
      <c r="E5" s="565" t="s">
        <v>222</v>
      </c>
      <c r="F5" s="565" t="s">
        <v>223</v>
      </c>
      <c r="G5" s="565" t="s">
        <v>222</v>
      </c>
      <c r="H5" s="566" t="s">
        <v>223</v>
      </c>
    </row>
    <row r="6" customFormat="false" ht="15" hidden="false" customHeight="true" outlineLevel="0" collapsed="false">
      <c r="B6" s="567"/>
      <c r="C6" s="568" t="s">
        <v>354</v>
      </c>
      <c r="D6" s="569" t="n">
        <v>93817.851884</v>
      </c>
      <c r="E6" s="569" t="n">
        <v>95717.694802</v>
      </c>
      <c r="F6" s="569" t="n">
        <v>86953.119169</v>
      </c>
      <c r="G6" s="570" t="n">
        <v>2.02503348760217</v>
      </c>
      <c r="H6" s="571" t="n">
        <v>-9.15669318105729</v>
      </c>
    </row>
    <row r="7" customFormat="false" ht="15" hidden="false" customHeight="true" outlineLevel="0" collapsed="false">
      <c r="B7" s="572" t="n">
        <v>1</v>
      </c>
      <c r="C7" s="573" t="s">
        <v>518</v>
      </c>
      <c r="D7" s="574" t="n">
        <v>1473.936089</v>
      </c>
      <c r="E7" s="574" t="n">
        <v>7467.585996</v>
      </c>
      <c r="F7" s="574" t="n">
        <v>6851.47796</v>
      </c>
      <c r="G7" s="575" t="n">
        <v>406.642455648564</v>
      </c>
      <c r="H7" s="576" t="n">
        <v>-8.25043108080733</v>
      </c>
    </row>
    <row r="8" customFormat="false" ht="15" hidden="false" customHeight="true" outlineLevel="0" collapsed="false">
      <c r="B8" s="572" t="n">
        <v>2</v>
      </c>
      <c r="C8" s="573" t="s">
        <v>483</v>
      </c>
      <c r="D8" s="574" t="n">
        <v>16.828009</v>
      </c>
      <c r="E8" s="574" t="n">
        <v>26.716755</v>
      </c>
      <c r="F8" s="574" t="n">
        <v>35.628614</v>
      </c>
      <c r="G8" s="575" t="n">
        <v>58.7636124986622</v>
      </c>
      <c r="H8" s="576" t="n">
        <v>33.3568167241868</v>
      </c>
    </row>
    <row r="9" customFormat="false" ht="15" hidden="false" customHeight="true" outlineLevel="0" collapsed="false">
      <c r="B9" s="572" t="n">
        <v>3</v>
      </c>
      <c r="C9" s="573" t="s">
        <v>519</v>
      </c>
      <c r="D9" s="574" t="n">
        <v>5868.421916</v>
      </c>
      <c r="E9" s="574" t="n">
        <v>2757.132068</v>
      </c>
      <c r="F9" s="574" t="n">
        <v>1281.489252</v>
      </c>
      <c r="G9" s="575" t="n">
        <v>-53.0174873677232</v>
      </c>
      <c r="H9" s="576" t="n">
        <v>-53.5209333323818</v>
      </c>
    </row>
    <row r="10" customFormat="false" ht="15" hidden="false" customHeight="true" outlineLevel="0" collapsed="false">
      <c r="B10" s="572" t="n">
        <v>4</v>
      </c>
      <c r="C10" s="573" t="s">
        <v>520</v>
      </c>
      <c r="D10" s="574" t="n">
        <v>3.29774</v>
      </c>
      <c r="E10" s="574" t="n">
        <v>1.632135</v>
      </c>
      <c r="F10" s="574" t="n">
        <v>2.228567</v>
      </c>
      <c r="G10" s="575" t="n">
        <v>-50.5074687513267</v>
      </c>
      <c r="H10" s="576" t="n">
        <v>36.54305556832</v>
      </c>
    </row>
    <row r="11" customFormat="false" ht="15" hidden="false" customHeight="true" outlineLevel="0" collapsed="false">
      <c r="B11" s="572" t="n">
        <v>5</v>
      </c>
      <c r="C11" s="573" t="s">
        <v>484</v>
      </c>
      <c r="D11" s="574" t="n">
        <v>624.91999</v>
      </c>
      <c r="E11" s="574" t="n">
        <v>390.330968</v>
      </c>
      <c r="F11" s="574" t="n">
        <v>181.573598</v>
      </c>
      <c r="G11" s="575" t="n">
        <v>-37.539049118912</v>
      </c>
      <c r="H11" s="576" t="n">
        <v>-53.4821439020437</v>
      </c>
    </row>
    <row r="12" customFormat="false" ht="15" hidden="false" customHeight="true" outlineLevel="0" collapsed="false">
      <c r="B12" s="572" t="n">
        <v>6</v>
      </c>
      <c r="C12" s="573" t="s">
        <v>446</v>
      </c>
      <c r="D12" s="574" t="n">
        <v>1381.939346</v>
      </c>
      <c r="E12" s="574" t="n">
        <v>948.629157</v>
      </c>
      <c r="F12" s="574" t="n">
        <v>0.182217</v>
      </c>
      <c r="G12" s="575" t="n">
        <v>-31.3552248334349</v>
      </c>
      <c r="H12" s="576" t="n">
        <v>-99.9807915454996</v>
      </c>
    </row>
    <row r="13" customFormat="false" ht="15" hidden="false" customHeight="true" outlineLevel="0" collapsed="false">
      <c r="B13" s="572" t="n">
        <v>7</v>
      </c>
      <c r="C13" s="573" t="s">
        <v>521</v>
      </c>
      <c r="D13" s="574" t="n">
        <v>26.120535</v>
      </c>
      <c r="E13" s="574" t="n">
        <v>26.068652</v>
      </c>
      <c r="F13" s="574" t="n">
        <v>26.799801</v>
      </c>
      <c r="G13" s="575" t="n">
        <v>-0.198629162840675</v>
      </c>
      <c r="H13" s="576" t="n">
        <v>2.80470582061551</v>
      </c>
    </row>
    <row r="14" customFormat="false" ht="15" hidden="false" customHeight="true" outlineLevel="0" collapsed="false">
      <c r="B14" s="572" t="n">
        <v>8</v>
      </c>
      <c r="C14" s="573" t="s">
        <v>522</v>
      </c>
      <c r="D14" s="574" t="n">
        <v>31.482054</v>
      </c>
      <c r="E14" s="574" t="n">
        <v>52.568878</v>
      </c>
      <c r="F14" s="574" t="n">
        <v>31.531853</v>
      </c>
      <c r="G14" s="575" t="n">
        <v>66.9804581365625</v>
      </c>
      <c r="H14" s="576" t="n">
        <v>-40.0180216895632</v>
      </c>
    </row>
    <row r="15" customFormat="false" ht="15" hidden="false" customHeight="true" outlineLevel="0" collapsed="false">
      <c r="B15" s="572" t="n">
        <v>9</v>
      </c>
      <c r="C15" s="573" t="s">
        <v>523</v>
      </c>
      <c r="D15" s="574" t="n">
        <v>6.89368</v>
      </c>
      <c r="E15" s="574" t="n">
        <v>27.197522</v>
      </c>
      <c r="F15" s="574" t="n">
        <v>14.388888</v>
      </c>
      <c r="G15" s="575" t="n">
        <v>294.528350605192</v>
      </c>
      <c r="H15" s="576" t="n">
        <v>-47.0948566564263</v>
      </c>
    </row>
    <row r="16" customFormat="false" ht="15" hidden="false" customHeight="true" outlineLevel="0" collapsed="false">
      <c r="B16" s="572" t="n">
        <v>10</v>
      </c>
      <c r="C16" s="573" t="s">
        <v>524</v>
      </c>
      <c r="D16" s="574" t="n">
        <v>945.198017</v>
      </c>
      <c r="E16" s="574" t="n">
        <v>1030.722177</v>
      </c>
      <c r="F16" s="574" t="n">
        <v>965.172855</v>
      </c>
      <c r="G16" s="575" t="n">
        <v>9.04827966857663</v>
      </c>
      <c r="H16" s="576" t="n">
        <v>-6.35955289045847</v>
      </c>
    </row>
    <row r="17" customFormat="false" ht="15" hidden="false" customHeight="true" outlineLevel="0" collapsed="false">
      <c r="B17" s="572" t="n">
        <v>11</v>
      </c>
      <c r="C17" s="573" t="s">
        <v>525</v>
      </c>
      <c r="D17" s="574" t="n">
        <v>2363.350126</v>
      </c>
      <c r="E17" s="574" t="n">
        <v>2223.218973</v>
      </c>
      <c r="F17" s="574" t="n">
        <v>1169.291932</v>
      </c>
      <c r="G17" s="575" t="n">
        <v>-5.92934375056706</v>
      </c>
      <c r="H17" s="576" t="n">
        <v>-47.405453704717</v>
      </c>
    </row>
    <row r="18" customFormat="false" ht="15" hidden="false" customHeight="true" outlineLevel="0" collapsed="false">
      <c r="B18" s="572" t="n">
        <v>12</v>
      </c>
      <c r="C18" s="573" t="s">
        <v>486</v>
      </c>
      <c r="D18" s="574" t="n">
        <v>634.492811</v>
      </c>
      <c r="E18" s="574" t="n">
        <v>805.203289</v>
      </c>
      <c r="F18" s="574" t="n">
        <v>759.884173</v>
      </c>
      <c r="G18" s="575" t="n">
        <v>26.9050295039513</v>
      </c>
      <c r="H18" s="576" t="n">
        <v>-5.62828252431542</v>
      </c>
    </row>
    <row r="19" customFormat="false" ht="15" hidden="false" customHeight="true" outlineLevel="0" collapsed="false">
      <c r="B19" s="572" t="n">
        <v>13</v>
      </c>
      <c r="C19" s="573" t="s">
        <v>526</v>
      </c>
      <c r="D19" s="574" t="n">
        <v>8.205255</v>
      </c>
      <c r="E19" s="574" t="n">
        <v>10.9314</v>
      </c>
      <c r="F19" s="574" t="n">
        <v>9.695153</v>
      </c>
      <c r="G19" s="575" t="n">
        <v>33.2243787670219</v>
      </c>
      <c r="H19" s="576" t="n">
        <v>-11.3091369815394</v>
      </c>
    </row>
    <row r="20" customFormat="false" ht="15" hidden="false" customHeight="true" outlineLevel="0" collapsed="false">
      <c r="B20" s="572" t="n">
        <v>14</v>
      </c>
      <c r="C20" s="573" t="s">
        <v>527</v>
      </c>
      <c r="D20" s="574" t="n">
        <v>2971.425404</v>
      </c>
      <c r="E20" s="574" t="n">
        <v>3797.249686</v>
      </c>
      <c r="F20" s="574" t="n">
        <v>2283.364393</v>
      </c>
      <c r="G20" s="575" t="n">
        <v>27.7921929619473</v>
      </c>
      <c r="H20" s="576" t="n">
        <v>-39.867941752198</v>
      </c>
    </row>
    <row r="21" customFormat="false" ht="15" hidden="false" customHeight="true" outlineLevel="0" collapsed="false">
      <c r="B21" s="572" t="n">
        <v>15</v>
      </c>
      <c r="C21" s="573" t="s">
        <v>528</v>
      </c>
      <c r="D21" s="574" t="n">
        <v>11924.740885</v>
      </c>
      <c r="E21" s="574" t="n">
        <v>9828.504459</v>
      </c>
      <c r="F21" s="574" t="n">
        <v>9337.525797</v>
      </c>
      <c r="G21" s="575" t="n">
        <v>-17.5788844907887</v>
      </c>
      <c r="H21" s="576" t="n">
        <v>-4.99545647100366</v>
      </c>
    </row>
    <row r="22" customFormat="false" ht="15" hidden="false" customHeight="true" outlineLevel="0" collapsed="false">
      <c r="B22" s="572" t="n">
        <v>16</v>
      </c>
      <c r="C22" s="573" t="s">
        <v>529</v>
      </c>
      <c r="D22" s="574" t="n">
        <v>0.39461</v>
      </c>
      <c r="E22" s="574" t="n">
        <v>0</v>
      </c>
      <c r="F22" s="574" t="n">
        <v>0.134528</v>
      </c>
      <c r="G22" s="575" t="n">
        <v>-100</v>
      </c>
      <c r="H22" s="576" t="s">
        <v>361</v>
      </c>
    </row>
    <row r="23" customFormat="false" ht="15" hidden="false" customHeight="true" outlineLevel="0" collapsed="false">
      <c r="B23" s="572" t="n">
        <v>17</v>
      </c>
      <c r="C23" s="573" t="s">
        <v>530</v>
      </c>
      <c r="D23" s="574" t="n">
        <v>2.48361</v>
      </c>
      <c r="E23" s="574" t="n">
        <v>2.376192</v>
      </c>
      <c r="F23" s="574" t="n">
        <v>5.956303</v>
      </c>
      <c r="G23" s="575" t="n">
        <v>-4.3250751929651</v>
      </c>
      <c r="H23" s="576" t="n">
        <v>150.665897368563</v>
      </c>
    </row>
    <row r="24" customFormat="false" ht="15" hidden="false" customHeight="true" outlineLevel="0" collapsed="false">
      <c r="B24" s="572" t="n">
        <v>18</v>
      </c>
      <c r="C24" s="573" t="s">
        <v>531</v>
      </c>
      <c r="D24" s="574" t="n">
        <v>11.174322</v>
      </c>
      <c r="E24" s="574" t="n">
        <v>16.887226</v>
      </c>
      <c r="F24" s="574" t="n">
        <v>17.07586</v>
      </c>
      <c r="G24" s="575" t="n">
        <v>51.1252852745786</v>
      </c>
      <c r="H24" s="576" t="n">
        <v>1.117021824662</v>
      </c>
    </row>
    <row r="25" customFormat="false" ht="15" hidden="false" customHeight="true" outlineLevel="0" collapsed="false">
      <c r="B25" s="572" t="n">
        <v>19</v>
      </c>
      <c r="C25" s="573" t="s">
        <v>532</v>
      </c>
      <c r="D25" s="574" t="n">
        <v>1594.78928</v>
      </c>
      <c r="E25" s="574" t="n">
        <v>2870.317605</v>
      </c>
      <c r="F25" s="574" t="n">
        <v>799.764835</v>
      </c>
      <c r="G25" s="575" t="n">
        <v>79.9809944170179</v>
      </c>
      <c r="H25" s="576" t="n">
        <v>-72.1367128987107</v>
      </c>
    </row>
    <row r="26" customFormat="false" ht="15" hidden="false" customHeight="true" outlineLevel="0" collapsed="false">
      <c r="B26" s="572" t="n">
        <v>20</v>
      </c>
      <c r="C26" s="573" t="s">
        <v>487</v>
      </c>
      <c r="D26" s="574" t="n">
        <v>1119.36704</v>
      </c>
      <c r="E26" s="574" t="n">
        <v>1395.590247</v>
      </c>
      <c r="F26" s="574" t="n">
        <v>1297.869271</v>
      </c>
      <c r="G26" s="575" t="n">
        <v>24.6767322182365</v>
      </c>
      <c r="H26" s="576" t="n">
        <v>-7.00212517320637</v>
      </c>
    </row>
    <row r="27" customFormat="false" ht="15" hidden="false" customHeight="true" outlineLevel="0" collapsed="false">
      <c r="B27" s="572" t="n">
        <v>21</v>
      </c>
      <c r="C27" s="573" t="s">
        <v>488</v>
      </c>
      <c r="D27" s="574" t="n">
        <v>8.470626</v>
      </c>
      <c r="E27" s="574" t="n">
        <v>11.220942</v>
      </c>
      <c r="F27" s="574" t="n">
        <v>9.62983</v>
      </c>
      <c r="G27" s="575" t="n">
        <v>32.4688635763166</v>
      </c>
      <c r="H27" s="576" t="n">
        <v>-14.1798433678741</v>
      </c>
    </row>
    <row r="28" customFormat="false" ht="15" hidden="false" customHeight="true" outlineLevel="0" collapsed="false">
      <c r="B28" s="572" t="n">
        <v>22</v>
      </c>
      <c r="C28" s="573" t="s">
        <v>533</v>
      </c>
      <c r="D28" s="574" t="n">
        <v>9.955691</v>
      </c>
      <c r="E28" s="574" t="n">
        <v>7.9722</v>
      </c>
      <c r="F28" s="574" t="n">
        <v>6.357072</v>
      </c>
      <c r="G28" s="575" t="n">
        <v>-19.923187652168</v>
      </c>
      <c r="H28" s="576" t="n">
        <v>-20.259501768646</v>
      </c>
    </row>
    <row r="29" customFormat="false" ht="15" hidden="false" customHeight="true" outlineLevel="0" collapsed="false">
      <c r="B29" s="572" t="n">
        <v>23</v>
      </c>
      <c r="C29" s="573" t="s">
        <v>534</v>
      </c>
      <c r="D29" s="574" t="n">
        <v>3.315662</v>
      </c>
      <c r="E29" s="574" t="n">
        <v>2.114775</v>
      </c>
      <c r="F29" s="574" t="n">
        <v>0.657675</v>
      </c>
      <c r="G29" s="575" t="n">
        <v>-36.2186193888279</v>
      </c>
      <c r="H29" s="576" t="n">
        <v>-68.9009469092457</v>
      </c>
    </row>
    <row r="30" customFormat="false" ht="15" hidden="false" customHeight="true" outlineLevel="0" collapsed="false">
      <c r="B30" s="572" t="n">
        <v>24</v>
      </c>
      <c r="C30" s="573" t="s">
        <v>490</v>
      </c>
      <c r="D30" s="574" t="n">
        <v>152.560952</v>
      </c>
      <c r="E30" s="574" t="n">
        <v>159.847468</v>
      </c>
      <c r="F30" s="574" t="n">
        <v>113.299417</v>
      </c>
      <c r="G30" s="575" t="n">
        <v>4.77613432826507</v>
      </c>
      <c r="H30" s="576" t="n">
        <v>-29.1202929783035</v>
      </c>
    </row>
    <row r="31" customFormat="false" ht="15" hidden="false" customHeight="true" outlineLevel="0" collapsed="false">
      <c r="B31" s="572" t="n">
        <v>25</v>
      </c>
      <c r="C31" s="573" t="s">
        <v>535</v>
      </c>
      <c r="D31" s="574" t="n">
        <v>19591.703673</v>
      </c>
      <c r="E31" s="574" t="n">
        <v>5944.403436</v>
      </c>
      <c r="F31" s="574" t="n">
        <v>14138.468076</v>
      </c>
      <c r="G31" s="575" t="n">
        <v>-69.6585680591311</v>
      </c>
      <c r="H31" s="576" t="n">
        <v>137.845028996111</v>
      </c>
    </row>
    <row r="32" customFormat="false" ht="15" hidden="false" customHeight="true" outlineLevel="0" collapsed="false">
      <c r="B32" s="572" t="n">
        <v>26</v>
      </c>
      <c r="C32" s="573" t="s">
        <v>458</v>
      </c>
      <c r="D32" s="574" t="n">
        <v>38.630602</v>
      </c>
      <c r="E32" s="574" t="n">
        <v>57.301441</v>
      </c>
      <c r="F32" s="574" t="n">
        <v>57.445433</v>
      </c>
      <c r="G32" s="575" t="n">
        <v>48.3317319258965</v>
      </c>
      <c r="H32" s="576" t="n">
        <v>0.251288619425807</v>
      </c>
    </row>
    <row r="33" customFormat="false" ht="15" hidden="false" customHeight="true" outlineLevel="0" collapsed="false">
      <c r="B33" s="572" t="n">
        <v>27</v>
      </c>
      <c r="C33" s="573" t="s">
        <v>459</v>
      </c>
      <c r="D33" s="574" t="n">
        <v>0</v>
      </c>
      <c r="E33" s="574" t="n">
        <v>0</v>
      </c>
      <c r="F33" s="574" t="n">
        <v>0.003302</v>
      </c>
      <c r="G33" s="575" t="s">
        <v>361</v>
      </c>
      <c r="H33" s="576" t="s">
        <v>361</v>
      </c>
    </row>
    <row r="34" customFormat="false" ht="15" hidden="false" customHeight="true" outlineLevel="0" collapsed="false">
      <c r="B34" s="572" t="n">
        <v>28</v>
      </c>
      <c r="C34" s="573" t="s">
        <v>536</v>
      </c>
      <c r="D34" s="574" t="n">
        <v>0.004421</v>
      </c>
      <c r="E34" s="574" t="n">
        <v>41.078621</v>
      </c>
      <c r="F34" s="574" t="n">
        <v>40.263769</v>
      </c>
      <c r="G34" s="575" t="s">
        <v>361</v>
      </c>
      <c r="H34" s="576" t="n">
        <v>-1.983640103206</v>
      </c>
    </row>
    <row r="35" customFormat="false" ht="15" hidden="false" customHeight="true" outlineLevel="0" collapsed="false">
      <c r="B35" s="572" t="n">
        <v>29</v>
      </c>
      <c r="C35" s="573" t="s">
        <v>491</v>
      </c>
      <c r="D35" s="574" t="n">
        <v>2752.922029</v>
      </c>
      <c r="E35" s="574" t="n">
        <v>3310.7038</v>
      </c>
      <c r="F35" s="574" t="n">
        <v>3298.624894</v>
      </c>
      <c r="G35" s="575" t="n">
        <v>20.2614445714111</v>
      </c>
      <c r="H35" s="576" t="n">
        <v>-0.364844055212657</v>
      </c>
    </row>
    <row r="36" customFormat="false" ht="15" hidden="false" customHeight="true" outlineLevel="0" collapsed="false">
      <c r="B36" s="572" t="n">
        <v>30</v>
      </c>
      <c r="C36" s="573" t="s">
        <v>461</v>
      </c>
      <c r="D36" s="574" t="n">
        <v>1785.523478</v>
      </c>
      <c r="E36" s="574" t="n">
        <v>2104.217894</v>
      </c>
      <c r="F36" s="574" t="n">
        <v>7446.266885</v>
      </c>
      <c r="G36" s="575" t="n">
        <v>17.8487944810995</v>
      </c>
      <c r="H36" s="576" t="n">
        <v>253.873375292188</v>
      </c>
    </row>
    <row r="37" customFormat="false" ht="15" hidden="false" customHeight="true" outlineLevel="0" collapsed="false">
      <c r="B37" s="572" t="n">
        <v>31</v>
      </c>
      <c r="C37" s="573" t="s">
        <v>493</v>
      </c>
      <c r="D37" s="574" t="n">
        <v>282.303103</v>
      </c>
      <c r="E37" s="574" t="n">
        <v>366.388687</v>
      </c>
      <c r="F37" s="574" t="n">
        <v>436.159688</v>
      </c>
      <c r="G37" s="575" t="n">
        <v>29.7855684568937</v>
      </c>
      <c r="H37" s="576" t="n">
        <v>19.0428917364471</v>
      </c>
    </row>
    <row r="38" customFormat="false" ht="15" hidden="false" customHeight="true" outlineLevel="0" collapsed="false">
      <c r="B38" s="572" t="n">
        <v>32</v>
      </c>
      <c r="C38" s="573" t="s">
        <v>537</v>
      </c>
      <c r="D38" s="574" t="n">
        <v>4086.206293</v>
      </c>
      <c r="E38" s="574" t="n">
        <v>4249.237453</v>
      </c>
      <c r="F38" s="574" t="n">
        <v>4868.929757</v>
      </c>
      <c r="G38" s="575" t="n">
        <v>3.98979269057674</v>
      </c>
      <c r="H38" s="576" t="n">
        <v>14.5836120210814</v>
      </c>
    </row>
    <row r="39" customFormat="false" ht="15" hidden="false" customHeight="true" outlineLevel="0" collapsed="false">
      <c r="B39" s="572" t="n">
        <v>33</v>
      </c>
      <c r="C39" s="573" t="s">
        <v>495</v>
      </c>
      <c r="D39" s="574" t="n">
        <v>2295.259975</v>
      </c>
      <c r="E39" s="574" t="n">
        <v>677.082897</v>
      </c>
      <c r="F39" s="574" t="n">
        <v>401.382507</v>
      </c>
      <c r="G39" s="575" t="n">
        <v>-70.5008188887187</v>
      </c>
      <c r="H39" s="576" t="n">
        <v>-40.718853071251</v>
      </c>
    </row>
    <row r="40" customFormat="false" ht="15" hidden="false" customHeight="true" outlineLevel="0" collapsed="false">
      <c r="B40" s="572" t="n">
        <v>34</v>
      </c>
      <c r="C40" s="573" t="s">
        <v>538</v>
      </c>
      <c r="D40" s="574" t="n">
        <v>1224.50417</v>
      </c>
      <c r="E40" s="574" t="n">
        <v>1847.918618</v>
      </c>
      <c r="F40" s="574" t="n">
        <v>1135.531193</v>
      </c>
      <c r="G40" s="575" t="n">
        <v>50.9115822774209</v>
      </c>
      <c r="H40" s="576" t="n">
        <v>-38.5508007799075</v>
      </c>
    </row>
    <row r="41" customFormat="false" ht="15" hidden="false" customHeight="true" outlineLevel="0" collapsed="false">
      <c r="B41" s="572" t="n">
        <v>35</v>
      </c>
      <c r="C41" s="573" t="s">
        <v>539</v>
      </c>
      <c r="D41" s="574" t="n">
        <v>323.681809</v>
      </c>
      <c r="E41" s="574" t="n">
        <v>388.869198</v>
      </c>
      <c r="F41" s="574" t="n">
        <v>511.660426</v>
      </c>
      <c r="G41" s="575" t="n">
        <v>20.1393427704181</v>
      </c>
      <c r="H41" s="576" t="n">
        <v>31.576486034772</v>
      </c>
    </row>
    <row r="42" customFormat="false" ht="15" hidden="false" customHeight="true" outlineLevel="0" collapsed="false">
      <c r="B42" s="572" t="n">
        <v>36</v>
      </c>
      <c r="C42" s="573" t="s">
        <v>496</v>
      </c>
      <c r="D42" s="574" t="n">
        <v>57.732967</v>
      </c>
      <c r="E42" s="574" t="n">
        <v>105.135465</v>
      </c>
      <c r="F42" s="574" t="n">
        <v>45.940633</v>
      </c>
      <c r="G42" s="575" t="n">
        <v>82.1064644053371</v>
      </c>
      <c r="H42" s="576" t="n">
        <v>-56.3033910583836</v>
      </c>
    </row>
    <row r="43" customFormat="false" ht="15" hidden="false" customHeight="true" outlineLevel="0" collapsed="false">
      <c r="B43" s="572" t="n">
        <v>37</v>
      </c>
      <c r="C43" s="573" t="s">
        <v>465</v>
      </c>
      <c r="D43" s="574" t="n">
        <v>975.864304</v>
      </c>
      <c r="E43" s="574" t="n">
        <v>1600.720339</v>
      </c>
      <c r="F43" s="574" t="n">
        <v>1822.338343</v>
      </c>
      <c r="G43" s="575" t="n">
        <v>64.0310371471483</v>
      </c>
      <c r="H43" s="576" t="n">
        <v>13.8448921151617</v>
      </c>
    </row>
    <row r="44" customFormat="false" ht="15" hidden="false" customHeight="true" outlineLevel="0" collapsed="false">
      <c r="B44" s="572" t="n">
        <v>38</v>
      </c>
      <c r="C44" s="573" t="s">
        <v>540</v>
      </c>
      <c r="D44" s="574" t="n">
        <v>36.839595</v>
      </c>
      <c r="E44" s="574" t="n">
        <v>187.033633</v>
      </c>
      <c r="F44" s="574" t="n">
        <v>127.68866</v>
      </c>
      <c r="G44" s="575" t="n">
        <v>407.697310461746</v>
      </c>
      <c r="H44" s="576" t="n">
        <v>-31.7295729372909</v>
      </c>
    </row>
    <row r="45" customFormat="false" ht="15" hidden="false" customHeight="true" outlineLevel="0" collapsed="false">
      <c r="B45" s="572" t="n">
        <v>39</v>
      </c>
      <c r="C45" s="573" t="s">
        <v>541</v>
      </c>
      <c r="D45" s="574" t="n">
        <v>5512.191827</v>
      </c>
      <c r="E45" s="574" t="n">
        <v>5058.51194</v>
      </c>
      <c r="F45" s="574" t="n">
        <v>6195.219913</v>
      </c>
      <c r="G45" s="575" t="n">
        <v>-8.23048074593072</v>
      </c>
      <c r="H45" s="576" t="n">
        <v>22.4711928425339</v>
      </c>
    </row>
    <row r="46" customFormat="false" ht="15" hidden="false" customHeight="true" outlineLevel="0" collapsed="false">
      <c r="B46" s="572" t="n">
        <v>40</v>
      </c>
      <c r="C46" s="573" t="s">
        <v>542</v>
      </c>
      <c r="D46" s="574" t="n">
        <v>86.112111</v>
      </c>
      <c r="E46" s="574" t="n">
        <v>442.395705</v>
      </c>
      <c r="F46" s="574" t="n">
        <v>124.211964</v>
      </c>
      <c r="G46" s="575" t="n">
        <v>413.743885572611</v>
      </c>
      <c r="H46" s="576" t="n">
        <v>-71.9228820270757</v>
      </c>
    </row>
    <row r="47" customFormat="false" ht="15" hidden="false" customHeight="true" outlineLevel="0" collapsed="false">
      <c r="B47" s="572" t="n">
        <v>41</v>
      </c>
      <c r="C47" s="573" t="s">
        <v>499</v>
      </c>
      <c r="D47" s="574" t="n">
        <v>7.271406</v>
      </c>
      <c r="E47" s="574" t="n">
        <v>17.120678</v>
      </c>
      <c r="F47" s="574" t="n">
        <v>2.038861</v>
      </c>
      <c r="G47" s="575" t="n">
        <v>135.452098259951</v>
      </c>
      <c r="H47" s="576" t="n">
        <v>-88.0912368073274</v>
      </c>
    </row>
    <row r="48" customFormat="false" ht="15" hidden="false" customHeight="true" outlineLevel="0" collapsed="false">
      <c r="B48" s="572" t="n">
        <v>42</v>
      </c>
      <c r="C48" s="573" t="s">
        <v>500</v>
      </c>
      <c r="D48" s="574" t="n">
        <v>634.983557</v>
      </c>
      <c r="E48" s="574" t="n">
        <v>649.541331</v>
      </c>
      <c r="F48" s="574" t="n">
        <v>552.194138</v>
      </c>
      <c r="G48" s="575" t="n">
        <v>2.29262220092417</v>
      </c>
      <c r="H48" s="576" t="n">
        <v>-14.9870667737385</v>
      </c>
    </row>
    <row r="49" customFormat="false" ht="15" hidden="false" customHeight="true" outlineLevel="0" collapsed="false">
      <c r="B49" s="572" t="n">
        <v>43</v>
      </c>
      <c r="C49" s="573" t="s">
        <v>421</v>
      </c>
      <c r="D49" s="574" t="n">
        <v>459.769798</v>
      </c>
      <c r="E49" s="574" t="n">
        <v>686.796029</v>
      </c>
      <c r="F49" s="574" t="n">
        <v>1208.145439</v>
      </c>
      <c r="G49" s="575" t="n">
        <v>49.3782392813893</v>
      </c>
      <c r="H49" s="576" t="n">
        <v>75.9103704718712</v>
      </c>
    </row>
    <row r="50" customFormat="false" ht="15" hidden="false" customHeight="true" outlineLevel="0" collapsed="false">
      <c r="B50" s="572" t="n">
        <v>44</v>
      </c>
      <c r="C50" s="573" t="s">
        <v>543</v>
      </c>
      <c r="D50" s="574" t="n">
        <v>91.869626</v>
      </c>
      <c r="E50" s="574" t="n">
        <v>130.956389</v>
      </c>
      <c r="F50" s="574" t="n">
        <v>177.961865</v>
      </c>
      <c r="G50" s="575" t="n">
        <v>42.5459041272248</v>
      </c>
      <c r="H50" s="576" t="n">
        <v>35.8939921594815</v>
      </c>
    </row>
    <row r="51" customFormat="false" ht="15" hidden="false" customHeight="true" outlineLevel="0" collapsed="false">
      <c r="B51" s="572" t="n">
        <v>45</v>
      </c>
      <c r="C51" s="573" t="s">
        <v>544</v>
      </c>
      <c r="D51" s="574" t="n">
        <v>8677.937539</v>
      </c>
      <c r="E51" s="574" t="n">
        <v>18710.905288</v>
      </c>
      <c r="F51" s="574" t="n">
        <v>5569.80481</v>
      </c>
      <c r="G51" s="575" t="n">
        <v>115.614657329697</v>
      </c>
      <c r="H51" s="576" t="n">
        <v>-70.2323071798556</v>
      </c>
    </row>
    <row r="52" customFormat="false" ht="15" hidden="false" customHeight="true" outlineLevel="0" collapsed="false">
      <c r="B52" s="572" t="n">
        <v>46</v>
      </c>
      <c r="C52" s="573" t="s">
        <v>545</v>
      </c>
      <c r="D52" s="574" t="n">
        <v>540.527819</v>
      </c>
      <c r="E52" s="574" t="n">
        <v>355.78715</v>
      </c>
      <c r="F52" s="574" t="n">
        <v>239.322839</v>
      </c>
      <c r="G52" s="575" t="n">
        <v>-34.1778281350585</v>
      </c>
      <c r="H52" s="576" t="n">
        <v>-32.7342656979039</v>
      </c>
    </row>
    <row r="53" customFormat="false" ht="15" hidden="false" customHeight="true" outlineLevel="0" collapsed="false">
      <c r="B53" s="572" t="n">
        <v>47</v>
      </c>
      <c r="C53" s="573" t="s">
        <v>504</v>
      </c>
      <c r="D53" s="574" t="n">
        <v>2.017054</v>
      </c>
      <c r="E53" s="574" t="n">
        <v>1.892208</v>
      </c>
      <c r="F53" s="574" t="n">
        <v>29.542735</v>
      </c>
      <c r="G53" s="575" t="n">
        <v>-6.18952194636337</v>
      </c>
      <c r="H53" s="576" t="s">
        <v>361</v>
      </c>
    </row>
    <row r="54" customFormat="false" ht="15" hidden="false" customHeight="true" outlineLevel="0" collapsed="false">
      <c r="B54" s="572" t="n">
        <v>48</v>
      </c>
      <c r="C54" s="573" t="s">
        <v>505</v>
      </c>
      <c r="D54" s="574" t="n">
        <v>674.129311</v>
      </c>
      <c r="E54" s="574" t="n">
        <v>548.492499</v>
      </c>
      <c r="F54" s="574" t="n">
        <v>538.416767</v>
      </c>
      <c r="G54" s="575" t="n">
        <v>-18.6369009550454</v>
      </c>
      <c r="H54" s="576" t="n">
        <v>-1.83698628848524</v>
      </c>
    </row>
    <row r="55" customFormat="false" ht="15" hidden="false" customHeight="true" outlineLevel="0" collapsed="false">
      <c r="B55" s="572" t="n">
        <v>49</v>
      </c>
      <c r="C55" s="573" t="s">
        <v>546</v>
      </c>
      <c r="D55" s="574" t="n">
        <v>122.385623</v>
      </c>
      <c r="E55" s="574" t="n">
        <v>129.196396</v>
      </c>
      <c r="F55" s="574" t="n">
        <v>113.58403</v>
      </c>
      <c r="G55" s="575" t="n">
        <v>5.56501068757072</v>
      </c>
      <c r="H55" s="576" t="n">
        <v>-12.0842116989084</v>
      </c>
    </row>
    <row r="56" customFormat="false" ht="15" hidden="false" customHeight="true" outlineLevel="0" collapsed="false">
      <c r="B56" s="572" t="n">
        <v>50</v>
      </c>
      <c r="C56" s="573" t="s">
        <v>547</v>
      </c>
      <c r="D56" s="574" t="n">
        <v>300.457129</v>
      </c>
      <c r="E56" s="574" t="n">
        <v>388.126958</v>
      </c>
      <c r="F56" s="574" t="n">
        <v>377.749116</v>
      </c>
      <c r="G56" s="575" t="n">
        <v>29.1788147253447</v>
      </c>
      <c r="H56" s="576" t="n">
        <v>-2.67382663999339</v>
      </c>
    </row>
    <row r="57" customFormat="false" ht="15" hidden="false" customHeight="true" outlineLevel="0" collapsed="false">
      <c r="B57" s="572" t="n">
        <v>51</v>
      </c>
      <c r="C57" s="573" t="s">
        <v>548</v>
      </c>
      <c r="D57" s="574" t="n">
        <v>2451.040786</v>
      </c>
      <c r="E57" s="574" t="n">
        <v>3184.495118</v>
      </c>
      <c r="F57" s="574" t="n">
        <v>3145.832283</v>
      </c>
      <c r="G57" s="575" t="n">
        <v>29.9241993927391</v>
      </c>
      <c r="H57" s="576" t="n">
        <v>-1.21409622459343</v>
      </c>
    </row>
    <row r="58" customFormat="false" ht="15" hidden="false" customHeight="true" outlineLevel="0" collapsed="false">
      <c r="B58" s="572" t="n">
        <v>52</v>
      </c>
      <c r="C58" s="573" t="s">
        <v>549</v>
      </c>
      <c r="D58" s="574" t="n">
        <v>114.582277</v>
      </c>
      <c r="E58" s="574" t="n">
        <v>227.060046</v>
      </c>
      <c r="F58" s="574" t="n">
        <v>62.832163</v>
      </c>
      <c r="G58" s="575" t="n">
        <v>98.1633215405555</v>
      </c>
      <c r="H58" s="576" t="n">
        <v>-72.327952844685</v>
      </c>
    </row>
    <row r="59" customFormat="false" ht="15" hidden="false" customHeight="true" outlineLevel="0" collapsed="false">
      <c r="B59" s="572" t="n">
        <v>53</v>
      </c>
      <c r="C59" s="573" t="s">
        <v>550</v>
      </c>
      <c r="D59" s="574" t="n">
        <v>118.416091</v>
      </c>
      <c r="E59" s="574" t="n">
        <v>93.677364</v>
      </c>
      <c r="F59" s="574" t="n">
        <v>75.097235</v>
      </c>
      <c r="G59" s="575" t="n">
        <v>-20.8913558884493</v>
      </c>
      <c r="H59" s="576" t="n">
        <v>-19.8341714653713</v>
      </c>
    </row>
    <row r="60" customFormat="false" ht="15" hidden="false" customHeight="true" outlineLevel="0" collapsed="false">
      <c r="B60" s="572" t="n">
        <v>54</v>
      </c>
      <c r="C60" s="573" t="s">
        <v>475</v>
      </c>
      <c r="D60" s="574" t="n">
        <v>710.059873</v>
      </c>
      <c r="E60" s="574" t="n">
        <v>695.083737</v>
      </c>
      <c r="F60" s="574" t="n">
        <v>445.368734</v>
      </c>
      <c r="G60" s="575" t="n">
        <v>-2.10913706991016</v>
      </c>
      <c r="H60" s="576" t="n">
        <v>-35.9258877322863</v>
      </c>
    </row>
    <row r="61" customFormat="false" ht="15" hidden="false" customHeight="true" outlineLevel="0" collapsed="false">
      <c r="B61" s="572" t="n">
        <v>55</v>
      </c>
      <c r="C61" s="573" t="s">
        <v>551</v>
      </c>
      <c r="D61" s="574" t="n">
        <v>1700.149844</v>
      </c>
      <c r="E61" s="574" t="n">
        <v>1954.333346</v>
      </c>
      <c r="F61" s="574" t="n">
        <v>1740.527316</v>
      </c>
      <c r="G61" s="575" t="n">
        <v>14.9506529025685</v>
      </c>
      <c r="H61" s="576" t="n">
        <v>-10.9401003896088</v>
      </c>
    </row>
    <row r="62" customFormat="false" ht="15" hidden="false" customHeight="true" outlineLevel="0" collapsed="false">
      <c r="B62" s="572" t="n">
        <v>56</v>
      </c>
      <c r="C62" s="573" t="s">
        <v>508</v>
      </c>
      <c r="D62" s="574" t="n">
        <v>62.028127</v>
      </c>
      <c r="E62" s="574" t="n">
        <v>78.763128</v>
      </c>
      <c r="F62" s="574" t="n">
        <v>56.726017</v>
      </c>
      <c r="G62" s="575" t="n">
        <v>26.9796974524154</v>
      </c>
      <c r="H62" s="576" t="n">
        <v>-27.9789687885428</v>
      </c>
    </row>
    <row r="63" customFormat="false" ht="15" hidden="false" customHeight="true" outlineLevel="0" collapsed="false">
      <c r="B63" s="572" t="n">
        <v>57</v>
      </c>
      <c r="C63" s="573" t="s">
        <v>509</v>
      </c>
      <c r="D63" s="574" t="n">
        <v>3369.444994</v>
      </c>
      <c r="E63" s="574" t="n">
        <v>3502.291947</v>
      </c>
      <c r="F63" s="574" t="n">
        <v>3327.915605</v>
      </c>
      <c r="G63" s="575" t="n">
        <v>3.94269540641147</v>
      </c>
      <c r="H63" s="576" t="n">
        <v>-4.97892079354971</v>
      </c>
    </row>
    <row r="64" customFormat="false" ht="15" hidden="false" customHeight="true" outlineLevel="0" collapsed="false">
      <c r="B64" s="572" t="n">
        <v>58</v>
      </c>
      <c r="C64" s="573" t="s">
        <v>552</v>
      </c>
      <c r="D64" s="574" t="n">
        <v>280.490039</v>
      </c>
      <c r="E64" s="574" t="n">
        <v>342.867204</v>
      </c>
      <c r="F64" s="574" t="n">
        <v>327.723234</v>
      </c>
      <c r="G64" s="575" t="n">
        <v>22.238638214172</v>
      </c>
      <c r="H64" s="576" t="n">
        <v>-4.41686163719527</v>
      </c>
    </row>
    <row r="65" customFormat="false" ht="15" hidden="false" customHeight="true" outlineLevel="0" collapsed="false">
      <c r="B65" s="572" t="n">
        <v>59</v>
      </c>
      <c r="C65" s="573" t="s">
        <v>553</v>
      </c>
      <c r="D65" s="574" t="n">
        <v>0.213345</v>
      </c>
      <c r="E65" s="574" t="n">
        <v>0.57603</v>
      </c>
      <c r="F65" s="574" t="n">
        <v>0.994595</v>
      </c>
      <c r="G65" s="575" t="n">
        <v>169.99929691345</v>
      </c>
      <c r="H65" s="576" t="n">
        <v>72.6637501519018</v>
      </c>
    </row>
    <row r="66" customFormat="false" ht="15" hidden="false" customHeight="true" outlineLevel="0" collapsed="false">
      <c r="B66" s="572" t="n">
        <v>60</v>
      </c>
      <c r="C66" s="573" t="s">
        <v>511</v>
      </c>
      <c r="D66" s="574" t="n">
        <v>1237.778281</v>
      </c>
      <c r="E66" s="574" t="n">
        <v>1450.161652</v>
      </c>
      <c r="F66" s="574" t="n">
        <v>758.669975</v>
      </c>
      <c r="G66" s="575" t="n">
        <v>17.1584341283171</v>
      </c>
      <c r="H66" s="576" t="n">
        <v>-47.6837651889584</v>
      </c>
    </row>
    <row r="67" customFormat="false" ht="15" hidden="false" customHeight="true" outlineLevel="0" collapsed="false">
      <c r="B67" s="572" t="n">
        <v>61</v>
      </c>
      <c r="C67" s="573" t="s">
        <v>554</v>
      </c>
      <c r="D67" s="574" t="n">
        <v>268.307064</v>
      </c>
      <c r="E67" s="574" t="n">
        <v>336.259117</v>
      </c>
      <c r="F67" s="574" t="n">
        <v>358.874719</v>
      </c>
      <c r="G67" s="575" t="n">
        <v>25.3262258499463</v>
      </c>
      <c r="H67" s="576" t="n">
        <v>6.72564723352916</v>
      </c>
    </row>
    <row r="68" customFormat="false" ht="15" hidden="false" customHeight="true" outlineLevel="0" collapsed="false">
      <c r="B68" s="572" t="n">
        <v>62</v>
      </c>
      <c r="C68" s="573" t="s">
        <v>514</v>
      </c>
      <c r="D68" s="574" t="n">
        <v>1442.103862</v>
      </c>
      <c r="E68" s="574" t="n">
        <v>1534.386844</v>
      </c>
      <c r="F68" s="574" t="n">
        <v>1385.045606</v>
      </c>
      <c r="G68" s="575" t="n">
        <v>6.39919110070312</v>
      </c>
      <c r="H68" s="576" t="n">
        <v>-9.73295871142128</v>
      </c>
    </row>
    <row r="69" customFormat="false" ht="15" hidden="false" customHeight="true" outlineLevel="0" collapsed="false">
      <c r="B69" s="572" t="n">
        <v>63</v>
      </c>
      <c r="C69" s="573" t="s">
        <v>555</v>
      </c>
      <c r="D69" s="574" t="n">
        <v>268.356888</v>
      </c>
      <c r="E69" s="574" t="n">
        <v>285.3002</v>
      </c>
      <c r="F69" s="574" t="n">
        <v>219.283649</v>
      </c>
      <c r="G69" s="575" t="n">
        <v>6.31372353669568</v>
      </c>
      <c r="H69" s="576" t="n">
        <v>-23.1393286790545</v>
      </c>
    </row>
    <row r="70" customFormat="false" ht="15" hidden="false" customHeight="true" outlineLevel="0" collapsed="false">
      <c r="B70" s="572" t="n">
        <v>64</v>
      </c>
      <c r="C70" s="573" t="s">
        <v>556</v>
      </c>
      <c r="D70" s="574" t="n">
        <v>50.287544</v>
      </c>
      <c r="E70" s="574" t="n">
        <v>172.606246</v>
      </c>
      <c r="F70" s="574" t="n">
        <v>388.352151</v>
      </c>
      <c r="G70" s="575" t="n">
        <v>243.238568183008</v>
      </c>
      <c r="H70" s="576" t="n">
        <v>124.993104247224</v>
      </c>
    </row>
    <row r="71" customFormat="false" ht="15" hidden="false" customHeight="true" outlineLevel="0" collapsed="false">
      <c r="B71" s="577"/>
      <c r="C71" s="578" t="s">
        <v>407</v>
      </c>
      <c r="D71" s="569" t="n">
        <v>26902.355897</v>
      </c>
      <c r="E71" s="569" t="n">
        <v>36477.299207</v>
      </c>
      <c r="F71" s="569" t="n">
        <v>37917.330998</v>
      </c>
      <c r="G71" s="570" t="n">
        <v>35.591971716646</v>
      </c>
      <c r="H71" s="571" t="n">
        <v>3.94774783853418</v>
      </c>
    </row>
    <row r="72" customFormat="false" ht="15" hidden="false" customHeight="true" outlineLevel="0" collapsed="false">
      <c r="B72" s="579"/>
      <c r="C72" s="580" t="s">
        <v>408</v>
      </c>
      <c r="D72" s="581" t="n">
        <v>120720.207781</v>
      </c>
      <c r="E72" s="581" t="n">
        <v>132194.994009</v>
      </c>
      <c r="F72" s="581" t="n">
        <v>124870.590167</v>
      </c>
      <c r="G72" s="582" t="n">
        <v>9.50536446572492</v>
      </c>
      <c r="H72" s="583" t="n">
        <v>-5.54071195880634</v>
      </c>
    </row>
    <row r="73" customFormat="false" ht="13.5" hidden="false" customHeight="false" outlineLevel="0" collapsed="false">
      <c r="B73" s="418" t="s">
        <v>410</v>
      </c>
    </row>
    <row r="75" customFormat="false" ht="12.75" hidden="false" customHeight="false" outlineLevel="0" collapsed="false">
      <c r="D75" s="584"/>
      <c r="E75" s="584"/>
      <c r="F75" s="584"/>
    </row>
    <row r="77" customFormat="false" ht="12.75" hidden="false" customHeight="false" outlineLevel="0" collapsed="false">
      <c r="D77" s="204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7" width="54.7"/>
    <col collapsed="false" customWidth="true" hidden="false" outlineLevel="0" max="2" min="2" style="18" width="10.28"/>
    <col collapsed="false" customWidth="true" hidden="false" outlineLevel="0" max="10" min="3" style="18" width="9.99"/>
    <col collapsed="false" customWidth="false" hidden="false" outlineLevel="0" max="257" min="11" style="18" width="9.14"/>
  </cols>
  <sheetData>
    <row r="1" customFormat="false" ht="16.5" hidden="false" customHeight="true" outlineLevel="0" collapsed="false">
      <c r="A1" s="19" t="s">
        <v>62</v>
      </c>
      <c r="B1" s="19"/>
      <c r="C1" s="19"/>
      <c r="D1" s="19"/>
      <c r="E1" s="19"/>
      <c r="F1" s="19"/>
      <c r="G1" s="19"/>
      <c r="H1" s="19"/>
      <c r="I1" s="19"/>
      <c r="J1" s="19"/>
    </row>
    <row r="2" customFormat="false" ht="16.5" hidden="false" customHeight="true" outlineLevel="0" collapsed="false">
      <c r="A2" s="20" t="s">
        <v>6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6.5" hidden="false" customHeight="true" outlineLevel="0" collapsed="false">
      <c r="A3" s="21" t="s">
        <v>6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6.5" hidden="false" customHeight="true" outlineLevel="0" collapsed="false">
      <c r="A4" s="22"/>
      <c r="B4" s="23"/>
      <c r="D4" s="24"/>
      <c r="F4" s="25"/>
      <c r="I4" s="25"/>
      <c r="J4" s="25" t="s">
        <v>65</v>
      </c>
    </row>
    <row r="5" customFormat="false" ht="17.25" hidden="false" customHeight="true" outlineLevel="0" collapsed="false">
      <c r="A5" s="26" t="s">
        <v>66</v>
      </c>
      <c r="B5" s="27" t="s">
        <v>67</v>
      </c>
      <c r="C5" s="27" t="s">
        <v>68</v>
      </c>
      <c r="D5" s="27" t="s">
        <v>69</v>
      </c>
      <c r="E5" s="27" t="s">
        <v>70</v>
      </c>
      <c r="F5" s="27" t="s">
        <v>71</v>
      </c>
      <c r="G5" s="27" t="s">
        <v>72</v>
      </c>
      <c r="H5" s="27" t="s">
        <v>73</v>
      </c>
      <c r="I5" s="27" t="s">
        <v>74</v>
      </c>
      <c r="J5" s="28" t="s">
        <v>75</v>
      </c>
    </row>
    <row r="6" customFormat="false" ht="16.5" hidden="false" customHeight="true" outlineLevel="0" collapsed="false">
      <c r="A6" s="29" t="s">
        <v>76</v>
      </c>
      <c r="B6" s="30" t="n">
        <v>243323</v>
      </c>
      <c r="C6" s="30" t="n">
        <v>305477.314931979</v>
      </c>
      <c r="D6" s="30" t="n">
        <v>391518.9</v>
      </c>
      <c r="E6" s="30" t="n">
        <v>473269.67337</v>
      </c>
      <c r="F6" s="30" t="n">
        <v>500464.918</v>
      </c>
      <c r="G6" s="30" t="n">
        <v>527868.813</v>
      </c>
      <c r="H6" s="30" t="n">
        <v>585951.109</v>
      </c>
      <c r="I6" s="30" t="n">
        <v>614238.683</v>
      </c>
      <c r="J6" s="31" t="n">
        <v>651468.69</v>
      </c>
    </row>
    <row r="7" customFormat="false" ht="16.5" hidden="false" customHeight="true" outlineLevel="0" collapsed="false">
      <c r="A7" s="29" t="s">
        <v>77</v>
      </c>
      <c r="B7" s="30" t="n">
        <v>3868</v>
      </c>
      <c r="C7" s="30" t="n">
        <v>4075.7524631549</v>
      </c>
      <c r="D7" s="30" t="n">
        <v>4236.37200062272</v>
      </c>
      <c r="E7" s="30" t="n">
        <v>4879.21251688774</v>
      </c>
      <c r="F7" s="30" t="n">
        <v>5819</v>
      </c>
      <c r="G7" s="30" t="n">
        <v>6646</v>
      </c>
      <c r="H7" s="30" t="n">
        <v>8659</v>
      </c>
      <c r="I7" s="30" t="n">
        <v>9328.3407</v>
      </c>
      <c r="J7" s="31" t="n">
        <v>10487.480315382</v>
      </c>
    </row>
    <row r="8" customFormat="false" ht="16.5" hidden="false" customHeight="true" outlineLevel="0" collapsed="false">
      <c r="A8" s="29" t="s">
        <v>78</v>
      </c>
      <c r="B8" s="30" t="n">
        <v>4375</v>
      </c>
      <c r="C8" s="30" t="n">
        <v>5084</v>
      </c>
      <c r="D8" s="30" t="n">
        <v>5926</v>
      </c>
      <c r="E8" s="30" t="n">
        <v>6956.46458492003</v>
      </c>
      <c r="F8" s="30" t="n">
        <v>8166.0871320933</v>
      </c>
      <c r="G8" s="30" t="n">
        <v>9568.79552963372</v>
      </c>
      <c r="H8" s="30" t="n">
        <v>11003.0764755257</v>
      </c>
      <c r="I8" s="30" t="n">
        <v>11874.9288966784</v>
      </c>
      <c r="J8" s="31" t="n">
        <v>12255.509525982</v>
      </c>
    </row>
    <row r="9" customFormat="false" ht="16.5" hidden="false" customHeight="true" outlineLevel="0" collapsed="false">
      <c r="A9" s="29" t="s">
        <v>79</v>
      </c>
      <c r="B9" s="30" t="n">
        <v>57185</v>
      </c>
      <c r="C9" s="30" t="n">
        <v>65446.9399925612</v>
      </c>
      <c r="D9" s="30" t="n">
        <v>70923.9692452221</v>
      </c>
      <c r="E9" s="30" t="n">
        <v>80531.3640764106</v>
      </c>
      <c r="F9" s="30" t="n">
        <v>91163.6563049525</v>
      </c>
      <c r="G9" s="30" t="n">
        <v>100312.390430433</v>
      </c>
      <c r="H9" s="30" t="n">
        <v>112995.431556981</v>
      </c>
      <c r="I9" s="30" t="n">
        <v>118980.69389967</v>
      </c>
      <c r="J9" s="31" t="n">
        <v>115565.909983752</v>
      </c>
    </row>
    <row r="10" customFormat="false" ht="16.5" hidden="false" customHeight="true" outlineLevel="0" collapsed="false">
      <c r="A10" s="29" t="s">
        <v>80</v>
      </c>
      <c r="B10" s="30" t="n">
        <v>15219</v>
      </c>
      <c r="C10" s="30" t="n">
        <v>14628.849675298</v>
      </c>
      <c r="D10" s="30" t="n">
        <v>15243.8216709385</v>
      </c>
      <c r="E10" s="30" t="n">
        <v>16001.661</v>
      </c>
      <c r="F10" s="30" t="n">
        <v>17518.432</v>
      </c>
      <c r="G10" s="30" t="n">
        <v>20553.4634734474</v>
      </c>
      <c r="H10" s="30" t="n">
        <v>21362.2960314264</v>
      </c>
      <c r="I10" s="30" t="n">
        <v>21619.8962082677</v>
      </c>
      <c r="J10" s="31" t="n">
        <v>21215.3531990675</v>
      </c>
    </row>
    <row r="11" customFormat="false" ht="16.5" hidden="false" customHeight="true" outlineLevel="0" collapsed="false">
      <c r="A11" s="29" t="s">
        <v>81</v>
      </c>
      <c r="B11" s="30" t="n">
        <v>54134</v>
      </c>
      <c r="C11" s="30" t="n">
        <v>63740.606182372</v>
      </c>
      <c r="D11" s="30" t="n">
        <v>77289.1414390727</v>
      </c>
      <c r="E11" s="30" t="n">
        <v>89356.0471432066</v>
      </c>
      <c r="F11" s="30" t="n">
        <v>98539</v>
      </c>
      <c r="G11" s="30" t="n">
        <v>109487.562762187</v>
      </c>
      <c r="H11" s="30" t="n">
        <v>126363.542011455</v>
      </c>
      <c r="I11" s="30" t="n">
        <v>139289.076801628</v>
      </c>
      <c r="J11" s="31" t="n">
        <v>143771.458247109</v>
      </c>
    </row>
    <row r="12" customFormat="false" ht="16.5" hidden="false" customHeight="true" outlineLevel="0" collapsed="false">
      <c r="A12" s="29" t="s">
        <v>82</v>
      </c>
      <c r="B12" s="30" t="n">
        <v>105305.71870981</v>
      </c>
      <c r="C12" s="30" t="n">
        <v>124120.525362258</v>
      </c>
      <c r="D12" s="30" t="n">
        <v>161067.092275946</v>
      </c>
      <c r="E12" s="30" t="n">
        <v>179306.403236493</v>
      </c>
      <c r="F12" s="30" t="n">
        <v>198164.118905174</v>
      </c>
      <c r="G12" s="30" t="n">
        <v>229871.511873716</v>
      </c>
      <c r="H12" s="30" t="n">
        <v>271573.383035857</v>
      </c>
      <c r="I12" s="30" t="n">
        <v>288676.313162298</v>
      </c>
      <c r="J12" s="31" t="n">
        <v>297126.213134187</v>
      </c>
    </row>
    <row r="13" customFormat="false" ht="16.5" hidden="false" customHeight="true" outlineLevel="0" collapsed="false">
      <c r="A13" s="29" t="s">
        <v>83</v>
      </c>
      <c r="B13" s="30" t="n">
        <v>11502.7471859853</v>
      </c>
      <c r="C13" s="30" t="n">
        <v>13943.3243277625</v>
      </c>
      <c r="D13" s="30" t="n">
        <v>17347.29190988</v>
      </c>
      <c r="E13" s="30" t="n">
        <v>21057.0874507971</v>
      </c>
      <c r="F13" s="30" t="n">
        <v>25306.5454590143</v>
      </c>
      <c r="G13" s="30" t="n">
        <v>29886.2989523216</v>
      </c>
      <c r="H13" s="30" t="n">
        <v>35309.4222969359</v>
      </c>
      <c r="I13" s="30" t="n">
        <v>40479.431832053</v>
      </c>
      <c r="J13" s="31" t="n">
        <v>43485.5450909551</v>
      </c>
    </row>
    <row r="14" customFormat="false" ht="16.5" hidden="false" customHeight="true" outlineLevel="0" collapsed="false">
      <c r="A14" s="29" t="s">
        <v>84</v>
      </c>
      <c r="B14" s="30" t="n">
        <v>76818.2629187898</v>
      </c>
      <c r="C14" s="30" t="n">
        <v>92617.6020185885</v>
      </c>
      <c r="D14" s="30" t="n">
        <v>95304.3120764844</v>
      </c>
      <c r="E14" s="30" t="n">
        <v>105834</v>
      </c>
      <c r="F14" s="30" t="n">
        <v>122354.25615696</v>
      </c>
      <c r="G14" s="30" t="n">
        <v>140735.363303438</v>
      </c>
      <c r="H14" s="30" t="n">
        <v>155764.919745055</v>
      </c>
      <c r="I14" s="30" t="n">
        <v>164976.109850387</v>
      </c>
      <c r="J14" s="31" t="n">
        <v>175915.946851754</v>
      </c>
    </row>
    <row r="15" customFormat="false" ht="16.5" hidden="false" customHeight="true" outlineLevel="0" collapsed="false">
      <c r="A15" s="29" t="s">
        <v>85</v>
      </c>
      <c r="B15" s="30" t="n">
        <v>33538.53</v>
      </c>
      <c r="C15" s="30" t="n">
        <v>39099.85</v>
      </c>
      <c r="D15" s="30" t="n">
        <v>46083.4222889192</v>
      </c>
      <c r="E15" s="30" t="n">
        <v>50111.1163197542</v>
      </c>
      <c r="F15" s="30" t="n">
        <v>58528.6979016654</v>
      </c>
      <c r="G15" s="30" t="n">
        <v>62183.2932443192</v>
      </c>
      <c r="H15" s="30" t="n">
        <v>79362.6597729533</v>
      </c>
      <c r="I15" s="30" t="n">
        <v>91406.119253993</v>
      </c>
      <c r="J15" s="31" t="n">
        <v>103562.189557</v>
      </c>
    </row>
    <row r="16" customFormat="false" ht="16.5" hidden="false" customHeight="true" outlineLevel="0" collapsed="false">
      <c r="A16" s="29" t="s">
        <v>86</v>
      </c>
      <c r="B16" s="30" t="n">
        <v>73635.5606174089</v>
      </c>
      <c r="C16" s="30" t="n">
        <v>81624.791</v>
      </c>
      <c r="D16" s="30" t="n">
        <v>93746.9843464483</v>
      </c>
      <c r="E16" s="30" t="n">
        <v>106235.855422227</v>
      </c>
      <c r="F16" s="30" t="n">
        <v>123213.420469401</v>
      </c>
      <c r="G16" s="30" t="n">
        <v>139157.211600538</v>
      </c>
      <c r="H16" s="30" t="n">
        <v>152983.955439308</v>
      </c>
      <c r="I16" s="30" t="n">
        <v>166946.862164111</v>
      </c>
      <c r="J16" s="31" t="n">
        <v>191324.996180334</v>
      </c>
    </row>
    <row r="17" customFormat="false" ht="16.5" hidden="false" customHeight="true" outlineLevel="0" collapsed="false">
      <c r="A17" s="29" t="s">
        <v>87</v>
      </c>
      <c r="B17" s="30" t="n">
        <v>14352</v>
      </c>
      <c r="C17" s="30" t="n">
        <v>18555.8744969472</v>
      </c>
      <c r="D17" s="30" t="n">
        <v>21694.904992397</v>
      </c>
      <c r="E17" s="30" t="n">
        <v>24830.412246155</v>
      </c>
      <c r="F17" s="30" t="n">
        <v>30547.2033013376</v>
      </c>
      <c r="G17" s="30" t="n">
        <v>32236.444891526</v>
      </c>
      <c r="H17" s="30" t="n">
        <v>44324</v>
      </c>
      <c r="I17" s="30" t="n">
        <v>51420.99</v>
      </c>
      <c r="J17" s="31" t="n">
        <v>54397</v>
      </c>
    </row>
    <row r="18" customFormat="false" ht="16.5" hidden="false" customHeight="true" outlineLevel="0" collapsed="false">
      <c r="A18" s="29" t="s">
        <v>88</v>
      </c>
      <c r="B18" s="30" t="n">
        <v>48722</v>
      </c>
      <c r="C18" s="30" t="n">
        <v>62641.7858951213</v>
      </c>
      <c r="D18" s="30" t="n">
        <v>61384.01614402</v>
      </c>
      <c r="E18" s="30" t="n">
        <v>67739.1522764706</v>
      </c>
      <c r="F18" s="30" t="n">
        <v>81796.560145876</v>
      </c>
      <c r="G18" s="30" t="n">
        <v>91565.8288562419</v>
      </c>
      <c r="H18" s="30" t="n">
        <v>115253.532412625</v>
      </c>
      <c r="I18" s="30" t="n">
        <v>129363.178374428</v>
      </c>
      <c r="J18" s="31" t="n">
        <v>141151.309464612</v>
      </c>
    </row>
    <row r="19" customFormat="false" ht="16.5" hidden="false" customHeight="true" outlineLevel="0" collapsed="false">
      <c r="A19" s="29" t="s">
        <v>89</v>
      </c>
      <c r="B19" s="30" t="n">
        <v>10963</v>
      </c>
      <c r="C19" s="30" t="n">
        <v>13743.8341636829</v>
      </c>
      <c r="D19" s="30" t="n">
        <v>15382.0148694572</v>
      </c>
      <c r="E19" s="30" t="n">
        <v>17087.2801651577</v>
      </c>
      <c r="F19" s="30" t="n">
        <v>20430.7148023825</v>
      </c>
      <c r="G19" s="30" t="n">
        <v>22326.9097237318</v>
      </c>
      <c r="H19" s="30" t="n">
        <v>27725.1851442625</v>
      </c>
      <c r="I19" s="30" t="n">
        <v>33407.0936585999</v>
      </c>
      <c r="J19" s="31" t="n">
        <v>36994.7989461537</v>
      </c>
    </row>
    <row r="20" customFormat="false" ht="16.5" hidden="false" customHeight="true" outlineLevel="0" collapsed="false">
      <c r="A20" s="29" t="s">
        <v>90</v>
      </c>
      <c r="B20" s="30" t="n">
        <v>26500</v>
      </c>
      <c r="C20" s="30" t="n">
        <v>34088.6996916605</v>
      </c>
      <c r="D20" s="30" t="n">
        <v>41423.2359966825</v>
      </c>
      <c r="E20" s="30" t="n">
        <v>46946.7389458633</v>
      </c>
      <c r="F20" s="30" t="n">
        <v>55461.2896882137</v>
      </c>
      <c r="G20" s="30" t="n">
        <v>58026.4541864821</v>
      </c>
      <c r="H20" s="30" t="n">
        <v>73541.2607595305</v>
      </c>
      <c r="I20" s="30" t="n">
        <v>80018.4535043548</v>
      </c>
      <c r="J20" s="31" t="n">
        <v>89959.5927402724</v>
      </c>
    </row>
    <row r="21" s="35" customFormat="true" ht="16.5" hidden="false" customHeight="true" outlineLevel="0" collapsed="false">
      <c r="A21" s="32" t="s">
        <v>91</v>
      </c>
      <c r="B21" s="33" t="n">
        <v>779441.819431994</v>
      </c>
      <c r="C21" s="33" t="n">
        <v>938889.750201386</v>
      </c>
      <c r="D21" s="33" t="n">
        <v>1118571.47925609</v>
      </c>
      <c r="E21" s="33" t="n">
        <v>1290142.46875434</v>
      </c>
      <c r="F21" s="33" t="n">
        <v>1437473.90026707</v>
      </c>
      <c r="G21" s="33" t="n">
        <v>1580426.34182802</v>
      </c>
      <c r="H21" s="33" t="n">
        <v>1822172.77368192</v>
      </c>
      <c r="I21" s="33" t="n">
        <v>1962026.17130647</v>
      </c>
      <c r="J21" s="34" t="n">
        <v>2088681.99323656</v>
      </c>
    </row>
    <row r="22" customFormat="false" ht="12.75" hidden="false" customHeight="true" outlineLevel="0" collapsed="false">
      <c r="A22" s="36" t="s">
        <v>92</v>
      </c>
      <c r="B22" s="30" t="n">
        <v>24185.043555969</v>
      </c>
      <c r="C22" s="30" t="n">
        <v>29361.9854853761</v>
      </c>
      <c r="D22" s="30" t="n">
        <v>35156.2858652594</v>
      </c>
      <c r="E22" s="30" t="n">
        <v>41660.19875</v>
      </c>
      <c r="F22" s="30" t="n">
        <v>49992.23</v>
      </c>
      <c r="G22" s="30" t="n">
        <v>55204.9198221</v>
      </c>
      <c r="H22" s="30" t="n">
        <v>63434.7467142567</v>
      </c>
      <c r="I22" s="30" t="n">
        <v>72616.3972553577</v>
      </c>
      <c r="J22" s="31" t="n">
        <v>81407.3441164031</v>
      </c>
    </row>
    <row r="23" s="35" customFormat="true" ht="16.5" hidden="false" customHeight="true" outlineLevel="0" collapsed="false">
      <c r="A23" s="37" t="s">
        <v>93</v>
      </c>
      <c r="B23" s="33" t="n">
        <v>755256.775876025</v>
      </c>
      <c r="C23" s="33" t="n">
        <v>909527.76471601</v>
      </c>
      <c r="D23" s="33" t="n">
        <v>1083415.19339083</v>
      </c>
      <c r="E23" s="33" t="n">
        <v>1248482.27000434</v>
      </c>
      <c r="F23" s="33" t="n">
        <v>1387481.67026707</v>
      </c>
      <c r="G23" s="33" t="n">
        <v>1525221.42200592</v>
      </c>
      <c r="H23" s="33" t="n">
        <v>1758738.02696766</v>
      </c>
      <c r="I23" s="33" t="n">
        <v>1889409.77405111</v>
      </c>
      <c r="J23" s="34" t="n">
        <v>2007274.64912016</v>
      </c>
    </row>
    <row r="24" customFormat="false" ht="16.5" hidden="false" customHeight="true" outlineLevel="0" collapsed="false">
      <c r="A24" s="36" t="s">
        <v>94</v>
      </c>
      <c r="B24" s="30" t="n">
        <v>60401.4251565521</v>
      </c>
      <c r="C24" s="30" t="n">
        <v>78743.762225561</v>
      </c>
      <c r="D24" s="30" t="n">
        <v>109358.38047455</v>
      </c>
      <c r="E24" s="30" t="n">
        <v>118471.79720933</v>
      </c>
      <c r="F24" s="30" t="n">
        <v>139861.895308088</v>
      </c>
      <c r="G24" s="30" t="n">
        <v>169789.682194785</v>
      </c>
      <c r="H24" s="30" t="n">
        <v>205801.549748632</v>
      </c>
      <c r="I24" s="30" t="n">
        <v>231060.354080626</v>
      </c>
      <c r="J24" s="31" t="n">
        <v>241416.462219671</v>
      </c>
    </row>
    <row r="25" s="35" customFormat="true" ht="16.5" hidden="false" customHeight="true" outlineLevel="0" collapsed="false">
      <c r="A25" s="38" t="s">
        <v>95</v>
      </c>
      <c r="B25" s="39" t="n">
        <v>815658.201032577</v>
      </c>
      <c r="C25" s="39" t="n">
        <v>988271.526941571</v>
      </c>
      <c r="D25" s="39" t="n">
        <v>1192773.57386538</v>
      </c>
      <c r="E25" s="39" t="n">
        <v>1366954.06721367</v>
      </c>
      <c r="F25" s="39" t="n">
        <v>1527343.56557516</v>
      </c>
      <c r="G25" s="39" t="n">
        <v>1695011.1042007</v>
      </c>
      <c r="H25" s="39" t="n">
        <v>1964539.57671629</v>
      </c>
      <c r="I25" s="39" t="n">
        <v>2120470.12813174</v>
      </c>
      <c r="J25" s="40" t="n">
        <v>2248691.11133983</v>
      </c>
    </row>
    <row r="26" s="35" customFormat="true" ht="16.5" hidden="false" customHeight="true" outlineLevel="0" collapsed="false">
      <c r="A26" s="41" t="s">
        <v>96</v>
      </c>
      <c r="B26" s="42"/>
      <c r="C26" s="42"/>
      <c r="D26" s="42"/>
      <c r="E26" s="42"/>
      <c r="F26" s="42"/>
      <c r="G26" s="42"/>
      <c r="H26" s="42"/>
      <c r="I26" s="42"/>
      <c r="J26" s="43"/>
    </row>
    <row r="27" s="35" customFormat="true" ht="16.5" hidden="false" customHeight="true" outlineLevel="0" collapsed="false">
      <c r="A27" s="44"/>
      <c r="B27" s="42"/>
      <c r="C27" s="42"/>
      <c r="D27" s="42"/>
      <c r="E27" s="42"/>
      <c r="F27" s="42"/>
      <c r="G27" s="42"/>
      <c r="H27" s="42"/>
      <c r="I27" s="45" t="s">
        <v>97</v>
      </c>
      <c r="J27" s="45"/>
    </row>
    <row r="28" customFormat="false" ht="16.5" hidden="false" customHeight="true" outlineLevel="0" collapsed="false">
      <c r="A28" s="26" t="s">
        <v>66</v>
      </c>
      <c r="B28" s="46" t="s">
        <v>67</v>
      </c>
      <c r="C28" s="46" t="s">
        <v>68</v>
      </c>
      <c r="D28" s="46" t="s">
        <v>69</v>
      </c>
      <c r="E28" s="46" t="s">
        <v>70</v>
      </c>
      <c r="F28" s="46" t="s">
        <v>71</v>
      </c>
      <c r="G28" s="46" t="s">
        <v>72</v>
      </c>
      <c r="H28" s="46" t="s">
        <v>73</v>
      </c>
      <c r="I28" s="46" t="s">
        <v>74</v>
      </c>
      <c r="J28" s="47" t="s">
        <v>75</v>
      </c>
    </row>
    <row r="29" customFormat="false" ht="16.5" hidden="false" customHeight="true" outlineLevel="0" collapsed="false">
      <c r="A29" s="29" t="s">
        <v>76</v>
      </c>
      <c r="B29" s="48" t="n">
        <v>8.85181805167848</v>
      </c>
      <c r="C29" s="48" t="n">
        <v>25.543953893376</v>
      </c>
      <c r="D29" s="48" t="n">
        <v>28.1662764671019</v>
      </c>
      <c r="E29" s="48" t="n">
        <v>20.8804155738075</v>
      </c>
      <c r="F29" s="48" t="n">
        <v>5.7462470469218</v>
      </c>
      <c r="G29" s="48" t="n">
        <v>5.47568750862975</v>
      </c>
      <c r="H29" s="48" t="n">
        <v>11.0031686982803</v>
      </c>
      <c r="I29" s="48" t="n">
        <v>4.82763383591447</v>
      </c>
      <c r="J29" s="49" t="n">
        <v>6.06116287208826</v>
      </c>
    </row>
    <row r="30" customFormat="false" ht="16.5" hidden="false" customHeight="true" outlineLevel="0" collapsed="false">
      <c r="A30" s="29" t="s">
        <v>77</v>
      </c>
      <c r="B30" s="48" t="n">
        <v>17.6756921204746</v>
      </c>
      <c r="C30" s="48" t="n">
        <v>5.37105644143996</v>
      </c>
      <c r="D30" s="48" t="n">
        <v>3.94085604854159</v>
      </c>
      <c r="E30" s="48" t="n">
        <v>15.1743169903523</v>
      </c>
      <c r="F30" s="48" t="n">
        <v>19.2610483732672</v>
      </c>
      <c r="G30" s="48" t="n">
        <v>14.21206392851</v>
      </c>
      <c r="H30" s="48" t="n">
        <v>30.2888955762865</v>
      </c>
      <c r="I30" s="48" t="n">
        <v>7.72999999999999</v>
      </c>
      <c r="J30" s="49" t="n">
        <v>12.426</v>
      </c>
    </row>
    <row r="31" customFormat="false" ht="16.5" hidden="false" customHeight="true" outlineLevel="0" collapsed="false">
      <c r="A31" s="29" t="s">
        <v>78</v>
      </c>
      <c r="B31" s="48" t="n">
        <v>28.0362891425227</v>
      </c>
      <c r="C31" s="48" t="n">
        <v>16.2057142857143</v>
      </c>
      <c r="D31" s="48" t="n">
        <v>16.5617623918175</v>
      </c>
      <c r="E31" s="48" t="n">
        <v>17.3888725096191</v>
      </c>
      <c r="F31" s="48" t="n">
        <v>17.3884669778301</v>
      </c>
      <c r="G31" s="48" t="n">
        <v>17.1772401500308</v>
      </c>
      <c r="H31" s="48" t="n">
        <v>14.9891482313536</v>
      </c>
      <c r="I31" s="48" t="n">
        <v>7.923715</v>
      </c>
      <c r="J31" s="49" t="n">
        <v>3.20490869979089</v>
      </c>
    </row>
    <row r="32" customFormat="false" ht="16.5" hidden="false" customHeight="true" outlineLevel="0" collapsed="false">
      <c r="A32" s="29" t="s">
        <v>79</v>
      </c>
      <c r="B32" s="48" t="n">
        <v>9.60860231541822</v>
      </c>
      <c r="C32" s="48" t="n">
        <v>14.4477397788952</v>
      </c>
      <c r="D32" s="48" t="n">
        <v>8.36865597273673</v>
      </c>
      <c r="E32" s="48" t="n">
        <v>13.5460478783563</v>
      </c>
      <c r="F32" s="48" t="n">
        <v>13.2026724624379</v>
      </c>
      <c r="G32" s="48" t="n">
        <v>10.0355059201188</v>
      </c>
      <c r="H32" s="48" t="n">
        <v>12.6435439053207</v>
      </c>
      <c r="I32" s="48" t="n">
        <v>5.29690648570221</v>
      </c>
      <c r="J32" s="49" t="n">
        <v>-2.8700319387934</v>
      </c>
    </row>
    <row r="33" customFormat="false" ht="16.5" hidden="false" customHeight="true" outlineLevel="0" collapsed="false">
      <c r="A33" s="29" t="s">
        <v>80</v>
      </c>
      <c r="B33" s="48" t="n">
        <v>2.54699818071558</v>
      </c>
      <c r="C33" s="48" t="n">
        <v>-3.87772077470299</v>
      </c>
      <c r="D33" s="48" t="n">
        <v>4.2038301663527</v>
      </c>
      <c r="E33" s="48" t="n">
        <v>4.97145233931897</v>
      </c>
      <c r="F33" s="48" t="n">
        <v>9.47883472846974</v>
      </c>
      <c r="G33" s="48" t="n">
        <v>17.3247895328038</v>
      </c>
      <c r="H33" s="48" t="n">
        <v>3.93526161186388</v>
      </c>
      <c r="I33" s="48" t="n">
        <v>1.20586371643905</v>
      </c>
      <c r="J33" s="49" t="n">
        <v>-1.87116073686536</v>
      </c>
    </row>
    <row r="34" customFormat="false" ht="16.5" hidden="false" customHeight="true" outlineLevel="0" collapsed="false">
      <c r="A34" s="29" t="s">
        <v>81</v>
      </c>
      <c r="B34" s="48" t="n">
        <v>20.0337036297922</v>
      </c>
      <c r="C34" s="48" t="n">
        <v>17.7459751401558</v>
      </c>
      <c r="D34" s="48" t="n">
        <v>21.2557364420669</v>
      </c>
      <c r="E34" s="48" t="n">
        <v>15.6126791932942</v>
      </c>
      <c r="F34" s="48" t="n">
        <v>10.27681186711</v>
      </c>
      <c r="G34" s="48" t="n">
        <v>11.1108929075664</v>
      </c>
      <c r="H34" s="48" t="n">
        <v>15.4136039048784</v>
      </c>
      <c r="I34" s="48" t="n">
        <v>10.228848119025</v>
      </c>
      <c r="J34" s="49" t="n">
        <v>3.21804232493071</v>
      </c>
    </row>
    <row r="35" customFormat="false" ht="16.5" hidden="false" customHeight="true" outlineLevel="0" collapsed="false">
      <c r="A35" s="29" t="s">
        <v>82</v>
      </c>
      <c r="B35" s="48" t="n">
        <v>13.6621431502521</v>
      </c>
      <c r="C35" s="48" t="n">
        <v>17.8668422598169</v>
      </c>
      <c r="D35" s="48" t="n">
        <v>29.7666858932925</v>
      </c>
      <c r="E35" s="48" t="n">
        <v>11.3240455904541</v>
      </c>
      <c r="F35" s="48" t="n">
        <v>10.5170341539948</v>
      </c>
      <c r="G35" s="48" t="n">
        <v>16.0005722245381</v>
      </c>
      <c r="H35" s="48" t="n">
        <v>18.1413829065735</v>
      </c>
      <c r="I35" s="48" t="n">
        <v>6.29771958328607</v>
      </c>
      <c r="J35" s="49" t="n">
        <v>2.92711926355314</v>
      </c>
    </row>
    <row r="36" customFormat="false" ht="16.5" hidden="false" customHeight="true" outlineLevel="0" collapsed="false">
      <c r="A36" s="29" t="s">
        <v>83</v>
      </c>
      <c r="B36" s="48" t="n">
        <v>14.5337515220923</v>
      </c>
      <c r="C36" s="48" t="n">
        <v>21.2173414082405</v>
      </c>
      <c r="D36" s="48" t="n">
        <v>24.412883915637</v>
      </c>
      <c r="E36" s="48" t="n">
        <v>21.3854448301771</v>
      </c>
      <c r="F36" s="48" t="n">
        <v>20.1806542246007</v>
      </c>
      <c r="G36" s="48" t="n">
        <v>18.0971104915308</v>
      </c>
      <c r="H36" s="48" t="n">
        <v>18.1458512252251</v>
      </c>
      <c r="I36" s="48" t="n">
        <v>14.642011108649</v>
      </c>
      <c r="J36" s="49" t="n">
        <v>7.42627335130177</v>
      </c>
    </row>
    <row r="37" customFormat="false" ht="16.5" hidden="false" customHeight="true" outlineLevel="0" collapsed="false">
      <c r="A37" s="29" t="s">
        <v>84</v>
      </c>
      <c r="B37" s="48" t="n">
        <v>10.4427199288211</v>
      </c>
      <c r="C37" s="48" t="n">
        <v>20.5671652800863</v>
      </c>
      <c r="D37" s="48" t="n">
        <v>2.90086333411723</v>
      </c>
      <c r="E37" s="48" t="n">
        <v>11.0484905604956</v>
      </c>
      <c r="F37" s="48" t="n">
        <v>15.6095925288282</v>
      </c>
      <c r="G37" s="48" t="n">
        <v>15.0228588067243</v>
      </c>
      <c r="H37" s="48" t="n">
        <v>10.6793034023812</v>
      </c>
      <c r="I37" s="48" t="n">
        <v>5.91352027170686</v>
      </c>
      <c r="J37" s="49" t="n">
        <v>6.63116436148687</v>
      </c>
    </row>
    <row r="38" customFormat="false" ht="16.5" hidden="false" customHeight="true" outlineLevel="0" collapsed="false">
      <c r="A38" s="29" t="s">
        <v>85</v>
      </c>
      <c r="B38" s="48" t="n">
        <v>17.8154705448414</v>
      </c>
      <c r="C38" s="48" t="n">
        <v>16.5818835828523</v>
      </c>
      <c r="D38" s="48" t="n">
        <v>17.8608672128389</v>
      </c>
      <c r="E38" s="48" t="n">
        <v>8.740006342375</v>
      </c>
      <c r="F38" s="48" t="n">
        <v>16.7978328963965</v>
      </c>
      <c r="G38" s="48" t="n">
        <v>6.24410840096583</v>
      </c>
      <c r="H38" s="48" t="n">
        <v>27.6269808695016</v>
      </c>
      <c r="I38" s="48" t="n">
        <v>15.1752215909781</v>
      </c>
      <c r="J38" s="49" t="n">
        <v>13.2989677301895</v>
      </c>
    </row>
    <row r="39" customFormat="false" ht="16.5" hidden="false" customHeight="true" outlineLevel="0" collapsed="false">
      <c r="A39" s="29" t="s">
        <v>86</v>
      </c>
      <c r="B39" s="48" t="n">
        <v>4.01825177975861</v>
      </c>
      <c r="C39" s="48" t="n">
        <v>10.8496904425038</v>
      </c>
      <c r="D39" s="48" t="n">
        <v>14.8511171642061</v>
      </c>
      <c r="E39" s="48" t="n">
        <v>13.3218910057154</v>
      </c>
      <c r="F39" s="48" t="n">
        <v>15.981012229532</v>
      </c>
      <c r="G39" s="48" t="n">
        <v>12.9399793223788</v>
      </c>
      <c r="H39" s="48" t="n">
        <v>9.9360598561439</v>
      </c>
      <c r="I39" s="48" t="n">
        <v>9.1270399465794</v>
      </c>
      <c r="J39" s="49" t="n">
        <v>14.6023313647307</v>
      </c>
    </row>
    <row r="40" customFormat="false" ht="16.5" hidden="false" customHeight="true" outlineLevel="0" collapsed="false">
      <c r="A40" s="29" t="s">
        <v>87</v>
      </c>
      <c r="B40" s="48" t="n">
        <v>17.3795698045309</v>
      </c>
      <c r="C40" s="48" t="n">
        <v>29.29121026301</v>
      </c>
      <c r="D40" s="48" t="n">
        <v>16.9166400428405</v>
      </c>
      <c r="E40" s="48" t="n">
        <v>14.4527355840316</v>
      </c>
      <c r="F40" s="48" t="n">
        <v>23.0233433038062</v>
      </c>
      <c r="G40" s="48" t="n">
        <v>5.52993861180886</v>
      </c>
      <c r="H40" s="48" t="n">
        <v>37.4965513385486</v>
      </c>
      <c r="I40" s="48" t="n">
        <v>16.011618987456</v>
      </c>
      <c r="J40" s="49" t="n">
        <v>5.78753929086157</v>
      </c>
    </row>
    <row r="41" customFormat="false" ht="16.5" hidden="false" customHeight="true" outlineLevel="0" collapsed="false">
      <c r="A41" s="29" t="s">
        <v>88</v>
      </c>
      <c r="B41" s="48" t="n">
        <v>19.0112118029263</v>
      </c>
      <c r="C41" s="48" t="n">
        <v>28.569816294736</v>
      </c>
      <c r="D41" s="48" t="n">
        <v>-2.00787658450076</v>
      </c>
      <c r="E41" s="48" t="n">
        <v>10.3530797293224</v>
      </c>
      <c r="F41" s="48" t="n">
        <v>20.7522642327018</v>
      </c>
      <c r="G41" s="48" t="n">
        <v>11.9433735268859</v>
      </c>
      <c r="H41" s="48" t="n">
        <v>25.8695889637745</v>
      </c>
      <c r="I41" s="48" t="n">
        <v>12.2422676914478</v>
      </c>
      <c r="J41" s="49" t="n">
        <v>9.11243155766046</v>
      </c>
    </row>
    <row r="42" customFormat="false" ht="16.5" hidden="false" customHeight="true" outlineLevel="0" collapsed="false">
      <c r="A42" s="29" t="s">
        <v>89</v>
      </c>
      <c r="B42" s="48" t="n">
        <v>27.952847805789</v>
      </c>
      <c r="C42" s="48" t="n">
        <v>25.3656313388931</v>
      </c>
      <c r="D42" s="48" t="n">
        <v>11.9193864409622</v>
      </c>
      <c r="E42" s="48" t="n">
        <v>11.0860983438946</v>
      </c>
      <c r="F42" s="48" t="n">
        <v>19.5668041075505</v>
      </c>
      <c r="G42" s="48" t="n">
        <v>9.28109926495682</v>
      </c>
      <c r="H42" s="48" t="n">
        <v>24.1783367574276</v>
      </c>
      <c r="I42" s="48" t="n">
        <v>20.4936720341911</v>
      </c>
      <c r="J42" s="49" t="n">
        <v>10.73935172038</v>
      </c>
    </row>
    <row r="43" customFormat="false" ht="16.5" hidden="false" customHeight="true" outlineLevel="0" collapsed="false">
      <c r="A43" s="29" t="s">
        <v>90</v>
      </c>
      <c r="B43" s="48" t="n">
        <v>21.7047855240195</v>
      </c>
      <c r="C43" s="48" t="n">
        <v>28.6366026100395</v>
      </c>
      <c r="D43" s="48" t="n">
        <v>21.5160342616892</v>
      </c>
      <c r="E43" s="48" t="n">
        <v>13.3343106019605</v>
      </c>
      <c r="F43" s="48" t="n">
        <v>18.1366180772834</v>
      </c>
      <c r="G43" s="48" t="n">
        <v>4.62514397463332</v>
      </c>
      <c r="H43" s="48" t="n">
        <v>26.7374713664009</v>
      </c>
      <c r="I43" s="48" t="n">
        <v>8.80756282653867</v>
      </c>
      <c r="J43" s="49" t="n">
        <v>12.4235583175532</v>
      </c>
    </row>
    <row r="44" customFormat="false" ht="16.5" hidden="false" customHeight="true" outlineLevel="0" collapsed="false">
      <c r="A44" s="32" t="s">
        <v>91</v>
      </c>
      <c r="B44" s="48" t="n">
        <v>11.7697295526327</v>
      </c>
      <c r="C44" s="48" t="n">
        <v>20.4566815372554</v>
      </c>
      <c r="D44" s="48" t="n">
        <v>19.1376813961558</v>
      </c>
      <c r="E44" s="48" t="n">
        <v>15.3384019421232</v>
      </c>
      <c r="F44" s="48" t="n">
        <v>11.4197799918159</v>
      </c>
      <c r="G44" s="48" t="n">
        <v>9.94469823308685</v>
      </c>
      <c r="H44" s="48" t="n">
        <v>15.2962795832852</v>
      </c>
      <c r="I44" s="48" t="n">
        <v>7.67508985121989</v>
      </c>
      <c r="J44" s="49" t="n">
        <v>6.45535843417189</v>
      </c>
    </row>
    <row r="45" customFormat="false" ht="20.25" hidden="false" customHeight="true" outlineLevel="0" collapsed="false">
      <c r="A45" s="36" t="s">
        <v>92</v>
      </c>
      <c r="B45" s="48" t="n">
        <v>12.4624206276171</v>
      </c>
      <c r="C45" s="48" t="n">
        <v>21.4055513996764</v>
      </c>
      <c r="D45" s="48" t="n">
        <v>19.7340209938092</v>
      </c>
      <c r="E45" s="48" t="n">
        <v>18.4999999990544</v>
      </c>
      <c r="F45" s="48" t="n">
        <v>19.9999795968328</v>
      </c>
      <c r="G45" s="48" t="n">
        <v>10.427</v>
      </c>
      <c r="H45" s="48" t="n">
        <v>14.907778</v>
      </c>
      <c r="I45" s="48" t="n">
        <v>14.474166</v>
      </c>
      <c r="J45" s="49" t="n">
        <v>12.106008</v>
      </c>
    </row>
    <row r="46" customFormat="false" ht="16.5" hidden="false" customHeight="true" outlineLevel="0" collapsed="false">
      <c r="A46" s="37" t="s">
        <v>93</v>
      </c>
      <c r="B46" s="48" t="n">
        <v>11.7476889756716</v>
      </c>
      <c r="C46" s="48" t="n">
        <v>20.4262965613312</v>
      </c>
      <c r="D46" s="48" t="n">
        <v>19.1184299611915</v>
      </c>
      <c r="E46" s="48" t="n">
        <v>15.2358096527049</v>
      </c>
      <c r="F46" s="48" t="n">
        <v>11.1334701022422</v>
      </c>
      <c r="G46" s="48" t="n">
        <v>9.92732046055289</v>
      </c>
      <c r="H46" s="48" t="n">
        <v>15.31034127849</v>
      </c>
      <c r="I46" s="48" t="n">
        <v>7.42985851672009</v>
      </c>
      <c r="J46" s="49" t="n">
        <v>6.2381848917999</v>
      </c>
    </row>
    <row r="47" customFormat="false" ht="16.5" hidden="false" customHeight="true" outlineLevel="0" collapsed="false">
      <c r="A47" s="36" t="s">
        <v>94</v>
      </c>
      <c r="B47" s="48" t="n">
        <v>16.2281118314196</v>
      </c>
      <c r="C47" s="48" t="n">
        <v>30.3673912022242</v>
      </c>
      <c r="D47" s="48" t="n">
        <v>38.878785295137</v>
      </c>
      <c r="E47" s="48" t="n">
        <v>8.33353300884048</v>
      </c>
      <c r="F47" s="48" t="n">
        <v>18.0550127562966</v>
      </c>
      <c r="G47" s="48" t="n">
        <v>21.3980990467574</v>
      </c>
      <c r="H47" s="48" t="n">
        <v>21.2096913595334</v>
      </c>
      <c r="I47" s="48" t="n">
        <v>12.2733790697132</v>
      </c>
      <c r="J47" s="49" t="n">
        <v>4.48199267254297</v>
      </c>
    </row>
    <row r="48" customFormat="false" ht="16.5" hidden="true" customHeight="true" outlineLevel="0" collapsed="false">
      <c r="A48" s="50" t="s">
        <v>98</v>
      </c>
      <c r="B48" s="48"/>
      <c r="C48" s="48"/>
      <c r="D48" s="48" t="e">
        <f aca="false"/>
        <v>#REF!</v>
      </c>
      <c r="E48" s="48" t="e">
        <f aca="false"/>
        <v>#REF!</v>
      </c>
      <c r="F48" s="48" t="e">
        <f aca="false"/>
        <v>#REF!</v>
      </c>
      <c r="G48" s="48" t="e">
        <f aca="false"/>
        <v>#REF!</v>
      </c>
      <c r="H48" s="48" t="e">
        <f aca="false"/>
        <v>#REF!</v>
      </c>
      <c r="I48" s="48" t="e">
        <f aca="false"/>
        <v>#REF!</v>
      </c>
      <c r="J48" s="49" t="e">
        <f aca="false"/>
        <v>#REF!</v>
      </c>
    </row>
    <row r="49" customFormat="false" ht="16.5" hidden="true" customHeight="true" outlineLevel="0" collapsed="false">
      <c r="A49" s="50" t="s">
        <v>99</v>
      </c>
      <c r="B49" s="48"/>
      <c r="C49" s="48"/>
      <c r="D49" s="48" t="e">
        <f aca="false"/>
        <v>#REF!</v>
      </c>
      <c r="E49" s="48" t="e">
        <f aca="false"/>
        <v>#REF!</v>
      </c>
      <c r="F49" s="48" t="e">
        <f aca="false"/>
        <v>#REF!</v>
      </c>
      <c r="G49" s="48" t="e">
        <f aca="false"/>
        <v>#REF!</v>
      </c>
      <c r="H49" s="48" t="e">
        <f aca="false"/>
        <v>#REF!</v>
      </c>
      <c r="I49" s="48" t="e">
        <f aca="false"/>
        <v>#REF!</v>
      </c>
      <c r="J49" s="49" t="e">
        <f aca="false"/>
        <v>#REF!</v>
      </c>
    </row>
    <row r="50" customFormat="false" ht="16.5" hidden="false" customHeight="true" outlineLevel="0" collapsed="false">
      <c r="A50" s="38" t="s">
        <v>95</v>
      </c>
      <c r="B50" s="51" t="n">
        <v>12.0675982750824</v>
      </c>
      <c r="C50" s="51" t="n">
        <v>21.16245820743</v>
      </c>
      <c r="D50" s="51" t="n">
        <v>20.6929008221746</v>
      </c>
      <c r="E50" s="51" t="n">
        <v>14.6029805794431</v>
      </c>
      <c r="F50" s="51" t="n">
        <v>11.7333495110349</v>
      </c>
      <c r="G50" s="51" t="n">
        <v>10.9777225245586</v>
      </c>
      <c r="H50" s="51" t="n">
        <v>15.9012806374911</v>
      </c>
      <c r="I50" s="51" t="n">
        <v>7.93725681393917</v>
      </c>
      <c r="J50" s="52" t="n">
        <v>6.04681865153474</v>
      </c>
    </row>
    <row r="51" customFormat="false" ht="16.5" hidden="false" customHeight="true" outlineLevel="0" collapsed="false">
      <c r="A51" s="17" t="s">
        <v>100</v>
      </c>
    </row>
    <row r="52" customFormat="false" ht="16.5" hidden="false" customHeight="true" outlineLevel="0" collapsed="false">
      <c r="B52" s="53"/>
    </row>
  </sheetData>
  <mergeCells count="4">
    <mergeCell ref="A1:J1"/>
    <mergeCell ref="A2:J2"/>
    <mergeCell ref="A3:J3"/>
    <mergeCell ref="I27:J27"/>
  </mergeCells>
  <printOptions headings="false" gridLines="false" gridLinesSet="true" horizontalCentered="true" verticalCentered="true"/>
  <pageMargins left="0.5" right="0.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I1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7.28"/>
    <col collapsed="false" customWidth="true" hidden="false" outlineLevel="0" max="4" min="4" style="0" width="12.14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2.56"/>
    <col collapsed="false" customWidth="true" hidden="false" outlineLevel="0" max="9" min="9" style="0" width="12.28"/>
  </cols>
  <sheetData>
    <row r="1" customFormat="false" ht="15" hidden="false" customHeight="false" outlineLevel="0" collapsed="false">
      <c r="B1" s="419" t="s">
        <v>557</v>
      </c>
      <c r="C1" s="419"/>
      <c r="D1" s="419"/>
      <c r="E1" s="419"/>
      <c r="F1" s="419"/>
      <c r="G1" s="419"/>
      <c r="H1" s="419"/>
      <c r="I1" s="419"/>
    </row>
    <row r="2" customFormat="false" ht="23.25" hidden="false" customHeight="false" outlineLevel="0" collapsed="false">
      <c r="B2" s="585" t="s">
        <v>558</v>
      </c>
      <c r="C2" s="585"/>
      <c r="D2" s="585"/>
      <c r="E2" s="585"/>
      <c r="F2" s="585"/>
      <c r="G2" s="585"/>
      <c r="H2" s="585"/>
      <c r="I2" s="585"/>
      <c r="J2" s="586"/>
      <c r="K2" s="586"/>
      <c r="L2" s="586"/>
      <c r="M2" s="586"/>
    </row>
    <row r="3" customFormat="false" ht="18.75" hidden="false" customHeight="false" outlineLevel="0" collapsed="false">
      <c r="B3" s="587" t="s">
        <v>559</v>
      </c>
      <c r="C3" s="587"/>
      <c r="D3" s="587"/>
      <c r="E3" s="587"/>
      <c r="F3" s="587"/>
      <c r="G3" s="587"/>
      <c r="H3" s="587"/>
      <c r="I3" s="587"/>
      <c r="J3" s="588"/>
      <c r="K3" s="588"/>
      <c r="L3" s="588"/>
      <c r="M3" s="588"/>
    </row>
    <row r="4" customFormat="false" ht="18.75" hidden="false" customHeight="false" outlineLevel="0" collapsed="false">
      <c r="B4" s="589" t="s">
        <v>560</v>
      </c>
      <c r="C4" s="589"/>
      <c r="D4" s="589"/>
      <c r="E4" s="589"/>
      <c r="F4" s="589"/>
      <c r="G4" s="589"/>
      <c r="H4" s="589"/>
      <c r="I4" s="589"/>
      <c r="J4" s="588"/>
      <c r="K4" s="588"/>
      <c r="L4" s="588"/>
      <c r="M4" s="588"/>
    </row>
    <row r="5" customFormat="false" ht="15.75" hidden="false" customHeight="false" outlineLevel="0" collapsed="false">
      <c r="C5" s="590" t="s">
        <v>561</v>
      </c>
      <c r="D5" s="590"/>
      <c r="E5" s="590"/>
      <c r="F5" s="590"/>
      <c r="G5" s="590"/>
      <c r="H5" s="590"/>
      <c r="I5" s="590"/>
    </row>
    <row r="6" customFormat="false" ht="15.75" hidden="false" customHeight="true" outlineLevel="0" collapsed="false">
      <c r="B6" s="591" t="s">
        <v>562</v>
      </c>
      <c r="C6" s="592" t="s">
        <v>563</v>
      </c>
      <c r="D6" s="592" t="s">
        <v>564</v>
      </c>
      <c r="E6" s="592"/>
      <c r="F6" s="593" t="s">
        <v>565</v>
      </c>
      <c r="G6" s="592" t="s">
        <v>566</v>
      </c>
      <c r="H6" s="592"/>
      <c r="I6" s="594" t="s">
        <v>565</v>
      </c>
    </row>
    <row r="7" customFormat="false" ht="15" hidden="false" customHeight="true" outlineLevel="0" collapsed="false">
      <c r="B7" s="591"/>
      <c r="C7" s="592"/>
      <c r="D7" s="595" t="s">
        <v>222</v>
      </c>
      <c r="E7" s="596" t="s">
        <v>258</v>
      </c>
      <c r="F7" s="593"/>
      <c r="G7" s="596" t="s">
        <v>222</v>
      </c>
      <c r="H7" s="595" t="s">
        <v>258</v>
      </c>
      <c r="I7" s="594"/>
    </row>
    <row r="8" customFormat="false" ht="15" hidden="false" customHeight="false" outlineLevel="0" collapsed="false">
      <c r="B8" s="597" t="n">
        <v>1</v>
      </c>
      <c r="C8" s="434" t="s">
        <v>567</v>
      </c>
      <c r="D8" s="598" t="n">
        <v>14971.268293</v>
      </c>
      <c r="E8" s="598" t="n">
        <v>5144.018241</v>
      </c>
      <c r="F8" s="598" t="n">
        <v>-65.6407316980276</v>
      </c>
      <c r="G8" s="598" t="n">
        <v>241005.932471</v>
      </c>
      <c r="H8" s="598" t="n">
        <v>97055.470441</v>
      </c>
      <c r="I8" s="599" t="n">
        <v>-59.7290118770505</v>
      </c>
    </row>
    <row r="9" customFormat="false" ht="15" hidden="false" customHeight="false" outlineLevel="0" collapsed="false">
      <c r="B9" s="600" t="n">
        <v>2</v>
      </c>
      <c r="C9" s="434" t="s">
        <v>568</v>
      </c>
      <c r="D9" s="598" t="n">
        <v>2186.264446</v>
      </c>
      <c r="E9" s="598" t="n">
        <v>2514.482863</v>
      </c>
      <c r="F9" s="598" t="n">
        <v>15.0127500632648</v>
      </c>
      <c r="G9" s="598" t="n">
        <v>61100.79993</v>
      </c>
      <c r="H9" s="598" t="n">
        <v>70550.549693</v>
      </c>
      <c r="I9" s="599" t="n">
        <v>15.4658364110226</v>
      </c>
    </row>
    <row r="10" customFormat="false" ht="15" hidden="false" customHeight="false" outlineLevel="0" collapsed="false">
      <c r="B10" s="600" t="n">
        <v>3</v>
      </c>
      <c r="C10" s="434" t="s">
        <v>569</v>
      </c>
      <c r="D10" s="598" t="n">
        <v>3896.241401</v>
      </c>
      <c r="E10" s="598" t="n">
        <v>3293.733926</v>
      </c>
      <c r="F10" s="598" t="n">
        <v>-15.4638127618418</v>
      </c>
      <c r="G10" s="598" t="n">
        <v>74349.610935</v>
      </c>
      <c r="H10" s="598" t="n">
        <v>125547.326899</v>
      </c>
      <c r="I10" s="599" t="n">
        <v>68.860771858994</v>
      </c>
    </row>
    <row r="11" customFormat="false" ht="15" hidden="false" customHeight="false" outlineLevel="0" collapsed="false">
      <c r="B11" s="600" t="n">
        <v>4</v>
      </c>
      <c r="C11" s="434" t="s">
        <v>570</v>
      </c>
      <c r="D11" s="598" t="n">
        <v>18961.96645</v>
      </c>
      <c r="E11" s="598" t="n">
        <v>15783.355927</v>
      </c>
      <c r="F11" s="598" t="n">
        <v>-16.7630848381762</v>
      </c>
      <c r="G11" s="598" t="n">
        <v>75984.246709</v>
      </c>
      <c r="H11" s="598" t="n">
        <v>82957.747936</v>
      </c>
      <c r="I11" s="599" t="n">
        <v>9.17756183555613</v>
      </c>
    </row>
    <row r="12" customFormat="false" ht="15" hidden="false" customHeight="false" outlineLevel="0" collapsed="false">
      <c r="B12" s="600" t="n">
        <v>5</v>
      </c>
      <c r="C12" s="434" t="s">
        <v>571</v>
      </c>
      <c r="D12" s="598" t="n">
        <v>14943.880585</v>
      </c>
      <c r="E12" s="598" t="n">
        <v>16521.28412</v>
      </c>
      <c r="F12" s="598" t="n">
        <v>10.5555148545775</v>
      </c>
      <c r="G12" s="598" t="n">
        <v>69183.000893</v>
      </c>
      <c r="H12" s="598" t="n">
        <v>72119.070645</v>
      </c>
      <c r="I12" s="599" t="n">
        <v>4.2439178903803</v>
      </c>
    </row>
    <row r="13" customFormat="false" ht="15" hidden="false" customHeight="false" outlineLevel="0" collapsed="false">
      <c r="B13" s="600" t="n">
        <v>6</v>
      </c>
      <c r="C13" s="434" t="s">
        <v>572</v>
      </c>
      <c r="D13" s="598" t="n">
        <v>1679.707833</v>
      </c>
      <c r="E13" s="598" t="n">
        <v>1334.979287</v>
      </c>
      <c r="F13" s="598" t="n">
        <v>-20.5231254642842</v>
      </c>
      <c r="G13" s="598" t="n">
        <v>15451.221266</v>
      </c>
      <c r="H13" s="598" t="n">
        <v>18969.406304</v>
      </c>
      <c r="I13" s="599" t="n">
        <v>22.7696243386383</v>
      </c>
    </row>
    <row r="14" customFormat="false" ht="15" hidden="false" customHeight="false" outlineLevel="0" collapsed="false">
      <c r="B14" s="600" t="n">
        <v>7</v>
      </c>
      <c r="C14" s="434" t="s">
        <v>573</v>
      </c>
      <c r="D14" s="598" t="n">
        <v>5345.183234</v>
      </c>
      <c r="E14" s="598" t="n">
        <v>3635.81114</v>
      </c>
      <c r="F14" s="598" t="n">
        <v>-31.9796725232338</v>
      </c>
      <c r="G14" s="598" t="n">
        <v>18169.655029</v>
      </c>
      <c r="H14" s="598" t="n">
        <v>23283.430947</v>
      </c>
      <c r="I14" s="599" t="n">
        <v>28.1445955349073</v>
      </c>
    </row>
    <row r="15" customFormat="false" ht="15" hidden="false" customHeight="false" outlineLevel="0" collapsed="false">
      <c r="B15" s="600" t="n">
        <v>8</v>
      </c>
      <c r="C15" s="434" t="s">
        <v>574</v>
      </c>
      <c r="D15" s="598" t="n">
        <v>358.812475</v>
      </c>
      <c r="E15" s="598" t="n">
        <v>306.973525</v>
      </c>
      <c r="F15" s="598" t="n">
        <v>-14.447365577242</v>
      </c>
      <c r="G15" s="598" t="n">
        <v>5029.638197</v>
      </c>
      <c r="H15" s="598" t="n">
        <v>10325.99796</v>
      </c>
      <c r="I15" s="599" t="n">
        <v>105.302997065656</v>
      </c>
    </row>
    <row r="16" customFormat="false" ht="15" hidden="false" customHeight="false" outlineLevel="0" collapsed="false">
      <c r="B16" s="600" t="n">
        <v>9</v>
      </c>
      <c r="C16" s="434" t="s">
        <v>575</v>
      </c>
      <c r="D16" s="598" t="n">
        <v>593.07916</v>
      </c>
      <c r="E16" s="598" t="n">
        <v>346.404005</v>
      </c>
      <c r="F16" s="598" t="n">
        <v>-41.5922817116015</v>
      </c>
      <c r="G16" s="598" t="n">
        <v>5342.37168</v>
      </c>
      <c r="H16" s="598" t="n">
        <v>10874.458792</v>
      </c>
      <c r="I16" s="599" t="n">
        <v>103.551146257948</v>
      </c>
    </row>
    <row r="17" customFormat="false" ht="15" hidden="false" customHeight="false" outlineLevel="0" collapsed="false">
      <c r="B17" s="600" t="n">
        <v>10</v>
      </c>
      <c r="C17" s="434" t="s">
        <v>576</v>
      </c>
      <c r="D17" s="598" t="n">
        <v>1.5</v>
      </c>
      <c r="E17" s="598" t="n">
        <v>1.22454</v>
      </c>
      <c r="F17" s="598" t="n">
        <v>-18.364</v>
      </c>
      <c r="G17" s="598" t="n">
        <v>841.030576</v>
      </c>
      <c r="H17" s="598" t="n">
        <v>1875.286498</v>
      </c>
      <c r="I17" s="599" t="n">
        <v>122.974830108912</v>
      </c>
    </row>
    <row r="18" customFormat="false" ht="15" hidden="false" customHeight="false" outlineLevel="0" collapsed="false">
      <c r="B18" s="600" t="n">
        <v>11</v>
      </c>
      <c r="C18" s="434" t="s">
        <v>577</v>
      </c>
      <c r="D18" s="598" t="n">
        <v>1339.746139</v>
      </c>
      <c r="E18" s="598" t="n">
        <v>0</v>
      </c>
      <c r="F18" s="598" t="n">
        <v>-100</v>
      </c>
      <c r="G18" s="598" t="n">
        <v>10648.6</v>
      </c>
      <c r="H18" s="598" t="n">
        <v>0</v>
      </c>
      <c r="I18" s="599" t="n">
        <v>-100</v>
      </c>
    </row>
    <row r="19" customFormat="false" ht="15" hidden="false" customHeight="false" outlineLevel="0" collapsed="false">
      <c r="B19" s="600" t="n">
        <v>12</v>
      </c>
      <c r="C19" s="434" t="s">
        <v>578</v>
      </c>
      <c r="D19" s="601" t="s">
        <v>361</v>
      </c>
      <c r="E19" s="598" t="n">
        <v>12.249006</v>
      </c>
      <c r="F19" s="602" t="s">
        <v>361</v>
      </c>
      <c r="G19" s="602" t="s">
        <v>361</v>
      </c>
      <c r="H19" s="598" t="n">
        <v>962.524851</v>
      </c>
      <c r="I19" s="603" t="s">
        <v>361</v>
      </c>
    </row>
    <row r="20" customFormat="false" ht="15" hidden="false" customHeight="false" outlineLevel="0" collapsed="false">
      <c r="B20" s="604" t="n">
        <v>13</v>
      </c>
      <c r="C20" s="434" t="s">
        <v>579</v>
      </c>
      <c r="D20" s="601" t="s">
        <v>361</v>
      </c>
      <c r="E20" s="598" t="n">
        <v>343.585413</v>
      </c>
      <c r="F20" s="602" t="s">
        <v>361</v>
      </c>
      <c r="G20" s="602" t="s">
        <v>361</v>
      </c>
      <c r="H20" s="598" t="n">
        <v>5449.80195</v>
      </c>
      <c r="I20" s="603" t="s">
        <v>361</v>
      </c>
    </row>
    <row r="21" customFormat="false" ht="15.75" hidden="false" customHeight="true" outlineLevel="0" collapsed="false">
      <c r="B21" s="605" t="s">
        <v>580</v>
      </c>
      <c r="C21" s="605"/>
      <c r="D21" s="606" t="n">
        <v>64277.650016</v>
      </c>
      <c r="E21" s="606" t="n">
        <v>49238.01993</v>
      </c>
      <c r="F21" s="607" t="n">
        <v>-23.3977875968651</v>
      </c>
      <c r="G21" s="606" t="n">
        <v>577106.107686</v>
      </c>
      <c r="H21" s="606" t="n">
        <v>519971.072916</v>
      </c>
      <c r="I21" s="608" t="n">
        <v>-9.90026513479336</v>
      </c>
    </row>
    <row r="22" customFormat="false" ht="15.75" hidden="false" customHeight="false" outlineLevel="0" collapsed="false"/>
    <row r="23" customFormat="false" ht="15" hidden="false" customHeight="false" outlineLevel="0" collapsed="false">
      <c r="D23" s="609"/>
      <c r="E23" s="609"/>
      <c r="G23" s="609"/>
      <c r="H23" s="609"/>
      <c r="J23" s="609"/>
    </row>
    <row r="24" customFormat="false" ht="15" hidden="false" customHeight="false" outlineLevel="0" collapsed="false">
      <c r="D24" s="610"/>
      <c r="E24" s="610"/>
      <c r="G24" s="609"/>
      <c r="H24" s="610"/>
      <c r="J24" s="609"/>
    </row>
    <row r="25" customFormat="false" ht="15" hidden="false" customHeight="false" outlineLevel="0" collapsed="false">
      <c r="G25" s="609"/>
      <c r="J25" s="609"/>
    </row>
    <row r="26" customFormat="false" ht="15" hidden="false" customHeight="false" outlineLevel="0" collapsed="false">
      <c r="G26" s="609"/>
      <c r="J26" s="609"/>
    </row>
    <row r="27" customFormat="false" ht="15" hidden="false" customHeight="false" outlineLevel="0" collapsed="false">
      <c r="G27" s="609"/>
      <c r="J27" s="609"/>
    </row>
    <row r="28" customFormat="false" ht="15" hidden="false" customHeight="false" outlineLevel="0" collapsed="false">
      <c r="G28" s="609"/>
      <c r="J28" s="609"/>
    </row>
    <row r="29" customFormat="false" ht="15" hidden="false" customHeight="false" outlineLevel="0" collapsed="false">
      <c r="G29" s="609"/>
      <c r="J29" s="609"/>
    </row>
    <row r="30" customFormat="false" ht="15" hidden="false" customHeight="false" outlineLevel="0" collapsed="false">
      <c r="G30" s="609"/>
      <c r="J30" s="609"/>
    </row>
    <row r="31" customFormat="false" ht="15" hidden="false" customHeight="false" outlineLevel="0" collapsed="false">
      <c r="G31" s="609"/>
      <c r="J31" s="609"/>
    </row>
    <row r="32" customFormat="false" ht="15" hidden="false" customHeight="false" outlineLevel="0" collapsed="false">
      <c r="G32" s="609"/>
      <c r="J32" s="609"/>
    </row>
    <row r="33" customFormat="false" ht="15" hidden="false" customHeight="false" outlineLevel="0" collapsed="false">
      <c r="G33" s="609"/>
      <c r="J33" s="609"/>
    </row>
    <row r="34" customFormat="false" ht="15" hidden="false" customHeight="false" outlineLevel="0" collapsed="false">
      <c r="G34" s="609"/>
      <c r="J34" s="609"/>
    </row>
  </sheetData>
  <mergeCells count="12">
    <mergeCell ref="B1:I1"/>
    <mergeCell ref="B2:I2"/>
    <mergeCell ref="B3:I3"/>
    <mergeCell ref="B4:I4"/>
    <mergeCell ref="C5:I5"/>
    <mergeCell ref="B6:B7"/>
    <mergeCell ref="C6:C7"/>
    <mergeCell ref="D6:E6"/>
    <mergeCell ref="F6:F7"/>
    <mergeCell ref="G6:H6"/>
    <mergeCell ref="I6:I7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21" zeroHeight="false" outlineLevelRow="0" outlineLevelCol="0"/>
  <cols>
    <col collapsed="false" customWidth="true" hidden="false" outlineLevel="0" max="11" min="1" style="611" width="12.7"/>
    <col collapsed="false" customWidth="false" hidden="false" outlineLevel="0" max="257" min="12" style="611" width="9.14"/>
  </cols>
  <sheetData>
    <row r="1" customFormat="false" ht="12.75" hidden="false" customHeight="true" outlineLevel="0" collapsed="false">
      <c r="A1" s="612" t="s">
        <v>581</v>
      </c>
      <c r="B1" s="612"/>
      <c r="C1" s="612"/>
      <c r="D1" s="612"/>
      <c r="E1" s="612"/>
      <c r="F1" s="612"/>
      <c r="G1" s="612"/>
      <c r="H1" s="612"/>
      <c r="I1" s="612"/>
      <c r="J1" s="612"/>
      <c r="K1" s="612"/>
    </row>
    <row r="2" customFormat="false" ht="15.75" hidden="false" customHeight="true" outlineLevel="0" collapsed="false">
      <c r="A2" s="613" t="s">
        <v>582</v>
      </c>
      <c r="B2" s="613"/>
      <c r="C2" s="613"/>
      <c r="D2" s="613"/>
      <c r="E2" s="613"/>
      <c r="F2" s="613"/>
      <c r="G2" s="613"/>
      <c r="H2" s="613"/>
      <c r="I2" s="613"/>
      <c r="J2" s="613"/>
      <c r="K2" s="613"/>
    </row>
    <row r="3" customFormat="false" ht="15.75" hidden="false" customHeight="true" outlineLevel="0" collapsed="false">
      <c r="A3" s="614" t="s">
        <v>321</v>
      </c>
      <c r="B3" s="614"/>
      <c r="C3" s="614"/>
      <c r="D3" s="614"/>
      <c r="E3" s="614"/>
      <c r="F3" s="614"/>
      <c r="G3" s="614"/>
      <c r="H3" s="614"/>
      <c r="I3" s="614"/>
      <c r="J3" s="614"/>
      <c r="K3" s="614"/>
    </row>
    <row r="4" customFormat="false" ht="21" hidden="false" customHeight="true" outlineLevel="0" collapsed="false">
      <c r="A4" s="615" t="s">
        <v>583</v>
      </c>
      <c r="B4" s="616" t="s">
        <v>584</v>
      </c>
      <c r="C4" s="616" t="s">
        <v>67</v>
      </c>
      <c r="D4" s="616" t="s">
        <v>68</v>
      </c>
      <c r="E4" s="616" t="s">
        <v>69</v>
      </c>
      <c r="F4" s="616" t="s">
        <v>70</v>
      </c>
      <c r="G4" s="616" t="s">
        <v>71</v>
      </c>
      <c r="H4" s="616" t="s">
        <v>72</v>
      </c>
      <c r="I4" s="617" t="s">
        <v>73</v>
      </c>
      <c r="J4" s="617" t="s">
        <v>322</v>
      </c>
      <c r="K4" s="618" t="s">
        <v>223</v>
      </c>
    </row>
    <row r="5" customFormat="false" ht="21" hidden="false" customHeight="true" outlineLevel="0" collapsed="false">
      <c r="A5" s="619" t="s">
        <v>226</v>
      </c>
      <c r="B5" s="620" t="n">
        <v>957.5</v>
      </c>
      <c r="C5" s="620" t="n">
        <v>2133.8</v>
      </c>
      <c r="D5" s="620" t="n">
        <v>3417.43</v>
      </c>
      <c r="E5" s="620" t="n">
        <v>3939.5</v>
      </c>
      <c r="F5" s="620" t="n">
        <v>2628.646</v>
      </c>
      <c r="G5" s="620" t="n">
        <v>3023.985</v>
      </c>
      <c r="H5" s="620" t="n">
        <v>3350.8</v>
      </c>
      <c r="I5" s="621" t="n">
        <v>5513.375583</v>
      </c>
      <c r="J5" s="620" t="n">
        <v>6551.1245</v>
      </c>
      <c r="K5" s="622" t="n">
        <v>9220.529768</v>
      </c>
    </row>
    <row r="6" customFormat="false" ht="21" hidden="false" customHeight="true" outlineLevel="0" collapsed="false">
      <c r="A6" s="619" t="s">
        <v>227</v>
      </c>
      <c r="B6" s="620" t="n">
        <v>1207.954</v>
      </c>
      <c r="C6" s="620" t="n">
        <v>1655.209</v>
      </c>
      <c r="D6" s="620" t="n">
        <v>2820.1</v>
      </c>
      <c r="E6" s="620" t="n">
        <v>4235.2</v>
      </c>
      <c r="F6" s="620" t="n">
        <v>4914.036</v>
      </c>
      <c r="G6" s="620" t="n">
        <v>5135.26</v>
      </c>
      <c r="H6" s="620" t="n">
        <v>3193.1</v>
      </c>
      <c r="I6" s="621" t="n">
        <v>6800.915908</v>
      </c>
      <c r="J6" s="621" t="n">
        <v>6873.778996</v>
      </c>
      <c r="K6" s="622" t="n">
        <v>2674.870955</v>
      </c>
    </row>
    <row r="7" customFormat="false" ht="21" hidden="false" customHeight="true" outlineLevel="0" collapsed="false">
      <c r="A7" s="619" t="s">
        <v>228</v>
      </c>
      <c r="B7" s="620" t="n">
        <v>865.719</v>
      </c>
      <c r="C7" s="620" t="n">
        <v>2411.6</v>
      </c>
      <c r="D7" s="620" t="n">
        <v>1543.517</v>
      </c>
      <c r="E7" s="620" t="n">
        <v>4145.5</v>
      </c>
      <c r="F7" s="620" t="n">
        <v>4589.347</v>
      </c>
      <c r="G7" s="620" t="n">
        <v>3823.28</v>
      </c>
      <c r="H7" s="620" t="n">
        <v>2878.583504</v>
      </c>
      <c r="I7" s="621" t="n">
        <v>5499.626733</v>
      </c>
      <c r="J7" s="621" t="n">
        <v>4687.56</v>
      </c>
      <c r="K7" s="622" t="n">
        <v>1943.288387</v>
      </c>
    </row>
    <row r="8" customFormat="false" ht="21" hidden="false" customHeight="true" outlineLevel="0" collapsed="false">
      <c r="A8" s="619" t="s">
        <v>229</v>
      </c>
      <c r="B8" s="620" t="n">
        <v>1188.259</v>
      </c>
      <c r="C8" s="620" t="n">
        <v>2065.7</v>
      </c>
      <c r="D8" s="620" t="n">
        <v>1571.367</v>
      </c>
      <c r="E8" s="620" t="n">
        <v>3894.8</v>
      </c>
      <c r="F8" s="620" t="n">
        <v>2064.913</v>
      </c>
      <c r="G8" s="620" t="n">
        <v>3673.03</v>
      </c>
      <c r="H8" s="620" t="n">
        <v>4227.3</v>
      </c>
      <c r="I8" s="621" t="n">
        <v>4878.920368</v>
      </c>
      <c r="J8" s="621" t="n">
        <v>6661.43</v>
      </c>
      <c r="K8" s="622" t="n">
        <v>1729.731855</v>
      </c>
    </row>
    <row r="9" customFormat="false" ht="21" hidden="false" customHeight="true" outlineLevel="0" collapsed="false">
      <c r="A9" s="619" t="s">
        <v>230</v>
      </c>
      <c r="B9" s="620" t="n">
        <v>1661.361</v>
      </c>
      <c r="C9" s="620" t="n">
        <v>2859.9</v>
      </c>
      <c r="D9" s="620" t="n">
        <v>2301.56</v>
      </c>
      <c r="E9" s="620" t="n">
        <v>4767.4</v>
      </c>
      <c r="F9" s="620" t="n">
        <v>3784.984</v>
      </c>
      <c r="G9" s="620" t="n">
        <v>5468.766</v>
      </c>
      <c r="H9" s="620" t="n">
        <v>3117</v>
      </c>
      <c r="I9" s="621" t="n">
        <v>6215.803716</v>
      </c>
      <c r="J9" s="621" t="n">
        <v>6053</v>
      </c>
      <c r="K9" s="622" t="n">
        <v>6048.755078</v>
      </c>
    </row>
    <row r="10" customFormat="false" ht="21" hidden="false" customHeight="true" outlineLevel="0" collapsed="false">
      <c r="A10" s="619" t="s">
        <v>231</v>
      </c>
      <c r="B10" s="620" t="n">
        <v>1643.985</v>
      </c>
      <c r="C10" s="620" t="n">
        <v>3805.5</v>
      </c>
      <c r="D10" s="620" t="n">
        <v>2016.824</v>
      </c>
      <c r="E10" s="620" t="n">
        <v>4917.8</v>
      </c>
      <c r="F10" s="620" t="n">
        <v>4026.84</v>
      </c>
      <c r="G10" s="620" t="n">
        <v>5113.109</v>
      </c>
      <c r="H10" s="620" t="n">
        <v>3147.629993</v>
      </c>
      <c r="I10" s="621" t="n">
        <v>7250.690083</v>
      </c>
      <c r="J10" s="621" t="n">
        <v>6521.12</v>
      </c>
      <c r="K10" s="622" t="n">
        <v>5194.902522</v>
      </c>
    </row>
    <row r="11" customFormat="false" ht="21" hidden="false" customHeight="true" outlineLevel="0" collapsed="false">
      <c r="A11" s="619" t="s">
        <v>232</v>
      </c>
      <c r="B11" s="620" t="n">
        <v>716.981</v>
      </c>
      <c r="C11" s="620" t="n">
        <v>2962.1</v>
      </c>
      <c r="D11" s="620" t="n">
        <v>2007.5</v>
      </c>
      <c r="E11" s="620" t="n">
        <v>5107.5</v>
      </c>
      <c r="F11" s="620" t="n">
        <v>5404.078</v>
      </c>
      <c r="G11" s="620" t="n">
        <v>5923.4</v>
      </c>
      <c r="H11" s="620" t="n">
        <v>3693.200732</v>
      </c>
      <c r="I11" s="623" t="n">
        <v>7103.718668</v>
      </c>
      <c r="J11" s="623" t="n">
        <v>5399.75</v>
      </c>
      <c r="K11" s="624" t="n">
        <v>5664.369971</v>
      </c>
    </row>
    <row r="12" customFormat="false" ht="21" hidden="false" customHeight="true" outlineLevel="0" collapsed="false">
      <c r="A12" s="619" t="s">
        <v>233</v>
      </c>
      <c r="B12" s="620" t="n">
        <v>1428.479</v>
      </c>
      <c r="C12" s="620" t="n">
        <v>1963.1</v>
      </c>
      <c r="D12" s="620" t="n">
        <v>2480.095</v>
      </c>
      <c r="E12" s="620" t="n">
        <v>3755.8</v>
      </c>
      <c r="F12" s="620" t="n">
        <v>4548.177</v>
      </c>
      <c r="G12" s="620" t="n">
        <v>5524.553</v>
      </c>
      <c r="H12" s="620" t="n">
        <v>2894.6</v>
      </c>
      <c r="I12" s="623" t="n">
        <v>6370.281667</v>
      </c>
      <c r="J12" s="623" t="n">
        <v>7039.43</v>
      </c>
      <c r="K12" s="624" t="n">
        <v>7382.366038</v>
      </c>
    </row>
    <row r="13" customFormat="false" ht="21" hidden="false" customHeight="true" outlineLevel="0" collapsed="false">
      <c r="A13" s="619" t="s">
        <v>234</v>
      </c>
      <c r="B13" s="620" t="n">
        <v>2052.853</v>
      </c>
      <c r="C13" s="620" t="n">
        <v>3442.1</v>
      </c>
      <c r="D13" s="620" t="n">
        <v>3768.18</v>
      </c>
      <c r="E13" s="620" t="n">
        <v>4382.1</v>
      </c>
      <c r="F13" s="620" t="n">
        <v>4505.977</v>
      </c>
      <c r="G13" s="620" t="n">
        <v>4638.701</v>
      </c>
      <c r="H13" s="620" t="n">
        <v>3614.076429</v>
      </c>
      <c r="I13" s="623" t="n">
        <v>7574.023968</v>
      </c>
      <c r="J13" s="623" t="n">
        <v>6503.97</v>
      </c>
      <c r="K13" s="624" t="n">
        <v>6771.428519</v>
      </c>
    </row>
    <row r="14" customFormat="false" ht="21" hidden="false" customHeight="true" outlineLevel="0" collapsed="false">
      <c r="A14" s="619" t="s">
        <v>235</v>
      </c>
      <c r="B14" s="620" t="n">
        <v>2714.843</v>
      </c>
      <c r="C14" s="620" t="n">
        <v>3420.2</v>
      </c>
      <c r="D14" s="620" t="n">
        <v>3495.035</v>
      </c>
      <c r="E14" s="620" t="n">
        <v>3427.2</v>
      </c>
      <c r="F14" s="620" t="n">
        <v>3263.921</v>
      </c>
      <c r="G14" s="620" t="n">
        <v>5139.568</v>
      </c>
      <c r="H14" s="620" t="n">
        <v>3358.239235</v>
      </c>
      <c r="I14" s="623" t="n">
        <v>5302.32729</v>
      </c>
      <c r="J14" s="623" t="n">
        <v>4403.9783418</v>
      </c>
      <c r="K14" s="624"/>
    </row>
    <row r="15" customFormat="false" ht="21" hidden="false" customHeight="true" outlineLevel="0" collapsed="false">
      <c r="A15" s="619" t="s">
        <v>236</v>
      </c>
      <c r="B15" s="620" t="n">
        <v>1711.2</v>
      </c>
      <c r="C15" s="620" t="n">
        <v>2205.73</v>
      </c>
      <c r="D15" s="620" t="n">
        <v>3452.1</v>
      </c>
      <c r="E15" s="620" t="n">
        <v>3016.2</v>
      </c>
      <c r="F15" s="620" t="n">
        <v>4066.715</v>
      </c>
      <c r="G15" s="620" t="n">
        <v>5497.373</v>
      </c>
      <c r="H15" s="620" t="n">
        <v>3799.320821</v>
      </c>
      <c r="I15" s="623" t="n">
        <v>5892.200165</v>
      </c>
      <c r="J15" s="623" t="n">
        <v>7150.519439</v>
      </c>
      <c r="K15" s="624"/>
    </row>
    <row r="16" customFormat="false" ht="21" hidden="false" customHeight="true" outlineLevel="0" collapsed="false">
      <c r="A16" s="619" t="s">
        <v>237</v>
      </c>
      <c r="B16" s="620" t="n">
        <v>1571.796</v>
      </c>
      <c r="C16" s="620" t="n">
        <v>3091.435</v>
      </c>
      <c r="D16" s="620" t="n">
        <v>4253.095</v>
      </c>
      <c r="E16" s="620" t="n">
        <v>2113.92</v>
      </c>
      <c r="F16" s="625" t="n">
        <v>3970.419</v>
      </c>
      <c r="G16" s="625" t="n">
        <v>7717.93</v>
      </c>
      <c r="H16" s="620" t="n">
        <v>4485.520859</v>
      </c>
      <c r="I16" s="623" t="n">
        <v>6628.043682</v>
      </c>
      <c r="J16" s="623" t="n">
        <v>10623.366396</v>
      </c>
      <c r="K16" s="624"/>
    </row>
    <row r="17" customFormat="false" ht="21" hidden="false" customHeight="true" outlineLevel="0" collapsed="false">
      <c r="A17" s="626" t="s">
        <v>580</v>
      </c>
      <c r="B17" s="627" t="n">
        <v>17720.93</v>
      </c>
      <c r="C17" s="627" t="n">
        <v>32016.374</v>
      </c>
      <c r="D17" s="627" t="n">
        <v>33126.803</v>
      </c>
      <c r="E17" s="627" t="n">
        <v>47702.92</v>
      </c>
      <c r="F17" s="627" t="n">
        <v>47768.053</v>
      </c>
      <c r="G17" s="627" t="n">
        <v>60678.955</v>
      </c>
      <c r="H17" s="627" t="n">
        <v>41759.371573</v>
      </c>
      <c r="I17" s="628" t="n">
        <v>75029.927831</v>
      </c>
      <c r="J17" s="628" t="n">
        <v>78469.0276728</v>
      </c>
      <c r="K17" s="629" t="n">
        <v>46630.243093</v>
      </c>
    </row>
    <row r="18" customFormat="false" ht="21" hidden="false" customHeight="true" outlineLevel="0" collapsed="false">
      <c r="A18" s="630" t="s">
        <v>585</v>
      </c>
      <c r="B18" s="630"/>
      <c r="C18" s="630"/>
      <c r="D18" s="631"/>
      <c r="E18" s="630"/>
      <c r="F18" s="630"/>
      <c r="G18" s="631"/>
      <c r="H18" s="632"/>
      <c r="I18" s="632"/>
    </row>
    <row r="19" customFormat="false" ht="21" hidden="false" customHeight="true" outlineLevel="0" collapsed="false">
      <c r="A19" s="630" t="s">
        <v>410</v>
      </c>
      <c r="B19" s="630"/>
      <c r="C19" s="630"/>
      <c r="D19" s="631"/>
      <c r="E19" s="630"/>
      <c r="F19" s="630"/>
      <c r="G19" s="633"/>
      <c r="H19" s="632"/>
      <c r="I19" s="634"/>
    </row>
    <row r="24" customFormat="false" ht="21" hidden="false" customHeight="true" outlineLevel="0" collapsed="false">
      <c r="F24" s="635"/>
    </row>
    <row r="25" customFormat="false" ht="21" hidden="false" customHeight="true" outlineLevel="0" collapsed="false">
      <c r="F25" s="635"/>
    </row>
  </sheetData>
  <mergeCells count="3">
    <mergeCell ref="A1:K1"/>
    <mergeCell ref="A2:K2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6" width="9.56"/>
    <col collapsed="false" customWidth="true" hidden="true" outlineLevel="0" max="2" min="2" style="636" width="10.85"/>
    <col collapsed="false" customWidth="true" hidden="true" outlineLevel="0" max="3" min="3" style="636" width="10.99"/>
    <col collapsed="false" customWidth="true" hidden="false" outlineLevel="0" max="4" min="4" style="636" width="9.7"/>
    <col collapsed="false" customWidth="true" hidden="false" outlineLevel="0" max="5" min="5" style="636" width="12.7"/>
    <col collapsed="false" customWidth="true" hidden="false" outlineLevel="0" max="6" min="6" style="636" width="10.13"/>
    <col collapsed="false" customWidth="true" hidden="false" outlineLevel="0" max="7" min="7" style="636" width="12.7"/>
    <col collapsed="false" customWidth="true" hidden="true" outlineLevel="0" max="9" min="8" style="636" width="8.96"/>
    <col collapsed="false" customWidth="false" hidden="false" outlineLevel="0" max="10" min="10" style="636" width="9.14"/>
    <col collapsed="false" customWidth="true" hidden="false" outlineLevel="0" max="11" min="11" style="636" width="9.85"/>
    <col collapsed="false" customWidth="false" hidden="false" outlineLevel="0" max="12" min="12" style="636" width="9.14"/>
    <col collapsed="false" customWidth="true" hidden="false" outlineLevel="0" max="13" min="13" style="636" width="9.7"/>
    <col collapsed="false" customWidth="true" hidden="true" outlineLevel="0" max="15" min="14" style="636" width="8.96"/>
    <col collapsed="false" customWidth="false" hidden="false" outlineLevel="0" max="16" min="16" style="636" width="9.14"/>
    <col collapsed="false" customWidth="true" hidden="false" outlineLevel="0" max="17" min="17" style="636" width="10.71"/>
    <col collapsed="false" customWidth="false" hidden="false" outlineLevel="0" max="257" min="18" style="636" width="9.14"/>
  </cols>
  <sheetData>
    <row r="1" customFormat="false" ht="12.75" hidden="false" customHeight="false" outlineLevel="0" collapsed="false">
      <c r="A1" s="419" t="s">
        <v>586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</row>
    <row r="2" customFormat="false" ht="15.75" hidden="false" customHeight="false" outlineLevel="0" collapsed="false">
      <c r="A2" s="637" t="s">
        <v>26</v>
      </c>
      <c r="B2" s="637"/>
      <c r="C2" s="637"/>
      <c r="D2" s="637"/>
      <c r="E2" s="637"/>
      <c r="F2" s="637"/>
      <c r="G2" s="637"/>
      <c r="H2" s="637"/>
      <c r="I2" s="637"/>
      <c r="J2" s="637"/>
      <c r="K2" s="637"/>
      <c r="L2" s="637"/>
      <c r="M2" s="637"/>
      <c r="N2" s="637"/>
      <c r="O2" s="637"/>
      <c r="P2" s="637"/>
      <c r="Q2" s="637"/>
      <c r="R2" s="637"/>
      <c r="S2" s="637"/>
    </row>
    <row r="3" customFormat="false" ht="16.5" hidden="false" customHeight="false" outlineLevel="0" collapsed="false">
      <c r="A3" s="638" t="s">
        <v>587</v>
      </c>
      <c r="B3" s="638"/>
      <c r="C3" s="638"/>
      <c r="D3" s="638"/>
      <c r="E3" s="638"/>
      <c r="F3" s="638"/>
      <c r="G3" s="638"/>
      <c r="H3" s="638"/>
      <c r="I3" s="638"/>
      <c r="J3" s="638"/>
      <c r="K3" s="638"/>
      <c r="L3" s="638"/>
      <c r="M3" s="638"/>
      <c r="N3" s="638"/>
      <c r="O3" s="638"/>
      <c r="P3" s="638"/>
      <c r="Q3" s="638"/>
      <c r="R3" s="638"/>
      <c r="S3" s="638"/>
    </row>
    <row r="4" customFormat="false" ht="16.5" hidden="false" customHeight="false" outlineLevel="0" collapsed="false">
      <c r="A4" s="639" t="s">
        <v>588</v>
      </c>
      <c r="B4" s="639"/>
      <c r="C4" s="639"/>
      <c r="D4" s="639"/>
      <c r="E4" s="639"/>
      <c r="F4" s="639"/>
      <c r="G4" s="639"/>
      <c r="H4" s="639" t="s">
        <v>589</v>
      </c>
      <c r="I4" s="639"/>
      <c r="J4" s="639"/>
      <c r="K4" s="639"/>
      <c r="L4" s="639"/>
      <c r="M4" s="639"/>
      <c r="N4" s="639" t="s">
        <v>590</v>
      </c>
      <c r="O4" s="639"/>
      <c r="P4" s="639"/>
      <c r="Q4" s="639"/>
      <c r="R4" s="639"/>
      <c r="S4" s="639"/>
    </row>
    <row r="5" customFormat="false" ht="13.5" hidden="false" customHeight="false" outlineLevel="0" collapsed="false">
      <c r="A5" s="640"/>
      <c r="B5" s="641"/>
      <c r="C5" s="641"/>
      <c r="D5" s="641"/>
      <c r="E5" s="641"/>
      <c r="F5" s="641"/>
      <c r="G5" s="642"/>
      <c r="H5" s="643"/>
      <c r="I5" s="641"/>
      <c r="J5" s="641"/>
      <c r="K5" s="641"/>
      <c r="L5" s="641"/>
      <c r="M5" s="642"/>
      <c r="N5" s="644"/>
      <c r="O5" s="645"/>
      <c r="P5" s="645"/>
      <c r="Q5" s="645"/>
      <c r="R5" s="641"/>
      <c r="S5" s="642"/>
    </row>
    <row r="6" customFormat="false" ht="13.5" hidden="false" customHeight="false" outlineLevel="0" collapsed="false">
      <c r="A6" s="646" t="s">
        <v>591</v>
      </c>
      <c r="B6" s="647" t="s">
        <v>73</v>
      </c>
      <c r="C6" s="647"/>
      <c r="D6" s="647" t="s">
        <v>222</v>
      </c>
      <c r="E6" s="647"/>
      <c r="F6" s="648" t="s">
        <v>258</v>
      </c>
      <c r="G6" s="648"/>
      <c r="H6" s="649" t="s">
        <v>73</v>
      </c>
      <c r="I6" s="649"/>
      <c r="J6" s="647" t="s">
        <v>222</v>
      </c>
      <c r="K6" s="647"/>
      <c r="L6" s="648" t="s">
        <v>258</v>
      </c>
      <c r="M6" s="648"/>
      <c r="N6" s="649" t="s">
        <v>73</v>
      </c>
      <c r="O6" s="649"/>
      <c r="P6" s="647" t="s">
        <v>222</v>
      </c>
      <c r="Q6" s="647"/>
      <c r="R6" s="648" t="s">
        <v>258</v>
      </c>
      <c r="S6" s="648"/>
    </row>
    <row r="7" customFormat="false" ht="38.25" hidden="false" customHeight="false" outlineLevel="0" collapsed="false">
      <c r="A7" s="646"/>
      <c r="B7" s="650" t="s">
        <v>224</v>
      </c>
      <c r="C7" s="650" t="s">
        <v>180</v>
      </c>
      <c r="D7" s="650" t="s">
        <v>224</v>
      </c>
      <c r="E7" s="650" t="s">
        <v>180</v>
      </c>
      <c r="F7" s="651" t="s">
        <v>224</v>
      </c>
      <c r="G7" s="652" t="s">
        <v>592</v>
      </c>
      <c r="H7" s="653" t="s">
        <v>224</v>
      </c>
      <c r="I7" s="650" t="s">
        <v>180</v>
      </c>
      <c r="J7" s="650" t="s">
        <v>224</v>
      </c>
      <c r="K7" s="650" t="s">
        <v>180</v>
      </c>
      <c r="L7" s="651" t="s">
        <v>224</v>
      </c>
      <c r="M7" s="652" t="s">
        <v>593</v>
      </c>
      <c r="N7" s="654" t="s">
        <v>224</v>
      </c>
      <c r="O7" s="655" t="s">
        <v>180</v>
      </c>
      <c r="P7" s="655" t="s">
        <v>224</v>
      </c>
      <c r="Q7" s="655" t="s">
        <v>180</v>
      </c>
      <c r="R7" s="656" t="s">
        <v>224</v>
      </c>
      <c r="S7" s="657" t="s">
        <v>225</v>
      </c>
    </row>
    <row r="8" customFormat="false" ht="18" hidden="false" customHeight="true" outlineLevel="0" collapsed="false">
      <c r="A8" s="658" t="s">
        <v>594</v>
      </c>
      <c r="B8" s="659" t="n">
        <v>112.68935709971</v>
      </c>
      <c r="C8" s="659" t="n">
        <v>17.5192206948496</v>
      </c>
      <c r="D8" s="659" t="n">
        <v>120.00897205061</v>
      </c>
      <c r="E8" s="659" t="n">
        <v>6.49539152523862</v>
      </c>
      <c r="F8" s="660" t="n">
        <v>133.69</v>
      </c>
      <c r="G8" s="661" t="n">
        <v>11.4</v>
      </c>
      <c r="H8" s="662" t="n">
        <v>102.866400753187</v>
      </c>
      <c r="I8" s="659" t="n">
        <v>4.11246004703621</v>
      </c>
      <c r="J8" s="659" t="n">
        <v>112.186830745748</v>
      </c>
      <c r="K8" s="659" t="n">
        <v>9.06071362885916</v>
      </c>
      <c r="L8" s="660" t="n">
        <v>102.6</v>
      </c>
      <c r="M8" s="661" t="n">
        <v>-8.5</v>
      </c>
      <c r="N8" s="662" t="n">
        <v>109.549236946757</v>
      </c>
      <c r="O8" s="659" t="n">
        <v>12.8771913004039</v>
      </c>
      <c r="P8" s="659" t="n">
        <v>106.972423815581</v>
      </c>
      <c r="Q8" s="659" t="n">
        <v>-2.35219633015653</v>
      </c>
      <c r="R8" s="660" t="n">
        <v>130.32</v>
      </c>
      <c r="S8" s="661" t="n">
        <v>21.8</v>
      </c>
    </row>
    <row r="9" customFormat="false" ht="18" hidden="false" customHeight="true" outlineLevel="0" collapsed="false">
      <c r="A9" s="658" t="s">
        <v>595</v>
      </c>
      <c r="B9" s="659" t="n">
        <v>114.00424675176</v>
      </c>
      <c r="C9" s="659" t="n">
        <v>16.6066408583597</v>
      </c>
      <c r="D9" s="659" t="n">
        <v>123.769512139761</v>
      </c>
      <c r="E9" s="659" t="n">
        <v>8.56570317881642</v>
      </c>
      <c r="F9" s="660" t="n">
        <v>132.8</v>
      </c>
      <c r="G9" s="661" t="n">
        <v>7.3</v>
      </c>
      <c r="H9" s="662" t="n">
        <v>104.463696371988</v>
      </c>
      <c r="I9" s="659" t="n">
        <v>3.56405044766872</v>
      </c>
      <c r="J9" s="659" t="n">
        <v>110.919536373599</v>
      </c>
      <c r="K9" s="659" t="n">
        <v>6.17998426804829</v>
      </c>
      <c r="L9" s="660" t="n">
        <v>106.1</v>
      </c>
      <c r="M9" s="661" t="n">
        <v>-7.2</v>
      </c>
      <c r="N9" s="662" t="n">
        <v>109.132886075368</v>
      </c>
      <c r="O9" s="659" t="n">
        <v>12.5937430549623</v>
      </c>
      <c r="P9" s="659" t="n">
        <v>111.584952647909</v>
      </c>
      <c r="Q9" s="659" t="n">
        <v>2.24686312322804</v>
      </c>
      <c r="R9" s="660" t="n">
        <v>129.1</v>
      </c>
      <c r="S9" s="661" t="n">
        <v>15.7</v>
      </c>
    </row>
    <row r="10" customFormat="false" ht="18" hidden="false" customHeight="true" outlineLevel="0" collapsed="false">
      <c r="A10" s="658" t="s">
        <v>596</v>
      </c>
      <c r="B10" s="659" t="n">
        <v>113.628476204782</v>
      </c>
      <c r="C10" s="659" t="n">
        <v>16.0331481918539</v>
      </c>
      <c r="D10" s="659" t="n">
        <v>127.207572360636</v>
      </c>
      <c r="E10" s="659" t="n">
        <v>11.9504340895865</v>
      </c>
      <c r="F10" s="660" t="n">
        <v>138.1</v>
      </c>
      <c r="G10" s="661" t="n">
        <v>8.6</v>
      </c>
      <c r="H10" s="662" t="n">
        <v>107.159434103329</v>
      </c>
      <c r="I10" s="659" t="n">
        <v>5.93042342104613</v>
      </c>
      <c r="J10" s="659" t="n">
        <v>111.494701519789</v>
      </c>
      <c r="K10" s="659" t="n">
        <v>4.04562365669024</v>
      </c>
      <c r="L10" s="660" t="n">
        <v>103.6</v>
      </c>
      <c r="M10" s="661" t="n">
        <v>-7.1</v>
      </c>
      <c r="N10" s="662" t="n">
        <v>106.036838618627</v>
      </c>
      <c r="O10" s="659" t="n">
        <v>9.53713243517589</v>
      </c>
      <c r="P10" s="659" t="n">
        <v>114.092930539895</v>
      </c>
      <c r="Q10" s="659" t="n">
        <v>7.59744634620965</v>
      </c>
      <c r="R10" s="660" t="n">
        <v>133.3</v>
      </c>
      <c r="S10" s="661" t="n">
        <v>16.8</v>
      </c>
    </row>
    <row r="11" customFormat="false" ht="18" hidden="false" customHeight="true" outlineLevel="0" collapsed="false">
      <c r="A11" s="658" t="s">
        <v>597</v>
      </c>
      <c r="B11" s="659" t="n">
        <v>106.2266350067</v>
      </c>
      <c r="C11" s="659" t="n">
        <v>8.64027323446595</v>
      </c>
      <c r="D11" s="659" t="n">
        <v>127.565602101578</v>
      </c>
      <c r="E11" s="659" t="n">
        <v>20.0881512377127</v>
      </c>
      <c r="F11" s="660" t="n">
        <v>138.6</v>
      </c>
      <c r="G11" s="661" t="n">
        <v>8.7</v>
      </c>
      <c r="H11" s="662" t="n">
        <v>107.147690072068</v>
      </c>
      <c r="I11" s="659" t="n">
        <v>6.9101733253367</v>
      </c>
      <c r="J11" s="659" t="n">
        <v>109.783522421165</v>
      </c>
      <c r="K11" s="659" t="n">
        <v>2.45999922847066</v>
      </c>
      <c r="L11" s="660" t="n">
        <v>101</v>
      </c>
      <c r="M11" s="661" t="n">
        <v>-8</v>
      </c>
      <c r="N11" s="662" t="n">
        <v>99.1403873804946</v>
      </c>
      <c r="O11" s="659" t="n">
        <v>1.61827434688033</v>
      </c>
      <c r="P11" s="659" t="n">
        <v>116.19740311501</v>
      </c>
      <c r="Q11" s="659" t="n">
        <v>17.2049113234266</v>
      </c>
      <c r="R11" s="660" t="n">
        <v>137.2</v>
      </c>
      <c r="S11" s="661" t="n">
        <v>18.1</v>
      </c>
    </row>
    <row r="12" customFormat="false" ht="18" hidden="false" customHeight="true" outlineLevel="0" collapsed="false">
      <c r="A12" s="658" t="s">
        <v>598</v>
      </c>
      <c r="B12" s="659" t="n">
        <v>111.03290658759</v>
      </c>
      <c r="C12" s="659" t="n">
        <v>11.7127379489371</v>
      </c>
      <c r="D12" s="659" t="n">
        <v>126.224027596546</v>
      </c>
      <c r="E12" s="659" t="n">
        <v>13.681638602311</v>
      </c>
      <c r="F12" s="660" t="n">
        <v>142.7</v>
      </c>
      <c r="G12" s="661" t="n">
        <v>13.0529604522813</v>
      </c>
      <c r="H12" s="662" t="n">
        <v>107.676278994544</v>
      </c>
      <c r="I12" s="659" t="n">
        <v>8.10603000310006</v>
      </c>
      <c r="J12" s="659" t="n">
        <v>109.46035821528</v>
      </c>
      <c r="K12" s="659" t="n">
        <v>1.65689159896192</v>
      </c>
      <c r="L12" s="660" t="n">
        <v>101.8</v>
      </c>
      <c r="M12" s="661" t="n">
        <v>-6.99829448777579</v>
      </c>
      <c r="N12" s="662" t="n">
        <v>103.117332456498</v>
      </c>
      <c r="O12" s="659" t="n">
        <v>3.33626898123407</v>
      </c>
      <c r="P12" s="659" t="n">
        <v>115.314831464645</v>
      </c>
      <c r="Q12" s="659" t="n">
        <v>11.8287573171005</v>
      </c>
      <c r="R12" s="660" t="n">
        <v>140.7</v>
      </c>
      <c r="S12" s="661" t="n">
        <v>22</v>
      </c>
    </row>
    <row r="13" customFormat="false" ht="18" hidden="false" customHeight="true" outlineLevel="0" collapsed="false">
      <c r="A13" s="658" t="s">
        <v>599</v>
      </c>
      <c r="B13" s="659" t="n">
        <v>109.677402545461</v>
      </c>
      <c r="C13" s="659" t="n">
        <v>10.1702182158219</v>
      </c>
      <c r="D13" s="659" t="n">
        <v>123.762391183941</v>
      </c>
      <c r="E13" s="659" t="n">
        <v>12.8421974915408</v>
      </c>
      <c r="F13" s="660" t="n">
        <v>143.4</v>
      </c>
      <c r="G13" s="661" t="n">
        <v>15.8671860071552</v>
      </c>
      <c r="H13" s="662" t="n">
        <v>110.039828423292</v>
      </c>
      <c r="I13" s="659" t="n">
        <v>11.1133720209151</v>
      </c>
      <c r="J13" s="659" t="n">
        <v>107.514579897168</v>
      </c>
      <c r="K13" s="659" t="n">
        <v>-2.29484956702213</v>
      </c>
      <c r="L13" s="660" t="n">
        <v>99.7</v>
      </c>
      <c r="M13" s="661" t="n">
        <v>-7.3</v>
      </c>
      <c r="N13" s="662" t="n">
        <v>99.6706411823569</v>
      </c>
      <c r="O13" s="659" t="n">
        <v>-0.848821152611222</v>
      </c>
      <c r="P13" s="659" t="n">
        <v>115.112193436753</v>
      </c>
      <c r="Q13" s="659" t="n">
        <v>15.4925784275276</v>
      </c>
      <c r="R13" s="660" t="n">
        <v>143.83149448345</v>
      </c>
      <c r="S13" s="661" t="n">
        <v>24.9489651697729</v>
      </c>
    </row>
    <row r="14" customFormat="false" ht="18" hidden="false" customHeight="true" outlineLevel="0" collapsed="false">
      <c r="A14" s="658" t="s">
        <v>600</v>
      </c>
      <c r="B14" s="659" t="n">
        <v>112.459442710844</v>
      </c>
      <c r="C14" s="659" t="n">
        <v>14.3852266397029</v>
      </c>
      <c r="D14" s="659" t="n">
        <v>125.547120523211</v>
      </c>
      <c r="E14" s="659" t="n">
        <v>11.637686882388</v>
      </c>
      <c r="F14" s="660" t="n">
        <v>144.7</v>
      </c>
      <c r="G14" s="661" t="n">
        <v>15.2555306700548</v>
      </c>
      <c r="H14" s="662" t="n">
        <v>112.784101336729</v>
      </c>
      <c r="I14" s="659" t="n">
        <v>14.2530463003091</v>
      </c>
      <c r="J14" s="659" t="n">
        <v>106.246752208405</v>
      </c>
      <c r="K14" s="659" t="n">
        <v>-5.79633924537461</v>
      </c>
      <c r="L14" s="660" t="n">
        <v>97.6</v>
      </c>
      <c r="M14" s="661" t="n">
        <v>-8.13836849473208</v>
      </c>
      <c r="N14" s="662" t="n">
        <v>99.712141496863</v>
      </c>
      <c r="O14" s="659" t="n">
        <v>0.115690866610635</v>
      </c>
      <c r="P14" s="659" t="n">
        <v>118.165607807896</v>
      </c>
      <c r="Q14" s="659" t="n">
        <v>18.5067395344363</v>
      </c>
      <c r="R14" s="660" t="n">
        <v>148.258196721311</v>
      </c>
      <c r="S14" s="661" t="n">
        <v>25.4664529482533</v>
      </c>
    </row>
    <row r="15" customFormat="false" ht="18" hidden="false" customHeight="true" outlineLevel="0" collapsed="false">
      <c r="A15" s="658" t="s">
        <v>601</v>
      </c>
      <c r="B15" s="659" t="n">
        <v>112.270752043991</v>
      </c>
      <c r="C15" s="659" t="n">
        <v>12.5915039471405</v>
      </c>
      <c r="D15" s="659" t="n">
        <v>124.270052064877</v>
      </c>
      <c r="E15" s="659" t="n">
        <v>10.6878236784093</v>
      </c>
      <c r="F15" s="660" t="n">
        <v>144.7</v>
      </c>
      <c r="G15" s="661" t="n">
        <v>16.4399608720351</v>
      </c>
      <c r="H15" s="662" t="n">
        <v>112.063707730241</v>
      </c>
      <c r="I15" s="659" t="n">
        <v>12.1655955744568</v>
      </c>
      <c r="J15" s="659" t="n">
        <v>104.022378861744</v>
      </c>
      <c r="K15" s="659" t="n">
        <v>-7.17567625716421</v>
      </c>
      <c r="L15" s="660" t="n">
        <v>96.8</v>
      </c>
      <c r="M15" s="661" t="n">
        <v>-6.9</v>
      </c>
      <c r="N15" s="662" t="n">
        <v>100.184755901749</v>
      </c>
      <c r="O15" s="659" t="n">
        <v>0.379713913613514</v>
      </c>
      <c r="P15" s="659" t="n">
        <v>119.464728094754</v>
      </c>
      <c r="Q15" s="659" t="n">
        <v>19.2444169968459</v>
      </c>
      <c r="R15" s="660" t="n">
        <v>149.48347107438</v>
      </c>
      <c r="S15" s="661" t="n">
        <v>25.1277037652631</v>
      </c>
    </row>
    <row r="16" customFormat="false" ht="18" hidden="false" customHeight="true" outlineLevel="0" collapsed="false">
      <c r="A16" s="658" t="s">
        <v>602</v>
      </c>
      <c r="B16" s="659" t="n">
        <v>111.602321842903</v>
      </c>
      <c r="C16" s="659" t="n">
        <v>11.6670105758446</v>
      </c>
      <c r="D16" s="659" t="n">
        <v>123.280912774014</v>
      </c>
      <c r="E16" s="659" t="n">
        <v>10.4644695005096</v>
      </c>
      <c r="F16" s="660" t="n">
        <v>147</v>
      </c>
      <c r="G16" s="661" t="n">
        <v>19.2398698973502</v>
      </c>
      <c r="H16" s="662" t="n">
        <v>110.486725119064</v>
      </c>
      <c r="I16" s="659" t="n">
        <v>10.5348075152222</v>
      </c>
      <c r="J16" s="659" t="n">
        <v>103.291795471259</v>
      </c>
      <c r="K16" s="659" t="n">
        <v>-6.51203087072311</v>
      </c>
      <c r="L16" s="660" t="n">
        <v>98.9</v>
      </c>
      <c r="M16" s="661" t="n">
        <v>-4.25183379882418</v>
      </c>
      <c r="N16" s="662" t="n">
        <v>101.009711096638</v>
      </c>
      <c r="O16" s="659" t="n">
        <v>1.02429550118541</v>
      </c>
      <c r="P16" s="659" t="n">
        <v>119.352086205449</v>
      </c>
      <c r="Q16" s="659" t="n">
        <v>18.159021454148</v>
      </c>
      <c r="R16" s="660" t="n">
        <v>148.634984833165</v>
      </c>
      <c r="S16" s="661" t="n">
        <v>24.5348862836873</v>
      </c>
    </row>
    <row r="17" customFormat="false" ht="18" hidden="false" customHeight="true" outlineLevel="0" collapsed="false">
      <c r="A17" s="658" t="s">
        <v>603</v>
      </c>
      <c r="B17" s="659" t="n">
        <v>112.067229978728</v>
      </c>
      <c r="C17" s="659" t="n">
        <v>8.8201957263625</v>
      </c>
      <c r="D17" s="659" t="n">
        <v>124.211536712803</v>
      </c>
      <c r="E17" s="659" t="n">
        <v>10.8366261362754</v>
      </c>
      <c r="F17" s="660"/>
      <c r="G17" s="661"/>
      <c r="H17" s="662" t="n">
        <v>109.157082299536</v>
      </c>
      <c r="I17" s="659" t="n">
        <v>10.1430029228141</v>
      </c>
      <c r="J17" s="659" t="n">
        <v>104.323054162396</v>
      </c>
      <c r="K17" s="659" t="n">
        <v>-4.42850618146277</v>
      </c>
      <c r="L17" s="660"/>
      <c r="M17" s="661"/>
      <c r="N17" s="662" t="n">
        <v>102.666018198624</v>
      </c>
      <c r="O17" s="659" t="n">
        <v>-1.20099067698256</v>
      </c>
      <c r="P17" s="659" t="n">
        <v>119.064321601865</v>
      </c>
      <c r="Q17" s="659" t="n">
        <v>15.9724743308107</v>
      </c>
      <c r="R17" s="660"/>
      <c r="S17" s="661"/>
    </row>
    <row r="18" customFormat="false" ht="18" hidden="false" customHeight="true" outlineLevel="0" collapsed="false">
      <c r="A18" s="658" t="s">
        <v>604</v>
      </c>
      <c r="B18" s="659" t="n">
        <v>113.22717848463</v>
      </c>
      <c r="C18" s="659" t="n">
        <v>6.42071154046329</v>
      </c>
      <c r="D18" s="659" t="n">
        <v>126.249760475453</v>
      </c>
      <c r="E18" s="659" t="n">
        <v>11.5012863211027</v>
      </c>
      <c r="F18" s="660"/>
      <c r="G18" s="661"/>
      <c r="H18" s="662" t="n">
        <v>109.728899473844</v>
      </c>
      <c r="I18" s="659" t="n">
        <v>9.25604217255747</v>
      </c>
      <c r="J18" s="659" t="n">
        <v>105.677466987385</v>
      </c>
      <c r="K18" s="659" t="n">
        <v>-3.6922201041706</v>
      </c>
      <c r="L18" s="660"/>
      <c r="M18" s="661"/>
      <c r="N18" s="662" t="n">
        <v>103.18811090566</v>
      </c>
      <c r="O18" s="659" t="n">
        <v>-2.59512478734686</v>
      </c>
      <c r="P18" s="659" t="n">
        <v>119.467057712997</v>
      </c>
      <c r="Q18" s="659" t="n">
        <v>15.7759907265096</v>
      </c>
      <c r="R18" s="660"/>
      <c r="S18" s="661"/>
    </row>
    <row r="19" customFormat="false" ht="18" hidden="false" customHeight="true" outlineLevel="0" collapsed="false">
      <c r="A19" s="658" t="s">
        <v>605</v>
      </c>
      <c r="B19" s="659" t="n">
        <v>119.535890747762</v>
      </c>
      <c r="C19" s="659" t="n">
        <v>14.5656656598998</v>
      </c>
      <c r="D19" s="659" t="n">
        <v>131.592627033979</v>
      </c>
      <c r="E19" s="659" t="n">
        <v>10.0862897417633</v>
      </c>
      <c r="F19" s="660"/>
      <c r="G19" s="661"/>
      <c r="H19" s="662" t="n">
        <v>110.138799621729</v>
      </c>
      <c r="I19" s="659" t="n">
        <v>7.77650856044916</v>
      </c>
      <c r="J19" s="659" t="n">
        <v>106.150616229248</v>
      </c>
      <c r="K19" s="659" t="n">
        <v>-3.6210521688807</v>
      </c>
      <c r="L19" s="660"/>
      <c r="M19" s="661"/>
      <c r="N19" s="662" t="n">
        <v>108.532044255346</v>
      </c>
      <c r="O19" s="659" t="n">
        <v>6.29929210932151</v>
      </c>
      <c r="P19" s="659" t="n">
        <v>123.967840892968</v>
      </c>
      <c r="Q19" s="659" t="n">
        <v>14.2223402715112</v>
      </c>
      <c r="R19" s="660"/>
      <c r="S19" s="661"/>
    </row>
    <row r="20" customFormat="false" ht="18" hidden="false" customHeight="true" outlineLevel="0" collapsed="false">
      <c r="A20" s="663" t="s">
        <v>238</v>
      </c>
      <c r="B20" s="664" t="n">
        <v>112.368486667072</v>
      </c>
      <c r="C20" s="664" t="n">
        <v>12.3684866670717</v>
      </c>
      <c r="D20" s="664" t="n">
        <v>125.307507251451</v>
      </c>
      <c r="E20" s="664" t="n">
        <v>11.5148125316621</v>
      </c>
      <c r="F20" s="665"/>
      <c r="G20" s="666"/>
      <c r="H20" s="667" t="n">
        <v>108.642720358296</v>
      </c>
      <c r="I20" s="664" t="n">
        <v>8.64272035829589</v>
      </c>
      <c r="J20" s="664" t="n">
        <v>107.589299424432</v>
      </c>
      <c r="K20" s="664" t="n">
        <v>-0.969619437353558</v>
      </c>
      <c r="L20" s="665"/>
      <c r="M20" s="666"/>
      <c r="N20" s="667" t="n">
        <v>103.429375016097</v>
      </c>
      <c r="O20" s="664" t="n">
        <v>3.42937501609725</v>
      </c>
      <c r="P20" s="664" t="n">
        <v>116.468373641064</v>
      </c>
      <c r="Q20" s="664" t="n">
        <v>12.6066686789293</v>
      </c>
      <c r="R20" s="665"/>
      <c r="S20" s="666"/>
    </row>
    <row r="21" customFormat="false" ht="9" hidden="false" customHeight="true" outlineLevel="0" collapsed="false">
      <c r="A21" s="668"/>
    </row>
    <row r="22" customFormat="false" ht="9" hidden="false" customHeight="true" outlineLevel="0" collapsed="false">
      <c r="A22" s="668"/>
    </row>
    <row r="24" customFormat="false" ht="16.5" hidden="false" customHeight="true" outlineLevel="0" collapsed="false"/>
    <row r="27" customFormat="false" ht="12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6">
    <mergeCell ref="A1:S1"/>
    <mergeCell ref="A2:S2"/>
    <mergeCell ref="A3:S3"/>
    <mergeCell ref="A4:G4"/>
    <mergeCell ref="H4:M4"/>
    <mergeCell ref="N4:S4"/>
    <mergeCell ref="A6:A7"/>
    <mergeCell ref="B6:C6"/>
    <mergeCell ref="D6:E6"/>
    <mergeCell ref="F6:G6"/>
    <mergeCell ref="H6:I6"/>
    <mergeCell ref="J6:K6"/>
    <mergeCell ref="L6:M6"/>
    <mergeCell ref="N6:O6"/>
    <mergeCell ref="P6:Q6"/>
    <mergeCell ref="R6:S6"/>
  </mergeCells>
  <printOptions headings="false" gridLines="false" gridLinesSet="true" horizontalCentered="true" verticalCentered="false"/>
  <pageMargins left="0.7" right="0.279861111111111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9" width="3.28"/>
    <col collapsed="false" customWidth="true" hidden="false" outlineLevel="0" max="2" min="2" style="669" width="4.85"/>
    <col collapsed="false" customWidth="true" hidden="false" outlineLevel="0" max="3" min="3" style="669" width="6.13"/>
    <col collapsed="false" customWidth="true" hidden="false" outlineLevel="0" max="4" min="4" style="669" width="5.28"/>
    <col collapsed="false" customWidth="true" hidden="false" outlineLevel="0" max="5" min="5" style="669" width="26.13"/>
    <col collapsed="false" customWidth="true" hidden="false" outlineLevel="0" max="6" min="6" style="669" width="11.7"/>
    <col collapsed="false" customWidth="true" hidden="false" outlineLevel="0" max="7" min="7" style="669" width="9.7"/>
    <col collapsed="false" customWidth="true" hidden="false" outlineLevel="0" max="8" min="8" style="669" width="10.56"/>
    <col collapsed="false" customWidth="false" hidden="false" outlineLevel="0" max="9" min="9" style="669" width="9.14"/>
    <col collapsed="false" customWidth="true" hidden="false" outlineLevel="0" max="10" min="10" style="669" width="10.71"/>
    <col collapsed="false" customWidth="false" hidden="false" outlineLevel="0" max="257" min="11" style="669" width="9.14"/>
  </cols>
  <sheetData>
    <row r="1" customFormat="false" ht="12.75" hidden="false" customHeight="false" outlineLevel="0" collapsed="false">
      <c r="A1" s="670" t="s">
        <v>606</v>
      </c>
      <c r="B1" s="670"/>
      <c r="C1" s="670"/>
      <c r="D1" s="670"/>
      <c r="E1" s="670"/>
      <c r="F1" s="670"/>
      <c r="G1" s="670"/>
      <c r="H1" s="670"/>
      <c r="I1" s="670"/>
      <c r="J1" s="670"/>
      <c r="K1" s="670"/>
      <c r="L1" s="670"/>
      <c r="M1" s="671"/>
    </row>
    <row r="2" customFormat="false" ht="15.75" hidden="false" customHeight="false" outlineLevel="0" collapsed="false">
      <c r="A2" s="672" t="s">
        <v>607</v>
      </c>
      <c r="B2" s="672"/>
      <c r="C2" s="672"/>
      <c r="D2" s="672"/>
      <c r="E2" s="672"/>
      <c r="F2" s="672"/>
      <c r="G2" s="672"/>
      <c r="H2" s="672"/>
      <c r="I2" s="672"/>
      <c r="J2" s="672"/>
      <c r="K2" s="672"/>
      <c r="L2" s="672"/>
      <c r="M2" s="673"/>
    </row>
    <row r="3" customFormat="false" ht="13.5" hidden="false" customHeight="false" outlineLevel="0" collapsed="false">
      <c r="A3" s="674" t="s">
        <v>561</v>
      </c>
      <c r="B3" s="674"/>
      <c r="C3" s="674"/>
      <c r="D3" s="674"/>
      <c r="E3" s="674"/>
      <c r="F3" s="674"/>
      <c r="G3" s="674"/>
      <c r="H3" s="674"/>
      <c r="I3" s="674"/>
      <c r="J3" s="674"/>
      <c r="K3" s="674"/>
      <c r="L3" s="674"/>
      <c r="M3" s="675"/>
    </row>
    <row r="4" customFormat="false" ht="13.5" hidden="false" customHeight="false" outlineLevel="0" collapsed="false">
      <c r="A4" s="676" t="s">
        <v>608</v>
      </c>
      <c r="B4" s="676"/>
      <c r="C4" s="676"/>
      <c r="D4" s="676"/>
      <c r="E4" s="676"/>
      <c r="F4" s="677" t="s">
        <v>73</v>
      </c>
      <c r="G4" s="677"/>
      <c r="H4" s="677" t="s">
        <v>222</v>
      </c>
      <c r="I4" s="677"/>
      <c r="J4" s="678" t="s">
        <v>609</v>
      </c>
      <c r="K4" s="679" t="s">
        <v>610</v>
      </c>
      <c r="L4" s="679"/>
      <c r="M4" s="680"/>
    </row>
    <row r="5" customFormat="false" ht="12.75" hidden="false" customHeight="false" outlineLevel="0" collapsed="false">
      <c r="A5" s="676"/>
      <c r="B5" s="676"/>
      <c r="C5" s="676"/>
      <c r="D5" s="676"/>
      <c r="E5" s="676"/>
      <c r="F5" s="677"/>
      <c r="G5" s="677"/>
      <c r="H5" s="677"/>
      <c r="I5" s="677"/>
      <c r="J5" s="678"/>
      <c r="K5" s="681" t="s">
        <v>611</v>
      </c>
      <c r="L5" s="681"/>
      <c r="M5" s="680"/>
    </row>
    <row r="6" customFormat="false" ht="12.75" hidden="false" customHeight="false" outlineLevel="0" collapsed="false">
      <c r="A6" s="676"/>
      <c r="B6" s="676"/>
      <c r="C6" s="676"/>
      <c r="D6" s="676"/>
      <c r="E6" s="676"/>
      <c r="F6" s="682" t="s">
        <v>612</v>
      </c>
      <c r="G6" s="682" t="s">
        <v>613</v>
      </c>
      <c r="H6" s="682" t="s">
        <v>614</v>
      </c>
      <c r="I6" s="682" t="s">
        <v>613</v>
      </c>
      <c r="J6" s="682" t="s">
        <v>614</v>
      </c>
      <c r="K6" s="682" t="s">
        <v>615</v>
      </c>
      <c r="L6" s="683" t="s">
        <v>616</v>
      </c>
      <c r="M6" s="684"/>
    </row>
    <row r="7" customFormat="false" ht="12.75" hidden="false" customHeight="false" outlineLevel="0" collapsed="false">
      <c r="A7" s="685" t="s">
        <v>617</v>
      </c>
      <c r="B7" s="686"/>
      <c r="C7" s="686"/>
      <c r="D7" s="686"/>
      <c r="E7" s="686"/>
      <c r="F7" s="687" t="n">
        <v>68770.7000000002</v>
      </c>
      <c r="G7" s="687" t="n">
        <v>89721.5000000001</v>
      </c>
      <c r="H7" s="687" t="n">
        <v>21683.8000000002</v>
      </c>
      <c r="I7" s="687" t="n">
        <v>108319.8</v>
      </c>
      <c r="J7" s="688" t="n">
        <v>133186.64</v>
      </c>
      <c r="K7" s="688" t="n">
        <v>-68.4694208434695</v>
      </c>
      <c r="L7" s="689" t="n">
        <v>514.221861481839</v>
      </c>
      <c r="M7" s="690"/>
    </row>
    <row r="8" customFormat="false" ht="12.75" hidden="false" customHeight="false" outlineLevel="0" collapsed="false">
      <c r="A8" s="691"/>
      <c r="B8" s="692" t="s">
        <v>618</v>
      </c>
      <c r="C8" s="692"/>
      <c r="D8" s="692"/>
      <c r="E8" s="692"/>
      <c r="F8" s="693" t="n">
        <v>75982.2</v>
      </c>
      <c r="G8" s="693" t="n">
        <v>100960.6</v>
      </c>
      <c r="H8" s="693" t="n">
        <v>73118.2</v>
      </c>
      <c r="I8" s="693" t="n">
        <v>98276.3</v>
      </c>
      <c r="J8" s="694" t="n">
        <v>51996.85</v>
      </c>
      <c r="K8" s="694" t="n">
        <v>-3.76930386327324</v>
      </c>
      <c r="L8" s="695" t="n">
        <v>-28.8865836412822</v>
      </c>
      <c r="M8" s="696"/>
    </row>
    <row r="9" customFormat="false" ht="12.75" hidden="false" customHeight="false" outlineLevel="0" collapsed="false">
      <c r="A9" s="691"/>
      <c r="B9" s="692"/>
      <c r="C9" s="692" t="s">
        <v>619</v>
      </c>
      <c r="D9" s="692"/>
      <c r="E9" s="692"/>
      <c r="F9" s="693" t="n">
        <v>0</v>
      </c>
      <c r="G9" s="693" t="n">
        <v>0</v>
      </c>
      <c r="H9" s="693" t="n">
        <v>0</v>
      </c>
      <c r="I9" s="693" t="n">
        <v>0</v>
      </c>
      <c r="J9" s="694" t="n">
        <v>0</v>
      </c>
      <c r="K9" s="697" t="s">
        <v>361</v>
      </c>
      <c r="L9" s="698" t="s">
        <v>361</v>
      </c>
      <c r="M9" s="696"/>
    </row>
    <row r="10" customFormat="false" ht="12.75" hidden="false" customHeight="false" outlineLevel="0" collapsed="false">
      <c r="A10" s="691"/>
      <c r="B10" s="692"/>
      <c r="C10" s="692" t="s">
        <v>620</v>
      </c>
      <c r="D10" s="692"/>
      <c r="E10" s="692"/>
      <c r="F10" s="693" t="n">
        <v>75982.2</v>
      </c>
      <c r="G10" s="693" t="n">
        <v>100960.6</v>
      </c>
      <c r="H10" s="693" t="n">
        <v>73118.2</v>
      </c>
      <c r="I10" s="693" t="n">
        <v>98276.3</v>
      </c>
      <c r="J10" s="694" t="n">
        <v>51996.85</v>
      </c>
      <c r="K10" s="694" t="n">
        <v>-3.76930386327324</v>
      </c>
      <c r="L10" s="695" t="n">
        <v>-28.8865836412822</v>
      </c>
      <c r="M10" s="696"/>
    </row>
    <row r="11" customFormat="false" ht="12.75" hidden="false" customHeight="false" outlineLevel="0" collapsed="false">
      <c r="A11" s="691"/>
      <c r="B11" s="692" t="s">
        <v>621</v>
      </c>
      <c r="C11" s="692"/>
      <c r="D11" s="692"/>
      <c r="E11" s="692"/>
      <c r="F11" s="693" t="n">
        <v>-512955.7</v>
      </c>
      <c r="G11" s="693" t="n">
        <v>-696373.3</v>
      </c>
      <c r="H11" s="693" t="n">
        <v>-570043.8</v>
      </c>
      <c r="I11" s="693" t="n">
        <v>-761773</v>
      </c>
      <c r="J11" s="694" t="n">
        <v>-509403.5</v>
      </c>
      <c r="K11" s="694" t="n">
        <v>11.1292456639043</v>
      </c>
      <c r="L11" s="695" t="n">
        <v>-10.6378316894246</v>
      </c>
      <c r="M11" s="696"/>
    </row>
    <row r="12" customFormat="false" ht="12.75" hidden="false" customHeight="false" outlineLevel="0" collapsed="false">
      <c r="A12" s="691"/>
      <c r="B12" s="692"/>
      <c r="C12" s="692" t="s">
        <v>619</v>
      </c>
      <c r="D12" s="692"/>
      <c r="E12" s="692"/>
      <c r="F12" s="693" t="n">
        <v>-98761.5</v>
      </c>
      <c r="G12" s="693" t="n">
        <v>-132976.4</v>
      </c>
      <c r="H12" s="693" t="n">
        <v>-84449</v>
      </c>
      <c r="I12" s="693" t="n">
        <v>-112044.6</v>
      </c>
      <c r="J12" s="694" t="n">
        <v>-40912.4</v>
      </c>
      <c r="K12" s="694" t="n">
        <v>-14.4919832120816</v>
      </c>
      <c r="L12" s="695" t="n">
        <v>-51.5537188125377</v>
      </c>
      <c r="M12" s="696"/>
    </row>
    <row r="13" customFormat="false" ht="12.75" hidden="false" customHeight="false" outlineLevel="0" collapsed="false">
      <c r="A13" s="691"/>
      <c r="B13" s="692"/>
      <c r="C13" s="692" t="s">
        <v>620</v>
      </c>
      <c r="D13" s="692"/>
      <c r="E13" s="692"/>
      <c r="F13" s="693" t="n">
        <v>-414194.2</v>
      </c>
      <c r="G13" s="693" t="n">
        <v>-563396.9</v>
      </c>
      <c r="H13" s="693" t="n">
        <v>-485594.8</v>
      </c>
      <c r="I13" s="693" t="n">
        <v>-649728.4</v>
      </c>
      <c r="J13" s="694" t="n">
        <v>-468491.1</v>
      </c>
      <c r="K13" s="694" t="n">
        <v>17.2384354971654</v>
      </c>
      <c r="L13" s="695" t="n">
        <v>-3.52221646525044</v>
      </c>
      <c r="M13" s="696"/>
    </row>
    <row r="14" customFormat="false" ht="12.75" hidden="false" customHeight="false" outlineLevel="0" collapsed="false">
      <c r="A14" s="685"/>
      <c r="B14" s="686" t="s">
        <v>622</v>
      </c>
      <c r="C14" s="686"/>
      <c r="D14" s="686"/>
      <c r="E14" s="686"/>
      <c r="F14" s="699" t="n">
        <v>-436973.5</v>
      </c>
      <c r="G14" s="699" t="n">
        <v>-595412.7</v>
      </c>
      <c r="H14" s="699" t="n">
        <v>-496925.6</v>
      </c>
      <c r="I14" s="699" t="n">
        <v>-663496.7</v>
      </c>
      <c r="J14" s="700" t="n">
        <v>-457406.65</v>
      </c>
      <c r="K14" s="700" t="n">
        <v>13.7198479999359</v>
      </c>
      <c r="L14" s="701" t="n">
        <v>-7.95268949718026</v>
      </c>
      <c r="M14" s="696"/>
    </row>
    <row r="15" customFormat="false" ht="12.75" hidden="false" customHeight="false" outlineLevel="0" collapsed="false">
      <c r="A15" s="685"/>
      <c r="B15" s="686" t="s">
        <v>623</v>
      </c>
      <c r="C15" s="686"/>
      <c r="D15" s="686"/>
      <c r="E15" s="686"/>
      <c r="F15" s="699" t="n">
        <v>15779.4</v>
      </c>
      <c r="G15" s="699" t="n">
        <v>20882.2</v>
      </c>
      <c r="H15" s="699" t="n">
        <v>15310.2</v>
      </c>
      <c r="I15" s="699" t="n">
        <v>27617.5</v>
      </c>
      <c r="J15" s="700" t="n">
        <v>5949.39999999999</v>
      </c>
      <c r="K15" s="700" t="n">
        <v>-2.97349709114421</v>
      </c>
      <c r="L15" s="701" t="n">
        <v>-61.1409387205916</v>
      </c>
      <c r="M15" s="696"/>
    </row>
    <row r="16" customFormat="false" ht="12.75" hidden="false" customHeight="false" outlineLevel="0" collapsed="false">
      <c r="A16" s="691"/>
      <c r="B16" s="692"/>
      <c r="C16" s="692" t="s">
        <v>624</v>
      </c>
      <c r="D16" s="692"/>
      <c r="E16" s="692"/>
      <c r="F16" s="693" t="n">
        <v>92569.5</v>
      </c>
      <c r="G16" s="693" t="n">
        <v>125061.2</v>
      </c>
      <c r="H16" s="693" t="n">
        <v>108582.5</v>
      </c>
      <c r="I16" s="693" t="n">
        <v>149288.4</v>
      </c>
      <c r="J16" s="694" t="n">
        <v>99433.9</v>
      </c>
      <c r="K16" s="694" t="n">
        <v>17.2983542095399</v>
      </c>
      <c r="L16" s="695" t="n">
        <v>-8.42548292772777</v>
      </c>
      <c r="M16" s="696"/>
    </row>
    <row r="17" customFormat="false" ht="12.75" hidden="false" customHeight="false" outlineLevel="0" collapsed="false">
      <c r="A17" s="691"/>
      <c r="B17" s="702"/>
      <c r="C17" s="702"/>
      <c r="D17" s="702" t="s">
        <v>625</v>
      </c>
      <c r="E17" s="702"/>
      <c r="F17" s="703" t="n">
        <v>34243.1</v>
      </c>
      <c r="G17" s="703" t="n">
        <v>46374.9</v>
      </c>
      <c r="H17" s="703" t="n">
        <v>41060.5</v>
      </c>
      <c r="I17" s="703" t="n">
        <v>53428.6</v>
      </c>
      <c r="J17" s="704" t="n">
        <v>30363</v>
      </c>
      <c r="K17" s="704" t="n">
        <v>19.9088283479008</v>
      </c>
      <c r="L17" s="705" t="n">
        <v>-26.0530193251422</v>
      </c>
      <c r="M17" s="696"/>
    </row>
    <row r="18" customFormat="false" ht="12.75" hidden="false" customHeight="false" outlineLevel="0" collapsed="false">
      <c r="A18" s="691"/>
      <c r="B18" s="692"/>
      <c r="C18" s="692"/>
      <c r="D18" s="692" t="s">
        <v>626</v>
      </c>
      <c r="E18" s="692"/>
      <c r="F18" s="693" t="n">
        <v>16255.7</v>
      </c>
      <c r="G18" s="693" t="n">
        <v>24352.8</v>
      </c>
      <c r="H18" s="693" t="n">
        <v>20953.5</v>
      </c>
      <c r="I18" s="693" t="n">
        <v>32481.1</v>
      </c>
      <c r="J18" s="694" t="n">
        <v>27752.2</v>
      </c>
      <c r="K18" s="694" t="n">
        <v>28.8994014407254</v>
      </c>
      <c r="L18" s="695" t="n">
        <v>32.4466079652564</v>
      </c>
      <c r="M18" s="696"/>
    </row>
    <row r="19" customFormat="false" ht="12.75" hidden="false" customHeight="false" outlineLevel="0" collapsed="false">
      <c r="A19" s="691"/>
      <c r="B19" s="692"/>
      <c r="C19" s="692"/>
      <c r="D19" s="692" t="s">
        <v>620</v>
      </c>
      <c r="E19" s="692"/>
      <c r="F19" s="693" t="n">
        <v>42070.7</v>
      </c>
      <c r="G19" s="693" t="n">
        <v>54333.5</v>
      </c>
      <c r="H19" s="693" t="n">
        <v>46568.5</v>
      </c>
      <c r="I19" s="693" t="n">
        <v>63378.7</v>
      </c>
      <c r="J19" s="694" t="n">
        <v>41318.7</v>
      </c>
      <c r="K19" s="694" t="n">
        <v>10.6910510165032</v>
      </c>
      <c r="L19" s="695" t="n">
        <v>-11.2732855900448</v>
      </c>
      <c r="M19" s="696"/>
    </row>
    <row r="20" customFormat="false" ht="12.75" hidden="false" customHeight="false" outlineLevel="0" collapsed="false">
      <c r="A20" s="691"/>
      <c r="B20" s="692"/>
      <c r="C20" s="692" t="s">
        <v>627</v>
      </c>
      <c r="D20" s="692"/>
      <c r="E20" s="692"/>
      <c r="F20" s="693" t="n">
        <v>-76790.1</v>
      </c>
      <c r="G20" s="693" t="n">
        <v>-104179</v>
      </c>
      <c r="H20" s="693" t="n">
        <v>-93272.3</v>
      </c>
      <c r="I20" s="693" t="n">
        <v>-121670.9</v>
      </c>
      <c r="J20" s="694" t="n">
        <v>-93484.5</v>
      </c>
      <c r="K20" s="694" t="n">
        <v>21.4639647558735</v>
      </c>
      <c r="L20" s="695" t="n">
        <v>0.227505915475447</v>
      </c>
      <c r="M20" s="696"/>
    </row>
    <row r="21" customFormat="false" ht="12.75" hidden="false" customHeight="false" outlineLevel="0" collapsed="false">
      <c r="A21" s="691"/>
      <c r="B21" s="692"/>
      <c r="C21" s="692"/>
      <c r="D21" s="692" t="s">
        <v>210</v>
      </c>
      <c r="E21" s="692"/>
      <c r="F21" s="693" t="n">
        <v>-29992.5</v>
      </c>
      <c r="G21" s="693" t="n">
        <v>-39822</v>
      </c>
      <c r="H21" s="693" t="n">
        <v>-34884.9</v>
      </c>
      <c r="I21" s="693" t="n">
        <v>-43996.3</v>
      </c>
      <c r="J21" s="694" t="n">
        <v>-32300.3</v>
      </c>
      <c r="K21" s="694" t="n">
        <v>16.3120780195049</v>
      </c>
      <c r="L21" s="695" t="n">
        <v>-7.4089362446216</v>
      </c>
      <c r="M21" s="696"/>
    </row>
    <row r="22" customFormat="false" ht="12.75" hidden="false" customHeight="false" outlineLevel="0" collapsed="false">
      <c r="A22" s="691"/>
      <c r="B22" s="692"/>
      <c r="C22" s="692"/>
      <c r="D22" s="692" t="s">
        <v>625</v>
      </c>
      <c r="E22" s="692"/>
      <c r="F22" s="693" t="n">
        <v>-30536.1</v>
      </c>
      <c r="G22" s="693" t="n">
        <v>-42175.6</v>
      </c>
      <c r="H22" s="693" t="n">
        <v>-40800.1</v>
      </c>
      <c r="I22" s="693" t="n">
        <v>-53190.2</v>
      </c>
      <c r="J22" s="694" t="n">
        <v>-40245.4</v>
      </c>
      <c r="K22" s="694" t="n">
        <v>33.6126748340489</v>
      </c>
      <c r="L22" s="695" t="n">
        <v>-1.35955549128556</v>
      </c>
      <c r="M22" s="696"/>
    </row>
    <row r="23" customFormat="false" ht="12.75" hidden="false" customHeight="false" outlineLevel="0" collapsed="false">
      <c r="A23" s="691"/>
      <c r="B23" s="692"/>
      <c r="C23" s="692"/>
      <c r="D23" s="692"/>
      <c r="E23" s="706" t="s">
        <v>628</v>
      </c>
      <c r="F23" s="693" t="n">
        <v>-11290.2</v>
      </c>
      <c r="G23" s="693" t="n">
        <v>-15121.3</v>
      </c>
      <c r="H23" s="693" t="n">
        <v>-13100</v>
      </c>
      <c r="I23" s="693" t="n">
        <v>-17065.4</v>
      </c>
      <c r="J23" s="694" t="n">
        <v>-14101.4</v>
      </c>
      <c r="K23" s="694" t="n">
        <v>16.0298311810242</v>
      </c>
      <c r="L23" s="695" t="n">
        <v>7.64427480916029</v>
      </c>
      <c r="M23" s="696"/>
    </row>
    <row r="24" customFormat="false" ht="12.75" hidden="false" customHeight="false" outlineLevel="0" collapsed="false">
      <c r="A24" s="691"/>
      <c r="B24" s="692"/>
      <c r="C24" s="692"/>
      <c r="D24" s="692" t="s">
        <v>629</v>
      </c>
      <c r="E24" s="692"/>
      <c r="F24" s="693" t="n">
        <v>-1114.8</v>
      </c>
      <c r="G24" s="693" t="n">
        <v>-1625.7</v>
      </c>
      <c r="H24" s="693" t="n">
        <v>-1433.4</v>
      </c>
      <c r="I24" s="693" t="n">
        <v>-1974.8</v>
      </c>
      <c r="J24" s="694" t="n">
        <v>-1288.8</v>
      </c>
      <c r="K24" s="694" t="n">
        <v>28.5791173304629</v>
      </c>
      <c r="L24" s="695" t="n">
        <v>-10.0879028882378</v>
      </c>
      <c r="M24" s="696"/>
    </row>
    <row r="25" customFormat="false" ht="12.75" hidden="false" customHeight="false" outlineLevel="0" collapsed="false">
      <c r="A25" s="691"/>
      <c r="B25" s="692"/>
      <c r="C25" s="692"/>
      <c r="D25" s="692" t="s">
        <v>620</v>
      </c>
      <c r="E25" s="692"/>
      <c r="F25" s="693" t="n">
        <v>-15146.7</v>
      </c>
      <c r="G25" s="693" t="n">
        <v>-20555.7</v>
      </c>
      <c r="H25" s="693" t="n">
        <v>-16153.9</v>
      </c>
      <c r="I25" s="693" t="n">
        <v>-22509.6</v>
      </c>
      <c r="J25" s="694" t="n">
        <v>-19650</v>
      </c>
      <c r="K25" s="694" t="n">
        <v>6.64963325344795</v>
      </c>
      <c r="L25" s="695" t="n">
        <v>21.6424516680183</v>
      </c>
      <c r="M25" s="696"/>
    </row>
    <row r="26" customFormat="false" ht="12.75" hidden="false" customHeight="false" outlineLevel="0" collapsed="false">
      <c r="A26" s="685"/>
      <c r="B26" s="686" t="s">
        <v>630</v>
      </c>
      <c r="C26" s="686"/>
      <c r="D26" s="686"/>
      <c r="E26" s="686"/>
      <c r="F26" s="699" t="n">
        <v>-421194.1</v>
      </c>
      <c r="G26" s="699" t="n">
        <v>-574530.5</v>
      </c>
      <c r="H26" s="699" t="n">
        <v>-481615.4</v>
      </c>
      <c r="I26" s="699" t="n">
        <v>-635879.2</v>
      </c>
      <c r="J26" s="700" t="n">
        <v>-451457.25</v>
      </c>
      <c r="K26" s="700" t="n">
        <v>14.3452389290353</v>
      </c>
      <c r="L26" s="701" t="n">
        <v>-6.2618741012019</v>
      </c>
      <c r="M26" s="696"/>
    </row>
    <row r="27" customFormat="false" ht="12.75" hidden="false" customHeight="false" outlineLevel="0" collapsed="false">
      <c r="A27" s="685"/>
      <c r="B27" s="686" t="s">
        <v>631</v>
      </c>
      <c r="C27" s="686"/>
      <c r="D27" s="686"/>
      <c r="E27" s="686"/>
      <c r="F27" s="699" t="n">
        <v>25428.3</v>
      </c>
      <c r="G27" s="699" t="n">
        <v>32751.7</v>
      </c>
      <c r="H27" s="699" t="n">
        <v>19921.7</v>
      </c>
      <c r="I27" s="699" t="n">
        <v>34242.5</v>
      </c>
      <c r="J27" s="700" t="n">
        <v>21736.39</v>
      </c>
      <c r="K27" s="700" t="n">
        <v>-21.6553996924686</v>
      </c>
      <c r="L27" s="701" t="n">
        <v>9.10911217416184</v>
      </c>
      <c r="M27" s="696"/>
    </row>
    <row r="28" customFormat="false" ht="12.75" hidden="false" customHeight="false" outlineLevel="0" collapsed="false">
      <c r="A28" s="691"/>
      <c r="B28" s="692"/>
      <c r="C28" s="692" t="s">
        <v>632</v>
      </c>
      <c r="D28" s="692"/>
      <c r="E28" s="692"/>
      <c r="F28" s="693" t="n">
        <v>29896.2</v>
      </c>
      <c r="G28" s="693" t="n">
        <v>39539.8</v>
      </c>
      <c r="H28" s="693" t="n">
        <v>26841.8</v>
      </c>
      <c r="I28" s="693" t="n">
        <v>42831.5</v>
      </c>
      <c r="J28" s="694" t="n">
        <v>28899.6</v>
      </c>
      <c r="K28" s="694" t="n">
        <v>-10.2166830567095</v>
      </c>
      <c r="L28" s="695" t="n">
        <v>7.66640091201036</v>
      </c>
      <c r="M28" s="696"/>
    </row>
    <row r="29" customFormat="false" ht="12.75" hidden="false" customHeight="false" outlineLevel="0" collapsed="false">
      <c r="A29" s="691"/>
      <c r="B29" s="692"/>
      <c r="C29" s="692" t="s">
        <v>633</v>
      </c>
      <c r="D29" s="692"/>
      <c r="E29" s="692"/>
      <c r="F29" s="693" t="n">
        <v>-4467.9</v>
      </c>
      <c r="G29" s="693" t="n">
        <v>-6788.1</v>
      </c>
      <c r="H29" s="693" t="n">
        <v>-6920.1</v>
      </c>
      <c r="I29" s="693" t="n">
        <v>-8589</v>
      </c>
      <c r="J29" s="694" t="n">
        <v>-7163.21</v>
      </c>
      <c r="K29" s="694" t="n">
        <v>54.8848452293024</v>
      </c>
      <c r="L29" s="695" t="n">
        <v>3.51309952168319</v>
      </c>
      <c r="M29" s="696"/>
    </row>
    <row r="30" customFormat="false" ht="12.75" hidden="false" customHeight="false" outlineLevel="0" collapsed="false">
      <c r="A30" s="685"/>
      <c r="B30" s="686" t="s">
        <v>634</v>
      </c>
      <c r="C30" s="686"/>
      <c r="D30" s="686"/>
      <c r="E30" s="686"/>
      <c r="F30" s="699" t="n">
        <v>-395765.8</v>
      </c>
      <c r="G30" s="699" t="n">
        <v>-541778.8</v>
      </c>
      <c r="H30" s="699" t="n">
        <v>-461693.7</v>
      </c>
      <c r="I30" s="699" t="n">
        <v>-601636.7</v>
      </c>
      <c r="J30" s="700" t="n">
        <v>-429720.86</v>
      </c>
      <c r="K30" s="700" t="n">
        <v>16.6583115569865</v>
      </c>
      <c r="L30" s="701" t="n">
        <v>-6.92511940275553</v>
      </c>
      <c r="M30" s="696"/>
    </row>
    <row r="31" customFormat="false" ht="12.75" hidden="false" customHeight="false" outlineLevel="0" collapsed="false">
      <c r="A31" s="685"/>
      <c r="B31" s="686" t="s">
        <v>635</v>
      </c>
      <c r="C31" s="686"/>
      <c r="D31" s="686"/>
      <c r="E31" s="686"/>
      <c r="F31" s="699" t="n">
        <v>464536.5</v>
      </c>
      <c r="G31" s="699" t="n">
        <v>631500.3</v>
      </c>
      <c r="H31" s="699" t="n">
        <v>483377.5</v>
      </c>
      <c r="I31" s="699" t="n">
        <v>709956.5</v>
      </c>
      <c r="J31" s="700" t="n">
        <v>562907.5</v>
      </c>
      <c r="K31" s="700" t="n">
        <v>4.05587074427952</v>
      </c>
      <c r="L31" s="701" t="n">
        <v>16.4529792967194</v>
      </c>
      <c r="M31" s="696"/>
    </row>
    <row r="32" customFormat="false" ht="12.75" hidden="false" customHeight="false" outlineLevel="0" collapsed="false">
      <c r="A32" s="691"/>
      <c r="B32" s="692"/>
      <c r="C32" s="692" t="s">
        <v>636</v>
      </c>
      <c r="D32" s="692"/>
      <c r="E32" s="692"/>
      <c r="F32" s="693" t="n">
        <v>466344.6</v>
      </c>
      <c r="G32" s="693" t="n">
        <v>634854.8</v>
      </c>
      <c r="H32" s="693" t="n">
        <v>485026.4</v>
      </c>
      <c r="I32" s="693" t="n">
        <v>712522.2</v>
      </c>
      <c r="J32" s="694" t="n">
        <v>565656.9</v>
      </c>
      <c r="K32" s="694" t="n">
        <v>4.00600757465614</v>
      </c>
      <c r="L32" s="695" t="n">
        <v>16.6239404700445</v>
      </c>
      <c r="M32" s="696"/>
    </row>
    <row r="33" customFormat="false" ht="12.75" hidden="false" customHeight="false" outlineLevel="0" collapsed="false">
      <c r="A33" s="691"/>
      <c r="B33" s="692"/>
      <c r="C33" s="692"/>
      <c r="D33" s="692" t="s">
        <v>637</v>
      </c>
      <c r="E33" s="692"/>
      <c r="F33" s="693" t="n">
        <v>35378.3</v>
      </c>
      <c r="G33" s="693" t="n">
        <v>48519.8</v>
      </c>
      <c r="H33" s="693" t="n">
        <v>26598.1</v>
      </c>
      <c r="I33" s="693" t="n">
        <v>52855.4</v>
      </c>
      <c r="J33" s="694" t="n">
        <v>49930.1</v>
      </c>
      <c r="K33" s="694" t="n">
        <v>-24.818038175944</v>
      </c>
      <c r="L33" s="695" t="n">
        <v>87.720551467962</v>
      </c>
      <c r="M33" s="696"/>
    </row>
    <row r="34" customFormat="false" ht="12.75" hidden="false" customHeight="false" outlineLevel="0" collapsed="false">
      <c r="A34" s="691"/>
      <c r="B34" s="702"/>
      <c r="C34" s="702"/>
      <c r="D34" s="702" t="s">
        <v>638</v>
      </c>
      <c r="E34" s="702"/>
      <c r="F34" s="703" t="n">
        <v>397798.9</v>
      </c>
      <c r="G34" s="703" t="n">
        <v>543294.1</v>
      </c>
      <c r="H34" s="703" t="n">
        <v>426189.9</v>
      </c>
      <c r="I34" s="703" t="n">
        <v>617278.8</v>
      </c>
      <c r="J34" s="704" t="n">
        <v>481685.7</v>
      </c>
      <c r="K34" s="704" t="n">
        <v>7.13702325471486</v>
      </c>
      <c r="L34" s="705" t="n">
        <v>13.0213784981765</v>
      </c>
      <c r="M34" s="696"/>
    </row>
    <row r="35" customFormat="false" ht="12.75" hidden="false" customHeight="false" outlineLevel="0" collapsed="false">
      <c r="A35" s="691"/>
      <c r="B35" s="692"/>
      <c r="C35" s="692"/>
      <c r="D35" s="692" t="s">
        <v>639</v>
      </c>
      <c r="E35" s="692"/>
      <c r="F35" s="693" t="n">
        <v>31499.6</v>
      </c>
      <c r="G35" s="693" t="n">
        <v>41373.1</v>
      </c>
      <c r="H35" s="693" t="n">
        <v>32238.4</v>
      </c>
      <c r="I35" s="693" t="n">
        <v>42388</v>
      </c>
      <c r="J35" s="694" t="n">
        <v>34041.1</v>
      </c>
      <c r="K35" s="694" t="n">
        <v>2.34542660859188</v>
      </c>
      <c r="L35" s="695" t="n">
        <v>5.591778748325</v>
      </c>
      <c r="M35" s="696"/>
    </row>
    <row r="36" customFormat="false" ht="12.75" hidden="false" customHeight="false" outlineLevel="0" collapsed="false">
      <c r="A36" s="691"/>
      <c r="B36" s="692"/>
      <c r="C36" s="692"/>
      <c r="D36" s="692" t="s">
        <v>640</v>
      </c>
      <c r="E36" s="692"/>
      <c r="F36" s="693" t="n">
        <v>1667.8</v>
      </c>
      <c r="G36" s="693" t="n">
        <v>1667.8</v>
      </c>
      <c r="H36" s="693" t="n">
        <v>0</v>
      </c>
      <c r="I36" s="693" t="n">
        <v>0</v>
      </c>
      <c r="J36" s="694" t="n">
        <v>0</v>
      </c>
      <c r="K36" s="694" t="n">
        <v>-100</v>
      </c>
      <c r="L36" s="698" t="s">
        <v>361</v>
      </c>
      <c r="M36" s="696"/>
    </row>
    <row r="37" customFormat="false" ht="12.75" hidden="false" customHeight="false" outlineLevel="0" collapsed="false">
      <c r="A37" s="691"/>
      <c r="B37" s="692"/>
      <c r="C37" s="692" t="s">
        <v>641</v>
      </c>
      <c r="D37" s="692"/>
      <c r="E37" s="692"/>
      <c r="F37" s="693" t="n">
        <v>-1808.1</v>
      </c>
      <c r="G37" s="693" t="n">
        <v>-3354.5</v>
      </c>
      <c r="H37" s="693" t="n">
        <v>-1648.9</v>
      </c>
      <c r="I37" s="693" t="n">
        <v>-2565.7</v>
      </c>
      <c r="J37" s="694" t="n">
        <v>-2749.4</v>
      </c>
      <c r="K37" s="694" t="n">
        <v>-8.80482274210496</v>
      </c>
      <c r="L37" s="695" t="n">
        <v>66.7414640063072</v>
      </c>
      <c r="M37" s="696"/>
    </row>
    <row r="38" customFormat="false" ht="12.75" hidden="false" customHeight="false" outlineLevel="0" collapsed="false">
      <c r="A38" s="685" t="s">
        <v>642</v>
      </c>
      <c r="B38" s="686" t="s">
        <v>643</v>
      </c>
      <c r="C38" s="686"/>
      <c r="D38" s="686"/>
      <c r="E38" s="686"/>
      <c r="F38" s="699" t="n">
        <v>13549.7</v>
      </c>
      <c r="G38" s="699" t="n">
        <v>17063.5</v>
      </c>
      <c r="H38" s="699" t="n">
        <v>8774.3</v>
      </c>
      <c r="I38" s="699" t="n">
        <v>14811.4</v>
      </c>
      <c r="J38" s="700" t="n">
        <v>10816.2</v>
      </c>
      <c r="K38" s="700" t="n">
        <v>-35.2435847288132</v>
      </c>
      <c r="L38" s="701" t="n">
        <v>23.2713720752652</v>
      </c>
      <c r="M38" s="696"/>
    </row>
    <row r="39" customFormat="false" ht="12.75" hidden="false" customHeight="false" outlineLevel="0" collapsed="false">
      <c r="A39" s="685" t="s">
        <v>644</v>
      </c>
      <c r="B39" s="685"/>
      <c r="C39" s="686"/>
      <c r="D39" s="686"/>
      <c r="E39" s="686"/>
      <c r="F39" s="699" t="n">
        <v>82320.4000000002</v>
      </c>
      <c r="G39" s="699" t="n">
        <v>106785</v>
      </c>
      <c r="H39" s="699" t="n">
        <v>30458.1000000002</v>
      </c>
      <c r="I39" s="699" t="n">
        <v>123131.2</v>
      </c>
      <c r="J39" s="700" t="n">
        <v>144002.84</v>
      </c>
      <c r="K39" s="700" t="n">
        <v>-63.0005442150426</v>
      </c>
      <c r="L39" s="701" t="n">
        <v>372.789963917642</v>
      </c>
      <c r="M39" s="696"/>
    </row>
    <row r="40" customFormat="false" ht="12.75" hidden="false" customHeight="false" outlineLevel="0" collapsed="false">
      <c r="A40" s="685" t="s">
        <v>645</v>
      </c>
      <c r="B40" s="686" t="s">
        <v>646</v>
      </c>
      <c r="C40" s="686"/>
      <c r="D40" s="686"/>
      <c r="E40" s="686"/>
      <c r="F40" s="699" t="n">
        <v>14794.85</v>
      </c>
      <c r="G40" s="699" t="n">
        <v>11147.97</v>
      </c>
      <c r="H40" s="699" t="n">
        <v>12261.15</v>
      </c>
      <c r="I40" s="699" t="n">
        <v>17720.65</v>
      </c>
      <c r="J40" s="700" t="n">
        <v>4306.36999999999</v>
      </c>
      <c r="K40" s="700" t="n">
        <v>-17.1255538244726</v>
      </c>
      <c r="L40" s="701" t="n">
        <v>-64.8779274374754</v>
      </c>
      <c r="M40" s="696"/>
    </row>
    <row r="41" customFormat="false" ht="12.75" hidden="false" customHeight="false" outlineLevel="0" collapsed="false">
      <c r="A41" s="691"/>
      <c r="B41" s="692" t="s">
        <v>647</v>
      </c>
      <c r="C41" s="692"/>
      <c r="D41" s="692"/>
      <c r="E41" s="692"/>
      <c r="F41" s="693" t="n">
        <v>1862.2</v>
      </c>
      <c r="G41" s="693" t="n">
        <v>3194.6</v>
      </c>
      <c r="H41" s="693" t="n">
        <v>2891.7</v>
      </c>
      <c r="I41" s="693" t="n">
        <v>4382.6</v>
      </c>
      <c r="J41" s="694" t="n">
        <v>4191.9</v>
      </c>
      <c r="K41" s="694" t="n">
        <v>55.2840726022983</v>
      </c>
      <c r="L41" s="695" t="n">
        <v>44.9631704533666</v>
      </c>
      <c r="M41" s="696"/>
    </row>
    <row r="42" customFormat="false" ht="12.75" hidden="false" customHeight="false" outlineLevel="0" collapsed="false">
      <c r="A42" s="691"/>
      <c r="B42" s="692" t="s">
        <v>648</v>
      </c>
      <c r="C42" s="692"/>
      <c r="D42" s="692"/>
      <c r="E42" s="692"/>
      <c r="F42" s="693" t="n">
        <v>0</v>
      </c>
      <c r="G42" s="693" t="n">
        <v>0</v>
      </c>
      <c r="H42" s="693" t="n">
        <v>0</v>
      </c>
      <c r="I42" s="693" t="n">
        <v>0</v>
      </c>
      <c r="J42" s="694" t="n">
        <v>0</v>
      </c>
      <c r="K42" s="697" t="s">
        <v>361</v>
      </c>
      <c r="L42" s="698" t="s">
        <v>361</v>
      </c>
      <c r="M42" s="696"/>
    </row>
    <row r="43" customFormat="false" ht="12.75" hidden="false" customHeight="false" outlineLevel="0" collapsed="false">
      <c r="A43" s="691"/>
      <c r="B43" s="692" t="s">
        <v>649</v>
      </c>
      <c r="C43" s="692"/>
      <c r="D43" s="692"/>
      <c r="E43" s="692"/>
      <c r="F43" s="693" t="n">
        <v>-15437</v>
      </c>
      <c r="G43" s="693" t="n">
        <v>-21331.6</v>
      </c>
      <c r="H43" s="693" t="n">
        <v>-24075.3</v>
      </c>
      <c r="I43" s="693" t="n">
        <v>-34584.5</v>
      </c>
      <c r="J43" s="694" t="n">
        <v>-23320.53</v>
      </c>
      <c r="K43" s="694" t="n">
        <v>55.9584116084731</v>
      </c>
      <c r="L43" s="695" t="n">
        <v>-3.13503881571566</v>
      </c>
      <c r="M43" s="696"/>
    </row>
    <row r="44" customFormat="false" ht="12.75" hidden="false" customHeight="false" outlineLevel="0" collapsed="false">
      <c r="A44" s="691"/>
      <c r="B44" s="692"/>
      <c r="C44" s="692" t="s">
        <v>650</v>
      </c>
      <c r="D44" s="692"/>
      <c r="E44" s="692"/>
      <c r="F44" s="693" t="n">
        <v>-2177.7</v>
      </c>
      <c r="G44" s="693" t="n">
        <v>-1620</v>
      </c>
      <c r="H44" s="693" t="n">
        <v>-1530.8</v>
      </c>
      <c r="I44" s="693" t="n">
        <v>-2234.3</v>
      </c>
      <c r="J44" s="694" t="n">
        <v>-1456.93</v>
      </c>
      <c r="K44" s="694" t="n">
        <v>-29.7056527529045</v>
      </c>
      <c r="L44" s="695" t="n">
        <v>-4.82558139534885</v>
      </c>
      <c r="M44" s="696"/>
    </row>
    <row r="45" customFormat="false" ht="12.75" hidden="false" customHeight="false" outlineLevel="0" collapsed="false">
      <c r="A45" s="691"/>
      <c r="B45" s="692"/>
      <c r="C45" s="692" t="s">
        <v>620</v>
      </c>
      <c r="D45" s="692"/>
      <c r="E45" s="692"/>
      <c r="F45" s="693" t="n">
        <v>-13259.3</v>
      </c>
      <c r="G45" s="693" t="n">
        <v>-19711.6</v>
      </c>
      <c r="H45" s="693" t="n">
        <v>-22544.5</v>
      </c>
      <c r="I45" s="693" t="n">
        <v>-32350.2</v>
      </c>
      <c r="J45" s="694" t="n">
        <v>-21863.6</v>
      </c>
      <c r="K45" s="694" t="n">
        <v>70.0278295234288</v>
      </c>
      <c r="L45" s="695" t="n">
        <v>-3.02024884118075</v>
      </c>
      <c r="M45" s="696"/>
    </row>
    <row r="46" customFormat="false" ht="12.75" hidden="false" customHeight="false" outlineLevel="0" collapsed="false">
      <c r="A46" s="691"/>
      <c r="B46" s="692" t="s">
        <v>651</v>
      </c>
      <c r="C46" s="692"/>
      <c r="D46" s="692"/>
      <c r="E46" s="692"/>
      <c r="F46" s="693" t="n">
        <v>28369.65</v>
      </c>
      <c r="G46" s="693" t="n">
        <v>29284.97</v>
      </c>
      <c r="H46" s="693" t="n">
        <v>33444.75</v>
      </c>
      <c r="I46" s="693" t="n">
        <v>47922.55</v>
      </c>
      <c r="J46" s="694" t="n">
        <v>23435</v>
      </c>
      <c r="K46" s="694" t="n">
        <v>17.8891879173695</v>
      </c>
      <c r="L46" s="695" t="n">
        <v>-29.929211610193</v>
      </c>
      <c r="M46" s="696"/>
    </row>
    <row r="47" customFormat="false" ht="12.75" hidden="false" customHeight="false" outlineLevel="0" collapsed="false">
      <c r="A47" s="691"/>
      <c r="B47" s="692"/>
      <c r="C47" s="692" t="s">
        <v>650</v>
      </c>
      <c r="D47" s="692"/>
      <c r="E47" s="692"/>
      <c r="F47" s="693" t="n">
        <v>19835.8</v>
      </c>
      <c r="G47" s="693" t="n">
        <v>23686.1</v>
      </c>
      <c r="H47" s="693" t="n">
        <v>19785.4</v>
      </c>
      <c r="I47" s="693" t="n">
        <v>22912.3</v>
      </c>
      <c r="J47" s="694" t="n">
        <v>3736.85</v>
      </c>
      <c r="K47" s="694" t="n">
        <v>-0.254086046441273</v>
      </c>
      <c r="L47" s="695" t="n">
        <v>-81.1130934931818</v>
      </c>
      <c r="M47" s="696"/>
    </row>
    <row r="48" customFormat="false" ht="12.75" hidden="false" customHeight="false" outlineLevel="0" collapsed="false">
      <c r="A48" s="691"/>
      <c r="B48" s="692"/>
      <c r="C48" s="692" t="s">
        <v>652</v>
      </c>
      <c r="D48" s="692"/>
      <c r="E48" s="692"/>
      <c r="F48" s="693" t="n">
        <v>6976.2</v>
      </c>
      <c r="G48" s="693" t="n">
        <v>4192.4</v>
      </c>
      <c r="H48" s="693" t="n">
        <v>4097.1</v>
      </c>
      <c r="I48" s="693" t="n">
        <v>11857.3</v>
      </c>
      <c r="J48" s="694" t="n">
        <v>14803.75</v>
      </c>
      <c r="K48" s="694" t="n">
        <v>-41.2703190848886</v>
      </c>
      <c r="L48" s="695" t="n">
        <v>261.322642844939</v>
      </c>
      <c r="M48" s="696"/>
    </row>
    <row r="49" customFormat="false" ht="12.75" hidden="false" customHeight="false" outlineLevel="0" collapsed="false">
      <c r="A49" s="691"/>
      <c r="B49" s="692"/>
      <c r="C49" s="692"/>
      <c r="D49" s="692" t="s">
        <v>653</v>
      </c>
      <c r="E49" s="692"/>
      <c r="F49" s="693" t="n">
        <v>7168.5</v>
      </c>
      <c r="G49" s="693" t="n">
        <v>4407.8</v>
      </c>
      <c r="H49" s="693" t="n">
        <v>4133.5</v>
      </c>
      <c r="I49" s="693" t="n">
        <v>11919.4</v>
      </c>
      <c r="J49" s="694" t="n">
        <v>14216.95</v>
      </c>
      <c r="K49" s="694" t="n">
        <v>-42.3380065564623</v>
      </c>
      <c r="L49" s="695" t="n">
        <v>243.944599008104</v>
      </c>
      <c r="M49" s="696"/>
    </row>
    <row r="50" customFormat="false" ht="12.75" hidden="false" customHeight="false" outlineLevel="0" collapsed="false">
      <c r="A50" s="691"/>
      <c r="B50" s="692"/>
      <c r="C50" s="692"/>
      <c r="D50" s="692"/>
      <c r="E50" s="692" t="s">
        <v>654</v>
      </c>
      <c r="F50" s="693" t="n">
        <v>16663</v>
      </c>
      <c r="G50" s="693" t="n">
        <v>21132.4</v>
      </c>
      <c r="H50" s="693" t="n">
        <v>14538.5</v>
      </c>
      <c r="I50" s="693" t="n">
        <v>28961.2</v>
      </c>
      <c r="J50" s="694" t="n">
        <v>25200.05</v>
      </c>
      <c r="K50" s="694" t="n">
        <v>-12.7498049570905</v>
      </c>
      <c r="L50" s="695" t="n">
        <v>73.3332186951886</v>
      </c>
      <c r="M50" s="696"/>
    </row>
    <row r="51" customFormat="false" ht="12.75" hidden="false" customHeight="false" outlineLevel="0" collapsed="false">
      <c r="A51" s="691"/>
      <c r="B51" s="692"/>
      <c r="C51" s="692"/>
      <c r="D51" s="692"/>
      <c r="E51" s="692" t="s">
        <v>655</v>
      </c>
      <c r="F51" s="693" t="n">
        <v>-9494.5</v>
      </c>
      <c r="G51" s="693" t="n">
        <v>-16724.6</v>
      </c>
      <c r="H51" s="693" t="n">
        <v>-10405</v>
      </c>
      <c r="I51" s="693" t="n">
        <v>-17041.8</v>
      </c>
      <c r="J51" s="694" t="n">
        <v>-10983.1</v>
      </c>
      <c r="K51" s="694" t="n">
        <v>9.58976249407553</v>
      </c>
      <c r="L51" s="695" t="n">
        <v>5.5559827006247</v>
      </c>
      <c r="M51" s="696"/>
    </row>
    <row r="52" customFormat="false" ht="12.75" hidden="false" customHeight="false" outlineLevel="0" collapsed="false">
      <c r="A52" s="691"/>
      <c r="B52" s="692"/>
      <c r="C52" s="692"/>
      <c r="D52" s="692" t="s">
        <v>656</v>
      </c>
      <c r="E52" s="692"/>
      <c r="F52" s="693" t="n">
        <v>-192.3</v>
      </c>
      <c r="G52" s="693" t="n">
        <v>-215.4</v>
      </c>
      <c r="H52" s="693" t="n">
        <v>-36.4</v>
      </c>
      <c r="I52" s="693" t="n">
        <v>-62.1</v>
      </c>
      <c r="J52" s="694" t="n">
        <v>586.8</v>
      </c>
      <c r="K52" s="694" t="n">
        <v>-81.071242849714</v>
      </c>
      <c r="L52" s="695" t="n">
        <v>-1712.08791208791</v>
      </c>
      <c r="M52" s="696"/>
    </row>
    <row r="53" customFormat="false" ht="12.75" hidden="false" customHeight="false" outlineLevel="0" collapsed="false">
      <c r="A53" s="691"/>
      <c r="B53" s="692"/>
      <c r="C53" s="692" t="s">
        <v>657</v>
      </c>
      <c r="D53" s="692"/>
      <c r="E53" s="692"/>
      <c r="F53" s="693" t="n">
        <v>2271.8</v>
      </c>
      <c r="G53" s="693" t="n">
        <v>2733.4</v>
      </c>
      <c r="H53" s="693" t="n">
        <v>10198.5</v>
      </c>
      <c r="I53" s="693" t="n">
        <v>14318.6</v>
      </c>
      <c r="J53" s="694" t="n">
        <v>8822.4</v>
      </c>
      <c r="K53" s="694" t="n">
        <v>348.917158200546</v>
      </c>
      <c r="L53" s="695" t="n">
        <v>-13.4931607589351</v>
      </c>
      <c r="M53" s="696"/>
    </row>
    <row r="54" customFormat="false" ht="12.75" hidden="false" customHeight="false" outlineLevel="0" collapsed="false">
      <c r="A54" s="691"/>
      <c r="B54" s="692"/>
      <c r="C54" s="692"/>
      <c r="D54" s="692" t="s">
        <v>658</v>
      </c>
      <c r="E54" s="692"/>
      <c r="F54" s="693" t="n">
        <v>-62.9</v>
      </c>
      <c r="G54" s="693" t="n">
        <v>-36.7</v>
      </c>
      <c r="H54" s="693" t="n">
        <v>55.5</v>
      </c>
      <c r="I54" s="693" t="n">
        <v>-20.2</v>
      </c>
      <c r="J54" s="694" t="n">
        <v>67.5</v>
      </c>
      <c r="K54" s="694" t="n">
        <v>-188.235294117647</v>
      </c>
      <c r="L54" s="695" t="n">
        <v>21.6216216216216</v>
      </c>
      <c r="M54" s="696"/>
    </row>
    <row r="55" customFormat="false" ht="12.75" hidden="false" customHeight="false" outlineLevel="0" collapsed="false">
      <c r="A55" s="691"/>
      <c r="B55" s="692"/>
      <c r="C55" s="692"/>
      <c r="D55" s="692" t="s">
        <v>659</v>
      </c>
      <c r="E55" s="692"/>
      <c r="F55" s="693" t="n">
        <v>2334.7</v>
      </c>
      <c r="G55" s="693" t="n">
        <v>2770.1</v>
      </c>
      <c r="H55" s="693" t="n">
        <v>10143</v>
      </c>
      <c r="I55" s="693" t="n">
        <v>14338.8</v>
      </c>
      <c r="J55" s="694" t="n">
        <v>8754.9</v>
      </c>
      <c r="K55" s="694" t="n">
        <v>334.445539041419</v>
      </c>
      <c r="L55" s="695" t="n">
        <v>-13.6853002070394</v>
      </c>
      <c r="M55" s="696"/>
    </row>
    <row r="56" customFormat="false" ht="12.75" hidden="false" customHeight="false" outlineLevel="0" collapsed="false">
      <c r="A56" s="691"/>
      <c r="B56" s="692"/>
      <c r="C56" s="692" t="s">
        <v>660</v>
      </c>
      <c r="D56" s="692"/>
      <c r="E56" s="692"/>
      <c r="F56" s="693" t="n">
        <v>-714.15</v>
      </c>
      <c r="G56" s="693" t="n">
        <v>-1326.93</v>
      </c>
      <c r="H56" s="693" t="n">
        <v>-636.25</v>
      </c>
      <c r="I56" s="693" t="n">
        <v>-1165.65</v>
      </c>
      <c r="J56" s="694" t="n">
        <v>-3928</v>
      </c>
      <c r="K56" s="694" t="n">
        <v>-10.9080725337814</v>
      </c>
      <c r="L56" s="695" t="n">
        <v>517.367387033399</v>
      </c>
      <c r="M56" s="696"/>
    </row>
    <row r="57" customFormat="false" ht="12.75" hidden="false" customHeight="false" outlineLevel="0" collapsed="false">
      <c r="A57" s="685" t="s">
        <v>661</v>
      </c>
      <c r="B57" s="686"/>
      <c r="C57" s="686"/>
      <c r="D57" s="686"/>
      <c r="E57" s="686"/>
      <c r="F57" s="699" t="n">
        <v>97115.2500000002</v>
      </c>
      <c r="G57" s="699" t="n">
        <v>117932.97</v>
      </c>
      <c r="H57" s="699" t="n">
        <v>42719.2500000002</v>
      </c>
      <c r="I57" s="699" t="n">
        <v>140851.85</v>
      </c>
      <c r="J57" s="700" t="n">
        <v>148309.21</v>
      </c>
      <c r="K57" s="700" t="n">
        <v>-56.0118004123965</v>
      </c>
      <c r="L57" s="701" t="n">
        <v>247.171848756707</v>
      </c>
      <c r="M57" s="696"/>
    </row>
    <row r="58" customFormat="false" ht="12.75" hidden="false" customHeight="false" outlineLevel="0" collapsed="false">
      <c r="A58" s="685" t="s">
        <v>662</v>
      </c>
      <c r="B58" s="686" t="s">
        <v>663</v>
      </c>
      <c r="C58" s="686"/>
      <c r="D58" s="686"/>
      <c r="E58" s="686"/>
      <c r="F58" s="699" t="n">
        <v>11385.3099999998</v>
      </c>
      <c r="G58" s="699" t="n">
        <v>11927.5599999999</v>
      </c>
      <c r="H58" s="699" t="n">
        <v>16879.6699999998</v>
      </c>
      <c r="I58" s="699" t="n">
        <v>18502.7</v>
      </c>
      <c r="J58" s="700" t="n">
        <v>24323.7699999999</v>
      </c>
      <c r="K58" s="700" t="n">
        <v>48.2583258602541</v>
      </c>
      <c r="L58" s="701" t="n">
        <v>44.1009806471345</v>
      </c>
      <c r="M58" s="696"/>
    </row>
    <row r="59" customFormat="false" ht="12.75" hidden="false" customHeight="false" outlineLevel="0" collapsed="false">
      <c r="A59" s="685" t="s">
        <v>664</v>
      </c>
      <c r="B59" s="686"/>
      <c r="C59" s="686"/>
      <c r="D59" s="686"/>
      <c r="E59" s="686"/>
      <c r="F59" s="699" t="n">
        <v>108500.56</v>
      </c>
      <c r="G59" s="699" t="n">
        <v>129860.53</v>
      </c>
      <c r="H59" s="699" t="n">
        <v>59598.92</v>
      </c>
      <c r="I59" s="699" t="n">
        <v>159354.55</v>
      </c>
      <c r="J59" s="700" t="n">
        <v>172632.98</v>
      </c>
      <c r="K59" s="700" t="n">
        <v>-45.0704033232639</v>
      </c>
      <c r="L59" s="701" t="n">
        <v>189.657899841138</v>
      </c>
      <c r="M59" s="696"/>
    </row>
    <row r="60" customFormat="false" ht="12.75" hidden="false" customHeight="false" outlineLevel="0" collapsed="false">
      <c r="A60" s="685" t="s">
        <v>665</v>
      </c>
      <c r="B60" s="686"/>
      <c r="C60" s="686"/>
      <c r="D60" s="686"/>
      <c r="E60" s="686"/>
      <c r="F60" s="699" t="n">
        <v>-108500.56</v>
      </c>
      <c r="G60" s="699" t="n">
        <v>-129860.53</v>
      </c>
      <c r="H60" s="699" t="n">
        <v>-59598.92</v>
      </c>
      <c r="I60" s="699" t="n">
        <v>-159354.55</v>
      </c>
      <c r="J60" s="700" t="n">
        <v>-172632.98</v>
      </c>
      <c r="K60" s="700" t="n">
        <v>-45.0704033232639</v>
      </c>
      <c r="L60" s="701" t="n">
        <v>189.657899841138</v>
      </c>
      <c r="M60" s="696"/>
    </row>
    <row r="61" customFormat="false" ht="12.75" hidden="false" customHeight="false" outlineLevel="0" collapsed="false">
      <c r="A61" s="691"/>
      <c r="B61" s="692" t="s">
        <v>666</v>
      </c>
      <c r="C61" s="692"/>
      <c r="D61" s="692"/>
      <c r="E61" s="692"/>
      <c r="F61" s="693" t="n">
        <v>-107787.76</v>
      </c>
      <c r="G61" s="693" t="n">
        <v>-128536.33</v>
      </c>
      <c r="H61" s="693" t="n">
        <v>-58964.22</v>
      </c>
      <c r="I61" s="693" t="n">
        <v>-158191.95</v>
      </c>
      <c r="J61" s="694" t="n">
        <v>-172632.98</v>
      </c>
      <c r="K61" s="694" t="n">
        <v>-45.2959965027569</v>
      </c>
      <c r="L61" s="695" t="n">
        <v>192.775822354642</v>
      </c>
      <c r="M61" s="696"/>
    </row>
    <row r="62" customFormat="false" ht="12.75" hidden="false" customHeight="false" outlineLevel="0" collapsed="false">
      <c r="A62" s="691"/>
      <c r="B62" s="692"/>
      <c r="C62" s="692" t="s">
        <v>658</v>
      </c>
      <c r="D62" s="692"/>
      <c r="E62" s="692"/>
      <c r="F62" s="693" t="n">
        <v>-92931.76</v>
      </c>
      <c r="G62" s="693" t="n">
        <v>-115992.23</v>
      </c>
      <c r="H62" s="693" t="n">
        <v>-35772.42</v>
      </c>
      <c r="I62" s="693" t="n">
        <v>-130352.95</v>
      </c>
      <c r="J62" s="694" t="n">
        <v>-148075.48</v>
      </c>
      <c r="K62" s="694" t="n">
        <v>-61.5067873458977</v>
      </c>
      <c r="L62" s="695" t="n">
        <v>313.937553008715</v>
      </c>
      <c r="M62" s="696"/>
    </row>
    <row r="63" customFormat="false" ht="12.75" hidden="false" customHeight="false" outlineLevel="0" collapsed="false">
      <c r="A63" s="691"/>
      <c r="B63" s="692"/>
      <c r="C63" s="692" t="s">
        <v>659</v>
      </c>
      <c r="D63" s="692"/>
      <c r="E63" s="692"/>
      <c r="F63" s="693" t="n">
        <v>-14856</v>
      </c>
      <c r="G63" s="693" t="n">
        <v>-12544.1</v>
      </c>
      <c r="H63" s="693" t="n">
        <v>-23191.8</v>
      </c>
      <c r="I63" s="693" t="n">
        <v>-27839</v>
      </c>
      <c r="J63" s="694" t="n">
        <v>-24557.5</v>
      </c>
      <c r="K63" s="694" t="n">
        <v>56.110662358643</v>
      </c>
      <c r="L63" s="695" t="n">
        <v>5.88871928871413</v>
      </c>
      <c r="M63" s="696"/>
    </row>
    <row r="64" customFormat="false" ht="12.75" hidden="false" customHeight="false" outlineLevel="0" collapsed="false">
      <c r="A64" s="691"/>
      <c r="B64" s="692" t="s">
        <v>667</v>
      </c>
      <c r="C64" s="692"/>
      <c r="D64" s="692"/>
      <c r="E64" s="692"/>
      <c r="F64" s="693" t="n">
        <v>-712.8</v>
      </c>
      <c r="G64" s="693" t="n">
        <v>-1324.2</v>
      </c>
      <c r="H64" s="693" t="n">
        <v>-634.7</v>
      </c>
      <c r="I64" s="693" t="n">
        <v>-1162.6</v>
      </c>
      <c r="J64" s="694" t="n">
        <v>0</v>
      </c>
      <c r="K64" s="694" t="n">
        <v>-10.9567901234568</v>
      </c>
      <c r="L64" s="695" t="n">
        <v>-100</v>
      </c>
      <c r="M64" s="696"/>
    </row>
    <row r="65" customFormat="false" ht="13.5" hidden="false" customHeight="false" outlineLevel="0" collapsed="false">
      <c r="A65" s="707" t="s">
        <v>668</v>
      </c>
      <c r="B65" s="708"/>
      <c r="C65" s="708"/>
      <c r="D65" s="708"/>
      <c r="E65" s="708"/>
      <c r="F65" s="709" t="n">
        <v>-106228.76</v>
      </c>
      <c r="G65" s="709" t="n">
        <v>-127127.13</v>
      </c>
      <c r="H65" s="709" t="n">
        <v>-49400.42</v>
      </c>
      <c r="I65" s="709" t="n">
        <v>-145035.95</v>
      </c>
      <c r="J65" s="710" t="n">
        <v>-163810.58</v>
      </c>
      <c r="K65" s="710" t="n">
        <v>-53.4961906737874</v>
      </c>
      <c r="L65" s="711" t="n">
        <v>231.597545122086</v>
      </c>
      <c r="M65" s="696"/>
    </row>
    <row r="66" customFormat="false" ht="13.5" hidden="false" customHeight="false" outlineLevel="0" collapsed="false">
      <c r="A66" s="669" t="s">
        <v>669</v>
      </c>
    </row>
    <row r="67" customFormat="false" ht="12.75" hidden="false" customHeight="false" outlineLevel="0" collapsed="false">
      <c r="A67" s="712" t="s">
        <v>670</v>
      </c>
    </row>
    <row r="68" customFormat="false" ht="12.75" hidden="false" customHeight="false" outlineLevel="0" collapsed="false">
      <c r="A68" s="712" t="s">
        <v>671</v>
      </c>
    </row>
  </sheetData>
  <mergeCells count="9">
    <mergeCell ref="A1:L1"/>
    <mergeCell ref="A2:L2"/>
    <mergeCell ref="A3:L3"/>
    <mergeCell ref="A4:E6"/>
    <mergeCell ref="F4:G5"/>
    <mergeCell ref="H4:I5"/>
    <mergeCell ref="J4:J5"/>
    <mergeCell ref="K4:L4"/>
    <mergeCell ref="K5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:I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6.85"/>
    <col collapsed="false" customWidth="true" hidden="false" outlineLevel="0" max="3" min="3" style="181" width="31.28"/>
    <col collapsed="false" customWidth="true" hidden="false" outlineLevel="0" max="4" min="4" style="181" width="16.13"/>
    <col collapsed="false" customWidth="true" hidden="false" outlineLevel="0" max="5" min="5" style="181" width="16.7"/>
    <col collapsed="false" customWidth="true" hidden="false" outlineLevel="0" max="6" min="6" style="181" width="14.99"/>
    <col collapsed="false" customWidth="true" hidden="false" outlineLevel="0" max="7" min="7" style="181" width="13.99"/>
    <col collapsed="false" customWidth="true" hidden="false" outlineLevel="0" max="8" min="8" style="181" width="14.99"/>
    <col collapsed="false" customWidth="true" hidden="false" outlineLevel="0" max="9" min="9" style="181" width="14.85"/>
    <col collapsed="false" customWidth="false" hidden="false" outlineLevel="0" max="257" min="10" style="181" width="9.14"/>
  </cols>
  <sheetData>
    <row r="1" customFormat="false" ht="15" hidden="false" customHeight="true" outlineLevel="0" collapsed="false">
      <c r="B1" s="419" t="s">
        <v>672</v>
      </c>
      <c r="C1" s="419"/>
      <c r="D1" s="419"/>
      <c r="E1" s="419"/>
      <c r="F1" s="419"/>
      <c r="G1" s="419"/>
      <c r="H1" s="419"/>
      <c r="I1" s="419"/>
      <c r="J1" s="713"/>
    </row>
    <row r="2" customFormat="false" ht="15" hidden="false" customHeight="true" outlineLevel="0" collapsed="false">
      <c r="B2" s="714" t="s">
        <v>673</v>
      </c>
      <c r="C2" s="714"/>
      <c r="D2" s="714"/>
      <c r="E2" s="714"/>
      <c r="F2" s="714"/>
      <c r="G2" s="714"/>
      <c r="H2" s="714"/>
      <c r="I2" s="714"/>
    </row>
    <row r="3" customFormat="false" ht="15" hidden="false" customHeight="true" outlineLevel="0" collapsed="false">
      <c r="B3" s="715" t="s">
        <v>674</v>
      </c>
      <c r="C3" s="715"/>
      <c r="D3" s="715"/>
      <c r="E3" s="715"/>
      <c r="F3" s="715"/>
      <c r="G3" s="715"/>
      <c r="H3" s="715"/>
      <c r="I3" s="715"/>
    </row>
    <row r="4" customFormat="false" ht="12" hidden="false" customHeight="true" outlineLevel="0" collapsed="false">
      <c r="B4" s="716"/>
      <c r="C4" s="717"/>
      <c r="D4" s="718"/>
      <c r="E4" s="718"/>
      <c r="F4" s="718"/>
      <c r="G4" s="717"/>
      <c r="H4" s="716"/>
      <c r="I4" s="716"/>
    </row>
    <row r="5" customFormat="false" ht="15" hidden="false" customHeight="true" outlineLevel="0" collapsed="false">
      <c r="B5" s="719"/>
      <c r="C5" s="720"/>
      <c r="D5" s="721"/>
      <c r="E5" s="722"/>
      <c r="F5" s="721"/>
      <c r="G5" s="721"/>
      <c r="H5" s="723" t="s">
        <v>225</v>
      </c>
      <c r="I5" s="723"/>
    </row>
    <row r="6" customFormat="false" ht="15" hidden="false" customHeight="true" outlineLevel="0" collapsed="false">
      <c r="B6" s="724"/>
      <c r="C6" s="725"/>
      <c r="D6" s="726" t="s">
        <v>675</v>
      </c>
      <c r="E6" s="727" t="s">
        <v>676</v>
      </c>
      <c r="F6" s="726" t="s">
        <v>675</v>
      </c>
      <c r="G6" s="727" t="s">
        <v>676</v>
      </c>
      <c r="H6" s="728" t="s">
        <v>677</v>
      </c>
      <c r="I6" s="728"/>
    </row>
    <row r="7" customFormat="false" ht="15" hidden="false" customHeight="true" outlineLevel="0" collapsed="false">
      <c r="B7" s="724"/>
      <c r="C7" s="725"/>
      <c r="D7" s="729" t="n">
        <v>2014</v>
      </c>
      <c r="E7" s="730" t="n">
        <v>2015</v>
      </c>
      <c r="F7" s="729" t="n">
        <v>2015</v>
      </c>
      <c r="G7" s="729" t="n">
        <v>2016</v>
      </c>
      <c r="H7" s="731" t="s">
        <v>222</v>
      </c>
      <c r="I7" s="732" t="s">
        <v>258</v>
      </c>
    </row>
    <row r="8" customFormat="false" ht="15" hidden="false" customHeight="true" outlineLevel="0" collapsed="false">
      <c r="A8" s="204"/>
      <c r="B8" s="733"/>
      <c r="C8" s="734"/>
      <c r="D8" s="735"/>
      <c r="E8" s="735"/>
      <c r="F8" s="736"/>
      <c r="G8" s="737"/>
      <c r="H8" s="738"/>
      <c r="I8" s="739"/>
    </row>
    <row r="9" customFormat="false" ht="15" hidden="false" customHeight="true" outlineLevel="0" collapsed="false">
      <c r="A9" s="204"/>
      <c r="B9" s="740" t="s">
        <v>678</v>
      </c>
      <c r="C9" s="740"/>
      <c r="D9" s="741" t="n">
        <v>593752.94</v>
      </c>
      <c r="E9" s="741" t="n">
        <v>631406.76</v>
      </c>
      <c r="F9" s="741" t="n">
        <v>726683.87</v>
      </c>
      <c r="G9" s="741" t="n">
        <v>891133.4</v>
      </c>
      <c r="H9" s="742" t="n">
        <v>6.34166459874707</v>
      </c>
      <c r="I9" s="743" t="n">
        <v>22.6301335132153</v>
      </c>
    </row>
    <row r="10" customFormat="false" ht="15" hidden="false" customHeight="true" outlineLevel="0" collapsed="false">
      <c r="A10" s="204"/>
      <c r="B10" s="744" t="s">
        <v>679</v>
      </c>
      <c r="C10" s="745"/>
      <c r="D10" s="746" t="n">
        <v>21352.06</v>
      </c>
      <c r="E10" s="746" t="n">
        <v>23263.6</v>
      </c>
      <c r="F10" s="746" t="n">
        <v>23622.95</v>
      </c>
      <c r="G10" s="746" t="n">
        <v>29232.3</v>
      </c>
      <c r="H10" s="746" t="n">
        <v>8.9524851466322</v>
      </c>
      <c r="I10" s="747" t="n">
        <v>23.7453408655566</v>
      </c>
    </row>
    <row r="11" customFormat="false" ht="15" hidden="false" customHeight="true" outlineLevel="0" collapsed="false">
      <c r="A11" s="204"/>
      <c r="B11" s="744" t="s">
        <v>680</v>
      </c>
      <c r="C11" s="745"/>
      <c r="D11" s="746" t="n">
        <v>572400.88</v>
      </c>
      <c r="E11" s="746" t="n">
        <v>608143.2</v>
      </c>
      <c r="F11" s="746" t="n">
        <v>703060.92</v>
      </c>
      <c r="G11" s="746" t="n">
        <v>861901</v>
      </c>
      <c r="H11" s="746" t="n">
        <v>6.244281105927</v>
      </c>
      <c r="I11" s="747" t="n">
        <v>22.5926481591382</v>
      </c>
    </row>
    <row r="12" customFormat="false" ht="15" hidden="false" customHeight="true" outlineLevel="0" collapsed="false">
      <c r="A12" s="204"/>
      <c r="B12" s="748"/>
      <c r="C12" s="749" t="s">
        <v>681</v>
      </c>
      <c r="D12" s="750" t="n">
        <v>426132.85371916</v>
      </c>
      <c r="E12" s="750" t="n">
        <v>430455.75407622</v>
      </c>
      <c r="F12" s="750" t="n">
        <v>517456.67892682</v>
      </c>
      <c r="G12" s="750" t="n">
        <v>642948.4293138</v>
      </c>
      <c r="H12" s="750" t="n">
        <v>1.01444897273959</v>
      </c>
      <c r="I12" s="751" t="n">
        <v>24.2516437602552</v>
      </c>
      <c r="J12" s="204"/>
    </row>
    <row r="13" customFormat="false" ht="15" hidden="false" customHeight="true" outlineLevel="0" collapsed="false">
      <c r="A13" s="204"/>
      <c r="B13" s="748"/>
      <c r="C13" s="752" t="s">
        <v>682</v>
      </c>
      <c r="D13" s="750" t="n">
        <v>146268.02628084</v>
      </c>
      <c r="E13" s="750" t="n">
        <v>177687.44592378</v>
      </c>
      <c r="F13" s="750" t="n">
        <v>185604.24107318</v>
      </c>
      <c r="G13" s="750" t="n">
        <v>218952.5706862</v>
      </c>
      <c r="H13" s="750" t="n">
        <v>21.4807162179201</v>
      </c>
      <c r="I13" s="751" t="n">
        <v>17.9674394400672</v>
      </c>
    </row>
    <row r="14" customFormat="false" ht="15" hidden="false" customHeight="true" outlineLevel="0" collapsed="false">
      <c r="A14" s="204"/>
      <c r="B14" s="753"/>
      <c r="C14" s="752"/>
      <c r="D14" s="754"/>
      <c r="E14" s="754"/>
      <c r="F14" s="754"/>
      <c r="G14" s="754"/>
      <c r="H14" s="754"/>
      <c r="I14" s="751"/>
    </row>
    <row r="15" customFormat="false" ht="15" hidden="false" customHeight="true" outlineLevel="0" collapsed="false">
      <c r="A15" s="204"/>
      <c r="B15" s="755"/>
      <c r="C15" s="734"/>
      <c r="D15" s="756"/>
      <c r="E15" s="756"/>
      <c r="F15" s="756"/>
      <c r="G15" s="756"/>
      <c r="H15" s="756"/>
      <c r="I15" s="757"/>
    </row>
    <row r="16" customFormat="false" ht="15" hidden="false" customHeight="true" outlineLevel="0" collapsed="false">
      <c r="A16" s="204"/>
      <c r="B16" s="740" t="s">
        <v>683</v>
      </c>
      <c r="C16" s="740"/>
      <c r="D16" s="758" t="n">
        <v>93006.09</v>
      </c>
      <c r="E16" s="758" t="n">
        <v>116277.56</v>
      </c>
      <c r="F16" s="758" t="n">
        <v>120995.11</v>
      </c>
      <c r="G16" s="758" t="n">
        <v>145708.9</v>
      </c>
      <c r="H16" s="742" t="n">
        <v>25.0214475202645</v>
      </c>
      <c r="I16" s="743" t="n">
        <v>20.4254452927891</v>
      </c>
    </row>
    <row r="17" customFormat="false" ht="15" hidden="false" customHeight="true" outlineLevel="0" collapsed="false">
      <c r="A17" s="204"/>
      <c r="B17" s="753"/>
      <c r="C17" s="752" t="s">
        <v>681</v>
      </c>
      <c r="D17" s="750" t="n">
        <v>87372.33</v>
      </c>
      <c r="E17" s="750" t="n">
        <v>110503.5</v>
      </c>
      <c r="F17" s="750" t="n">
        <v>114843.41</v>
      </c>
      <c r="G17" s="750" t="n">
        <v>138259.78</v>
      </c>
      <c r="H17" s="750" t="n">
        <v>26.474251058659</v>
      </c>
      <c r="I17" s="751" t="n">
        <v>20.3898247187192</v>
      </c>
    </row>
    <row r="18" customFormat="false" ht="15" hidden="false" customHeight="true" outlineLevel="0" collapsed="false">
      <c r="A18" s="204"/>
      <c r="B18" s="753"/>
      <c r="C18" s="752" t="s">
        <v>682</v>
      </c>
      <c r="D18" s="750" t="n">
        <v>5633.76</v>
      </c>
      <c r="E18" s="750" t="n">
        <v>5774.1</v>
      </c>
      <c r="F18" s="750" t="n">
        <v>6151.7</v>
      </c>
      <c r="G18" s="750" t="n">
        <v>7449.12</v>
      </c>
      <c r="H18" s="750" t="n">
        <v>2.49105393200988</v>
      </c>
      <c r="I18" s="751" t="n">
        <v>21.0904302875628</v>
      </c>
    </row>
    <row r="19" customFormat="false" ht="15" hidden="false" customHeight="true" outlineLevel="0" collapsed="false">
      <c r="A19" s="204"/>
      <c r="B19" s="759"/>
      <c r="C19" s="760"/>
      <c r="D19" s="761"/>
      <c r="E19" s="761"/>
      <c r="F19" s="761"/>
      <c r="G19" s="761"/>
      <c r="H19" s="762"/>
      <c r="I19" s="763"/>
    </row>
    <row r="20" customFormat="false" ht="15" hidden="false" customHeight="true" outlineLevel="0" collapsed="false">
      <c r="A20" s="204"/>
      <c r="B20" s="764"/>
      <c r="C20" s="765"/>
      <c r="D20" s="766"/>
      <c r="E20" s="766"/>
      <c r="F20" s="766"/>
      <c r="G20" s="766"/>
      <c r="H20" s="766"/>
      <c r="I20" s="767"/>
    </row>
    <row r="21" customFormat="false" ht="15" hidden="false" customHeight="true" outlineLevel="0" collapsed="false">
      <c r="A21" s="204"/>
      <c r="B21" s="740" t="s">
        <v>684</v>
      </c>
      <c r="C21" s="740"/>
      <c r="D21" s="742" t="n">
        <v>665406.97</v>
      </c>
      <c r="E21" s="742" t="n">
        <v>724420.8</v>
      </c>
      <c r="F21" s="742" t="n">
        <v>824056.04</v>
      </c>
      <c r="G21" s="742" t="n">
        <v>1007609.9</v>
      </c>
      <c r="H21" s="742" t="n">
        <v>8.86883255821623</v>
      </c>
      <c r="I21" s="743" t="n">
        <v>22.2744390053861</v>
      </c>
    </row>
    <row r="22" customFormat="false" ht="15" hidden="false" customHeight="true" outlineLevel="0" collapsed="false">
      <c r="A22" s="204"/>
      <c r="B22" s="753"/>
      <c r="C22" s="752" t="s">
        <v>681</v>
      </c>
      <c r="D22" s="750" t="n">
        <v>513505.18371916</v>
      </c>
      <c r="E22" s="750" t="n">
        <v>540959.25407622</v>
      </c>
      <c r="F22" s="750" t="n">
        <v>632300.08892682</v>
      </c>
      <c r="G22" s="750" t="n">
        <v>781208.2093138</v>
      </c>
      <c r="H22" s="750" t="n">
        <v>5.34640568927047</v>
      </c>
      <c r="I22" s="751" t="n">
        <v>23.5502292336723</v>
      </c>
    </row>
    <row r="23" customFormat="false" ht="15" hidden="false" customHeight="true" outlineLevel="0" collapsed="false">
      <c r="A23" s="204"/>
      <c r="B23" s="753"/>
      <c r="C23" s="752" t="s">
        <v>685</v>
      </c>
      <c r="D23" s="750" t="n">
        <v>77.1715967626789</v>
      </c>
      <c r="E23" s="750" t="n">
        <v>74.6747269095835</v>
      </c>
      <c r="F23" s="750" t="n">
        <v>76.7302292847487</v>
      </c>
      <c r="G23" s="750" t="n">
        <v>77.5308191507249</v>
      </c>
      <c r="H23" s="768" t="s">
        <v>361</v>
      </c>
      <c r="I23" s="769" t="s">
        <v>361</v>
      </c>
    </row>
    <row r="24" customFormat="false" ht="15" hidden="false" customHeight="true" outlineLevel="0" collapsed="false">
      <c r="A24" s="204"/>
      <c r="B24" s="753"/>
      <c r="C24" s="752" t="s">
        <v>682</v>
      </c>
      <c r="D24" s="750" t="n">
        <v>151901.78628084</v>
      </c>
      <c r="E24" s="750" t="n">
        <v>183461.54592378</v>
      </c>
      <c r="F24" s="750" t="n">
        <v>191755.95107318</v>
      </c>
      <c r="G24" s="750" t="n">
        <v>226401.6906862</v>
      </c>
      <c r="H24" s="750" t="n">
        <v>20.7764243039193</v>
      </c>
      <c r="I24" s="751" t="n">
        <v>18.0676215883376</v>
      </c>
    </row>
    <row r="25" customFormat="false" ht="15" hidden="false" customHeight="true" outlineLevel="0" collapsed="false">
      <c r="A25" s="204"/>
      <c r="B25" s="748"/>
      <c r="C25" s="752" t="s">
        <v>685</v>
      </c>
      <c r="D25" s="750" t="n">
        <v>22.8284032373211</v>
      </c>
      <c r="E25" s="750" t="n">
        <v>25.3252730904165</v>
      </c>
      <c r="F25" s="750" t="n">
        <v>23.2697707152514</v>
      </c>
      <c r="G25" s="750" t="n">
        <v>22.4691808492751</v>
      </c>
      <c r="H25" s="768" t="s">
        <v>361</v>
      </c>
      <c r="I25" s="769" t="s">
        <v>361</v>
      </c>
    </row>
    <row r="26" customFormat="false" ht="15" hidden="false" customHeight="true" outlineLevel="0" collapsed="false">
      <c r="A26" s="204"/>
      <c r="B26" s="770"/>
      <c r="C26" s="760"/>
      <c r="D26" s="771"/>
      <c r="E26" s="771"/>
      <c r="F26" s="771"/>
      <c r="G26" s="771"/>
      <c r="H26" s="771"/>
      <c r="I26" s="772"/>
    </row>
    <row r="27" customFormat="false" ht="15" hidden="false" customHeight="true" outlineLevel="0" collapsed="false">
      <c r="A27" s="204"/>
      <c r="B27" s="753"/>
      <c r="C27" s="749"/>
      <c r="D27" s="773"/>
      <c r="E27" s="773"/>
      <c r="F27" s="773"/>
      <c r="G27" s="773"/>
      <c r="H27" s="773"/>
      <c r="I27" s="751"/>
    </row>
    <row r="28" customFormat="false" ht="15" hidden="false" customHeight="true" outlineLevel="0" collapsed="false">
      <c r="A28" s="204"/>
      <c r="B28" s="740" t="s">
        <v>686</v>
      </c>
      <c r="C28" s="740"/>
      <c r="D28" s="742" t="n">
        <v>686759.03</v>
      </c>
      <c r="E28" s="742" t="n">
        <v>747684.34</v>
      </c>
      <c r="F28" s="742" t="n">
        <v>847678.99</v>
      </c>
      <c r="G28" s="742" t="n">
        <v>1036842.3</v>
      </c>
      <c r="H28" s="742" t="n">
        <v>8.87142466841679</v>
      </c>
      <c r="I28" s="743" t="n">
        <v>22.3154416036665</v>
      </c>
    </row>
    <row r="29" customFormat="false" ht="15" hidden="false" customHeight="true" outlineLevel="0" collapsed="false">
      <c r="A29" s="204"/>
      <c r="B29" s="774"/>
      <c r="C29" s="775"/>
      <c r="D29" s="776"/>
      <c r="E29" s="776"/>
      <c r="F29" s="776"/>
      <c r="G29" s="776"/>
      <c r="H29" s="776"/>
      <c r="I29" s="777"/>
    </row>
    <row r="30" customFormat="false" ht="15" hidden="false" customHeight="true" outlineLevel="0" collapsed="false">
      <c r="A30" s="204"/>
      <c r="B30" s="778" t="s">
        <v>687</v>
      </c>
      <c r="C30" s="779"/>
      <c r="D30" s="773"/>
      <c r="E30" s="773"/>
      <c r="F30" s="773"/>
      <c r="G30" s="773"/>
      <c r="H30" s="773"/>
      <c r="I30" s="780"/>
    </row>
    <row r="31" customFormat="false" ht="9.75" hidden="true" customHeight="true" outlineLevel="0" collapsed="false">
      <c r="A31" s="204"/>
      <c r="B31" s="781"/>
      <c r="C31" s="782"/>
      <c r="D31" s="742"/>
      <c r="E31" s="742"/>
      <c r="F31" s="742"/>
      <c r="G31" s="742"/>
      <c r="H31" s="742"/>
      <c r="I31" s="743"/>
    </row>
    <row r="32" customFormat="false" ht="15" hidden="false" customHeight="true" outlineLevel="0" collapsed="false">
      <c r="B32" s="740" t="s">
        <v>688</v>
      </c>
      <c r="C32" s="740"/>
      <c r="D32" s="773"/>
      <c r="E32" s="773"/>
      <c r="F32" s="773"/>
      <c r="G32" s="773"/>
      <c r="H32" s="773"/>
      <c r="I32" s="783"/>
    </row>
    <row r="33" customFormat="false" ht="15" hidden="false" customHeight="true" outlineLevel="0" collapsed="false">
      <c r="B33" s="753"/>
      <c r="C33" s="749" t="s">
        <v>689</v>
      </c>
      <c r="D33" s="750" t="n">
        <v>11.4663839638883</v>
      </c>
      <c r="E33" s="750" t="n">
        <v>11.437344288281</v>
      </c>
      <c r="F33" s="750" t="n">
        <v>12.9811275537463</v>
      </c>
      <c r="G33" s="750" t="n">
        <v>17.8021727373291</v>
      </c>
      <c r="H33" s="768" t="s">
        <v>361</v>
      </c>
      <c r="I33" s="769" t="s">
        <v>361</v>
      </c>
    </row>
    <row r="34" customFormat="false" ht="15" hidden="false" customHeight="true" outlineLevel="0" collapsed="false">
      <c r="B34" s="753"/>
      <c r="C34" s="749" t="s">
        <v>690</v>
      </c>
      <c r="D34" s="750" t="n">
        <v>9.97421859883483</v>
      </c>
      <c r="E34" s="750" t="n">
        <v>9.82908028314102</v>
      </c>
      <c r="F34" s="750" t="n">
        <v>11.1933224961993</v>
      </c>
      <c r="G34" s="750" t="n">
        <v>15.0417475551014</v>
      </c>
      <c r="H34" s="768" t="s">
        <v>361</v>
      </c>
      <c r="I34" s="769" t="s">
        <v>361</v>
      </c>
    </row>
    <row r="35" customFormat="false" ht="15" hidden="false" customHeight="true" outlineLevel="0" collapsed="false">
      <c r="B35" s="753"/>
      <c r="C35" s="749"/>
      <c r="D35" s="750"/>
      <c r="E35" s="750"/>
      <c r="F35" s="750"/>
      <c r="G35" s="750"/>
      <c r="H35" s="750"/>
      <c r="I35" s="751"/>
    </row>
    <row r="36" customFormat="false" ht="15" hidden="false" customHeight="true" outlineLevel="0" collapsed="false">
      <c r="B36" s="740" t="s">
        <v>691</v>
      </c>
      <c r="C36" s="740"/>
      <c r="D36" s="742"/>
      <c r="E36" s="742"/>
      <c r="F36" s="742"/>
      <c r="G36" s="742"/>
      <c r="H36" s="742"/>
      <c r="I36" s="743"/>
    </row>
    <row r="37" customFormat="false" ht="15" hidden="false" customHeight="true" outlineLevel="0" collapsed="false">
      <c r="B37" s="764"/>
      <c r="C37" s="749" t="s">
        <v>689</v>
      </c>
      <c r="D37" s="750" t="n">
        <v>11.8343255837063</v>
      </c>
      <c r="E37" s="750" t="n">
        <v>11.8046360648077</v>
      </c>
      <c r="F37" s="750" t="n">
        <v>13.3532533707548</v>
      </c>
      <c r="G37" s="750" t="n">
        <v>18.3186409202135</v>
      </c>
      <c r="H37" s="768" t="s">
        <v>361</v>
      </c>
      <c r="I37" s="769" t="s">
        <v>361</v>
      </c>
    </row>
    <row r="38" customFormat="false" ht="15" hidden="false" customHeight="true" outlineLevel="0" collapsed="false">
      <c r="B38" s="764"/>
      <c r="C38" s="784" t="s">
        <v>690</v>
      </c>
      <c r="D38" s="750" t="n">
        <v>10.2942785374547</v>
      </c>
      <c r="E38" s="750" t="n">
        <v>10.1447252674856</v>
      </c>
      <c r="F38" s="750" t="n">
        <v>11.5141978794579</v>
      </c>
      <c r="G38" s="750" t="n">
        <v>15.4781315932644</v>
      </c>
      <c r="H38" s="768" t="s">
        <v>361</v>
      </c>
      <c r="I38" s="769" t="s">
        <v>361</v>
      </c>
    </row>
    <row r="39" customFormat="false" ht="15" hidden="false" customHeight="true" outlineLevel="0" collapsed="false">
      <c r="B39" s="774"/>
      <c r="C39" s="760"/>
      <c r="D39" s="771"/>
      <c r="E39" s="771"/>
      <c r="F39" s="771"/>
      <c r="G39" s="771"/>
      <c r="H39" s="771"/>
      <c r="I39" s="772"/>
    </row>
    <row r="40" customFormat="false" ht="15" hidden="false" customHeight="false" outlineLevel="0" collapsed="false">
      <c r="B40" s="785"/>
      <c r="C40" s="786"/>
      <c r="D40" s="787"/>
      <c r="E40" s="787"/>
      <c r="F40" s="787"/>
      <c r="G40" s="787"/>
      <c r="H40" s="787"/>
      <c r="I40" s="788"/>
    </row>
    <row r="41" customFormat="false" ht="15.75" hidden="false" customHeight="false" outlineLevel="0" collapsed="false">
      <c r="B41" s="789" t="s">
        <v>692</v>
      </c>
      <c r="C41" s="773"/>
      <c r="D41" s="754" t="n">
        <v>87539.3</v>
      </c>
      <c r="E41" s="754" t="n">
        <v>96553.6</v>
      </c>
      <c r="F41" s="754" t="n">
        <v>100391.6</v>
      </c>
      <c r="G41" s="754" t="n">
        <v>108632.6</v>
      </c>
      <c r="H41" s="750" t="n">
        <v>10.2974321247714</v>
      </c>
      <c r="I41" s="751" t="n">
        <v>8.20885412723773</v>
      </c>
    </row>
    <row r="42" customFormat="false" ht="15.75" hidden="false" customHeight="false" outlineLevel="0" collapsed="false">
      <c r="B42" s="789" t="s">
        <v>693</v>
      </c>
      <c r="C42" s="773"/>
      <c r="D42" s="754" t="n">
        <v>599219.73</v>
      </c>
      <c r="E42" s="754" t="n">
        <v>651130.8</v>
      </c>
      <c r="F42" s="754" t="n">
        <v>747287.39</v>
      </c>
      <c r="G42" s="754" t="n">
        <v>928209.7</v>
      </c>
      <c r="H42" s="750" t="n">
        <v>8.66311094262535</v>
      </c>
      <c r="I42" s="751" t="n">
        <v>24.21053966935</v>
      </c>
    </row>
    <row r="43" customFormat="false" ht="15.75" hidden="false" customHeight="false" outlineLevel="0" collapsed="false">
      <c r="B43" s="789" t="s">
        <v>694</v>
      </c>
      <c r="C43" s="773"/>
      <c r="D43" s="754" t="n">
        <v>-130981.764</v>
      </c>
      <c r="E43" s="754" t="n">
        <v>-51910.97</v>
      </c>
      <c r="F43" s="754" t="n">
        <v>-148067.66</v>
      </c>
      <c r="G43" s="754" t="n">
        <v>-180922.21</v>
      </c>
      <c r="H43" s="790" t="s">
        <v>361</v>
      </c>
      <c r="I43" s="769" t="s">
        <v>361</v>
      </c>
    </row>
    <row r="44" customFormat="false" ht="15.75" hidden="false" customHeight="false" outlineLevel="0" collapsed="false">
      <c r="B44" s="789" t="s">
        <v>695</v>
      </c>
      <c r="C44" s="773"/>
      <c r="D44" s="754" t="n">
        <v>3854.6</v>
      </c>
      <c r="E44" s="754" t="n">
        <v>2510.6</v>
      </c>
      <c r="F44" s="754" t="n">
        <v>3031.7</v>
      </c>
      <c r="G44" s="754" t="n">
        <v>17111.6</v>
      </c>
      <c r="H44" s="790" t="s">
        <v>361</v>
      </c>
      <c r="I44" s="769" t="s">
        <v>361</v>
      </c>
    </row>
    <row r="45" customFormat="false" ht="16.5" hidden="false" customHeight="false" outlineLevel="0" collapsed="false">
      <c r="B45" s="791" t="s">
        <v>696</v>
      </c>
      <c r="C45" s="792"/>
      <c r="D45" s="793" t="n">
        <v>-127127.064</v>
      </c>
      <c r="E45" s="793" t="n">
        <v>-49400.37</v>
      </c>
      <c r="F45" s="793" t="n">
        <v>-145035.96</v>
      </c>
      <c r="G45" s="793" t="n">
        <v>-163810.61</v>
      </c>
      <c r="H45" s="794" t="s">
        <v>361</v>
      </c>
      <c r="I45" s="795" t="s">
        <v>361</v>
      </c>
    </row>
    <row r="46" customFormat="false" ht="16.5" hidden="false" customHeight="false" outlineLevel="0" collapsed="false">
      <c r="B46" s="796" t="s">
        <v>697</v>
      </c>
      <c r="C46" s="717"/>
      <c r="D46" s="797"/>
      <c r="E46" s="797"/>
      <c r="F46" s="797"/>
      <c r="G46" s="716"/>
      <c r="H46" s="716"/>
      <c r="I46" s="716"/>
    </row>
    <row r="47" customFormat="false" ht="15.75" hidden="false" customHeight="false" outlineLevel="0" collapsed="false">
      <c r="B47" s="798" t="s">
        <v>698</v>
      </c>
      <c r="C47" s="717"/>
      <c r="D47" s="797"/>
      <c r="E47" s="797"/>
      <c r="F47" s="797"/>
      <c r="G47" s="716"/>
      <c r="H47" s="716"/>
      <c r="I47" s="716"/>
    </row>
    <row r="48" customFormat="false" ht="15.75" hidden="false" customHeight="false" outlineLevel="0" collapsed="false">
      <c r="B48" s="799" t="s">
        <v>699</v>
      </c>
      <c r="C48" s="800"/>
      <c r="D48" s="797"/>
      <c r="E48" s="797"/>
      <c r="F48" s="797"/>
      <c r="G48" s="716"/>
      <c r="H48" s="716"/>
      <c r="I48" s="716"/>
    </row>
    <row r="49" customFormat="false" ht="15.75" hidden="false" customHeight="false" outlineLevel="0" collapsed="false">
      <c r="B49" s="801" t="s">
        <v>700</v>
      </c>
      <c r="C49" s="796"/>
      <c r="D49" s="797"/>
      <c r="E49" s="797"/>
      <c r="F49" s="797"/>
      <c r="G49" s="716"/>
      <c r="H49" s="716"/>
      <c r="I49" s="716"/>
    </row>
    <row r="50" customFormat="false" ht="15.75" hidden="false" customHeight="false" outlineLevel="0" collapsed="false">
      <c r="B50" s="796" t="s">
        <v>701</v>
      </c>
      <c r="C50" s="802"/>
      <c r="D50" s="803" t="n">
        <v>95.9</v>
      </c>
      <c r="E50" s="803" t="n">
        <v>99.4</v>
      </c>
      <c r="F50" s="803" t="n">
        <v>101.14</v>
      </c>
      <c r="G50" s="803" t="n">
        <v>105.92</v>
      </c>
      <c r="H50" s="716"/>
      <c r="I50" s="716"/>
    </row>
    <row r="52" customFormat="false" ht="15.75" hidden="false" customHeight="false" outlineLevel="0" collapsed="false">
      <c r="D52" s="804"/>
      <c r="E52" s="805"/>
      <c r="F52" s="805"/>
      <c r="G52" s="805"/>
    </row>
    <row r="55" customFormat="false" ht="12.75" hidden="false" customHeight="false" outlineLevel="0" collapsed="false">
      <c r="E55" s="584"/>
    </row>
  </sheetData>
  <mergeCells count="11">
    <mergeCell ref="B1:I1"/>
    <mergeCell ref="B2:I2"/>
    <mergeCell ref="B3:I3"/>
    <mergeCell ref="H5:I5"/>
    <mergeCell ref="H6:I6"/>
    <mergeCell ref="B9:C9"/>
    <mergeCell ref="B16:C16"/>
    <mergeCell ref="B21:C21"/>
    <mergeCell ref="B28:C28"/>
    <mergeCell ref="B32:C32"/>
    <mergeCell ref="B36:C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1" width="9.14"/>
    <col collapsed="false" customWidth="true" hidden="false" outlineLevel="0" max="2" min="2" style="181" width="5.85"/>
    <col collapsed="false" customWidth="true" hidden="false" outlineLevel="0" max="3" min="3" style="181" width="25.56"/>
    <col collapsed="false" customWidth="true" hidden="false" outlineLevel="0" max="4" min="4" style="181" width="16.42"/>
    <col collapsed="false" customWidth="true" hidden="false" outlineLevel="0" max="5" min="5" style="181" width="15.7"/>
    <col collapsed="false" customWidth="true" hidden="false" outlineLevel="0" max="6" min="6" style="181" width="15.41"/>
    <col collapsed="false" customWidth="true" hidden="false" outlineLevel="0" max="7" min="7" style="181" width="12.99"/>
    <col collapsed="false" customWidth="true" hidden="false" outlineLevel="0" max="8" min="8" style="181" width="12.14"/>
    <col collapsed="false" customWidth="true" hidden="false" outlineLevel="0" max="9" min="9" style="181" width="12.7"/>
    <col collapsed="false" customWidth="false" hidden="false" outlineLevel="0" max="257" min="10" style="181" width="9.14"/>
  </cols>
  <sheetData>
    <row r="1" customFormat="false" ht="12.75" hidden="false" customHeight="false" outlineLevel="0" collapsed="false">
      <c r="B1" s="419" t="s">
        <v>702</v>
      </c>
      <c r="C1" s="419"/>
      <c r="D1" s="419"/>
      <c r="E1" s="419"/>
      <c r="F1" s="419"/>
      <c r="G1" s="419"/>
      <c r="H1" s="419"/>
      <c r="I1" s="419"/>
      <c r="J1" s="713"/>
    </row>
    <row r="2" customFormat="false" ht="15.75" hidden="false" customHeight="false" outlineLevel="0" collapsed="false">
      <c r="B2" s="714" t="s">
        <v>673</v>
      </c>
      <c r="C2" s="714"/>
      <c r="D2" s="714"/>
      <c r="E2" s="714"/>
      <c r="F2" s="714"/>
      <c r="G2" s="714"/>
      <c r="H2" s="714"/>
      <c r="I2" s="714"/>
      <c r="J2" s="806"/>
    </row>
    <row r="3" customFormat="false" ht="18" hidden="false" customHeight="true" outlineLevel="0" collapsed="false">
      <c r="B3" s="807" t="s">
        <v>703</v>
      </c>
      <c r="C3" s="807"/>
      <c r="D3" s="807"/>
      <c r="E3" s="807"/>
      <c r="F3" s="807"/>
      <c r="G3" s="807"/>
      <c r="H3" s="807"/>
      <c r="I3" s="807"/>
      <c r="J3" s="806"/>
    </row>
    <row r="4" customFormat="false" ht="15" hidden="false" customHeight="true" outlineLevel="0" collapsed="false">
      <c r="B4" s="719"/>
      <c r="C4" s="720"/>
      <c r="D4" s="721"/>
      <c r="E4" s="722"/>
      <c r="F4" s="721"/>
      <c r="G4" s="721"/>
      <c r="H4" s="723" t="s">
        <v>225</v>
      </c>
      <c r="I4" s="723"/>
      <c r="J4" s="806"/>
    </row>
    <row r="5" customFormat="false" ht="15" hidden="false" customHeight="true" outlineLevel="0" collapsed="false">
      <c r="B5" s="724"/>
      <c r="C5" s="725"/>
      <c r="D5" s="726" t="s">
        <v>675</v>
      </c>
      <c r="E5" s="727" t="s">
        <v>676</v>
      </c>
      <c r="F5" s="726" t="s">
        <v>675</v>
      </c>
      <c r="G5" s="727" t="s">
        <v>676</v>
      </c>
      <c r="H5" s="728" t="s">
        <v>677</v>
      </c>
      <c r="I5" s="728"/>
      <c r="J5" s="806"/>
    </row>
    <row r="6" customFormat="false" ht="15" hidden="false" customHeight="true" outlineLevel="0" collapsed="false">
      <c r="B6" s="724"/>
      <c r="C6" s="725"/>
      <c r="D6" s="729" t="n">
        <v>2014</v>
      </c>
      <c r="E6" s="730" t="n">
        <v>2015</v>
      </c>
      <c r="F6" s="729" t="n">
        <v>2015</v>
      </c>
      <c r="G6" s="729" t="n">
        <v>2016</v>
      </c>
      <c r="H6" s="731" t="s">
        <v>222</v>
      </c>
      <c r="I6" s="732" t="s">
        <v>258</v>
      </c>
      <c r="J6" s="806"/>
    </row>
    <row r="7" customFormat="false" ht="15" hidden="false" customHeight="true" outlineLevel="0" collapsed="false">
      <c r="B7" s="733"/>
      <c r="C7" s="734"/>
      <c r="D7" s="737"/>
      <c r="E7" s="737"/>
      <c r="F7" s="737"/>
      <c r="G7" s="737"/>
      <c r="H7" s="738"/>
      <c r="I7" s="739"/>
      <c r="J7" s="806"/>
    </row>
    <row r="8" customFormat="false" ht="15" hidden="false" customHeight="true" outlineLevel="0" collapsed="false">
      <c r="B8" s="764" t="s">
        <v>678</v>
      </c>
      <c r="C8" s="808"/>
      <c r="D8" s="742" t="n">
        <v>6191.37580813347</v>
      </c>
      <c r="E8" s="742" t="n">
        <v>6352.18068410463</v>
      </c>
      <c r="F8" s="742" t="n">
        <v>7184.93049238679</v>
      </c>
      <c r="G8" s="742" t="n">
        <v>8413.26850453172</v>
      </c>
      <c r="H8" s="742" t="n">
        <v>2.59723978893203</v>
      </c>
      <c r="I8" s="743" t="n">
        <v>17.0960319441711</v>
      </c>
      <c r="J8" s="806"/>
      <c r="K8" s="204"/>
      <c r="L8" s="204"/>
      <c r="N8" s="204"/>
      <c r="O8" s="204"/>
    </row>
    <row r="9" customFormat="false" ht="15" hidden="false" customHeight="true" outlineLevel="0" collapsed="false">
      <c r="B9" s="744" t="s">
        <v>679</v>
      </c>
      <c r="C9" s="745"/>
      <c r="D9" s="758" t="n">
        <v>222.649217935349</v>
      </c>
      <c r="E9" s="758" t="n">
        <v>234.040241448692</v>
      </c>
      <c r="F9" s="758" t="n">
        <v>233.566838046273</v>
      </c>
      <c r="G9" s="758" t="n">
        <v>275.984705438066</v>
      </c>
      <c r="H9" s="742" t="n">
        <v>5.11613003583528</v>
      </c>
      <c r="I9" s="743" t="n">
        <v>18.1609117743806</v>
      </c>
      <c r="J9" s="806"/>
      <c r="K9" s="204"/>
      <c r="L9" s="204"/>
      <c r="N9" s="204"/>
      <c r="O9" s="204"/>
    </row>
    <row r="10" customFormat="false" ht="15" hidden="false" customHeight="true" outlineLevel="0" collapsed="false">
      <c r="B10" s="744" t="s">
        <v>680</v>
      </c>
      <c r="C10" s="745"/>
      <c r="D10" s="758" t="n">
        <v>5968.72659019812</v>
      </c>
      <c r="E10" s="758" t="n">
        <v>6118.14084507042</v>
      </c>
      <c r="F10" s="758" t="n">
        <v>6951.36365434052</v>
      </c>
      <c r="G10" s="758" t="n">
        <v>8137.28285498489</v>
      </c>
      <c r="H10" s="742" t="n">
        <v>2.50328529233803</v>
      </c>
      <c r="I10" s="743" t="n">
        <v>17.0602382441015</v>
      </c>
      <c r="J10" s="806"/>
      <c r="K10" s="204"/>
      <c r="L10" s="204"/>
      <c r="N10" s="204"/>
      <c r="O10" s="204"/>
    </row>
    <row r="11" customFormat="false" ht="15" hidden="false" customHeight="true" outlineLevel="0" collapsed="false">
      <c r="B11" s="748"/>
      <c r="C11" s="749" t="s">
        <v>681</v>
      </c>
      <c r="D11" s="750" t="n">
        <v>4443.51255181606</v>
      </c>
      <c r="E11" s="750" t="n">
        <v>4330.54078547505</v>
      </c>
      <c r="F11" s="750" t="n">
        <v>5116.24163463338</v>
      </c>
      <c r="G11" s="750" t="n">
        <v>6070.13245198074</v>
      </c>
      <c r="H11" s="750" t="n">
        <v>-2.54239782207517</v>
      </c>
      <c r="I11" s="751" t="n">
        <v>18.6443660301379</v>
      </c>
      <c r="J11" s="806"/>
      <c r="K11" s="204"/>
      <c r="L11" s="204"/>
      <c r="N11" s="204"/>
      <c r="O11" s="204"/>
    </row>
    <row r="12" customFormat="false" ht="15" hidden="false" customHeight="true" outlineLevel="0" collapsed="false">
      <c r="B12" s="748"/>
      <c r="C12" s="752" t="s">
        <v>682</v>
      </c>
      <c r="D12" s="750" t="n">
        <v>1525.21403838206</v>
      </c>
      <c r="E12" s="750" t="n">
        <v>1787.60005959537</v>
      </c>
      <c r="F12" s="750" t="n">
        <v>1835.12201970714</v>
      </c>
      <c r="G12" s="750" t="n">
        <v>2067.15040300415</v>
      </c>
      <c r="H12" s="750" t="n">
        <v>17.2032262102468</v>
      </c>
      <c r="I12" s="751" t="n">
        <v>12.6437577885989</v>
      </c>
      <c r="J12" s="806"/>
      <c r="K12" s="204"/>
      <c r="L12" s="204"/>
      <c r="N12" s="204"/>
      <c r="O12" s="204"/>
    </row>
    <row r="13" customFormat="false" ht="15" hidden="false" customHeight="true" outlineLevel="0" collapsed="false">
      <c r="B13" s="759"/>
      <c r="C13" s="809"/>
      <c r="D13" s="754"/>
      <c r="E13" s="754"/>
      <c r="F13" s="754"/>
      <c r="G13" s="754"/>
      <c r="H13" s="754"/>
      <c r="I13" s="751"/>
      <c r="J13" s="806"/>
      <c r="K13" s="204"/>
      <c r="L13" s="204"/>
      <c r="N13" s="204"/>
      <c r="O13" s="204"/>
    </row>
    <row r="14" customFormat="false" ht="15" hidden="false" customHeight="true" outlineLevel="0" collapsed="false">
      <c r="B14" s="755"/>
      <c r="C14" s="734"/>
      <c r="D14" s="756"/>
      <c r="E14" s="756"/>
      <c r="F14" s="756"/>
      <c r="G14" s="756"/>
      <c r="H14" s="756"/>
      <c r="I14" s="757"/>
      <c r="J14" s="806"/>
      <c r="K14" s="204"/>
      <c r="L14" s="204"/>
      <c r="N14" s="204"/>
      <c r="O14" s="204"/>
    </row>
    <row r="15" customFormat="false" ht="15" hidden="false" customHeight="true" outlineLevel="0" collapsed="false">
      <c r="B15" s="764" t="s">
        <v>683</v>
      </c>
      <c r="C15" s="808"/>
      <c r="D15" s="758" t="n">
        <v>969.823670490094</v>
      </c>
      <c r="E15" s="758" t="n">
        <v>1169.79436619718</v>
      </c>
      <c r="F15" s="758" t="n">
        <v>1196.31313031442</v>
      </c>
      <c r="G15" s="758" t="n">
        <v>1375.65049093656</v>
      </c>
      <c r="H15" s="742" t="n">
        <v>20.6192838751848</v>
      </c>
      <c r="I15" s="743" t="n">
        <v>14.9908377729672</v>
      </c>
      <c r="J15" s="806"/>
      <c r="K15" s="204"/>
      <c r="L15" s="204"/>
      <c r="N15" s="204"/>
      <c r="O15" s="204"/>
    </row>
    <row r="16" customFormat="false" ht="15" hidden="false" customHeight="true" outlineLevel="0" collapsed="false">
      <c r="B16" s="753"/>
      <c r="C16" s="752" t="s">
        <v>681</v>
      </c>
      <c r="D16" s="750" t="n">
        <v>911.07747653806</v>
      </c>
      <c r="E16" s="750" t="n">
        <v>1111.70523138833</v>
      </c>
      <c r="F16" s="750" t="n">
        <v>1135.48951947795</v>
      </c>
      <c r="G16" s="750" t="n">
        <v>1305.32269637462</v>
      </c>
      <c r="H16" s="750" t="n">
        <v>22.0209323594104</v>
      </c>
      <c r="I16" s="751" t="n">
        <v>14.9568246983691</v>
      </c>
      <c r="J16" s="806"/>
      <c r="K16" s="204"/>
      <c r="L16" s="204"/>
      <c r="N16" s="204"/>
      <c r="O16" s="204"/>
    </row>
    <row r="17" customFormat="false" ht="15" hidden="false" customHeight="true" outlineLevel="0" collapsed="false">
      <c r="B17" s="753"/>
      <c r="C17" s="752" t="s">
        <v>682</v>
      </c>
      <c r="D17" s="750" t="n">
        <v>58.7461939520334</v>
      </c>
      <c r="E17" s="750" t="n">
        <v>58.08953722334</v>
      </c>
      <c r="F17" s="750" t="n">
        <v>60.8236108364643</v>
      </c>
      <c r="G17" s="750" t="n">
        <v>70.3277945619335</v>
      </c>
      <c r="H17" s="750" t="n">
        <v>-1.11778599517356</v>
      </c>
      <c r="I17" s="751" t="n">
        <v>15.6258130597064</v>
      </c>
      <c r="J17" s="806"/>
      <c r="K17" s="204"/>
      <c r="L17" s="204"/>
      <c r="N17" s="204"/>
      <c r="O17" s="204"/>
    </row>
    <row r="18" customFormat="false" ht="15" hidden="false" customHeight="true" outlineLevel="0" collapsed="false">
      <c r="B18" s="759"/>
      <c r="C18" s="760"/>
      <c r="D18" s="761"/>
      <c r="E18" s="761"/>
      <c r="F18" s="761"/>
      <c r="G18" s="761"/>
      <c r="H18" s="762"/>
      <c r="I18" s="763"/>
      <c r="J18" s="806"/>
      <c r="K18" s="204"/>
      <c r="L18" s="204"/>
      <c r="N18" s="204"/>
      <c r="O18" s="204"/>
    </row>
    <row r="19" customFormat="false" ht="15" hidden="false" customHeight="true" outlineLevel="0" collapsed="false">
      <c r="B19" s="810"/>
      <c r="C19" s="811"/>
      <c r="D19" s="766"/>
      <c r="E19" s="766"/>
      <c r="F19" s="766"/>
      <c r="G19" s="766"/>
      <c r="H19" s="766"/>
      <c r="I19" s="767"/>
      <c r="J19" s="806"/>
      <c r="K19" s="204"/>
      <c r="L19" s="204"/>
      <c r="N19" s="204"/>
      <c r="O19" s="204"/>
    </row>
    <row r="20" customFormat="false" ht="15" hidden="false" customHeight="true" outlineLevel="0" collapsed="false">
      <c r="B20" s="764" t="s">
        <v>684</v>
      </c>
      <c r="C20" s="808"/>
      <c r="D20" s="742" t="n">
        <v>6938.55026068822</v>
      </c>
      <c r="E20" s="742" t="n">
        <v>7287.93561368209</v>
      </c>
      <c r="F20" s="742" t="n">
        <v>8147.67688352778</v>
      </c>
      <c r="G20" s="742" t="n">
        <v>9512.93334592145</v>
      </c>
      <c r="H20" s="742" t="n">
        <v>5.03542296109593</v>
      </c>
      <c r="I20" s="743" t="n">
        <v>16.7563893599391</v>
      </c>
      <c r="J20" s="806"/>
      <c r="K20" s="204"/>
      <c r="L20" s="204"/>
      <c r="N20" s="204"/>
      <c r="O20" s="204"/>
    </row>
    <row r="21" customFormat="false" ht="15" hidden="false" customHeight="true" outlineLevel="0" collapsed="false">
      <c r="B21" s="753"/>
      <c r="C21" s="752" t="s">
        <v>681</v>
      </c>
      <c r="D21" s="750" t="n">
        <v>5354.59002835412</v>
      </c>
      <c r="E21" s="750" t="n">
        <v>5442.24601686338</v>
      </c>
      <c r="F21" s="750" t="n">
        <v>6251.73115411133</v>
      </c>
      <c r="G21" s="750" t="n">
        <v>7375.45514835536</v>
      </c>
      <c r="H21" s="750" t="n">
        <v>1.63702520725391</v>
      </c>
      <c r="I21" s="751" t="n">
        <v>17.9746052180289</v>
      </c>
      <c r="J21" s="806"/>
      <c r="K21" s="204"/>
      <c r="L21" s="204"/>
      <c r="N21" s="204"/>
      <c r="O21" s="204"/>
    </row>
    <row r="22" customFormat="false" ht="15" hidden="false" customHeight="true" outlineLevel="0" collapsed="false">
      <c r="B22" s="753"/>
      <c r="C22" s="752" t="s">
        <v>685</v>
      </c>
      <c r="D22" s="750" t="n">
        <v>77.1715967626789</v>
      </c>
      <c r="E22" s="750" t="n">
        <v>74.6747269095835</v>
      </c>
      <c r="F22" s="750" t="n">
        <v>76.7302292847487</v>
      </c>
      <c r="G22" s="750" t="n">
        <v>77.5308191507249</v>
      </c>
      <c r="H22" s="768" t="s">
        <v>361</v>
      </c>
      <c r="I22" s="769" t="s">
        <v>361</v>
      </c>
      <c r="J22" s="806"/>
      <c r="K22" s="204"/>
      <c r="L22" s="204"/>
      <c r="N22" s="204"/>
      <c r="O22" s="204"/>
    </row>
    <row r="23" customFormat="false" ht="15" hidden="false" customHeight="true" outlineLevel="0" collapsed="false">
      <c r="B23" s="753"/>
      <c r="C23" s="752" t="s">
        <v>682</v>
      </c>
      <c r="D23" s="750" t="n">
        <v>1583.9602323341</v>
      </c>
      <c r="E23" s="750" t="n">
        <v>1845.68959681871</v>
      </c>
      <c r="F23" s="750" t="n">
        <v>1895.94572941645</v>
      </c>
      <c r="G23" s="750" t="n">
        <v>2137.47819756609</v>
      </c>
      <c r="H23" s="750" t="n">
        <v>16.5237333073024</v>
      </c>
      <c r="I23" s="751" t="n">
        <v>12.7394188769304</v>
      </c>
      <c r="J23" s="806"/>
      <c r="K23" s="204"/>
      <c r="L23" s="204"/>
      <c r="N23" s="204"/>
      <c r="O23" s="204"/>
    </row>
    <row r="24" customFormat="false" ht="15" hidden="false" customHeight="true" outlineLevel="0" collapsed="false">
      <c r="B24" s="748"/>
      <c r="C24" s="752" t="s">
        <v>685</v>
      </c>
      <c r="D24" s="750" t="n">
        <v>22.8284032373211</v>
      </c>
      <c r="E24" s="750" t="n">
        <v>25.3252730904165</v>
      </c>
      <c r="F24" s="750" t="n">
        <v>23.2697707152514</v>
      </c>
      <c r="G24" s="750" t="n">
        <v>22.4691808492751</v>
      </c>
      <c r="H24" s="768" t="s">
        <v>361</v>
      </c>
      <c r="I24" s="769" t="s">
        <v>361</v>
      </c>
      <c r="J24" s="806"/>
      <c r="K24" s="204"/>
      <c r="L24" s="204"/>
      <c r="N24" s="204"/>
      <c r="O24" s="204"/>
    </row>
    <row r="25" customFormat="false" ht="15" hidden="false" customHeight="true" outlineLevel="0" collapsed="false">
      <c r="B25" s="770"/>
      <c r="C25" s="760"/>
      <c r="D25" s="771"/>
      <c r="E25" s="771"/>
      <c r="F25" s="771"/>
      <c r="G25" s="771"/>
      <c r="H25" s="771"/>
      <c r="I25" s="772"/>
      <c r="J25" s="806"/>
      <c r="K25" s="204"/>
      <c r="L25" s="204"/>
      <c r="N25" s="204"/>
      <c r="O25" s="204"/>
    </row>
    <row r="26" customFormat="false" ht="15" hidden="false" customHeight="true" outlineLevel="0" collapsed="false">
      <c r="B26" s="755"/>
      <c r="C26" s="734"/>
      <c r="D26" s="773"/>
      <c r="E26" s="773"/>
      <c r="F26" s="773"/>
      <c r="G26" s="773"/>
      <c r="H26" s="773"/>
      <c r="I26" s="751"/>
      <c r="J26" s="806"/>
      <c r="K26" s="204"/>
      <c r="L26" s="204"/>
      <c r="N26" s="204"/>
      <c r="O26" s="204"/>
    </row>
    <row r="27" customFormat="false" ht="15" hidden="false" customHeight="true" outlineLevel="0" collapsed="false">
      <c r="B27" s="764" t="s">
        <v>686</v>
      </c>
      <c r="C27" s="808"/>
      <c r="D27" s="742" t="n">
        <v>7161.19947862357</v>
      </c>
      <c r="E27" s="742" t="n">
        <v>7521.97525150905</v>
      </c>
      <c r="F27" s="742" t="n">
        <v>8381.24372157406</v>
      </c>
      <c r="G27" s="742" t="n">
        <v>9788.91899546828</v>
      </c>
      <c r="H27" s="742" t="n">
        <v>5.03792379981056</v>
      </c>
      <c r="I27" s="743" t="n">
        <v>16.7955415766128</v>
      </c>
      <c r="J27" s="806"/>
      <c r="K27" s="204"/>
      <c r="L27" s="204"/>
      <c r="N27" s="204"/>
      <c r="O27" s="204"/>
    </row>
    <row r="28" customFormat="false" ht="15" hidden="false" customHeight="true" outlineLevel="0" collapsed="false">
      <c r="B28" s="774"/>
      <c r="C28" s="775"/>
      <c r="D28" s="776"/>
      <c r="E28" s="776"/>
      <c r="F28" s="776"/>
      <c r="G28" s="776"/>
      <c r="H28" s="776"/>
      <c r="I28" s="777"/>
      <c r="J28" s="806"/>
      <c r="K28" s="204"/>
      <c r="L28" s="204"/>
      <c r="N28" s="204"/>
      <c r="O28" s="204"/>
    </row>
    <row r="29" customFormat="false" ht="15" hidden="false" customHeight="true" outlineLevel="0" collapsed="false">
      <c r="B29" s="778" t="s">
        <v>687</v>
      </c>
      <c r="C29" s="779"/>
      <c r="D29" s="773"/>
      <c r="E29" s="773"/>
      <c r="F29" s="773"/>
      <c r="G29" s="773"/>
      <c r="H29" s="773"/>
      <c r="I29" s="780"/>
      <c r="J29" s="806"/>
      <c r="K29" s="204"/>
      <c r="L29" s="204"/>
      <c r="N29" s="204"/>
      <c r="O29" s="204"/>
    </row>
    <row r="30" customFormat="false" ht="6.75" hidden="false" customHeight="true" outlineLevel="0" collapsed="false">
      <c r="B30" s="781"/>
      <c r="C30" s="782"/>
      <c r="D30" s="742"/>
      <c r="E30" s="742"/>
      <c r="F30" s="742"/>
      <c r="G30" s="742"/>
      <c r="H30" s="742"/>
      <c r="I30" s="743"/>
      <c r="J30" s="806"/>
      <c r="K30" s="204"/>
      <c r="L30" s="204"/>
      <c r="N30" s="204"/>
      <c r="O30" s="204"/>
    </row>
    <row r="31" customFormat="false" ht="15" hidden="false" customHeight="true" outlineLevel="0" collapsed="false">
      <c r="B31" s="740" t="s">
        <v>688</v>
      </c>
      <c r="C31" s="740"/>
      <c r="D31" s="773"/>
      <c r="E31" s="773"/>
      <c r="F31" s="773"/>
      <c r="G31" s="773"/>
      <c r="H31" s="773"/>
      <c r="I31" s="783"/>
      <c r="J31" s="806"/>
      <c r="K31" s="204"/>
      <c r="L31" s="204"/>
      <c r="N31" s="204"/>
      <c r="O31" s="204"/>
    </row>
    <row r="32" customFormat="false" ht="15" hidden="false" customHeight="true" outlineLevel="0" collapsed="false">
      <c r="B32" s="753"/>
      <c r="C32" s="749" t="s">
        <v>689</v>
      </c>
      <c r="D32" s="750" t="n">
        <v>11.4663839638883</v>
      </c>
      <c r="E32" s="750" t="n">
        <v>11.437344288281</v>
      </c>
      <c r="F32" s="750" t="n">
        <v>12.9811275537463</v>
      </c>
      <c r="G32" s="750" t="n">
        <v>17.8021727373291</v>
      </c>
      <c r="H32" s="768" t="s">
        <v>361</v>
      </c>
      <c r="I32" s="769" t="s">
        <v>361</v>
      </c>
      <c r="J32" s="806"/>
      <c r="K32" s="204"/>
      <c r="L32" s="204"/>
      <c r="N32" s="204"/>
      <c r="O32" s="204"/>
    </row>
    <row r="33" customFormat="false" ht="15" hidden="false" customHeight="true" outlineLevel="0" collapsed="false">
      <c r="B33" s="753"/>
      <c r="C33" s="749" t="s">
        <v>690</v>
      </c>
      <c r="D33" s="750" t="n">
        <v>9.97421859883483</v>
      </c>
      <c r="E33" s="750" t="n">
        <v>9.82908028314102</v>
      </c>
      <c r="F33" s="750" t="n">
        <v>11.1933224961993</v>
      </c>
      <c r="G33" s="750" t="n">
        <v>15.0417475551014</v>
      </c>
      <c r="H33" s="768" t="s">
        <v>361</v>
      </c>
      <c r="I33" s="769" t="s">
        <v>361</v>
      </c>
      <c r="J33" s="806"/>
      <c r="K33" s="204"/>
      <c r="L33" s="204"/>
      <c r="N33" s="204"/>
      <c r="O33" s="204"/>
    </row>
    <row r="34" customFormat="false" ht="15" hidden="false" customHeight="true" outlineLevel="0" collapsed="false">
      <c r="B34" s="753"/>
      <c r="C34" s="749"/>
      <c r="D34" s="750"/>
      <c r="E34" s="750"/>
      <c r="F34" s="750"/>
      <c r="G34" s="750"/>
      <c r="H34" s="768"/>
      <c r="I34" s="769"/>
      <c r="J34" s="806"/>
      <c r="K34" s="204"/>
      <c r="L34" s="204"/>
      <c r="N34" s="204"/>
      <c r="O34" s="204"/>
    </row>
    <row r="35" customFormat="false" ht="15" hidden="false" customHeight="false" outlineLevel="0" collapsed="false">
      <c r="B35" s="740" t="s">
        <v>691</v>
      </c>
      <c r="C35" s="740"/>
      <c r="D35" s="742"/>
      <c r="E35" s="742"/>
      <c r="F35" s="742"/>
      <c r="G35" s="742"/>
      <c r="H35" s="742"/>
      <c r="I35" s="743"/>
      <c r="J35" s="806"/>
      <c r="K35" s="204"/>
      <c r="L35" s="204"/>
      <c r="N35" s="204"/>
      <c r="O35" s="204"/>
    </row>
    <row r="36" customFormat="false" ht="15" hidden="false" customHeight="false" outlineLevel="0" collapsed="false">
      <c r="B36" s="764"/>
      <c r="C36" s="784" t="s">
        <v>689</v>
      </c>
      <c r="D36" s="750" t="n">
        <v>11.8343255837063</v>
      </c>
      <c r="E36" s="750" t="n">
        <v>11.8046360648077</v>
      </c>
      <c r="F36" s="750" t="n">
        <v>13.3532533707548</v>
      </c>
      <c r="G36" s="750" t="n">
        <v>18.3186409202135</v>
      </c>
      <c r="H36" s="790" t="s">
        <v>361</v>
      </c>
      <c r="I36" s="812" t="s">
        <v>361</v>
      </c>
      <c r="J36" s="806"/>
      <c r="K36" s="204"/>
      <c r="L36" s="204"/>
      <c r="N36" s="204"/>
      <c r="O36" s="204"/>
    </row>
    <row r="37" customFormat="false" ht="15" hidden="false" customHeight="false" outlineLevel="0" collapsed="false">
      <c r="B37" s="764"/>
      <c r="C37" s="784" t="s">
        <v>690</v>
      </c>
      <c r="D37" s="750" t="n">
        <v>10.2942785374547</v>
      </c>
      <c r="E37" s="750" t="n">
        <v>10.1447252674856</v>
      </c>
      <c r="F37" s="750" t="n">
        <v>11.5141978794579</v>
      </c>
      <c r="G37" s="750" t="n">
        <v>15.4781315932644</v>
      </c>
      <c r="H37" s="768" t="s">
        <v>361</v>
      </c>
      <c r="I37" s="812" t="s">
        <v>361</v>
      </c>
      <c r="J37" s="806"/>
      <c r="K37" s="204"/>
      <c r="L37" s="204"/>
      <c r="N37" s="204"/>
      <c r="O37" s="204"/>
    </row>
    <row r="38" customFormat="false" ht="15" hidden="false" customHeight="false" outlineLevel="0" collapsed="false">
      <c r="B38" s="774"/>
      <c r="C38" s="760"/>
      <c r="D38" s="771"/>
      <c r="E38" s="771"/>
      <c r="F38" s="771"/>
      <c r="G38" s="771"/>
      <c r="H38" s="771"/>
      <c r="I38" s="772"/>
      <c r="J38" s="806"/>
      <c r="K38" s="204"/>
      <c r="L38" s="204"/>
      <c r="N38" s="204"/>
      <c r="O38" s="204"/>
    </row>
    <row r="39" customFormat="false" ht="15" hidden="false" customHeight="false" outlineLevel="0" collapsed="false">
      <c r="B39" s="785"/>
      <c r="C39" s="786"/>
      <c r="D39" s="787"/>
      <c r="E39" s="787"/>
      <c r="F39" s="787"/>
      <c r="G39" s="787"/>
      <c r="H39" s="787"/>
      <c r="I39" s="788"/>
      <c r="J39" s="806"/>
      <c r="K39" s="204"/>
      <c r="L39" s="204"/>
      <c r="N39" s="204"/>
      <c r="O39" s="204"/>
    </row>
    <row r="40" customFormat="false" ht="15.75" hidden="false" customHeight="false" outlineLevel="0" collapsed="false">
      <c r="B40" s="789" t="s">
        <v>692</v>
      </c>
      <c r="C40" s="773"/>
      <c r="D40" s="754" t="n">
        <v>912.818561001043</v>
      </c>
      <c r="E40" s="754" t="n">
        <v>971.364185110664</v>
      </c>
      <c r="F40" s="754" t="n">
        <v>992.600355942258</v>
      </c>
      <c r="G40" s="754" t="n">
        <v>1025.60989425982</v>
      </c>
      <c r="H40" s="750" t="n">
        <v>6.41371972601186</v>
      </c>
      <c r="I40" s="751" t="n">
        <v>3.32556180540809</v>
      </c>
      <c r="J40" s="806"/>
      <c r="K40" s="204"/>
      <c r="L40" s="204"/>
      <c r="N40" s="204"/>
      <c r="O40" s="204"/>
    </row>
    <row r="41" customFormat="false" ht="15.75" hidden="false" customHeight="false" outlineLevel="0" collapsed="false">
      <c r="B41" s="789" t="s">
        <v>693</v>
      </c>
      <c r="C41" s="773"/>
      <c r="D41" s="754" t="n">
        <v>6248.38091762252</v>
      </c>
      <c r="E41" s="754" t="n">
        <v>6550.61167002012</v>
      </c>
      <c r="F41" s="754" t="n">
        <v>7388.6433656318</v>
      </c>
      <c r="G41" s="754" t="n">
        <v>8763.30910120846</v>
      </c>
      <c r="H41" s="750" t="n">
        <v>4.8369450643639</v>
      </c>
      <c r="I41" s="751" t="n">
        <v>18.605116901039</v>
      </c>
      <c r="J41" s="806"/>
      <c r="K41" s="204"/>
      <c r="L41" s="204"/>
      <c r="N41" s="204"/>
      <c r="O41" s="204"/>
    </row>
    <row r="42" customFormat="false" ht="15.75" hidden="false" customHeight="false" outlineLevel="0" collapsed="false">
      <c r="B42" s="789" t="s">
        <v>694</v>
      </c>
      <c r="C42" s="773"/>
      <c r="D42" s="754" t="n">
        <v>-1365.81610010428</v>
      </c>
      <c r="E42" s="754" t="n">
        <v>-522.243158953722</v>
      </c>
      <c r="F42" s="754" t="n">
        <v>-1463.98714652956</v>
      </c>
      <c r="G42" s="754" t="n">
        <v>-1708.10243580061</v>
      </c>
      <c r="H42" s="790" t="s">
        <v>361</v>
      </c>
      <c r="I42" s="769" t="s">
        <v>361</v>
      </c>
      <c r="J42" s="806"/>
      <c r="K42" s="204"/>
      <c r="L42" s="204"/>
      <c r="N42" s="204"/>
      <c r="O42" s="204"/>
    </row>
    <row r="43" customFormat="false" ht="15.75" hidden="false" customHeight="false" outlineLevel="0" collapsed="false">
      <c r="B43" s="789" t="s">
        <v>695</v>
      </c>
      <c r="C43" s="773"/>
      <c r="D43" s="754" t="n">
        <v>40.1939520333681</v>
      </c>
      <c r="E43" s="754" t="n">
        <v>25.2575452716298</v>
      </c>
      <c r="F43" s="754" t="n">
        <v>29.9752817876211</v>
      </c>
      <c r="G43" s="754" t="n">
        <v>161.552114803625</v>
      </c>
      <c r="H43" s="790" t="s">
        <v>361</v>
      </c>
      <c r="I43" s="769" t="s">
        <v>361</v>
      </c>
      <c r="J43" s="806"/>
      <c r="K43" s="204"/>
      <c r="L43" s="204"/>
      <c r="N43" s="204"/>
      <c r="O43" s="204"/>
    </row>
    <row r="44" customFormat="false" ht="16.5" hidden="false" customHeight="false" outlineLevel="0" collapsed="false">
      <c r="B44" s="791" t="s">
        <v>696</v>
      </c>
      <c r="C44" s="792"/>
      <c r="D44" s="793" t="n">
        <v>-1325.62110531804</v>
      </c>
      <c r="E44" s="793" t="n">
        <v>-496.985613682092</v>
      </c>
      <c r="F44" s="793" t="n">
        <v>-1434.01186474194</v>
      </c>
      <c r="G44" s="793" t="n">
        <v>-1546.55032099698</v>
      </c>
      <c r="H44" s="794" t="s">
        <v>361</v>
      </c>
      <c r="I44" s="795" t="s">
        <v>361</v>
      </c>
      <c r="J44" s="806"/>
      <c r="K44" s="204"/>
      <c r="L44" s="204"/>
      <c r="N44" s="204"/>
      <c r="O44" s="204"/>
    </row>
    <row r="45" customFormat="false" ht="16.5" hidden="false" customHeight="false" outlineLevel="0" collapsed="false">
      <c r="B45" s="796" t="s">
        <v>697</v>
      </c>
      <c r="C45" s="717"/>
      <c r="D45" s="797"/>
      <c r="E45" s="797"/>
      <c r="F45" s="797"/>
      <c r="G45" s="716"/>
      <c r="H45" s="716"/>
      <c r="I45" s="716"/>
      <c r="J45" s="806"/>
      <c r="N45" s="204"/>
      <c r="O45" s="204"/>
    </row>
    <row r="46" customFormat="false" ht="15.75" hidden="false" customHeight="false" outlineLevel="0" collapsed="false">
      <c r="B46" s="798" t="s">
        <v>698</v>
      </c>
      <c r="C46" s="717"/>
      <c r="D46" s="797"/>
      <c r="E46" s="797"/>
      <c r="F46" s="797"/>
      <c r="G46" s="716"/>
      <c r="H46" s="716"/>
      <c r="I46" s="716"/>
      <c r="J46" s="806"/>
    </row>
    <row r="47" customFormat="false" ht="15.75" hidden="false" customHeight="false" outlineLevel="0" collapsed="false">
      <c r="B47" s="799" t="s">
        <v>699</v>
      </c>
      <c r="C47" s="800"/>
      <c r="D47" s="797"/>
      <c r="E47" s="797"/>
      <c r="F47" s="797"/>
      <c r="G47" s="716"/>
      <c r="H47" s="716"/>
      <c r="I47" s="716"/>
      <c r="J47" s="806"/>
    </row>
    <row r="48" customFormat="false" ht="15.75" hidden="false" customHeight="false" outlineLevel="0" collapsed="false">
      <c r="B48" s="801" t="s">
        <v>700</v>
      </c>
      <c r="C48" s="796"/>
      <c r="D48" s="797"/>
      <c r="E48" s="797"/>
      <c r="F48" s="797"/>
      <c r="G48" s="716"/>
      <c r="H48" s="716"/>
      <c r="I48" s="716"/>
      <c r="J48" s="806"/>
    </row>
    <row r="49" customFormat="false" ht="15.75" hidden="false" customHeight="false" outlineLevel="0" collapsed="false">
      <c r="B49" s="796" t="s">
        <v>701</v>
      </c>
      <c r="C49" s="802"/>
      <c r="D49" s="803" t="n">
        <v>95.9</v>
      </c>
      <c r="E49" s="803" t="n">
        <v>99.4</v>
      </c>
      <c r="F49" s="803" t="n">
        <v>101.14</v>
      </c>
      <c r="G49" s="803" t="n">
        <v>105.92</v>
      </c>
      <c r="H49" s="716"/>
      <c r="I49" s="716"/>
      <c r="J49" s="806"/>
    </row>
    <row r="50" customFormat="false" ht="15" hidden="false" customHeight="false" outlineLevel="0" collapsed="false">
      <c r="B50" s="806"/>
      <c r="C50" s="806"/>
      <c r="D50" s="806"/>
      <c r="E50" s="806"/>
      <c r="F50" s="806"/>
      <c r="G50" s="806"/>
      <c r="H50" s="806"/>
      <c r="I50" s="806"/>
      <c r="J50" s="806"/>
    </row>
    <row r="51" customFormat="false" ht="12.75" hidden="false" customHeight="false" outlineLevel="0" collapsed="false">
      <c r="H51" s="584"/>
      <c r="I51" s="584"/>
      <c r="J51" s="584"/>
      <c r="K51" s="584"/>
    </row>
    <row r="52" customFormat="false" ht="12.75" hidden="false" customHeight="false" outlineLevel="0" collapsed="false">
      <c r="H52" s="584"/>
      <c r="I52" s="584"/>
      <c r="J52" s="584"/>
      <c r="K52" s="584"/>
    </row>
    <row r="53" customFormat="false" ht="12.75" hidden="false" customHeight="false" outlineLevel="0" collapsed="false">
      <c r="H53" s="584"/>
      <c r="I53" s="584"/>
      <c r="J53" s="584"/>
      <c r="K53" s="584"/>
    </row>
    <row r="54" customFormat="false" ht="12.75" hidden="false" customHeight="false" outlineLevel="0" collapsed="false">
      <c r="H54" s="584"/>
      <c r="I54" s="584"/>
      <c r="J54" s="584"/>
      <c r="K54" s="584"/>
    </row>
    <row r="55" customFormat="false" ht="12.75" hidden="false" customHeight="false" outlineLevel="0" collapsed="false">
      <c r="H55" s="584"/>
      <c r="I55" s="584"/>
      <c r="J55" s="584"/>
      <c r="K55" s="584"/>
    </row>
    <row r="56" customFormat="false" ht="12.75" hidden="false" customHeight="false" outlineLevel="0" collapsed="false">
      <c r="H56" s="584"/>
      <c r="I56" s="584"/>
      <c r="J56" s="584"/>
      <c r="K56" s="584"/>
    </row>
    <row r="57" customFormat="false" ht="12.75" hidden="false" customHeight="false" outlineLevel="0" collapsed="false">
      <c r="H57" s="584"/>
      <c r="I57" s="584"/>
      <c r="J57" s="584"/>
      <c r="K57" s="584"/>
    </row>
    <row r="58" customFormat="false" ht="12.75" hidden="false" customHeight="false" outlineLevel="0" collapsed="false">
      <c r="H58" s="584"/>
      <c r="I58" s="584"/>
      <c r="J58" s="584"/>
      <c r="K58" s="584"/>
    </row>
    <row r="59" customFormat="false" ht="12.75" hidden="false" customHeight="false" outlineLevel="0" collapsed="false">
      <c r="H59" s="584"/>
      <c r="I59" s="584"/>
      <c r="J59" s="584"/>
      <c r="K59" s="584"/>
    </row>
    <row r="60" customFormat="false" ht="12.75" hidden="false" customHeight="false" outlineLevel="0" collapsed="false">
      <c r="H60" s="584"/>
      <c r="I60" s="584"/>
      <c r="J60" s="584"/>
      <c r="K60" s="584"/>
    </row>
    <row r="61" customFormat="false" ht="12.75" hidden="false" customHeight="false" outlineLevel="0" collapsed="false">
      <c r="H61" s="584"/>
      <c r="I61" s="584"/>
      <c r="J61" s="584"/>
      <c r="K61" s="584"/>
    </row>
    <row r="62" customFormat="false" ht="12.75" hidden="false" customHeight="false" outlineLevel="0" collapsed="false">
      <c r="H62" s="584"/>
      <c r="I62" s="584"/>
      <c r="J62" s="584"/>
      <c r="K62" s="584"/>
    </row>
    <row r="63" customFormat="false" ht="12.75" hidden="false" customHeight="false" outlineLevel="0" collapsed="false">
      <c r="H63" s="584"/>
      <c r="I63" s="584"/>
      <c r="J63" s="584"/>
      <c r="K63" s="584"/>
    </row>
    <row r="64" customFormat="false" ht="12.75" hidden="false" customHeight="false" outlineLevel="0" collapsed="false">
      <c r="H64" s="584"/>
      <c r="I64" s="584"/>
      <c r="J64" s="584"/>
      <c r="K64" s="584"/>
    </row>
    <row r="65" customFormat="false" ht="12.75" hidden="false" customHeight="false" outlineLevel="0" collapsed="false">
      <c r="H65" s="584"/>
      <c r="I65" s="584"/>
      <c r="J65" s="584"/>
      <c r="K65" s="584"/>
    </row>
    <row r="66" customFormat="false" ht="12.75" hidden="false" customHeight="false" outlineLevel="0" collapsed="false">
      <c r="H66" s="584"/>
      <c r="I66" s="584"/>
      <c r="J66" s="584"/>
      <c r="K66" s="584"/>
    </row>
    <row r="67" customFormat="false" ht="12.75" hidden="false" customHeight="false" outlineLevel="0" collapsed="false">
      <c r="H67" s="584"/>
      <c r="I67" s="584"/>
      <c r="J67" s="584"/>
      <c r="K67" s="584"/>
    </row>
    <row r="68" customFormat="false" ht="12.75" hidden="false" customHeight="false" outlineLevel="0" collapsed="false">
      <c r="H68" s="584"/>
      <c r="I68" s="584"/>
      <c r="J68" s="584"/>
      <c r="K68" s="584"/>
    </row>
    <row r="69" customFormat="false" ht="12.75" hidden="false" customHeight="false" outlineLevel="0" collapsed="false">
      <c r="H69" s="584"/>
      <c r="I69" s="584"/>
      <c r="J69" s="584"/>
      <c r="K69" s="584"/>
    </row>
    <row r="70" customFormat="false" ht="12.75" hidden="false" customHeight="false" outlineLevel="0" collapsed="false">
      <c r="H70" s="584"/>
      <c r="I70" s="584"/>
      <c r="J70" s="584"/>
      <c r="K70" s="584"/>
    </row>
    <row r="71" customFormat="false" ht="12.75" hidden="false" customHeight="false" outlineLevel="0" collapsed="false">
      <c r="H71" s="584"/>
      <c r="I71" s="584"/>
      <c r="J71" s="584"/>
      <c r="K71" s="584"/>
    </row>
    <row r="72" customFormat="false" ht="12.75" hidden="false" customHeight="false" outlineLevel="0" collapsed="false">
      <c r="H72" s="584"/>
      <c r="I72" s="584"/>
      <c r="J72" s="584"/>
      <c r="K72" s="584"/>
    </row>
    <row r="73" customFormat="false" ht="12.75" hidden="false" customHeight="false" outlineLevel="0" collapsed="false">
      <c r="H73" s="584"/>
      <c r="I73" s="584"/>
      <c r="J73" s="584"/>
      <c r="K73" s="584"/>
    </row>
    <row r="74" customFormat="false" ht="12.75" hidden="false" customHeight="false" outlineLevel="0" collapsed="false">
      <c r="H74" s="584"/>
      <c r="I74" s="584"/>
      <c r="J74" s="584"/>
      <c r="K74" s="584"/>
    </row>
    <row r="75" customFormat="false" ht="12.75" hidden="false" customHeight="false" outlineLevel="0" collapsed="false">
      <c r="H75" s="584"/>
      <c r="I75" s="584"/>
      <c r="J75" s="584"/>
      <c r="K75" s="584"/>
    </row>
    <row r="76" customFormat="false" ht="12.75" hidden="false" customHeight="false" outlineLevel="0" collapsed="false">
      <c r="H76" s="584"/>
      <c r="I76" s="584"/>
      <c r="J76" s="584"/>
      <c r="K76" s="584"/>
    </row>
    <row r="77" customFormat="false" ht="12.75" hidden="false" customHeight="false" outlineLevel="0" collapsed="false">
      <c r="H77" s="584"/>
      <c r="I77" s="584"/>
      <c r="J77" s="584"/>
      <c r="K77" s="584"/>
    </row>
    <row r="78" customFormat="false" ht="12.75" hidden="false" customHeight="false" outlineLevel="0" collapsed="false">
      <c r="H78" s="584"/>
      <c r="I78" s="584"/>
      <c r="J78" s="584"/>
      <c r="K78" s="584"/>
    </row>
    <row r="79" customFormat="false" ht="12.75" hidden="false" customHeight="false" outlineLevel="0" collapsed="false">
      <c r="H79" s="584"/>
      <c r="I79" s="584"/>
      <c r="J79" s="584"/>
      <c r="K79" s="584"/>
    </row>
    <row r="80" customFormat="false" ht="12.75" hidden="false" customHeight="false" outlineLevel="0" collapsed="false">
      <c r="H80" s="584"/>
      <c r="I80" s="584"/>
      <c r="J80" s="584"/>
      <c r="K80" s="584"/>
    </row>
    <row r="81" customFormat="false" ht="12.75" hidden="false" customHeight="false" outlineLevel="0" collapsed="false">
      <c r="H81" s="584"/>
      <c r="I81" s="584"/>
      <c r="J81" s="584"/>
      <c r="K81" s="584"/>
    </row>
    <row r="82" customFormat="false" ht="12.75" hidden="false" customHeight="false" outlineLevel="0" collapsed="false">
      <c r="H82" s="584"/>
      <c r="I82" s="584"/>
      <c r="J82" s="584"/>
      <c r="K82" s="584"/>
    </row>
    <row r="83" customFormat="false" ht="12.75" hidden="false" customHeight="false" outlineLevel="0" collapsed="false">
      <c r="H83" s="584"/>
      <c r="I83" s="584"/>
      <c r="J83" s="584"/>
      <c r="K83" s="584"/>
    </row>
    <row r="84" customFormat="false" ht="12.75" hidden="false" customHeight="false" outlineLevel="0" collapsed="false">
      <c r="H84" s="584"/>
      <c r="I84" s="584"/>
      <c r="J84" s="584"/>
      <c r="K84" s="584"/>
    </row>
    <row r="85" customFormat="false" ht="12.75" hidden="false" customHeight="false" outlineLevel="0" collapsed="false">
      <c r="H85" s="584"/>
      <c r="I85" s="584"/>
      <c r="J85" s="584"/>
      <c r="K85" s="584"/>
    </row>
  </sheetData>
  <mergeCells count="7">
    <mergeCell ref="B1:I1"/>
    <mergeCell ref="B2:I2"/>
    <mergeCell ref="B3:I3"/>
    <mergeCell ref="H4:I4"/>
    <mergeCell ref="H5:I5"/>
    <mergeCell ref="B31:C31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8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67" activeCellId="0" sqref="B67:L6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18" width="9.14"/>
    <col collapsed="false" customWidth="true" hidden="false" outlineLevel="0" max="2" min="2" style="418" width="14.56"/>
    <col collapsed="false" customWidth="true" hidden="false" outlineLevel="0" max="3" min="3" style="418" width="13.7"/>
    <col collapsed="false" customWidth="true" hidden="false" outlineLevel="0" max="4" min="4" style="418" width="12.56"/>
    <col collapsed="false" customWidth="true" hidden="false" outlineLevel="0" max="5" min="5" style="418" width="10.85"/>
    <col collapsed="false" customWidth="true" hidden="false" outlineLevel="0" max="6" min="6" style="418" width="10.71"/>
    <col collapsed="false" customWidth="true" hidden="false" outlineLevel="0" max="7" min="7" style="418" width="10.85"/>
    <col collapsed="false" customWidth="true" hidden="false" outlineLevel="0" max="8" min="8" style="418" width="10.56"/>
    <col collapsed="false" customWidth="true" hidden="false" outlineLevel="0" max="9" min="9" style="418" width="10.13"/>
    <col collapsed="false" customWidth="false" hidden="false" outlineLevel="0" max="257" min="10" style="418" width="9.14"/>
  </cols>
  <sheetData>
    <row r="1" customFormat="false" ht="12.75" hidden="false" customHeight="false" outlineLevel="0" collapsed="false">
      <c r="B1" s="419" t="s">
        <v>704</v>
      </c>
      <c r="C1" s="419"/>
      <c r="D1" s="419"/>
      <c r="E1" s="419"/>
      <c r="F1" s="419"/>
      <c r="G1" s="419"/>
      <c r="H1" s="419"/>
      <c r="I1" s="419"/>
    </row>
    <row r="2" customFormat="false" ht="16.5" hidden="false" customHeight="true" outlineLevel="0" collapsed="false">
      <c r="B2" s="813" t="s">
        <v>705</v>
      </c>
      <c r="C2" s="813"/>
      <c r="D2" s="813"/>
      <c r="E2" s="813"/>
      <c r="F2" s="813"/>
      <c r="G2" s="813"/>
      <c r="H2" s="813"/>
      <c r="I2" s="813"/>
    </row>
    <row r="3" customFormat="false" ht="13.5" hidden="false" customHeight="false" outlineLevel="0" collapsed="false">
      <c r="B3" s="814" t="s">
        <v>706</v>
      </c>
      <c r="C3" s="815" t="s">
        <v>591</v>
      </c>
      <c r="D3" s="816" t="s">
        <v>707</v>
      </c>
      <c r="E3" s="816"/>
      <c r="F3" s="816"/>
      <c r="G3" s="817" t="s">
        <v>708</v>
      </c>
      <c r="H3" s="817"/>
      <c r="I3" s="817"/>
    </row>
    <row r="4" customFormat="false" ht="13.5" hidden="false" customHeight="false" outlineLevel="0" collapsed="false">
      <c r="B4" s="814"/>
      <c r="C4" s="815"/>
      <c r="D4" s="818" t="s">
        <v>709</v>
      </c>
      <c r="E4" s="818" t="s">
        <v>710</v>
      </c>
      <c r="F4" s="818" t="s">
        <v>711</v>
      </c>
      <c r="G4" s="819" t="s">
        <v>709</v>
      </c>
      <c r="H4" s="818" t="s">
        <v>710</v>
      </c>
      <c r="I4" s="820" t="s">
        <v>711</v>
      </c>
    </row>
    <row r="5" customFormat="false" ht="12.75" hidden="false" customHeight="false" outlineLevel="0" collapsed="false">
      <c r="B5" s="821" t="s">
        <v>71</v>
      </c>
      <c r="C5" s="822" t="s">
        <v>594</v>
      </c>
      <c r="D5" s="823" t="n">
        <v>72.1</v>
      </c>
      <c r="E5" s="823" t="n">
        <v>72.7</v>
      </c>
      <c r="F5" s="823" t="n">
        <v>72.4</v>
      </c>
      <c r="G5" s="823" t="n">
        <v>71.1071875</v>
      </c>
      <c r="H5" s="823" t="n">
        <v>71.7071875</v>
      </c>
      <c r="I5" s="824" t="n">
        <v>71.4071875</v>
      </c>
    </row>
    <row r="6" customFormat="false" ht="12.75" hidden="false" customHeight="false" outlineLevel="0" collapsed="false">
      <c r="B6" s="821"/>
      <c r="C6" s="822" t="s">
        <v>595</v>
      </c>
      <c r="D6" s="823" t="n">
        <v>75.6</v>
      </c>
      <c r="E6" s="823" t="n">
        <v>76.2</v>
      </c>
      <c r="F6" s="823" t="n">
        <v>75.9</v>
      </c>
      <c r="G6" s="823" t="n">
        <v>73.6170967741935</v>
      </c>
      <c r="H6" s="823" t="n">
        <v>74.2170967741936</v>
      </c>
      <c r="I6" s="824" t="n">
        <v>73.9170967741935</v>
      </c>
    </row>
    <row r="7" customFormat="false" ht="12.75" hidden="false" customHeight="false" outlineLevel="0" collapsed="false">
      <c r="B7" s="821"/>
      <c r="C7" s="822" t="s">
        <v>596</v>
      </c>
      <c r="D7" s="823" t="n">
        <v>78.1</v>
      </c>
      <c r="E7" s="823" t="n">
        <v>78.7</v>
      </c>
      <c r="F7" s="823" t="n">
        <v>78.4</v>
      </c>
      <c r="G7" s="823" t="n">
        <v>77.8546666666667</v>
      </c>
      <c r="H7" s="823" t="n">
        <v>78.4546666666667</v>
      </c>
      <c r="I7" s="824" t="n">
        <v>78.1546666666667</v>
      </c>
    </row>
    <row r="8" customFormat="false" ht="12.75" hidden="false" customHeight="false" outlineLevel="0" collapsed="false">
      <c r="B8" s="821"/>
      <c r="C8" s="822" t="s">
        <v>597</v>
      </c>
      <c r="D8" s="823" t="n">
        <v>80.74</v>
      </c>
      <c r="E8" s="823" t="n">
        <v>81.34</v>
      </c>
      <c r="F8" s="823" t="n">
        <v>81.04</v>
      </c>
      <c r="G8" s="823" t="n">
        <v>78.9833333333333</v>
      </c>
      <c r="H8" s="823" t="n">
        <v>79.5833333333333</v>
      </c>
      <c r="I8" s="824" t="n">
        <v>79.2833333333333</v>
      </c>
    </row>
    <row r="9" customFormat="false" ht="12.75" hidden="false" customHeight="false" outlineLevel="0" collapsed="false">
      <c r="B9" s="821"/>
      <c r="C9" s="822" t="s">
        <v>598</v>
      </c>
      <c r="D9" s="823" t="n">
        <v>85.51</v>
      </c>
      <c r="E9" s="823" t="n">
        <v>86.11</v>
      </c>
      <c r="F9" s="823" t="n">
        <v>85.81</v>
      </c>
      <c r="G9" s="823" t="n">
        <v>82.6972413793103</v>
      </c>
      <c r="H9" s="823" t="n">
        <v>83.2972413793103</v>
      </c>
      <c r="I9" s="824" t="n">
        <v>82.9972413793103</v>
      </c>
    </row>
    <row r="10" customFormat="false" ht="12.75" hidden="false" customHeight="false" outlineLevel="0" collapsed="false">
      <c r="B10" s="821"/>
      <c r="C10" s="822" t="s">
        <v>599</v>
      </c>
      <c r="D10" s="823" t="n">
        <v>81.9</v>
      </c>
      <c r="E10" s="823" t="n">
        <v>82.5</v>
      </c>
      <c r="F10" s="823" t="n">
        <v>82.2</v>
      </c>
      <c r="G10" s="823" t="n">
        <v>84.1636666666667</v>
      </c>
      <c r="H10" s="823" t="n">
        <v>84.7636666666667</v>
      </c>
      <c r="I10" s="824" t="n">
        <v>84.4636666666667</v>
      </c>
    </row>
    <row r="11" customFormat="false" ht="12.75" hidden="false" customHeight="false" outlineLevel="0" collapsed="false">
      <c r="B11" s="821"/>
      <c r="C11" s="822" t="s">
        <v>600</v>
      </c>
      <c r="D11" s="823" t="n">
        <v>79.05</v>
      </c>
      <c r="E11" s="823" t="n">
        <v>79.65</v>
      </c>
      <c r="F11" s="823" t="n">
        <v>79.35</v>
      </c>
      <c r="G11" s="823" t="n">
        <v>79.4555172413793</v>
      </c>
      <c r="H11" s="823" t="n">
        <v>80.0555172413793</v>
      </c>
      <c r="I11" s="824" t="n">
        <v>79.7555172413793</v>
      </c>
    </row>
    <row r="12" customFormat="false" ht="12.75" hidden="false" customHeight="false" outlineLevel="0" collapsed="false">
      <c r="B12" s="821"/>
      <c r="C12" s="822" t="s">
        <v>601</v>
      </c>
      <c r="D12" s="823" t="n">
        <v>79.55</v>
      </c>
      <c r="E12" s="823" t="n">
        <v>80.15</v>
      </c>
      <c r="F12" s="823" t="n">
        <v>79.85</v>
      </c>
      <c r="G12" s="823" t="n">
        <v>78.76</v>
      </c>
      <c r="H12" s="823" t="n">
        <v>79.36</v>
      </c>
      <c r="I12" s="824" t="n">
        <v>79.06</v>
      </c>
    </row>
    <row r="13" customFormat="false" ht="12.75" hidden="false" customHeight="false" outlineLevel="0" collapsed="false">
      <c r="B13" s="821"/>
      <c r="C13" s="822" t="s">
        <v>602</v>
      </c>
      <c r="D13" s="823" t="n">
        <v>82.13</v>
      </c>
      <c r="E13" s="823" t="n">
        <v>82.73</v>
      </c>
      <c r="F13" s="823" t="n">
        <v>82.43</v>
      </c>
      <c r="G13" s="823" t="n">
        <v>80.9923333333333</v>
      </c>
      <c r="H13" s="823" t="n">
        <v>81.5923333333333</v>
      </c>
      <c r="I13" s="824" t="n">
        <v>81.2923333333333</v>
      </c>
    </row>
    <row r="14" customFormat="false" ht="12.75" hidden="false" customHeight="false" outlineLevel="0" collapsed="false">
      <c r="B14" s="821"/>
      <c r="C14" s="822" t="s">
        <v>603</v>
      </c>
      <c r="D14" s="823" t="n">
        <v>85.32</v>
      </c>
      <c r="E14" s="823" t="n">
        <v>85.92</v>
      </c>
      <c r="F14" s="823" t="n">
        <v>85.62</v>
      </c>
      <c r="G14" s="823" t="n">
        <v>83.7467741935484</v>
      </c>
      <c r="H14" s="823" t="n">
        <v>84.3467741935484</v>
      </c>
      <c r="I14" s="824" t="n">
        <v>84.0467741935484</v>
      </c>
    </row>
    <row r="15" customFormat="false" ht="12.75" hidden="false" customHeight="false" outlineLevel="0" collapsed="false">
      <c r="B15" s="821"/>
      <c r="C15" s="822" t="s">
        <v>604</v>
      </c>
      <c r="D15" s="825" t="n">
        <v>88.6</v>
      </c>
      <c r="E15" s="823" t="n">
        <v>89.2</v>
      </c>
      <c r="F15" s="825" t="n">
        <v>88.9</v>
      </c>
      <c r="G15" s="823" t="n">
        <v>88.0559375</v>
      </c>
      <c r="H15" s="825" t="n">
        <v>88.6559375</v>
      </c>
      <c r="I15" s="824" t="n">
        <v>88.3559375</v>
      </c>
    </row>
    <row r="16" customFormat="false" ht="12.75" hidden="false" customHeight="false" outlineLevel="0" collapsed="false">
      <c r="B16" s="821"/>
      <c r="C16" s="826" t="s">
        <v>605</v>
      </c>
      <c r="D16" s="827" t="n">
        <v>88.6</v>
      </c>
      <c r="E16" s="827" t="n">
        <v>89.2</v>
      </c>
      <c r="F16" s="827" t="n">
        <v>88.9</v>
      </c>
      <c r="G16" s="827" t="n">
        <v>89.2029032258065</v>
      </c>
      <c r="H16" s="827" t="n">
        <v>89.8029032258065</v>
      </c>
      <c r="I16" s="828" t="n">
        <v>89.5029032258065</v>
      </c>
    </row>
    <row r="17" customFormat="false" ht="12.75" hidden="false" customHeight="false" outlineLevel="0" collapsed="false">
      <c r="B17" s="829"/>
      <c r="C17" s="830" t="s">
        <v>712</v>
      </c>
      <c r="D17" s="831" t="n">
        <v>81.4333333333333</v>
      </c>
      <c r="E17" s="831" t="n">
        <v>82.0333333333334</v>
      </c>
      <c r="F17" s="831" t="n">
        <v>81.7333333333333</v>
      </c>
      <c r="G17" s="831" t="n">
        <v>80.7197214845198</v>
      </c>
      <c r="H17" s="831" t="n">
        <v>81.3197214845199</v>
      </c>
      <c r="I17" s="832" t="n">
        <v>81.0197214845198</v>
      </c>
    </row>
    <row r="18" customFormat="false" ht="12.75" hidden="false" customHeight="false" outlineLevel="0" collapsed="false">
      <c r="B18" s="821" t="s">
        <v>72</v>
      </c>
      <c r="C18" s="822" t="s">
        <v>594</v>
      </c>
      <c r="D18" s="833" t="n">
        <v>88.75</v>
      </c>
      <c r="E18" s="833" t="n">
        <v>89.35</v>
      </c>
      <c r="F18" s="833" t="n">
        <v>89.05</v>
      </c>
      <c r="G18" s="834" t="n">
        <v>88.4484375</v>
      </c>
      <c r="H18" s="833" t="n">
        <v>89.0484375</v>
      </c>
      <c r="I18" s="835" t="n">
        <v>88.7484375</v>
      </c>
    </row>
    <row r="19" customFormat="false" ht="12.75" hidden="false" customHeight="false" outlineLevel="0" collapsed="false">
      <c r="B19" s="821"/>
      <c r="C19" s="822" t="s">
        <v>595</v>
      </c>
      <c r="D19" s="833" t="n">
        <v>87.23</v>
      </c>
      <c r="E19" s="833" t="n">
        <v>87.83</v>
      </c>
      <c r="F19" s="833" t="n">
        <v>87.53</v>
      </c>
      <c r="G19" s="834" t="n">
        <v>88.5009677419355</v>
      </c>
      <c r="H19" s="833" t="n">
        <v>89.1009677419355</v>
      </c>
      <c r="I19" s="835" t="n">
        <v>88.8009677419355</v>
      </c>
    </row>
    <row r="20" customFormat="false" ht="12.75" hidden="false" customHeight="false" outlineLevel="0" collapsed="false">
      <c r="B20" s="821"/>
      <c r="C20" s="822" t="s">
        <v>596</v>
      </c>
      <c r="D20" s="833" t="n">
        <v>84.6</v>
      </c>
      <c r="E20" s="833" t="n">
        <v>85.2</v>
      </c>
      <c r="F20" s="833" t="n">
        <v>84.9</v>
      </c>
      <c r="G20" s="834" t="n">
        <v>84.4693333333333</v>
      </c>
      <c r="H20" s="833" t="n">
        <v>85.0693333333333</v>
      </c>
      <c r="I20" s="835" t="n">
        <v>84.7693333333333</v>
      </c>
    </row>
    <row r="21" customFormat="false" ht="12.75" hidden="false" customHeight="false" outlineLevel="0" collapsed="false">
      <c r="B21" s="821"/>
      <c r="C21" s="822" t="s">
        <v>597</v>
      </c>
      <c r="D21" s="833" t="n">
        <v>87.64</v>
      </c>
      <c r="E21" s="833" t="n">
        <v>88.24</v>
      </c>
      <c r="F21" s="833" t="n">
        <v>87.94</v>
      </c>
      <c r="G21" s="834" t="n">
        <v>85.9266666666667</v>
      </c>
      <c r="H21" s="833" t="n">
        <v>86.5266666666667</v>
      </c>
      <c r="I21" s="835" t="n">
        <v>86.2266666666667</v>
      </c>
    </row>
    <row r="22" customFormat="false" ht="12.75" hidden="false" customHeight="false" outlineLevel="0" collapsed="false">
      <c r="B22" s="821"/>
      <c r="C22" s="822" t="s">
        <v>598</v>
      </c>
      <c r="D22" s="833" t="n">
        <v>86.61</v>
      </c>
      <c r="E22" s="833" t="n">
        <v>87.21</v>
      </c>
      <c r="F22" s="833" t="n">
        <v>86.91</v>
      </c>
      <c r="G22" s="834" t="n">
        <v>87.3836666666667</v>
      </c>
      <c r="H22" s="833" t="n">
        <v>87.9836666666667</v>
      </c>
      <c r="I22" s="835" t="n">
        <v>87.6836666666667</v>
      </c>
    </row>
    <row r="23" customFormat="false" ht="12.75" hidden="false" customHeight="false" outlineLevel="0" collapsed="false">
      <c r="B23" s="821"/>
      <c r="C23" s="822" t="s">
        <v>599</v>
      </c>
      <c r="D23" s="833" t="n">
        <v>87.1</v>
      </c>
      <c r="E23" s="833" t="n">
        <v>87.7</v>
      </c>
      <c r="F23" s="833" t="n">
        <v>87.4</v>
      </c>
      <c r="G23" s="834" t="n">
        <v>87.4027586206897</v>
      </c>
      <c r="H23" s="833" t="n">
        <v>88.0027586206896</v>
      </c>
      <c r="I23" s="835" t="n">
        <v>87.7027586206897</v>
      </c>
    </row>
    <row r="24" customFormat="false" ht="12.75" hidden="false" customHeight="false" outlineLevel="0" collapsed="false">
      <c r="B24" s="821"/>
      <c r="C24" s="822" t="s">
        <v>600</v>
      </c>
      <c r="D24" s="833" t="n">
        <v>85.3</v>
      </c>
      <c r="E24" s="833" t="n">
        <v>85.9</v>
      </c>
      <c r="F24" s="833" t="n">
        <v>85.6</v>
      </c>
      <c r="G24" s="834" t="n">
        <v>85.6468965517241</v>
      </c>
      <c r="H24" s="833" t="n">
        <v>86.2468965517242</v>
      </c>
      <c r="I24" s="835" t="n">
        <v>85.9468965517241</v>
      </c>
    </row>
    <row r="25" customFormat="false" ht="12.75" hidden="false" customHeight="false" outlineLevel="0" collapsed="false">
      <c r="B25" s="821"/>
      <c r="C25" s="822" t="s">
        <v>601</v>
      </c>
      <c r="D25" s="833" t="n">
        <v>86.77</v>
      </c>
      <c r="E25" s="833" t="n">
        <v>87.37</v>
      </c>
      <c r="F25" s="833" t="n">
        <v>87.07</v>
      </c>
      <c r="G25" s="834" t="n">
        <v>86.5723333333333</v>
      </c>
      <c r="H25" s="833" t="n">
        <v>87.1723333333333</v>
      </c>
      <c r="I25" s="835" t="n">
        <v>86.8723333333333</v>
      </c>
    </row>
    <row r="26" customFormat="false" ht="12.75" hidden="false" customHeight="false" outlineLevel="0" collapsed="false">
      <c r="B26" s="821"/>
      <c r="C26" s="822" t="s">
        <v>602</v>
      </c>
      <c r="D26" s="833" t="n">
        <v>86.86</v>
      </c>
      <c r="E26" s="833" t="n">
        <v>87.46</v>
      </c>
      <c r="F26" s="833" t="n">
        <v>87.16</v>
      </c>
      <c r="G26" s="834" t="n">
        <v>86.6864516129032</v>
      </c>
      <c r="H26" s="833" t="n">
        <v>87.291</v>
      </c>
      <c r="I26" s="835" t="n">
        <v>86.9887258064516</v>
      </c>
    </row>
    <row r="27" customFormat="false" ht="12.75" hidden="false" customHeight="false" outlineLevel="0" collapsed="false">
      <c r="B27" s="821"/>
      <c r="C27" s="822" t="s">
        <v>603</v>
      </c>
      <c r="D27" s="833" t="n">
        <v>87.61</v>
      </c>
      <c r="E27" s="833" t="n">
        <v>88.21</v>
      </c>
      <c r="F27" s="833" t="n">
        <v>87.91</v>
      </c>
      <c r="G27" s="834" t="n">
        <v>86.4558064516129</v>
      </c>
      <c r="H27" s="833" t="n">
        <v>87.0558064516129</v>
      </c>
      <c r="I27" s="835" t="n">
        <v>86.7558064516129</v>
      </c>
    </row>
    <row r="28" customFormat="false" ht="12.75" hidden="false" customHeight="false" outlineLevel="0" collapsed="false">
      <c r="B28" s="821"/>
      <c r="C28" s="822" t="s">
        <v>604</v>
      </c>
      <c r="D28" s="833" t="n">
        <v>92.72</v>
      </c>
      <c r="E28" s="833" t="n">
        <v>93.32</v>
      </c>
      <c r="F28" s="833" t="n">
        <v>93.02</v>
      </c>
      <c r="G28" s="834" t="n">
        <v>89.4587096774194</v>
      </c>
      <c r="H28" s="833" t="n">
        <v>90.0587096774193</v>
      </c>
      <c r="I28" s="835" t="n">
        <v>89.7587096774194</v>
      </c>
    </row>
    <row r="29" customFormat="false" ht="12.75" hidden="false" customHeight="false" outlineLevel="0" collapsed="false">
      <c r="B29" s="821"/>
      <c r="C29" s="826" t="s">
        <v>605</v>
      </c>
      <c r="D29" s="833" t="n">
        <v>95</v>
      </c>
      <c r="E29" s="833" t="n">
        <v>95.6</v>
      </c>
      <c r="F29" s="833" t="n">
        <v>95.3</v>
      </c>
      <c r="G29" s="834" t="n">
        <v>94.9154838709678</v>
      </c>
      <c r="H29" s="833" t="n">
        <v>95.5154838709677</v>
      </c>
      <c r="I29" s="835" t="n">
        <v>95.2154838709677</v>
      </c>
    </row>
    <row r="30" customFormat="false" ht="12.75" hidden="false" customHeight="false" outlineLevel="0" collapsed="false">
      <c r="B30" s="836"/>
      <c r="C30" s="837" t="s">
        <v>712</v>
      </c>
      <c r="D30" s="838" t="n">
        <v>88.0158333333333</v>
      </c>
      <c r="E30" s="838" t="n">
        <v>88.6158333333333</v>
      </c>
      <c r="F30" s="838" t="n">
        <v>88.3158333333333</v>
      </c>
      <c r="G30" s="839" t="n">
        <v>87.6556260022711</v>
      </c>
      <c r="H30" s="838" t="n">
        <v>88.2560050345291</v>
      </c>
      <c r="I30" s="840" t="n">
        <v>87.9558155184001</v>
      </c>
    </row>
    <row r="31" customFormat="false" ht="12.75" hidden="false" customHeight="false" outlineLevel="0" collapsed="false">
      <c r="B31" s="841" t="s">
        <v>73</v>
      </c>
      <c r="C31" s="822" t="s">
        <v>594</v>
      </c>
      <c r="D31" s="842" t="n">
        <v>97.96</v>
      </c>
      <c r="E31" s="842" t="n">
        <v>98.56</v>
      </c>
      <c r="F31" s="842" t="n">
        <v>98.26</v>
      </c>
      <c r="G31" s="842" t="n">
        <v>96.0121875</v>
      </c>
      <c r="H31" s="842" t="n">
        <v>96.6121875</v>
      </c>
      <c r="I31" s="843" t="n">
        <v>96.3121875</v>
      </c>
      <c r="K31" s="468"/>
    </row>
    <row r="32" customFormat="false" ht="12.75" hidden="false" customHeight="false" outlineLevel="0" collapsed="false">
      <c r="B32" s="844"/>
      <c r="C32" s="822" t="s">
        <v>595</v>
      </c>
      <c r="D32" s="833" t="n">
        <v>101.29</v>
      </c>
      <c r="E32" s="833" t="n">
        <v>101.89</v>
      </c>
      <c r="F32" s="833" t="n">
        <v>101.59</v>
      </c>
      <c r="G32" s="833" t="n">
        <v>103.248709677419</v>
      </c>
      <c r="H32" s="833" t="n">
        <v>103.848709677419</v>
      </c>
      <c r="I32" s="835" t="n">
        <v>103.548709677419</v>
      </c>
      <c r="K32" s="468"/>
      <c r="L32" s="468"/>
    </row>
    <row r="33" customFormat="false" ht="12.75" hidden="false" customHeight="false" outlineLevel="0" collapsed="false">
      <c r="B33" s="844"/>
      <c r="C33" s="822" t="s">
        <v>596</v>
      </c>
      <c r="D33" s="833" t="n">
        <v>98.64</v>
      </c>
      <c r="E33" s="833" t="n">
        <v>99.24</v>
      </c>
      <c r="F33" s="833" t="n">
        <v>98.94</v>
      </c>
      <c r="G33" s="833" t="n">
        <v>98.9396774193548</v>
      </c>
      <c r="H33" s="833" t="n">
        <v>99.5396774193549</v>
      </c>
      <c r="I33" s="835" t="n">
        <v>99.2396774193549</v>
      </c>
      <c r="K33" s="468"/>
      <c r="L33" s="468"/>
    </row>
    <row r="34" customFormat="false" ht="12.75" hidden="false" customHeight="false" outlineLevel="0" collapsed="false">
      <c r="B34" s="844"/>
      <c r="C34" s="822" t="s">
        <v>597</v>
      </c>
      <c r="D34" s="833" t="n">
        <v>100.73</v>
      </c>
      <c r="E34" s="833" t="n">
        <v>101.33</v>
      </c>
      <c r="F34" s="833" t="n">
        <v>101.03</v>
      </c>
      <c r="G34" s="833" t="n">
        <v>98.8031034482759</v>
      </c>
      <c r="H34" s="833" t="n">
        <v>99.4031034482759</v>
      </c>
      <c r="I34" s="835" t="n">
        <v>99.1031034482759</v>
      </c>
      <c r="K34" s="468"/>
      <c r="L34" s="468"/>
    </row>
    <row r="35" customFormat="false" ht="12.75" hidden="false" customHeight="false" outlineLevel="0" collapsed="false">
      <c r="B35" s="844"/>
      <c r="C35" s="822" t="s">
        <v>598</v>
      </c>
      <c r="D35" s="833" t="n">
        <v>99.11</v>
      </c>
      <c r="E35" s="833" t="n">
        <v>99.71</v>
      </c>
      <c r="F35" s="833" t="n">
        <v>99.41</v>
      </c>
      <c r="G35" s="833" t="n">
        <v>99.2683333333333</v>
      </c>
      <c r="H35" s="833" t="n">
        <v>99.8683333333333</v>
      </c>
      <c r="I35" s="835" t="n">
        <v>99.5683333333333</v>
      </c>
      <c r="K35" s="468"/>
      <c r="L35" s="468"/>
    </row>
    <row r="36" customFormat="false" ht="12.75" hidden="false" customHeight="false" outlineLevel="0" collapsed="false">
      <c r="B36" s="844"/>
      <c r="C36" s="822" t="s">
        <v>599</v>
      </c>
      <c r="D36" s="833" t="n">
        <v>98.14</v>
      </c>
      <c r="E36" s="833" t="n">
        <v>98.74</v>
      </c>
      <c r="F36" s="833" t="n">
        <v>98.44</v>
      </c>
      <c r="G36" s="833" t="n">
        <v>98.8953333333333</v>
      </c>
      <c r="H36" s="833" t="n">
        <v>99.4953333333333</v>
      </c>
      <c r="I36" s="835" t="n">
        <v>99.1953333333333</v>
      </c>
      <c r="K36" s="468"/>
      <c r="L36" s="468"/>
    </row>
    <row r="37" customFormat="false" ht="12.75" hidden="false" customHeight="false" outlineLevel="0" collapsed="false">
      <c r="B37" s="845"/>
      <c r="C37" s="846" t="s">
        <v>600</v>
      </c>
      <c r="D37" s="847" t="n">
        <v>99.26</v>
      </c>
      <c r="E37" s="847" t="n">
        <v>99.86</v>
      </c>
      <c r="F37" s="847" t="n">
        <v>99.56</v>
      </c>
      <c r="G37" s="847" t="n">
        <v>99.27</v>
      </c>
      <c r="H37" s="847" t="n">
        <v>99.87</v>
      </c>
      <c r="I37" s="835" t="n">
        <v>99.57</v>
      </c>
      <c r="K37" s="468"/>
      <c r="L37" s="468"/>
    </row>
    <row r="38" customFormat="false" ht="12.75" hidden="false" customHeight="false" outlineLevel="0" collapsed="false">
      <c r="B38" s="845"/>
      <c r="C38" s="846" t="s">
        <v>601</v>
      </c>
      <c r="D38" s="847" t="n">
        <v>97.58</v>
      </c>
      <c r="E38" s="847" t="n">
        <v>98.18</v>
      </c>
      <c r="F38" s="847" t="n">
        <v>97.88</v>
      </c>
      <c r="G38" s="847" t="n">
        <v>98.5086666666667</v>
      </c>
      <c r="H38" s="847" t="n">
        <v>99.1086666666667</v>
      </c>
      <c r="I38" s="835" t="n">
        <v>98.8086666666667</v>
      </c>
      <c r="K38" s="468"/>
      <c r="L38" s="468"/>
    </row>
    <row r="39" customFormat="false" ht="12.75" hidden="false" customHeight="false" outlineLevel="0" collapsed="false">
      <c r="B39" s="844"/>
      <c r="C39" s="822" t="s">
        <v>602</v>
      </c>
      <c r="D39" s="833" t="n">
        <v>95.99</v>
      </c>
      <c r="E39" s="833" t="n">
        <v>96.59</v>
      </c>
      <c r="F39" s="833" t="n">
        <v>96.29</v>
      </c>
      <c r="G39" s="833" t="n">
        <v>96.4146666666667</v>
      </c>
      <c r="H39" s="833" t="n">
        <v>97.0146666666667</v>
      </c>
      <c r="I39" s="835" t="n">
        <v>96.7146666666667</v>
      </c>
      <c r="K39" s="468"/>
      <c r="L39" s="468"/>
    </row>
    <row r="40" customFormat="false" ht="12.75" hidden="false" customHeight="false" outlineLevel="0" collapsed="false">
      <c r="B40" s="844"/>
      <c r="C40" s="822" t="s">
        <v>603</v>
      </c>
      <c r="D40" s="833" t="n">
        <v>95.2</v>
      </c>
      <c r="E40" s="833" t="n">
        <v>95.8</v>
      </c>
      <c r="F40" s="833" t="n">
        <v>95.5</v>
      </c>
      <c r="G40" s="833" t="n">
        <v>96.2209677419355</v>
      </c>
      <c r="H40" s="833" t="n">
        <v>96.8209677419355</v>
      </c>
      <c r="I40" s="835" t="n">
        <v>96.5209677419355</v>
      </c>
      <c r="K40" s="468"/>
      <c r="L40" s="468"/>
    </row>
    <row r="41" customFormat="false" ht="12.75" hidden="false" customHeight="false" outlineLevel="0" collapsed="false">
      <c r="B41" s="844"/>
      <c r="C41" s="822" t="s">
        <v>604</v>
      </c>
      <c r="D41" s="833" t="n">
        <v>95.32</v>
      </c>
      <c r="E41" s="833" t="n">
        <v>95.92</v>
      </c>
      <c r="F41" s="833" t="n">
        <v>95.62</v>
      </c>
      <c r="G41" s="833" t="n">
        <v>94.1522580645161</v>
      </c>
      <c r="H41" s="833" t="n">
        <v>94.7522580645161</v>
      </c>
      <c r="I41" s="835" t="n">
        <v>94.4522580645161</v>
      </c>
      <c r="K41" s="468"/>
      <c r="L41" s="468"/>
    </row>
    <row r="42" customFormat="false" ht="12.75" hidden="false" customHeight="false" outlineLevel="0" collapsed="false">
      <c r="B42" s="848"/>
      <c r="C42" s="826" t="s">
        <v>605</v>
      </c>
      <c r="D42" s="849" t="n">
        <v>95.9</v>
      </c>
      <c r="E42" s="849" t="n">
        <v>96.5</v>
      </c>
      <c r="F42" s="849" t="n">
        <v>96.2</v>
      </c>
      <c r="G42" s="849" t="n">
        <v>95.7140625</v>
      </c>
      <c r="H42" s="849" t="n">
        <v>96.3140625</v>
      </c>
      <c r="I42" s="850" t="n">
        <v>96.0140625</v>
      </c>
      <c r="K42" s="468"/>
      <c r="L42" s="468"/>
    </row>
    <row r="43" customFormat="false" ht="12.75" hidden="false" customHeight="false" outlineLevel="0" collapsed="false">
      <c r="B43" s="836"/>
      <c r="C43" s="851" t="s">
        <v>712</v>
      </c>
      <c r="D43" s="852" t="n">
        <v>97.9266666666667</v>
      </c>
      <c r="E43" s="852" t="n">
        <v>98.5266666666667</v>
      </c>
      <c r="F43" s="852" t="n">
        <v>98.2516397849462</v>
      </c>
      <c r="G43" s="852" t="n">
        <v>97.9539971959585</v>
      </c>
      <c r="H43" s="852" t="n">
        <v>98.5539971959585</v>
      </c>
      <c r="I43" s="853" t="n">
        <v>98.2539971959585</v>
      </c>
      <c r="J43" s="854"/>
    </row>
    <row r="44" customFormat="false" ht="12.75" hidden="false" customHeight="false" outlineLevel="0" collapsed="false">
      <c r="B44" s="821" t="s">
        <v>222</v>
      </c>
      <c r="C44" s="822" t="s">
        <v>594</v>
      </c>
      <c r="D44" s="855" t="n">
        <v>96.92</v>
      </c>
      <c r="E44" s="855" t="n">
        <v>97.52</v>
      </c>
      <c r="F44" s="855" t="n">
        <v>97.22</v>
      </c>
      <c r="G44" s="855" t="n">
        <v>96.7141935483871</v>
      </c>
      <c r="H44" s="855" t="n">
        <v>97.3141935483871</v>
      </c>
      <c r="I44" s="856" t="n">
        <v>97.0141935483871</v>
      </c>
      <c r="K44" s="468"/>
      <c r="L44" s="468"/>
      <c r="M44" s="854"/>
      <c r="N44" s="854"/>
      <c r="O44" s="854"/>
      <c r="P44" s="854"/>
      <c r="Q44" s="854"/>
      <c r="R44" s="854"/>
    </row>
    <row r="45" customFormat="false" ht="12.75" hidden="false" customHeight="false" outlineLevel="0" collapsed="false">
      <c r="B45" s="821"/>
      <c r="C45" s="822" t="s">
        <v>595</v>
      </c>
      <c r="D45" s="834" t="n">
        <v>97.52</v>
      </c>
      <c r="E45" s="834" t="n">
        <v>98.12</v>
      </c>
      <c r="F45" s="834" t="n">
        <v>97.82</v>
      </c>
      <c r="G45" s="834" t="n">
        <v>96.6422580645161</v>
      </c>
      <c r="H45" s="834" t="n">
        <v>97.2422580645161</v>
      </c>
      <c r="I45" s="857" t="n">
        <v>96.9422580645161</v>
      </c>
      <c r="K45" s="468"/>
      <c r="L45" s="468"/>
      <c r="M45" s="854"/>
      <c r="N45" s="854"/>
      <c r="O45" s="854"/>
      <c r="P45" s="854"/>
      <c r="Q45" s="854"/>
      <c r="R45" s="854"/>
    </row>
    <row r="46" customFormat="false" ht="12.75" hidden="false" customHeight="false" outlineLevel="0" collapsed="false">
      <c r="B46" s="821"/>
      <c r="C46" s="822" t="s">
        <v>596</v>
      </c>
      <c r="D46" s="834" t="n">
        <v>98.64</v>
      </c>
      <c r="E46" s="834" t="n">
        <v>99.24</v>
      </c>
      <c r="F46" s="834" t="n">
        <v>98.94</v>
      </c>
      <c r="G46" s="834" t="n">
        <v>97.7341935483871</v>
      </c>
      <c r="H46" s="834" t="n">
        <v>98.3341935483871</v>
      </c>
      <c r="I46" s="857" t="n">
        <v>98.0341935483871</v>
      </c>
      <c r="K46" s="468"/>
      <c r="L46" s="468"/>
    </row>
    <row r="47" customFormat="false" ht="12.75" hidden="false" customHeight="false" outlineLevel="0" collapsed="false">
      <c r="B47" s="821"/>
      <c r="C47" s="822" t="s">
        <v>597</v>
      </c>
      <c r="D47" s="834" t="n">
        <v>98.46</v>
      </c>
      <c r="E47" s="834" t="n">
        <v>99.06</v>
      </c>
      <c r="F47" s="834" t="n">
        <v>98.76</v>
      </c>
      <c r="G47" s="834" t="n">
        <v>97.9963333333333</v>
      </c>
      <c r="H47" s="834" t="n">
        <v>98.5963333333333</v>
      </c>
      <c r="I47" s="857" t="n">
        <v>98.2963333333333</v>
      </c>
      <c r="K47" s="468"/>
      <c r="L47" s="468"/>
    </row>
    <row r="48" customFormat="false" ht="12.75" hidden="false" customHeight="false" outlineLevel="0" collapsed="false">
      <c r="B48" s="821"/>
      <c r="C48" s="822" t="s">
        <v>598</v>
      </c>
      <c r="D48" s="834" t="n">
        <v>99.37</v>
      </c>
      <c r="E48" s="834" t="n">
        <v>99.97</v>
      </c>
      <c r="F48" s="834" t="n">
        <v>99.67</v>
      </c>
      <c r="G48" s="834" t="n">
        <v>98.7951724137931</v>
      </c>
      <c r="H48" s="834" t="n">
        <v>99.3951724137931</v>
      </c>
      <c r="I48" s="857" t="n">
        <v>99.0951724137931</v>
      </c>
      <c r="K48" s="468"/>
      <c r="L48" s="468"/>
    </row>
    <row r="49" customFormat="false" ht="12.75" hidden="false" customHeight="false" outlineLevel="0" collapsed="false">
      <c r="B49" s="821"/>
      <c r="C49" s="822" t="s">
        <v>599</v>
      </c>
      <c r="D49" s="834" t="n">
        <v>99.13</v>
      </c>
      <c r="E49" s="834" t="n">
        <v>99.73</v>
      </c>
      <c r="F49" s="834" t="n">
        <v>99.43</v>
      </c>
      <c r="G49" s="834" t="n">
        <v>100.757</v>
      </c>
      <c r="H49" s="834" t="n">
        <v>101.357</v>
      </c>
      <c r="I49" s="857" t="n">
        <v>101.057</v>
      </c>
      <c r="K49" s="468"/>
      <c r="L49" s="468"/>
      <c r="M49" s="854"/>
      <c r="N49" s="854"/>
      <c r="O49" s="854"/>
      <c r="P49" s="854"/>
      <c r="Q49" s="854"/>
      <c r="R49" s="854"/>
    </row>
    <row r="50" customFormat="false" ht="12.75" hidden="false" customHeight="false" outlineLevel="0" collapsed="false">
      <c r="B50" s="821"/>
      <c r="C50" s="822" t="s">
        <v>713</v>
      </c>
      <c r="D50" s="834" t="n">
        <v>99.31</v>
      </c>
      <c r="E50" s="834" t="n">
        <v>99.91</v>
      </c>
      <c r="F50" s="834" t="n">
        <v>99.61</v>
      </c>
      <c r="G50" s="834" t="n">
        <v>98.53</v>
      </c>
      <c r="H50" s="834" t="n">
        <v>99.13</v>
      </c>
      <c r="I50" s="857" t="n">
        <v>98.83</v>
      </c>
      <c r="K50" s="468"/>
      <c r="L50" s="468"/>
    </row>
    <row r="51" customFormat="false" ht="12.75" hidden="false" customHeight="false" outlineLevel="0" collapsed="false">
      <c r="B51" s="821"/>
      <c r="C51" s="822" t="s">
        <v>601</v>
      </c>
      <c r="D51" s="834" t="n">
        <v>100.45</v>
      </c>
      <c r="E51" s="834" t="n">
        <v>101.05</v>
      </c>
      <c r="F51" s="834" t="n">
        <v>100.75</v>
      </c>
      <c r="G51" s="834" t="n">
        <v>99.2536666666667</v>
      </c>
      <c r="H51" s="834" t="n">
        <v>99.8536666666667</v>
      </c>
      <c r="I51" s="857" t="n">
        <v>99.5536666666667</v>
      </c>
      <c r="K51" s="468"/>
      <c r="L51" s="468"/>
    </row>
    <row r="52" customFormat="false" ht="12.75" hidden="false" customHeight="false" outlineLevel="0" collapsed="false">
      <c r="B52" s="821"/>
      <c r="C52" s="822" t="s">
        <v>602</v>
      </c>
      <c r="D52" s="834" t="n">
        <v>99.4</v>
      </c>
      <c r="E52" s="834" t="n">
        <v>100</v>
      </c>
      <c r="F52" s="834" t="n">
        <v>99.7</v>
      </c>
      <c r="G52" s="834" t="n">
        <v>99.667</v>
      </c>
      <c r="H52" s="834" t="n">
        <v>100.267</v>
      </c>
      <c r="I52" s="857" t="n">
        <v>99.967</v>
      </c>
      <c r="K52" s="468"/>
      <c r="L52" s="468"/>
    </row>
    <row r="53" customFormat="false" ht="12.75" hidden="false" customHeight="false" outlineLevel="0" collapsed="false">
      <c r="B53" s="821"/>
      <c r="C53" s="822" t="s">
        <v>603</v>
      </c>
      <c r="D53" s="834" t="n">
        <v>102.16</v>
      </c>
      <c r="E53" s="834" t="n">
        <v>102.76</v>
      </c>
      <c r="F53" s="834" t="n">
        <v>102.46</v>
      </c>
      <c r="G53" s="834" t="n">
        <v>100.945161290323</v>
      </c>
      <c r="H53" s="834" t="n">
        <v>101.545161290323</v>
      </c>
      <c r="I53" s="857" t="n">
        <v>101.245161290323</v>
      </c>
      <c r="K53" s="468"/>
      <c r="L53" s="468"/>
    </row>
    <row r="54" customFormat="false" ht="12.75" hidden="false" customHeight="false" outlineLevel="0" collapsed="false">
      <c r="B54" s="844"/>
      <c r="C54" s="822" t="s">
        <v>714</v>
      </c>
      <c r="D54" s="834" t="n">
        <v>102.2</v>
      </c>
      <c r="E54" s="834" t="n">
        <v>102.8</v>
      </c>
      <c r="F54" s="834" t="n">
        <v>102.5</v>
      </c>
      <c r="G54" s="834" t="n">
        <v>101.78375</v>
      </c>
      <c r="H54" s="834" t="n">
        <v>102.38375</v>
      </c>
      <c r="I54" s="857" t="n">
        <v>102.08375</v>
      </c>
      <c r="K54" s="468"/>
      <c r="L54" s="468"/>
    </row>
    <row r="55" customFormat="false" ht="12.75" hidden="false" customHeight="false" outlineLevel="0" collapsed="false">
      <c r="B55" s="844"/>
      <c r="C55" s="822" t="s">
        <v>605</v>
      </c>
      <c r="D55" s="833" t="n">
        <v>101.14</v>
      </c>
      <c r="E55" s="833" t="n">
        <v>101.74</v>
      </c>
      <c r="F55" s="833" t="n">
        <v>101.44</v>
      </c>
      <c r="G55" s="833" t="n">
        <v>101.452580645161</v>
      </c>
      <c r="H55" s="833" t="n">
        <v>102.052580645161</v>
      </c>
      <c r="I55" s="835" t="n">
        <v>101.752580645161</v>
      </c>
      <c r="K55" s="468"/>
      <c r="L55" s="468"/>
    </row>
    <row r="56" customFormat="false" ht="12.75" hidden="false" customHeight="false" outlineLevel="0" collapsed="false">
      <c r="B56" s="836"/>
      <c r="C56" s="851" t="s">
        <v>712</v>
      </c>
      <c r="D56" s="838" t="n">
        <v>99.5583333333333</v>
      </c>
      <c r="E56" s="838" t="n">
        <v>100.158333333333</v>
      </c>
      <c r="F56" s="838" t="n">
        <v>99.8583333333334</v>
      </c>
      <c r="G56" s="838" t="n">
        <v>99.1892757925473</v>
      </c>
      <c r="H56" s="838" t="n">
        <v>99.7892757925473</v>
      </c>
      <c r="I56" s="840" t="n">
        <v>99.4892757925473</v>
      </c>
      <c r="K56" s="468"/>
      <c r="L56" s="468"/>
    </row>
    <row r="57" customFormat="false" ht="12.75" hidden="false" customHeight="false" outlineLevel="0" collapsed="false">
      <c r="B57" s="821" t="s">
        <v>258</v>
      </c>
      <c r="C57" s="822" t="s">
        <v>594</v>
      </c>
      <c r="D57" s="855" t="n">
        <v>103.71</v>
      </c>
      <c r="E57" s="855" t="n">
        <v>104.31</v>
      </c>
      <c r="F57" s="855" t="n">
        <v>104.01</v>
      </c>
      <c r="G57" s="855" t="n">
        <v>102.12375</v>
      </c>
      <c r="H57" s="855" t="n">
        <v>102.72375</v>
      </c>
      <c r="I57" s="856" t="n">
        <v>102.42375</v>
      </c>
      <c r="K57" s="468"/>
      <c r="L57" s="468"/>
      <c r="M57" s="468"/>
    </row>
    <row r="58" customFormat="false" ht="12.75" hidden="false" customHeight="false" outlineLevel="0" collapsed="false">
      <c r="B58" s="821"/>
      <c r="C58" s="822" t="s">
        <v>595</v>
      </c>
      <c r="D58" s="834" t="n">
        <v>105.92</v>
      </c>
      <c r="E58" s="834" t="n">
        <v>106.52</v>
      </c>
      <c r="F58" s="834" t="n">
        <v>106.22</v>
      </c>
      <c r="G58" s="834" t="n">
        <v>105.590967741935</v>
      </c>
      <c r="H58" s="834" t="n">
        <v>106.190967741936</v>
      </c>
      <c r="I58" s="857" t="n">
        <v>105.890967741935</v>
      </c>
      <c r="K58" s="468"/>
      <c r="L58" s="468"/>
      <c r="M58" s="468"/>
    </row>
    <row r="59" customFormat="false" ht="12.75" hidden="false" customHeight="false" outlineLevel="0" collapsed="false">
      <c r="B59" s="821"/>
      <c r="C59" s="822" t="s">
        <v>596</v>
      </c>
      <c r="D59" s="834" t="n">
        <v>103.49</v>
      </c>
      <c r="E59" s="834" t="n">
        <v>104.09</v>
      </c>
      <c r="F59" s="834" t="n">
        <v>103.79</v>
      </c>
      <c r="G59" s="834" t="n">
        <v>104.526666666667</v>
      </c>
      <c r="H59" s="834" t="n">
        <v>105.126666666667</v>
      </c>
      <c r="I59" s="857" t="n">
        <v>104.826666666667</v>
      </c>
      <c r="K59" s="468"/>
      <c r="L59" s="468"/>
      <c r="M59" s="468"/>
    </row>
    <row r="60" customFormat="false" ht="12.75" hidden="false" customHeight="false" outlineLevel="0" collapsed="false">
      <c r="B60" s="821"/>
      <c r="C60" s="822" t="s">
        <v>597</v>
      </c>
      <c r="D60" s="834" t="n">
        <v>105.46</v>
      </c>
      <c r="E60" s="834" t="n">
        <v>106.06</v>
      </c>
      <c r="F60" s="834" t="n">
        <v>105.76</v>
      </c>
      <c r="G60" s="834" t="n">
        <v>104.429</v>
      </c>
      <c r="H60" s="834" t="n">
        <v>105.029</v>
      </c>
      <c r="I60" s="857" t="n">
        <v>104.729</v>
      </c>
      <c r="K60" s="468"/>
      <c r="L60" s="468"/>
    </row>
    <row r="61" customFormat="false" ht="12.75" hidden="false" customHeight="false" outlineLevel="0" collapsed="false">
      <c r="B61" s="821"/>
      <c r="C61" s="822" t="s">
        <v>598</v>
      </c>
      <c r="D61" s="834" t="n">
        <v>107</v>
      </c>
      <c r="E61" s="834" t="n">
        <v>107.6</v>
      </c>
      <c r="F61" s="834" t="n">
        <v>107.3</v>
      </c>
      <c r="G61" s="834" t="n">
        <v>106.202068965517</v>
      </c>
      <c r="H61" s="834" t="n">
        <v>106.802068965517</v>
      </c>
      <c r="I61" s="857" t="n">
        <v>106.502068965517</v>
      </c>
      <c r="K61" s="468"/>
      <c r="L61" s="468"/>
    </row>
    <row r="62" customFormat="false" ht="12.75" hidden="false" customHeight="false" outlineLevel="0" collapsed="false">
      <c r="B62" s="821"/>
      <c r="C62" s="822" t="s">
        <v>599</v>
      </c>
      <c r="D62" s="834" t="n">
        <v>106.6</v>
      </c>
      <c r="E62" s="834" t="n">
        <v>107.2</v>
      </c>
      <c r="F62" s="834" t="n">
        <v>106.9</v>
      </c>
      <c r="G62" s="834" t="n">
        <v>106.062</v>
      </c>
      <c r="H62" s="834" t="n">
        <v>106.662</v>
      </c>
      <c r="I62" s="857" t="n">
        <v>106.362</v>
      </c>
      <c r="K62" s="468"/>
      <c r="L62" s="468"/>
    </row>
    <row r="63" customFormat="false" ht="12.75" hidden="false" customHeight="false" outlineLevel="0" collapsed="false">
      <c r="B63" s="821"/>
      <c r="C63" s="822" t="s">
        <v>715</v>
      </c>
      <c r="D63" s="834" t="n">
        <v>108.88</v>
      </c>
      <c r="E63" s="834" t="n">
        <v>109.48</v>
      </c>
      <c r="F63" s="834" t="n">
        <v>109.18</v>
      </c>
      <c r="G63" s="834" t="n">
        <v>108.185862068966</v>
      </c>
      <c r="H63" s="834" t="n">
        <v>108.785862068966</v>
      </c>
      <c r="I63" s="857" t="n">
        <v>108.485862068966</v>
      </c>
      <c r="K63" s="468"/>
      <c r="L63" s="468"/>
    </row>
    <row r="64" customFormat="false" ht="12.75" hidden="false" customHeight="false" outlineLevel="0" collapsed="false">
      <c r="B64" s="821"/>
      <c r="C64" s="822" t="s">
        <v>601</v>
      </c>
      <c r="D64" s="834" t="n">
        <v>107.23</v>
      </c>
      <c r="E64" s="834" t="n">
        <v>107.83</v>
      </c>
      <c r="F64" s="834" t="n">
        <v>107.53</v>
      </c>
      <c r="G64" s="834" t="n">
        <v>108.52</v>
      </c>
      <c r="H64" s="834" t="n">
        <v>109.12</v>
      </c>
      <c r="I64" s="857" t="n">
        <v>108.82</v>
      </c>
      <c r="K64" s="468"/>
      <c r="L64" s="468"/>
    </row>
    <row r="65" customFormat="false" ht="13.5" hidden="false" customHeight="false" outlineLevel="0" collapsed="false">
      <c r="B65" s="858"/>
      <c r="C65" s="859" t="s">
        <v>602</v>
      </c>
      <c r="D65" s="860" t="n">
        <v>105.92</v>
      </c>
      <c r="E65" s="860" t="n">
        <v>106.52</v>
      </c>
      <c r="F65" s="860" t="n">
        <v>106.22</v>
      </c>
      <c r="G65" s="860" t="n">
        <v>106.240666666667</v>
      </c>
      <c r="H65" s="860" t="n">
        <v>106.840666666667</v>
      </c>
      <c r="I65" s="861" t="n">
        <v>106.540666666667</v>
      </c>
      <c r="K65" s="468"/>
      <c r="L65" s="468"/>
    </row>
    <row r="66" customFormat="false" ht="13.5" hidden="false" customHeight="false" outlineLevel="0" collapsed="false">
      <c r="B66" s="862" t="s">
        <v>716</v>
      </c>
      <c r="J66" s="497"/>
      <c r="K66" s="497"/>
      <c r="L66" s="497"/>
    </row>
    <row r="67" customFormat="false" ht="13.5" hidden="false" customHeight="true" outlineLevel="0" collapsed="false">
      <c r="B67" s="419" t="s">
        <v>717</v>
      </c>
      <c r="C67" s="419"/>
      <c r="D67" s="419"/>
      <c r="E67" s="419"/>
      <c r="F67" s="419"/>
      <c r="G67" s="419"/>
      <c r="H67" s="419"/>
      <c r="I67" s="419"/>
      <c r="J67" s="419"/>
      <c r="K67" s="419"/>
      <c r="L67" s="419"/>
    </row>
    <row r="68" customFormat="false" ht="12.75" hidden="false" customHeight="false" outlineLevel="0" collapsed="false">
      <c r="B68" s="419" t="s">
        <v>31</v>
      </c>
      <c r="C68" s="419"/>
      <c r="D68" s="419"/>
      <c r="E68" s="419"/>
      <c r="F68" s="419"/>
      <c r="G68" s="419"/>
      <c r="H68" s="419"/>
      <c r="I68" s="419"/>
      <c r="J68" s="419"/>
      <c r="K68" s="419"/>
      <c r="L68" s="419"/>
    </row>
    <row r="69" customFormat="false" ht="16.5" hidden="false" customHeight="false" outlineLevel="0" collapsed="false">
      <c r="B69" s="863"/>
      <c r="C69" s="863"/>
      <c r="D69" s="863"/>
      <c r="E69" s="863"/>
      <c r="F69" s="863"/>
      <c r="G69" s="863"/>
      <c r="H69" s="863"/>
      <c r="I69" s="863"/>
    </row>
    <row r="70" customFormat="false" ht="15.75" hidden="false" customHeight="true" outlineLevel="0" collapsed="false">
      <c r="B70" s="864"/>
      <c r="C70" s="865" t="s">
        <v>718</v>
      </c>
      <c r="D70" s="865"/>
      <c r="E70" s="865"/>
      <c r="F70" s="865" t="s">
        <v>719</v>
      </c>
      <c r="G70" s="865"/>
      <c r="H70" s="865"/>
      <c r="I70" s="866" t="s">
        <v>225</v>
      </c>
      <c r="J70" s="866"/>
      <c r="K70" s="866"/>
      <c r="L70" s="866"/>
    </row>
    <row r="71" customFormat="false" ht="12.75" hidden="false" customHeight="false" outlineLevel="0" collapsed="false">
      <c r="B71" s="864"/>
      <c r="C71" s="865"/>
      <c r="D71" s="865"/>
      <c r="E71" s="865"/>
      <c r="F71" s="865"/>
      <c r="G71" s="865"/>
      <c r="H71" s="865"/>
      <c r="I71" s="867" t="s">
        <v>720</v>
      </c>
      <c r="J71" s="867"/>
      <c r="K71" s="868" t="s">
        <v>721</v>
      </c>
      <c r="L71" s="868"/>
    </row>
    <row r="72" customFormat="false" ht="12.75" hidden="false" customHeight="false" outlineLevel="0" collapsed="false">
      <c r="B72" s="869"/>
      <c r="C72" s="870" t="s">
        <v>722</v>
      </c>
      <c r="D72" s="871" t="s">
        <v>723</v>
      </c>
      <c r="E72" s="871" t="s">
        <v>724</v>
      </c>
      <c r="F72" s="871" t="n">
        <v>2014</v>
      </c>
      <c r="G72" s="871" t="n">
        <v>2015</v>
      </c>
      <c r="H72" s="871" t="n">
        <v>2016</v>
      </c>
      <c r="I72" s="871" t="n">
        <v>2014</v>
      </c>
      <c r="J72" s="871" t="n">
        <v>2015</v>
      </c>
      <c r="K72" s="871" t="n">
        <v>2015</v>
      </c>
      <c r="L72" s="872" t="n">
        <v>2016</v>
      </c>
    </row>
    <row r="73" customFormat="false" ht="12.75" hidden="false" customHeight="false" outlineLevel="0" collapsed="false">
      <c r="B73" s="873" t="s">
        <v>725</v>
      </c>
      <c r="C73" s="874" t="n">
        <v>109.05</v>
      </c>
      <c r="D73" s="874" t="n">
        <v>104.73</v>
      </c>
      <c r="E73" s="874" t="n">
        <v>57.31</v>
      </c>
      <c r="F73" s="875" t="n">
        <v>108.4</v>
      </c>
      <c r="G73" s="875" t="n">
        <v>57.14</v>
      </c>
      <c r="H73" s="876" t="n">
        <v>43.02</v>
      </c>
      <c r="I73" s="877" t="n">
        <v>-3.9614855570839</v>
      </c>
      <c r="J73" s="877" t="n">
        <v>-45.2783347655877</v>
      </c>
      <c r="K73" s="878" t="n">
        <v>-47.2878228782288</v>
      </c>
      <c r="L73" s="879" t="n">
        <v>-24.7112355617781</v>
      </c>
    </row>
    <row r="74" customFormat="false" ht="13.5" hidden="false" customHeight="false" outlineLevel="0" collapsed="false">
      <c r="B74" s="880" t="s">
        <v>726</v>
      </c>
      <c r="C74" s="881" t="n">
        <v>1284.75</v>
      </c>
      <c r="D74" s="881" t="n">
        <v>1310</v>
      </c>
      <c r="E74" s="881" t="n">
        <v>1144.4</v>
      </c>
      <c r="F74" s="881" t="n">
        <v>1298</v>
      </c>
      <c r="G74" s="881" t="n">
        <v>1198.9</v>
      </c>
      <c r="H74" s="881" t="n">
        <v>1254.6</v>
      </c>
      <c r="I74" s="882" t="n">
        <v>1.96536291107219</v>
      </c>
      <c r="J74" s="882" t="n">
        <v>-12.6412213740458</v>
      </c>
      <c r="K74" s="883" t="n">
        <v>-7.63482280431433</v>
      </c>
      <c r="L74" s="884" t="n">
        <v>4.64592543164567</v>
      </c>
    </row>
    <row r="75" customFormat="false" ht="13.5" hidden="false" customHeight="false" outlineLevel="0" collapsed="false">
      <c r="B75" s="862" t="s">
        <v>727</v>
      </c>
    </row>
    <row r="76" customFormat="false" ht="12.75" hidden="false" customHeight="false" outlineLevel="0" collapsed="false">
      <c r="B76" s="862" t="s">
        <v>728</v>
      </c>
    </row>
    <row r="77" customFormat="false" ht="12.75" hidden="false" customHeight="false" outlineLevel="0" collapsed="false">
      <c r="B77" s="862" t="s">
        <v>729</v>
      </c>
      <c r="C77" s="885"/>
      <c r="D77" s="885"/>
      <c r="E77" s="885"/>
      <c r="F77" s="885"/>
      <c r="G77" s="885"/>
      <c r="H77" s="885"/>
    </row>
    <row r="78" customFormat="false" ht="12.75" hidden="false" customHeight="false" outlineLevel="0" collapsed="false">
      <c r="B78" s="886" t="s">
        <v>730</v>
      </c>
      <c r="I78" s="468"/>
      <c r="J78" s="468"/>
    </row>
    <row r="79" customFormat="false" ht="12.75" hidden="false" customHeight="false" outlineLevel="0" collapsed="false">
      <c r="I79" s="468"/>
      <c r="J79" s="468"/>
    </row>
    <row r="80" customFormat="false" ht="12.75" hidden="false" customHeight="false" outlineLevel="0" collapsed="false">
      <c r="J80" s="468"/>
      <c r="K80" s="468"/>
    </row>
    <row r="81" customFormat="false" ht="12.75" hidden="false" customHeight="false" outlineLevel="0" collapsed="false">
      <c r="J81" s="468"/>
      <c r="K81" s="468"/>
    </row>
    <row r="82" customFormat="false" ht="12.75" hidden="false" customHeight="false" outlineLevel="0" collapsed="false">
      <c r="J82" s="468"/>
      <c r="K82" s="468"/>
    </row>
    <row r="83" customFormat="false" ht="12.75" hidden="false" customHeight="false" outlineLevel="0" collapsed="false">
      <c r="J83" s="468"/>
      <c r="K83" s="468"/>
    </row>
  </sheetData>
  <mergeCells count="14">
    <mergeCell ref="B1:I1"/>
    <mergeCell ref="B2:I2"/>
    <mergeCell ref="B3:B4"/>
    <mergeCell ref="C3:C4"/>
    <mergeCell ref="D3:F3"/>
    <mergeCell ref="G3:I3"/>
    <mergeCell ref="B67:L67"/>
    <mergeCell ref="B68:L68"/>
    <mergeCell ref="B70:B71"/>
    <mergeCell ref="C70:E71"/>
    <mergeCell ref="F70:H71"/>
    <mergeCell ref="I70:L70"/>
    <mergeCell ref="I71:J71"/>
    <mergeCell ref="K71:L71"/>
  </mergeCells>
  <hyperlinks>
    <hyperlink ref="B78" r:id="rId1" display="http://www.kitco.com/gold.londonfix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35.28"/>
    <col collapsed="false" customWidth="true" hidden="false" outlineLevel="0" max="2" min="2" style="77" width="11.99"/>
    <col collapsed="false" customWidth="true" hidden="false" outlineLevel="0" max="3" min="3" style="77" width="13.14"/>
    <col collapsed="false" customWidth="true" hidden="false" outlineLevel="0" max="4" min="4" style="77" width="12.85"/>
    <col collapsed="false" customWidth="true" hidden="false" outlineLevel="0" max="5" min="5" style="77" width="12.14"/>
    <col collapsed="false" customWidth="true" hidden="false" outlineLevel="0" max="6" min="6" style="77" width="12.56"/>
    <col collapsed="false" customWidth="true" hidden="false" outlineLevel="0" max="8" min="7" style="77" width="9.28"/>
    <col collapsed="false" customWidth="false" hidden="false" outlineLevel="0" max="257" min="9" style="77" width="9.14"/>
  </cols>
  <sheetData>
    <row r="1" customFormat="false" ht="12.75" hidden="false" customHeight="false" outlineLevel="0" collapsed="false">
      <c r="A1" s="887" t="s">
        <v>731</v>
      </c>
      <c r="B1" s="887"/>
      <c r="C1" s="887"/>
      <c r="D1" s="887"/>
      <c r="E1" s="887"/>
      <c r="F1" s="887"/>
      <c r="G1" s="887"/>
      <c r="H1" s="887"/>
    </row>
    <row r="2" customFormat="false" ht="15.75" hidden="false" customHeight="false" outlineLevel="0" collapsed="false">
      <c r="A2" s="888" t="s">
        <v>732</v>
      </c>
      <c r="B2" s="888"/>
      <c r="C2" s="888"/>
      <c r="D2" s="888"/>
      <c r="E2" s="888"/>
      <c r="F2" s="888"/>
      <c r="G2" s="888"/>
      <c r="H2" s="888"/>
    </row>
    <row r="3" customFormat="false" ht="12.75" hidden="false" customHeight="false" outlineLevel="0" collapsed="false">
      <c r="A3" s="889" t="s">
        <v>733</v>
      </c>
      <c r="B3" s="889"/>
      <c r="C3" s="889"/>
      <c r="D3" s="889"/>
      <c r="E3" s="889"/>
      <c r="F3" s="889"/>
      <c r="G3" s="889"/>
      <c r="H3" s="889"/>
    </row>
    <row r="4" customFormat="false" ht="13.5" hidden="false" customHeight="false" outlineLevel="0" collapsed="false">
      <c r="A4" s="890"/>
      <c r="B4" s="890"/>
      <c r="C4" s="890"/>
      <c r="D4" s="890"/>
      <c r="E4" s="890"/>
      <c r="F4" s="890"/>
      <c r="G4" s="891" t="s">
        <v>734</v>
      </c>
      <c r="H4" s="891"/>
    </row>
    <row r="5" customFormat="false" ht="13.5" hidden="false" customHeight="true" outlineLevel="0" collapsed="false">
      <c r="A5" s="892" t="s">
        <v>735</v>
      </c>
      <c r="B5" s="893" t="s">
        <v>736</v>
      </c>
      <c r="C5" s="893"/>
      <c r="D5" s="893"/>
      <c r="E5" s="893"/>
      <c r="F5" s="893"/>
      <c r="G5" s="894" t="s">
        <v>737</v>
      </c>
      <c r="H5" s="894"/>
    </row>
    <row r="6" customFormat="false" ht="16.5" hidden="false" customHeight="true" outlineLevel="0" collapsed="false">
      <c r="A6" s="892"/>
      <c r="B6" s="895" t="s">
        <v>73</v>
      </c>
      <c r="C6" s="895"/>
      <c r="D6" s="896" t="s">
        <v>222</v>
      </c>
      <c r="E6" s="896"/>
      <c r="F6" s="897" t="s">
        <v>223</v>
      </c>
      <c r="G6" s="894"/>
      <c r="H6" s="894"/>
    </row>
    <row r="7" customFormat="false" ht="15.75" hidden="false" customHeight="false" outlineLevel="0" collapsed="false">
      <c r="A7" s="898"/>
      <c r="B7" s="899" t="s">
        <v>320</v>
      </c>
      <c r="C7" s="899" t="s">
        <v>613</v>
      </c>
      <c r="D7" s="899" t="str">
        <f aca="false">B7</f>
        <v>Nine Months</v>
      </c>
      <c r="E7" s="899" t="s">
        <v>738</v>
      </c>
      <c r="F7" s="899" t="str">
        <f aca="false">D7</f>
        <v>Nine Months</v>
      </c>
      <c r="G7" s="896" t="s">
        <v>222</v>
      </c>
      <c r="H7" s="900" t="s">
        <v>258</v>
      </c>
    </row>
    <row r="8" customFormat="false" ht="12.75" hidden="false" customHeight="false" outlineLevel="0" collapsed="false">
      <c r="A8" s="901" t="s">
        <v>739</v>
      </c>
      <c r="B8" s="902" t="n">
        <f aca="false">B9+B13+B17</f>
        <v>227826.6</v>
      </c>
      <c r="C8" s="902" t="n">
        <f aca="false">C9+C13+C17</f>
        <v>417327.5</v>
      </c>
      <c r="D8" s="902" t="n">
        <f aca="false">D9+D13+D17</f>
        <v>265262.3</v>
      </c>
      <c r="E8" s="902" t="n">
        <f aca="false">E9+E13+E17</f>
        <v>509213.9</v>
      </c>
      <c r="F8" s="902" t="n">
        <f aca="false">F9+F13+F17</f>
        <v>286536</v>
      </c>
      <c r="G8" s="903" t="n">
        <f aca="false">D8/B8*100-100</f>
        <v>16.4316633790786</v>
      </c>
      <c r="H8" s="904" t="n">
        <f aca="false">F8/D8*100-100</f>
        <v>8.01987315951043</v>
      </c>
    </row>
    <row r="9" customFormat="false" ht="12.75" hidden="false" customHeight="false" outlineLevel="0" collapsed="false">
      <c r="A9" s="901" t="s">
        <v>740</v>
      </c>
      <c r="B9" s="905" t="n">
        <f aca="false">SUM(B10:B12)</f>
        <v>186084.7</v>
      </c>
      <c r="C9" s="905" t="n">
        <f aca="false">SUM(C10:C12)</f>
        <v>296552.2</v>
      </c>
      <c r="D9" s="905" t="n">
        <f aca="false">SUM(D10:D12)</f>
        <v>194500.3</v>
      </c>
      <c r="E9" s="905" t="n">
        <f aca="false">SUM(E10:E12)</f>
        <v>334881.5</v>
      </c>
      <c r="F9" s="905" t="n">
        <f aca="false">SUM(F10:F12)</f>
        <v>211436.3</v>
      </c>
      <c r="G9" s="903" t="n">
        <f aca="false">D9/B9*100-100</f>
        <v>4.52245670922973</v>
      </c>
      <c r="H9" s="904" t="n">
        <f aca="false">F9/D9*100-100</f>
        <v>8.70744158235233</v>
      </c>
    </row>
    <row r="10" customFormat="false" ht="12.75" hidden="false" customHeight="false" outlineLevel="0" collapsed="false">
      <c r="A10" s="906" t="s">
        <v>741</v>
      </c>
      <c r="B10" s="907" t="n">
        <v>165166.8</v>
      </c>
      <c r="C10" s="907" t="n">
        <v>268110.5</v>
      </c>
      <c r="D10" s="907" t="n">
        <v>184236.9</v>
      </c>
      <c r="E10" s="907" t="n">
        <v>309169.3</v>
      </c>
      <c r="F10" s="907" t="n">
        <v>197838.1</v>
      </c>
      <c r="G10" s="908" t="n">
        <f aca="false">D10/B10*100-100</f>
        <v>11.5459644432174</v>
      </c>
      <c r="H10" s="909" t="n">
        <f aca="false">F10/D10*100-100</f>
        <v>7.38245161528445</v>
      </c>
    </row>
    <row r="11" customFormat="false" ht="12.75" hidden="false" customHeight="false" outlineLevel="0" collapsed="false">
      <c r="A11" s="906" t="s">
        <v>742</v>
      </c>
      <c r="B11" s="907" t="n">
        <v>5810</v>
      </c>
      <c r="C11" s="907" t="n">
        <v>4209.6</v>
      </c>
      <c r="D11" s="907" t="n">
        <v>1673.6</v>
      </c>
      <c r="E11" s="907" t="n">
        <v>3625.7</v>
      </c>
      <c r="F11" s="907" t="n">
        <v>3270.4</v>
      </c>
      <c r="G11" s="908" t="n">
        <f aca="false">D11/B11*100-100</f>
        <v>-71.1944922547332</v>
      </c>
      <c r="H11" s="909" t="n">
        <f aca="false">F11/D11*100-100</f>
        <v>95.4110898661568</v>
      </c>
    </row>
    <row r="12" customFormat="false" ht="12.75" hidden="false" customHeight="false" outlineLevel="0" collapsed="false">
      <c r="A12" s="906" t="s">
        <v>743</v>
      </c>
      <c r="B12" s="907" t="n">
        <v>15107.9</v>
      </c>
      <c r="C12" s="907" t="n">
        <v>24232.1</v>
      </c>
      <c r="D12" s="907" t="n">
        <v>8589.8</v>
      </c>
      <c r="E12" s="907" t="n">
        <f aca="false">19133.6+2952.9</f>
        <v>22086.5</v>
      </c>
      <c r="F12" s="907" t="n">
        <v>10327.8</v>
      </c>
      <c r="G12" s="908" t="n">
        <f aca="false">D12/B12*100-100</f>
        <v>-43.1436533204482</v>
      </c>
      <c r="H12" s="909" t="n">
        <f aca="false">F12/D12*100-100</f>
        <v>20.2332999604182</v>
      </c>
    </row>
    <row r="13" customFormat="false" ht="12.75" hidden="false" customHeight="false" outlineLevel="0" collapsed="false">
      <c r="A13" s="901" t="s">
        <v>744</v>
      </c>
      <c r="B13" s="905" t="n">
        <f aca="false">SUM(B14:B16)</f>
        <v>22937.2</v>
      </c>
      <c r="C13" s="905" t="n">
        <f aca="false">SUM(C14:C16)</f>
        <v>61360</v>
      </c>
      <c r="D13" s="905" t="n">
        <f aca="false">SUM(D14:D16)</f>
        <v>29070.3</v>
      </c>
      <c r="E13" s="905" t="n">
        <f aca="false">SUM(E14:E16)</f>
        <v>81030.3</v>
      </c>
      <c r="F13" s="905" t="n">
        <f aca="false">SUM(F14:F16)</f>
        <v>32435.6</v>
      </c>
      <c r="G13" s="903" t="n">
        <f aca="false">D13/B13*100-100</f>
        <v>26.7386603421516</v>
      </c>
      <c r="H13" s="904" t="n">
        <f aca="false">F13/D13*100-100</f>
        <v>11.5764199199871</v>
      </c>
    </row>
    <row r="14" customFormat="false" ht="12.75" hidden="false" customHeight="false" outlineLevel="0" collapsed="false">
      <c r="A14" s="906" t="s">
        <v>741</v>
      </c>
      <c r="B14" s="907" t="n">
        <v>18664.4</v>
      </c>
      <c r="C14" s="907" t="n">
        <v>48804</v>
      </c>
      <c r="D14" s="907" t="n">
        <v>24494.4</v>
      </c>
      <c r="E14" s="907" t="n">
        <v>68626</v>
      </c>
      <c r="F14" s="907" t="n">
        <v>27438.9</v>
      </c>
      <c r="G14" s="908" t="n">
        <f aca="false">D14/B14*100-100</f>
        <v>31.2359357922034</v>
      </c>
      <c r="H14" s="909" t="n">
        <f aca="false">F14/D14*100-100</f>
        <v>12.0211150303743</v>
      </c>
    </row>
    <row r="15" customFormat="false" ht="12.75" hidden="false" customHeight="false" outlineLevel="0" collapsed="false">
      <c r="A15" s="906" t="s">
        <v>742</v>
      </c>
      <c r="B15" s="907" t="n">
        <v>1668</v>
      </c>
      <c r="C15" s="907" t="n">
        <v>5446.8</v>
      </c>
      <c r="D15" s="907" t="n">
        <v>2942.2</v>
      </c>
      <c r="E15" s="907" t="n">
        <f aca="false">6654.3+991.9</f>
        <v>7646.2</v>
      </c>
      <c r="F15" s="907" t="n">
        <v>2788.3</v>
      </c>
      <c r="G15" s="908" t="n">
        <f aca="false">D15/B15*100-100</f>
        <v>76.3908872901679</v>
      </c>
      <c r="H15" s="909" t="n">
        <f aca="false">F15/D15*100-100</f>
        <v>-5.23077968866835</v>
      </c>
    </row>
    <row r="16" customFormat="false" ht="12.75" hidden="false" customHeight="false" outlineLevel="0" collapsed="false">
      <c r="A16" s="906" t="s">
        <v>743</v>
      </c>
      <c r="B16" s="907" t="n">
        <v>2604.8</v>
      </c>
      <c r="C16" s="907" t="n">
        <v>7109.2</v>
      </c>
      <c r="D16" s="907" t="n">
        <v>1633.7</v>
      </c>
      <c r="E16" s="907" t="n">
        <f aca="false">3953.2+804.9</f>
        <v>4758.1</v>
      </c>
      <c r="F16" s="907" t="n">
        <v>2208.4</v>
      </c>
      <c r="G16" s="908" t="n">
        <f aca="false">D16/B16*100-100</f>
        <v>-37.2811732186732</v>
      </c>
      <c r="H16" s="909" t="n">
        <f aca="false">F16/D16*100-100</f>
        <v>35.1778172247047</v>
      </c>
    </row>
    <row r="17" customFormat="false" ht="12.75" hidden="false" customHeight="false" outlineLevel="0" collapsed="false">
      <c r="A17" s="910" t="s">
        <v>745</v>
      </c>
      <c r="B17" s="905" t="n">
        <f aca="false">SUM(B18:B20)</f>
        <v>18804.7</v>
      </c>
      <c r="C17" s="905" t="n">
        <f aca="false">SUM(C18:C20)</f>
        <v>59415.3</v>
      </c>
      <c r="D17" s="905" t="n">
        <f aca="false">SUM(D18:D20)</f>
        <v>41691.7</v>
      </c>
      <c r="E17" s="905" t="n">
        <f aca="false">SUM(E18:E20)</f>
        <v>93302.1</v>
      </c>
      <c r="F17" s="905" t="n">
        <f aca="false">SUM(F18:F20)</f>
        <v>42664.1</v>
      </c>
      <c r="G17" s="908" t="n">
        <f aca="false">D17/B17*100-100</f>
        <v>121.708934468511</v>
      </c>
      <c r="H17" s="909" t="n">
        <f aca="false">F17/D17*100-100</f>
        <v>2.33235871888169</v>
      </c>
    </row>
    <row r="18" customFormat="false" ht="12.75" hidden="false" customHeight="false" outlineLevel="0" collapsed="false">
      <c r="A18" s="906" t="s">
        <v>741</v>
      </c>
      <c r="B18" s="907" t="n">
        <v>18538</v>
      </c>
      <c r="C18" s="911" t="n">
        <v>57937.4</v>
      </c>
      <c r="D18" s="907" t="n">
        <v>39731.8</v>
      </c>
      <c r="E18" s="907" t="n">
        <v>87750.5</v>
      </c>
      <c r="F18" s="907" t="n">
        <v>38928.7</v>
      </c>
      <c r="G18" s="908" t="n">
        <f aca="false">D18/B18*100-100</f>
        <v>114.326248786277</v>
      </c>
      <c r="H18" s="909" t="n">
        <f aca="false">F18/D18*100-100</f>
        <v>-2.02130283551212</v>
      </c>
    </row>
    <row r="19" customFormat="false" ht="12.75" hidden="false" customHeight="false" outlineLevel="0" collapsed="false">
      <c r="A19" s="906" t="s">
        <v>742</v>
      </c>
      <c r="B19" s="907" t="n">
        <v>0</v>
      </c>
      <c r="C19" s="907" t="n">
        <v>319.3</v>
      </c>
      <c r="D19" s="907" t="n">
        <v>1212.9</v>
      </c>
      <c r="E19" s="907" t="n">
        <f aca="false">3051.6+1000</f>
        <v>4051.6</v>
      </c>
      <c r="F19" s="907" t="n">
        <v>3735.4</v>
      </c>
      <c r="G19" s="903" t="s">
        <v>361</v>
      </c>
      <c r="H19" s="904" t="s">
        <v>361</v>
      </c>
    </row>
    <row r="20" customFormat="false" ht="12.75" hidden="false" customHeight="false" outlineLevel="0" collapsed="false">
      <c r="A20" s="912" t="s">
        <v>743</v>
      </c>
      <c r="B20" s="913" t="n">
        <v>266.7</v>
      </c>
      <c r="C20" s="913" t="n">
        <v>1158.6</v>
      </c>
      <c r="D20" s="913" t="n">
        <v>747</v>
      </c>
      <c r="E20" s="913" t="n">
        <f aca="false">500+1000</f>
        <v>1500</v>
      </c>
      <c r="F20" s="913" t="n">
        <v>0</v>
      </c>
      <c r="G20" s="914" t="s">
        <v>361</v>
      </c>
      <c r="H20" s="915" t="s">
        <v>361</v>
      </c>
    </row>
    <row r="21" customFormat="false" ht="12.75" hidden="false" customHeight="false" outlineLevel="0" collapsed="false">
      <c r="A21" s="916" t="s">
        <v>746</v>
      </c>
      <c r="B21" s="917" t="n">
        <v>138.4</v>
      </c>
      <c r="C21" s="917" t="n">
        <v>138.4</v>
      </c>
      <c r="D21" s="918" t="n">
        <v>0</v>
      </c>
      <c r="E21" s="918" t="n">
        <v>0</v>
      </c>
      <c r="F21" s="918" t="n">
        <v>0</v>
      </c>
      <c r="G21" s="903" t="n">
        <f aca="false">D21/B21*100-100</f>
        <v>-100</v>
      </c>
      <c r="H21" s="909" t="s">
        <v>361</v>
      </c>
    </row>
    <row r="22" customFormat="false" ht="12.75" hidden="false" customHeight="false" outlineLevel="0" collapsed="false">
      <c r="A22" s="919" t="s">
        <v>747</v>
      </c>
      <c r="B22" s="907" t="n">
        <v>9.2</v>
      </c>
      <c r="C22" s="920" t="n">
        <v>9.2</v>
      </c>
      <c r="D22" s="921" t="n">
        <v>0</v>
      </c>
      <c r="E22" s="921" t="n">
        <v>0</v>
      </c>
      <c r="F22" s="921" t="n">
        <v>0</v>
      </c>
      <c r="G22" s="908" t="n">
        <f aca="false">D22/B22*100-100</f>
        <v>-100</v>
      </c>
      <c r="H22" s="909" t="s">
        <v>361</v>
      </c>
    </row>
    <row r="23" customFormat="false" ht="12.75" hidden="false" customHeight="false" outlineLevel="0" collapsed="false">
      <c r="A23" s="919" t="s">
        <v>748</v>
      </c>
      <c r="B23" s="907" t="n">
        <v>129.2</v>
      </c>
      <c r="C23" s="920" t="n">
        <v>129.2</v>
      </c>
      <c r="D23" s="921" t="n">
        <v>0</v>
      </c>
      <c r="E23" s="921" t="n">
        <v>0</v>
      </c>
      <c r="F23" s="921" t="n">
        <v>0</v>
      </c>
      <c r="G23" s="908" t="n">
        <f aca="false">D23/B23*100-100</f>
        <v>-100</v>
      </c>
      <c r="H23" s="909" t="s">
        <v>361</v>
      </c>
    </row>
    <row r="24" customFormat="false" ht="13.5" hidden="false" customHeight="false" outlineLevel="0" collapsed="false">
      <c r="A24" s="922" t="s">
        <v>749</v>
      </c>
      <c r="B24" s="913" t="n">
        <v>0</v>
      </c>
      <c r="C24" s="920" t="n">
        <v>0</v>
      </c>
      <c r="D24" s="923" t="n">
        <v>0</v>
      </c>
      <c r="E24" s="923" t="n">
        <v>0</v>
      </c>
      <c r="F24" s="923" t="n">
        <v>0</v>
      </c>
      <c r="G24" s="908" t="s">
        <v>361</v>
      </c>
      <c r="H24" s="915" t="s">
        <v>361</v>
      </c>
    </row>
    <row r="25" customFormat="false" ht="13.5" hidden="false" customHeight="false" outlineLevel="0" collapsed="false">
      <c r="A25" s="924" t="s">
        <v>750</v>
      </c>
      <c r="B25" s="925" t="n">
        <f aca="false">B21+B17+B13+B9</f>
        <v>227965</v>
      </c>
      <c r="C25" s="925" t="n">
        <f aca="false">C21+C17+C13+C9</f>
        <v>417465.9</v>
      </c>
      <c r="D25" s="925" t="n">
        <f aca="false">D21+D17+D13+D9</f>
        <v>265262.3</v>
      </c>
      <c r="E25" s="925" t="n">
        <f aca="false">E21+E17+E13+E9</f>
        <v>509213.9</v>
      </c>
      <c r="F25" s="925" t="n">
        <f aca="false">F21+F17+F13+F9</f>
        <v>286536</v>
      </c>
      <c r="G25" s="926" t="n">
        <f aca="false">D25/B25*100-100</f>
        <v>16.3609764656855</v>
      </c>
      <c r="H25" s="927" t="n">
        <f aca="false">F25/D25*100-100</f>
        <v>8.01987315951043</v>
      </c>
    </row>
    <row r="26" customFormat="false" ht="13.5" hidden="false" customHeight="false" outlineLevel="0" collapsed="false">
      <c r="A26" s="924" t="s">
        <v>751</v>
      </c>
      <c r="B26" s="928" t="n">
        <f aca="false">B27+B30+B31+B32+B33+B34+B35</f>
        <v>289930.7</v>
      </c>
      <c r="C26" s="928" t="n">
        <f aca="false">C27+C30+C31+C32+C33+C34+C35</f>
        <v>403715</v>
      </c>
      <c r="D26" s="928" t="n">
        <f aca="false">D27+D30+D31+D32+D33+D34+D35</f>
        <v>326795.5</v>
      </c>
      <c r="E26" s="928" t="n">
        <f aca="false">E27+E30+E31+E32+E33+E34+E35</f>
        <v>463333.4</v>
      </c>
      <c r="F26" s="928" t="n">
        <f aca="false">F27+F30+F31+F32+F33+F34+F35</f>
        <v>334221.7</v>
      </c>
      <c r="G26" s="926" t="n">
        <f aca="false">D26/B26*100-100</f>
        <v>12.7150384557413</v>
      </c>
      <c r="H26" s="927" t="n">
        <f aca="false">F26/D26*100-100</f>
        <v>2.27243031192292</v>
      </c>
    </row>
    <row r="27" customFormat="false" ht="12.75" hidden="false" customHeight="false" outlineLevel="0" collapsed="false">
      <c r="A27" s="919" t="s">
        <v>752</v>
      </c>
      <c r="B27" s="929" t="n">
        <f aca="false">B28+B29</f>
        <v>280548.8</v>
      </c>
      <c r="C27" s="929" t="n">
        <f aca="false">C28+C29</f>
        <v>393560.3</v>
      </c>
      <c r="D27" s="929" t="n">
        <f aca="false">D28+D29</f>
        <v>306620.9</v>
      </c>
      <c r="E27" s="929" t="n">
        <f aca="false">E28+E29</f>
        <v>434795.2</v>
      </c>
      <c r="F27" s="929" t="n">
        <f aca="false">F28+F29</f>
        <v>314364.8</v>
      </c>
      <c r="G27" s="903" t="n">
        <f aca="false">D27/B27*100-100</f>
        <v>9.29324951666162</v>
      </c>
      <c r="H27" s="904" t="n">
        <f aca="false">F27/D27*100-100</f>
        <v>2.52556169523996</v>
      </c>
    </row>
    <row r="28" customFormat="false" ht="12.75" hidden="false" customHeight="false" outlineLevel="0" collapsed="false">
      <c r="A28" s="930" t="s">
        <v>34</v>
      </c>
      <c r="B28" s="931" t="n">
        <v>252412.6</v>
      </c>
      <c r="C28" s="932" t="n">
        <v>356619.6</v>
      </c>
      <c r="D28" s="931" t="n">
        <v>291487.1</v>
      </c>
      <c r="E28" s="931" t="n">
        <v>405846.6</v>
      </c>
      <c r="F28" s="931" t="n">
        <v>290185.6</v>
      </c>
      <c r="G28" s="933" t="n">
        <f aca="false">D28/B28*100-100</f>
        <v>15.4804078718733</v>
      </c>
      <c r="H28" s="934" t="n">
        <f aca="false">F28/D28*100-100</f>
        <v>-0.446503464475796</v>
      </c>
    </row>
    <row r="29" customFormat="false" ht="12.75" hidden="false" customHeight="false" outlineLevel="0" collapsed="false">
      <c r="A29" s="930" t="s">
        <v>753</v>
      </c>
      <c r="B29" s="931" t="n">
        <v>28136.2</v>
      </c>
      <c r="C29" s="932" t="n">
        <v>36940.7</v>
      </c>
      <c r="D29" s="931" t="n">
        <v>15133.8</v>
      </c>
      <c r="E29" s="931" t="n">
        <v>28948.6</v>
      </c>
      <c r="F29" s="931" t="n">
        <v>24179.2</v>
      </c>
      <c r="G29" s="933" t="n">
        <f aca="false">D29/B29*100-100</f>
        <v>-46.2123527697415</v>
      </c>
      <c r="H29" s="934" t="n">
        <f aca="false">F29/D29*100-100</f>
        <v>59.7695225257371</v>
      </c>
    </row>
    <row r="30" customFormat="false" ht="12.75" hidden="false" customHeight="false" outlineLevel="0" collapsed="false">
      <c r="A30" s="919" t="s">
        <v>754</v>
      </c>
      <c r="B30" s="907" t="n">
        <v>3458</v>
      </c>
      <c r="C30" s="920" t="n">
        <v>8084.4</v>
      </c>
      <c r="D30" s="907" t="n">
        <v>8164</v>
      </c>
      <c r="E30" s="907" t="n">
        <v>11104.8</v>
      </c>
      <c r="F30" s="907" t="n">
        <v>6345.7</v>
      </c>
      <c r="G30" s="908" t="n">
        <f aca="false">D30/B30*100-100</f>
        <v>136.09022556391</v>
      </c>
      <c r="H30" s="909" t="n">
        <f aca="false">F30/D30*100-100</f>
        <v>-22.2721705046546</v>
      </c>
    </row>
    <row r="31" customFormat="false" ht="12.75" hidden="false" customHeight="false" outlineLevel="0" collapsed="false">
      <c r="A31" s="919" t="s">
        <v>755</v>
      </c>
      <c r="B31" s="907" t="n">
        <v>-48.4</v>
      </c>
      <c r="C31" s="920" t="n">
        <v>-63.4</v>
      </c>
      <c r="D31" s="907" t="n">
        <v>28.8</v>
      </c>
      <c r="E31" s="907" t="n">
        <v>-26.4999999999999</v>
      </c>
      <c r="F31" s="907" t="n">
        <v>154.4</v>
      </c>
      <c r="G31" s="908" t="n">
        <f aca="false">D31/B31*100-100</f>
        <v>-159.504132231405</v>
      </c>
      <c r="H31" s="909" t="n">
        <f aca="false">F31/D31*100-100</f>
        <v>436.111111111111</v>
      </c>
    </row>
    <row r="32" customFormat="false" ht="12.75" hidden="false" customHeight="false" outlineLevel="0" collapsed="false">
      <c r="A32" s="919" t="s">
        <v>756</v>
      </c>
      <c r="B32" s="907" t="n">
        <v>221.3</v>
      </c>
      <c r="C32" s="920" t="n">
        <v>-44.7</v>
      </c>
      <c r="D32" s="907" t="n">
        <v>913.3</v>
      </c>
      <c r="E32" s="907" t="n">
        <v>1129.6</v>
      </c>
      <c r="F32" s="907" t="n">
        <v>3249.6</v>
      </c>
      <c r="G32" s="908" t="n">
        <f aca="false">D32/B32*100-100</f>
        <v>312.69769543606</v>
      </c>
      <c r="H32" s="909" t="n">
        <f aca="false">F32/D32*100-100</f>
        <v>255.808606153509</v>
      </c>
    </row>
    <row r="33" customFormat="false" ht="12.75" hidden="false" customHeight="false" outlineLevel="0" collapsed="false">
      <c r="A33" s="919" t="s">
        <v>757</v>
      </c>
      <c r="B33" s="907" t="n">
        <v>291.2</v>
      </c>
      <c r="C33" s="920" t="n">
        <v>136.6</v>
      </c>
      <c r="D33" s="907" t="n">
        <v>863.3</v>
      </c>
      <c r="E33" s="907" t="n">
        <v>832.9</v>
      </c>
      <c r="F33" s="907" t="n">
        <v>426.9</v>
      </c>
      <c r="G33" s="908" t="n">
        <f aca="false">D33/B33*100-100</f>
        <v>196.462912087912</v>
      </c>
      <c r="H33" s="909" t="n">
        <f aca="false">F33/D33*100-100</f>
        <v>-50.5502142939882</v>
      </c>
    </row>
    <row r="34" customFormat="false" ht="12.75" hidden="false" customHeight="false" outlineLevel="0" collapsed="false">
      <c r="A34" s="919" t="s">
        <v>758</v>
      </c>
      <c r="B34" s="907"/>
      <c r="C34" s="935" t="n">
        <v>0</v>
      </c>
      <c r="D34" s="907"/>
      <c r="E34" s="907" t="n">
        <v>10000</v>
      </c>
      <c r="F34" s="907" t="n">
        <v>0</v>
      </c>
      <c r="G34" s="908" t="s">
        <v>361</v>
      </c>
      <c r="H34" s="909" t="s">
        <v>361</v>
      </c>
    </row>
    <row r="35" customFormat="false" ht="13.5" hidden="false" customHeight="false" outlineLevel="0" collapsed="false">
      <c r="A35" s="919" t="s">
        <v>759</v>
      </c>
      <c r="B35" s="936" t="n">
        <v>5459.8</v>
      </c>
      <c r="C35" s="937" t="n">
        <v>2041.8</v>
      </c>
      <c r="D35" s="936" t="n">
        <v>10205.2</v>
      </c>
      <c r="E35" s="936" t="n">
        <v>5497.4</v>
      </c>
      <c r="F35" s="936" t="n">
        <v>9680.3</v>
      </c>
      <c r="G35" s="908" t="n">
        <f aca="false">D35/B35*100-100</f>
        <v>86.9152716216711</v>
      </c>
      <c r="H35" s="909" t="n">
        <f aca="false">F35/D35*100-100</f>
        <v>-5.14345627719202</v>
      </c>
    </row>
    <row r="36" customFormat="false" ht="13.5" hidden="false" customHeight="false" outlineLevel="0" collapsed="false">
      <c r="A36" s="938" t="s">
        <v>760</v>
      </c>
      <c r="B36" s="928" t="n">
        <f aca="false">B26-B25</f>
        <v>61965.7</v>
      </c>
      <c r="C36" s="928" t="n">
        <f aca="false">C26-C25</f>
        <v>-13750.9</v>
      </c>
      <c r="D36" s="928" t="n">
        <f aca="false">D26-D25</f>
        <v>61533.2</v>
      </c>
      <c r="E36" s="928" t="n">
        <f aca="false">E26-E25</f>
        <v>-45880.5000000001</v>
      </c>
      <c r="F36" s="928" t="n">
        <f aca="false">F26-F25</f>
        <v>47685.7</v>
      </c>
      <c r="G36" s="926" t="n">
        <f aca="false">D36/B36*100-100</f>
        <v>-0.697966778395141</v>
      </c>
      <c r="H36" s="927" t="n">
        <f aca="false">F36/D36*100-100</f>
        <v>-22.5041116015419</v>
      </c>
      <c r="J36" s="939"/>
    </row>
    <row r="37" customFormat="false" ht="13.5" hidden="false" customHeight="false" outlineLevel="0" collapsed="false">
      <c r="A37" s="938" t="s">
        <v>761</v>
      </c>
      <c r="B37" s="940" t="n">
        <v>-61965.7</v>
      </c>
      <c r="C37" s="940" t="n">
        <v>13750.905</v>
      </c>
      <c r="D37" s="940" t="n">
        <v>-61533.2</v>
      </c>
      <c r="E37" s="940" t="n">
        <v>45880.5</v>
      </c>
      <c r="F37" s="941" t="n">
        <v>-47685.7</v>
      </c>
      <c r="G37" s="926" t="n">
        <f aca="false">D37/B37*100-100</f>
        <v>-0.697966778395127</v>
      </c>
      <c r="H37" s="927" t="n">
        <f aca="false">F37/D37*100-100</f>
        <v>-22.5041116015419</v>
      </c>
    </row>
    <row r="38" customFormat="false" ht="12.75" hidden="false" customHeight="false" outlineLevel="0" collapsed="false">
      <c r="A38" s="942" t="s">
        <v>762</v>
      </c>
      <c r="B38" s="929" t="n">
        <v>-75948.3</v>
      </c>
      <c r="C38" s="943" t="n">
        <v>-1901.79500000004</v>
      </c>
      <c r="D38" s="943" t="n">
        <v>-69372.8</v>
      </c>
      <c r="E38" s="943" t="n">
        <v>32055.3</v>
      </c>
      <c r="F38" s="929" t="n">
        <v>-74624.9</v>
      </c>
      <c r="G38" s="908" t="n">
        <f aca="false">D38/B38*100-100</f>
        <v>-8.65786330964615</v>
      </c>
      <c r="H38" s="909" t="n">
        <f aca="false">F38/D38*100-100</f>
        <v>7.57083467872137</v>
      </c>
    </row>
    <row r="39" customFormat="false" ht="12.75" hidden="false" customHeight="false" outlineLevel="0" collapsed="false">
      <c r="A39" s="944" t="s">
        <v>763</v>
      </c>
      <c r="B39" s="907" t="n">
        <v>9932.8</v>
      </c>
      <c r="C39" s="920" t="n">
        <v>19982.805</v>
      </c>
      <c r="D39" s="907" t="n">
        <v>0</v>
      </c>
      <c r="E39" s="907" t="n">
        <v>42423.1</v>
      </c>
      <c r="F39" s="907" t="n">
        <v>42582.085</v>
      </c>
      <c r="G39" s="908" t="n">
        <f aca="false">D39/B39*100-100</f>
        <v>-100</v>
      </c>
      <c r="H39" s="909" t="s">
        <v>361</v>
      </c>
    </row>
    <row r="40" customFormat="false" ht="12.75" hidden="false" customHeight="false" outlineLevel="0" collapsed="false">
      <c r="A40" s="906" t="s">
        <v>764</v>
      </c>
      <c r="B40" s="929" t="n">
        <v>0</v>
      </c>
      <c r="C40" s="943" t="n">
        <v>10000</v>
      </c>
      <c r="D40" s="929" t="n">
        <v>0</v>
      </c>
      <c r="E40" s="929" t="n">
        <v>10000</v>
      </c>
      <c r="F40" s="929" t="n">
        <v>12500</v>
      </c>
      <c r="G40" s="908"/>
      <c r="H40" s="909" t="s">
        <v>361</v>
      </c>
    </row>
    <row r="41" customFormat="false" ht="12.75" hidden="false" customHeight="false" outlineLevel="0" collapsed="false">
      <c r="A41" s="906" t="s">
        <v>765</v>
      </c>
      <c r="B41" s="929" t="n">
        <v>9000</v>
      </c>
      <c r="C41" s="943" t="n">
        <v>9000</v>
      </c>
      <c r="D41" s="929" t="n">
        <v>0</v>
      </c>
      <c r="E41" s="929" t="n">
        <v>30000</v>
      </c>
      <c r="F41" s="929" t="n">
        <v>25000</v>
      </c>
      <c r="G41" s="908" t="n">
        <f aca="false">D41/B41*100-100</f>
        <v>-100</v>
      </c>
      <c r="H41" s="909" t="s">
        <v>361</v>
      </c>
    </row>
    <row r="42" customFormat="false" ht="12.75" hidden="false" customHeight="false" outlineLevel="0" collapsed="false">
      <c r="A42" s="906" t="s">
        <v>766</v>
      </c>
      <c r="B42" s="929" t="n">
        <v>906.4</v>
      </c>
      <c r="C42" s="943" t="n">
        <v>906.4</v>
      </c>
      <c r="D42" s="929" t="n">
        <v>0</v>
      </c>
      <c r="E42" s="929" t="n">
        <v>0</v>
      </c>
      <c r="F42" s="929" t="n">
        <v>0</v>
      </c>
      <c r="G42" s="908" t="s">
        <v>361</v>
      </c>
      <c r="H42" s="909" t="s">
        <v>361</v>
      </c>
    </row>
    <row r="43" customFormat="false" ht="12.75" hidden="false" customHeight="false" outlineLevel="0" collapsed="false">
      <c r="A43" s="906" t="s">
        <v>767</v>
      </c>
      <c r="B43" s="929" t="n">
        <v>0</v>
      </c>
      <c r="C43" s="943" t="n">
        <v>0</v>
      </c>
      <c r="D43" s="929" t="n">
        <v>0</v>
      </c>
      <c r="E43" s="929" t="n">
        <v>2339.4</v>
      </c>
      <c r="F43" s="929" t="n">
        <v>5000</v>
      </c>
      <c r="G43" s="908" t="s">
        <v>361</v>
      </c>
      <c r="H43" s="909" t="s">
        <v>361</v>
      </c>
    </row>
    <row r="44" customFormat="false" ht="12.75" hidden="false" customHeight="false" outlineLevel="0" collapsed="false">
      <c r="A44" s="906" t="s">
        <v>768</v>
      </c>
      <c r="B44" s="945" t="n">
        <v>26.405</v>
      </c>
      <c r="C44" s="946" t="n">
        <v>76.405</v>
      </c>
      <c r="D44" s="947" t="n">
        <v>0</v>
      </c>
      <c r="E44" s="947" t="n">
        <v>83.7</v>
      </c>
      <c r="F44" s="929" t="n">
        <v>82.085</v>
      </c>
      <c r="G44" s="908" t="s">
        <v>361</v>
      </c>
      <c r="H44" s="909" t="s">
        <v>361</v>
      </c>
    </row>
    <row r="45" customFormat="false" ht="15.75" hidden="false" customHeight="false" outlineLevel="0" collapsed="false">
      <c r="A45" s="944" t="s">
        <v>769</v>
      </c>
      <c r="B45" s="929" t="n">
        <v>-86732.2</v>
      </c>
      <c r="C45" s="943" t="n">
        <v>-23316.3</v>
      </c>
      <c r="D45" s="929" t="n">
        <v>-69291.3</v>
      </c>
      <c r="E45" s="929" t="n">
        <v>-10312.3</v>
      </c>
      <c r="F45" s="929" t="n">
        <v>-116955.7</v>
      </c>
      <c r="G45" s="948" t="n">
        <f aca="false">D45/B45*100-100</f>
        <v>-20.1089099550109</v>
      </c>
      <c r="H45" s="909" t="n">
        <f aca="false">F45/D45*100-100</f>
        <v>68.7884337571961</v>
      </c>
    </row>
    <row r="46" customFormat="false" ht="15" hidden="false" customHeight="false" outlineLevel="0" collapsed="false">
      <c r="A46" s="949" t="s">
        <v>770</v>
      </c>
      <c r="B46" s="929" t="n">
        <v>851.1</v>
      </c>
      <c r="C46" s="943" t="n">
        <v>1431.7</v>
      </c>
      <c r="D46" s="929" t="n">
        <v>-81.5</v>
      </c>
      <c r="E46" s="929" t="n">
        <v>-55.5</v>
      </c>
      <c r="F46" s="929" t="n">
        <v>-251.284999999996</v>
      </c>
      <c r="G46" s="908" t="s">
        <v>361</v>
      </c>
      <c r="H46" s="909" t="s">
        <v>361</v>
      </c>
    </row>
    <row r="47" customFormat="false" ht="12.75" hidden="false" customHeight="false" outlineLevel="0" collapsed="false">
      <c r="A47" s="942" t="s">
        <v>771</v>
      </c>
      <c r="B47" s="929" t="n">
        <v>296.9</v>
      </c>
      <c r="C47" s="943" t="n">
        <v>569.8</v>
      </c>
      <c r="D47" s="929" t="n">
        <v>5494.1</v>
      </c>
      <c r="E47" s="929" t="n">
        <v>11224</v>
      </c>
      <c r="F47" s="929" t="n">
        <v>5309.5</v>
      </c>
      <c r="G47" s="948" t="n">
        <f aca="false">D47/B47*100-100</f>
        <v>1750.4883799259</v>
      </c>
      <c r="H47" s="909" t="n">
        <f aca="false">F47/D47*100-100</f>
        <v>-3.35996796563587</v>
      </c>
    </row>
    <row r="48" customFormat="false" ht="13.5" hidden="false" customHeight="false" outlineLevel="0" collapsed="false">
      <c r="A48" s="950" t="s">
        <v>772</v>
      </c>
      <c r="B48" s="951" t="n">
        <v>13685.7</v>
      </c>
      <c r="C48" s="952" t="n">
        <v>15082.9</v>
      </c>
      <c r="D48" s="951" t="n">
        <v>2345.5</v>
      </c>
      <c r="E48" s="951" t="n">
        <v>2601.2</v>
      </c>
      <c r="F48" s="951" t="n">
        <v>21629.7</v>
      </c>
      <c r="G48" s="953" t="n">
        <f aca="false">D48/B48*100-100</f>
        <v>-82.8616731332705</v>
      </c>
      <c r="H48" s="954" t="n">
        <f aca="false">F48/D48*100-100</f>
        <v>822.178639948838</v>
      </c>
    </row>
    <row r="49" customFormat="false" ht="13.5" hidden="false" customHeight="true" outlineLevel="0" collapsed="false">
      <c r="A49" s="955" t="s">
        <v>773</v>
      </c>
      <c r="B49" s="955"/>
      <c r="C49" s="955"/>
      <c r="D49" s="955"/>
      <c r="E49" s="955"/>
      <c r="F49" s="955"/>
      <c r="G49" s="955"/>
      <c r="H49" s="955"/>
    </row>
    <row r="50" customFormat="false" ht="12.75" hidden="false" customHeight="false" outlineLevel="0" collapsed="false">
      <c r="A50" s="956" t="s">
        <v>774</v>
      </c>
      <c r="B50" s="956"/>
      <c r="C50" s="956"/>
      <c r="D50" s="956"/>
      <c r="E50" s="956"/>
      <c r="F50" s="956"/>
      <c r="G50" s="956"/>
      <c r="H50" s="956"/>
    </row>
    <row r="51" customFormat="false" ht="12.75" hidden="false" customHeight="false" outlineLevel="0" collapsed="false">
      <c r="A51" s="956" t="s">
        <v>775</v>
      </c>
      <c r="B51" s="956"/>
      <c r="C51" s="956"/>
      <c r="D51" s="956"/>
      <c r="E51" s="956"/>
      <c r="F51" s="956"/>
      <c r="G51" s="956"/>
      <c r="H51" s="956"/>
    </row>
    <row r="52" customFormat="false" ht="12.75" hidden="false" customHeight="false" outlineLevel="0" collapsed="false">
      <c r="A52" s="957" t="s">
        <v>776</v>
      </c>
      <c r="B52" s="957"/>
      <c r="C52" s="957"/>
      <c r="D52" s="957"/>
      <c r="E52" s="957"/>
      <c r="F52" s="957"/>
      <c r="G52" s="957"/>
      <c r="H52" s="957"/>
    </row>
    <row r="53" customFormat="false" ht="12.75" hidden="false" customHeight="false" outlineLevel="0" collapsed="false">
      <c r="A53" s="956" t="s">
        <v>777</v>
      </c>
      <c r="B53" s="956"/>
      <c r="C53" s="956"/>
      <c r="D53" s="956"/>
      <c r="E53" s="956"/>
      <c r="F53" s="956"/>
      <c r="G53" s="956"/>
      <c r="H53" s="956"/>
    </row>
    <row r="54" customFormat="false" ht="12.75" hidden="false" customHeight="false" outlineLevel="0" collapsed="false">
      <c r="A54" s="956" t="s">
        <v>778</v>
      </c>
      <c r="B54" s="956"/>
      <c r="C54" s="956"/>
      <c r="D54" s="956"/>
      <c r="E54" s="956"/>
      <c r="F54" s="956"/>
      <c r="G54" s="956"/>
      <c r="H54" s="956"/>
    </row>
  </sheetData>
  <mergeCells count="16">
    <mergeCell ref="A1:H1"/>
    <mergeCell ref="A2:H2"/>
    <mergeCell ref="A3:H3"/>
    <mergeCell ref="B4:D4"/>
    <mergeCell ref="G4:H4"/>
    <mergeCell ref="A5:A6"/>
    <mergeCell ref="B5:F5"/>
    <mergeCell ref="G5:H6"/>
    <mergeCell ref="B6:C6"/>
    <mergeCell ref="D6:E6"/>
    <mergeCell ref="A49:H49"/>
    <mergeCell ref="A50:H50"/>
    <mergeCell ref="A51:H51"/>
    <mergeCell ref="A52:H52"/>
    <mergeCell ref="A53:H53"/>
    <mergeCell ref="A54:H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1.42"/>
    <col collapsed="false" customWidth="true" hidden="false" outlineLevel="0" max="2" min="2" style="77" width="10.85"/>
    <col collapsed="false" customWidth="false" hidden="false" outlineLevel="0" max="3" min="3" style="77" width="9.14"/>
    <col collapsed="false" customWidth="true" hidden="false" outlineLevel="0" max="4" min="4" style="77" width="10.85"/>
    <col collapsed="false" customWidth="false" hidden="false" outlineLevel="0" max="5" min="5" style="77" width="9.14"/>
    <col collapsed="false" customWidth="true" hidden="false" outlineLevel="0" max="6" min="6" style="77" width="10.85"/>
    <col collapsed="false" customWidth="true" hidden="false" outlineLevel="0" max="10" min="7" style="77" width="8.14"/>
    <col collapsed="false" customWidth="false" hidden="false" outlineLevel="0" max="257" min="11" style="77" width="9.14"/>
  </cols>
  <sheetData>
    <row r="1" customFormat="false" ht="12.75" hidden="false" customHeight="false" outlineLevel="0" collapsed="false">
      <c r="A1" s="419" t="s">
        <v>779</v>
      </c>
      <c r="B1" s="419"/>
      <c r="C1" s="419"/>
      <c r="D1" s="419"/>
      <c r="E1" s="419"/>
      <c r="F1" s="419"/>
      <c r="G1" s="419"/>
      <c r="H1" s="419"/>
      <c r="I1" s="419"/>
      <c r="J1" s="419"/>
    </row>
    <row r="2" customFormat="false" ht="15.75" hidden="false" customHeight="false" outlineLevel="0" collapsed="false">
      <c r="A2" s="637" t="s">
        <v>780</v>
      </c>
      <c r="B2" s="637"/>
      <c r="C2" s="637"/>
      <c r="D2" s="637"/>
      <c r="E2" s="637"/>
      <c r="F2" s="637"/>
      <c r="G2" s="637"/>
      <c r="H2" s="637"/>
      <c r="I2" s="637"/>
      <c r="J2" s="637"/>
    </row>
    <row r="3" customFormat="false" ht="13.5" hidden="false" customHeight="false" outlineLevel="0" collapsed="false">
      <c r="A3" s="958"/>
      <c r="B3" s="958"/>
      <c r="C3" s="958"/>
      <c r="D3" s="958"/>
      <c r="E3" s="958"/>
      <c r="F3" s="958"/>
      <c r="G3" s="958"/>
      <c r="H3" s="958"/>
      <c r="I3" s="958"/>
      <c r="J3" s="958"/>
    </row>
    <row r="4" customFormat="false" ht="13.5" hidden="false" customHeight="true" outlineLevel="0" collapsed="false">
      <c r="A4" s="959"/>
      <c r="B4" s="960" t="s">
        <v>781</v>
      </c>
      <c r="C4" s="960"/>
      <c r="D4" s="960"/>
      <c r="E4" s="960"/>
      <c r="F4" s="960"/>
      <c r="G4" s="961" t="s">
        <v>782</v>
      </c>
      <c r="H4" s="961"/>
      <c r="I4" s="962" t="s">
        <v>783</v>
      </c>
      <c r="J4" s="962"/>
    </row>
    <row r="5" customFormat="false" ht="13.5" hidden="false" customHeight="false" outlineLevel="0" collapsed="false">
      <c r="A5" s="959"/>
      <c r="B5" s="963" t="s">
        <v>73</v>
      </c>
      <c r="C5" s="963"/>
      <c r="D5" s="963" t="s">
        <v>222</v>
      </c>
      <c r="E5" s="963"/>
      <c r="F5" s="964" t="s">
        <v>75</v>
      </c>
      <c r="G5" s="961"/>
      <c r="H5" s="961"/>
      <c r="I5" s="962"/>
      <c r="J5" s="962"/>
    </row>
    <row r="6" customFormat="false" ht="13.5" hidden="false" customHeight="false" outlineLevel="0" collapsed="false">
      <c r="A6" s="959"/>
      <c r="B6" s="965" t="s">
        <v>784</v>
      </c>
      <c r="C6" s="966" t="s">
        <v>323</v>
      </c>
      <c r="D6" s="967" t="s">
        <v>784</v>
      </c>
      <c r="E6" s="966" t="s">
        <v>323</v>
      </c>
      <c r="F6" s="968" t="s">
        <v>784</v>
      </c>
      <c r="G6" s="964" t="s">
        <v>222</v>
      </c>
      <c r="H6" s="964" t="s">
        <v>258</v>
      </c>
      <c r="I6" s="964" t="s">
        <v>222</v>
      </c>
      <c r="J6" s="969" t="s">
        <v>258</v>
      </c>
    </row>
    <row r="7" customFormat="false" ht="12.75" hidden="false" customHeight="false" outlineLevel="0" collapsed="false">
      <c r="A7" s="970" t="s">
        <v>785</v>
      </c>
      <c r="B7" s="971" t="n">
        <v>72536.338</v>
      </c>
      <c r="C7" s="971" t="n">
        <v>100966.88</v>
      </c>
      <c r="D7" s="972" t="n">
        <v>83379.769</v>
      </c>
      <c r="E7" s="972" t="n">
        <v>112377.395</v>
      </c>
      <c r="F7" s="972" t="n">
        <v>74717.848</v>
      </c>
      <c r="G7" s="973" t="n">
        <v>14.9489639248124</v>
      </c>
      <c r="H7" s="973" t="n">
        <v>-10.388516427768</v>
      </c>
      <c r="I7" s="974" t="n">
        <v>28.6079143750193</v>
      </c>
      <c r="J7" s="975" t="n">
        <v>25.6442679820267</v>
      </c>
    </row>
    <row r="8" customFormat="false" ht="12.75" hidden="false" customHeight="false" outlineLevel="0" collapsed="false">
      <c r="A8" s="976" t="s">
        <v>786</v>
      </c>
      <c r="B8" s="977" t="n">
        <v>49365.439</v>
      </c>
      <c r="C8" s="977" t="n">
        <v>77927.541</v>
      </c>
      <c r="D8" s="978" t="n">
        <v>56386.663</v>
      </c>
      <c r="E8" s="979" t="n">
        <v>74671.022</v>
      </c>
      <c r="F8" s="978" t="n">
        <v>50504.743</v>
      </c>
      <c r="G8" s="980" t="n">
        <v>14.2229546464684</v>
      </c>
      <c r="H8" s="981" t="n">
        <v>-10.4314029010725</v>
      </c>
      <c r="I8" s="982" t="n">
        <v>19.3464775249865</v>
      </c>
      <c r="J8" s="983" t="n">
        <v>17.3339730536054</v>
      </c>
    </row>
    <row r="9" customFormat="false" ht="12.75" hidden="false" customHeight="false" outlineLevel="0" collapsed="false">
      <c r="A9" s="976" t="s">
        <v>787</v>
      </c>
      <c r="B9" s="977" t="n">
        <v>54216.158</v>
      </c>
      <c r="C9" s="977" t="n">
        <v>67882.009</v>
      </c>
      <c r="D9" s="978" t="n">
        <v>63407.957</v>
      </c>
      <c r="E9" s="979" t="n">
        <v>88459.09</v>
      </c>
      <c r="F9" s="978" t="n">
        <v>75681.515</v>
      </c>
      <c r="G9" s="980" t="n">
        <v>16.953984456073</v>
      </c>
      <c r="H9" s="981" t="n">
        <v>19.3564949585113</v>
      </c>
      <c r="I9" s="982" t="n">
        <v>21.7555100752427</v>
      </c>
      <c r="J9" s="983" t="n">
        <v>25.9750127164499</v>
      </c>
    </row>
    <row r="10" customFormat="false" ht="12.75" hidden="false" customHeight="false" outlineLevel="0" collapsed="false">
      <c r="A10" s="976" t="s">
        <v>788</v>
      </c>
      <c r="B10" s="977" t="n">
        <v>31590.887</v>
      </c>
      <c r="C10" s="977" t="n">
        <v>45395.355</v>
      </c>
      <c r="D10" s="978" t="n">
        <v>37942.09</v>
      </c>
      <c r="E10" s="979" t="n">
        <v>53524.95</v>
      </c>
      <c r="F10" s="978" t="n">
        <v>41070.527</v>
      </c>
      <c r="G10" s="980" t="n">
        <v>20.1045415407298</v>
      </c>
      <c r="H10" s="981" t="n">
        <v>8.24529434198276</v>
      </c>
      <c r="I10" s="982" t="n">
        <v>13.0180747074182</v>
      </c>
      <c r="J10" s="983" t="n">
        <v>14.0960109096164</v>
      </c>
    </row>
    <row r="11" customFormat="false" ht="12.75" hidden="false" customHeight="false" outlineLevel="0" collapsed="false">
      <c r="A11" s="976" t="s">
        <v>789</v>
      </c>
      <c r="B11" s="977" t="n">
        <v>3635.31</v>
      </c>
      <c r="C11" s="977" t="n">
        <v>7813.653</v>
      </c>
      <c r="D11" s="978" t="n">
        <v>7992.862</v>
      </c>
      <c r="E11" s="979" t="n">
        <v>10650</v>
      </c>
      <c r="F11" s="978" t="n">
        <v>5147.256</v>
      </c>
      <c r="G11" s="980" t="n">
        <v>119.867411582506</v>
      </c>
      <c r="H11" s="981" t="n">
        <v>-35.6018407424024</v>
      </c>
      <c r="I11" s="982" t="n">
        <v>2.74238120889188</v>
      </c>
      <c r="J11" s="983" t="n">
        <v>1.76661421292667</v>
      </c>
    </row>
    <row r="12" customFormat="false" ht="12.75" hidden="false" customHeight="false" outlineLevel="0" collapsed="false">
      <c r="A12" s="976" t="s">
        <v>790</v>
      </c>
      <c r="B12" s="977" t="n">
        <v>3409.927</v>
      </c>
      <c r="C12" s="977" t="n">
        <v>4090</v>
      </c>
      <c r="D12" s="978" t="n">
        <v>4608.107</v>
      </c>
      <c r="E12" s="979" t="n">
        <v>6217.373</v>
      </c>
      <c r="F12" s="978" t="n">
        <v>5684.184</v>
      </c>
      <c r="G12" s="980" t="n">
        <v>35.1379956227802</v>
      </c>
      <c r="H12" s="981" t="n">
        <v>23.3518232107024</v>
      </c>
      <c r="I12" s="982" t="n">
        <v>1.58105895552346</v>
      </c>
      <c r="J12" s="983" t="n">
        <v>1.95089582552148</v>
      </c>
    </row>
    <row r="13" customFormat="false" ht="12.75" hidden="false" customHeight="false" outlineLevel="0" collapsed="false">
      <c r="A13" s="976" t="s">
        <v>791</v>
      </c>
      <c r="B13" s="984" t="n">
        <v>361.89</v>
      </c>
      <c r="C13" s="984" t="n">
        <v>434.906</v>
      </c>
      <c r="D13" s="984" t="n">
        <v>389.097</v>
      </c>
      <c r="E13" s="985" t="n">
        <v>461.616</v>
      </c>
      <c r="F13" s="978" t="n">
        <v>451.308</v>
      </c>
      <c r="G13" s="980" t="n">
        <v>7.51803034071126</v>
      </c>
      <c r="H13" s="981" t="n">
        <v>15.9885581230387</v>
      </c>
      <c r="I13" s="982" t="n">
        <v>0.133500653612711</v>
      </c>
      <c r="J13" s="983" t="n">
        <v>0.154895565172494</v>
      </c>
    </row>
    <row r="14" customFormat="false" ht="12.75" hidden="false" customHeight="false" outlineLevel="0" collapsed="false">
      <c r="A14" s="976" t="s">
        <v>792</v>
      </c>
      <c r="B14" s="984" t="n">
        <v>390.734</v>
      </c>
      <c r="C14" s="984" t="n">
        <v>440.533</v>
      </c>
      <c r="D14" s="984" t="n">
        <v>517.039</v>
      </c>
      <c r="E14" s="985" t="n">
        <v>562.917</v>
      </c>
      <c r="F14" s="978" t="n">
        <v>612.002</v>
      </c>
      <c r="G14" s="980" t="n">
        <v>32.3250600152534</v>
      </c>
      <c r="H14" s="981" t="n">
        <v>18.3666996106677</v>
      </c>
      <c r="I14" s="982" t="n">
        <v>0.177398038132555</v>
      </c>
      <c r="J14" s="983" t="n">
        <v>0.210048117198669</v>
      </c>
    </row>
    <row r="15" customFormat="false" ht="12.75" hidden="false" customHeight="false" outlineLevel="0" collapsed="false">
      <c r="A15" s="976" t="s">
        <v>793</v>
      </c>
      <c r="B15" s="984" t="n">
        <v>3837.617</v>
      </c>
      <c r="C15" s="984" t="n">
        <v>6850.123</v>
      </c>
      <c r="D15" s="984" t="n">
        <v>7817.416</v>
      </c>
      <c r="E15" s="985" t="n">
        <v>11016.301</v>
      </c>
      <c r="F15" s="978" t="n">
        <v>6106.7</v>
      </c>
      <c r="G15" s="980" t="n">
        <v>103.704955445007</v>
      </c>
      <c r="H15" s="981" t="n">
        <v>-21.8833947176407</v>
      </c>
      <c r="I15" s="982" t="n">
        <v>2.68218502214735</v>
      </c>
      <c r="J15" s="983" t="n">
        <v>2.09590955143465</v>
      </c>
    </row>
    <row r="16" customFormat="false" ht="12.75" hidden="false" customHeight="false" outlineLevel="0" collapsed="false">
      <c r="A16" s="976" t="s">
        <v>794</v>
      </c>
      <c r="B16" s="977" t="n">
        <v>33068.3</v>
      </c>
      <c r="C16" s="977" t="n">
        <v>45045</v>
      </c>
      <c r="D16" s="978" t="n">
        <v>29016</v>
      </c>
      <c r="E16" s="978" t="n">
        <v>45093.2</v>
      </c>
      <c r="F16" s="978" t="n">
        <v>31386.681</v>
      </c>
      <c r="G16" s="981" t="n">
        <v>-12.2543342113142</v>
      </c>
      <c r="H16" s="981" t="n">
        <v>8.17025434243177</v>
      </c>
      <c r="I16" s="982" t="n">
        <v>9.95549943902531</v>
      </c>
      <c r="J16" s="983" t="n">
        <v>10.7723720660475</v>
      </c>
    </row>
    <row r="17" customFormat="false" ht="13.5" hidden="false" customHeight="false" outlineLevel="0" collapsed="false">
      <c r="A17" s="986" t="s">
        <v>795</v>
      </c>
      <c r="B17" s="987" t="n">
        <v>252412.6</v>
      </c>
      <c r="C17" s="987" t="n">
        <v>356846</v>
      </c>
      <c r="D17" s="988" t="n">
        <v>291457</v>
      </c>
      <c r="E17" s="988" t="n">
        <v>403033.864</v>
      </c>
      <c r="F17" s="988" t="n">
        <v>291362.764</v>
      </c>
      <c r="G17" s="981" t="n">
        <v>15.4684829521189</v>
      </c>
      <c r="H17" s="989" t="n">
        <v>-0.0323327283269832</v>
      </c>
      <c r="I17" s="982" t="n">
        <v>100</v>
      </c>
      <c r="J17" s="983" t="n">
        <v>100</v>
      </c>
      <c r="L17" s="939"/>
    </row>
    <row r="18" customFormat="false" ht="12.75" hidden="false" customHeight="false" outlineLevel="0" collapsed="false">
      <c r="A18" s="990"/>
      <c r="B18" s="991"/>
      <c r="C18" s="991"/>
      <c r="D18" s="992"/>
      <c r="E18" s="992"/>
      <c r="F18" s="992"/>
      <c r="G18" s="993"/>
      <c r="H18" s="993"/>
      <c r="I18" s="994"/>
      <c r="J18" s="994"/>
    </row>
    <row r="19" customFormat="false" ht="12.75" hidden="false" customHeight="true" outlineLevel="0" collapsed="false">
      <c r="A19" s="995" t="s">
        <v>796</v>
      </c>
      <c r="B19" s="995"/>
      <c r="C19" s="995"/>
      <c r="D19" s="995"/>
      <c r="E19" s="995"/>
      <c r="F19" s="995"/>
      <c r="G19" s="995"/>
      <c r="H19" s="995"/>
      <c r="I19" s="995"/>
      <c r="J19" s="995"/>
    </row>
    <row r="20" customFormat="false" ht="15.75" hidden="false" customHeight="false" outlineLevel="0" collapsed="false">
      <c r="A20" s="418" t="s">
        <v>240</v>
      </c>
      <c r="B20" s="996"/>
      <c r="C20" s="996"/>
      <c r="D20" s="996"/>
      <c r="E20" s="996"/>
      <c r="F20" s="996"/>
      <c r="G20" s="996"/>
      <c r="H20" s="996"/>
      <c r="I20" s="996"/>
      <c r="J20" s="996"/>
    </row>
    <row r="21" customFormat="false" ht="15.75" hidden="false" customHeight="false" outlineLevel="0" collapsed="false">
      <c r="A21" s="418" t="s">
        <v>797</v>
      </c>
      <c r="B21" s="996"/>
      <c r="C21" s="996"/>
      <c r="D21" s="996"/>
      <c r="E21" s="996"/>
      <c r="F21" s="996"/>
      <c r="G21" s="997"/>
      <c r="H21" s="996"/>
      <c r="I21" s="996"/>
      <c r="J21" s="996"/>
    </row>
  </sheetData>
  <mergeCells count="9">
    <mergeCell ref="A1:J1"/>
    <mergeCell ref="A2:J2"/>
    <mergeCell ref="A4:A6"/>
    <mergeCell ref="B4:F4"/>
    <mergeCell ref="G4:H5"/>
    <mergeCell ref="I4:J5"/>
    <mergeCell ref="B5:C5"/>
    <mergeCell ref="D5:E5"/>
    <mergeCell ref="A19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8" width="5.56"/>
    <col collapsed="false" customWidth="true" hidden="false" outlineLevel="0" max="2" min="2" style="998" width="34.56"/>
    <col collapsed="false" customWidth="true" hidden="false" outlineLevel="0" max="3" min="3" style="999" width="11.7"/>
    <col collapsed="false" customWidth="true" hidden="false" outlineLevel="0" max="4" min="4" style="1000" width="9.99"/>
    <col collapsed="false" customWidth="true" hidden="false" outlineLevel="0" max="5" min="5" style="1000" width="12.28"/>
    <col collapsed="false" customWidth="true" hidden="false" outlineLevel="0" max="6" min="6" style="999" width="12.14"/>
    <col collapsed="false" customWidth="true" hidden="false" outlineLevel="0" max="7" min="7" style="998" width="9.28"/>
    <col collapsed="false" customWidth="true" hidden="false" outlineLevel="0" max="8" min="8" style="998" width="9.56"/>
    <col collapsed="false" customWidth="true" hidden="false" outlineLevel="0" max="9" min="9" style="1001" width="9.99"/>
    <col collapsed="false" customWidth="false" hidden="false" outlineLevel="0" max="257" min="10" style="998" width="9.14"/>
  </cols>
  <sheetData>
    <row r="1" customFormat="false" ht="12.75" hidden="false" customHeight="false" outlineLevel="0" collapsed="false">
      <c r="A1" s="1002" t="s">
        <v>798</v>
      </c>
      <c r="B1" s="1002"/>
      <c r="C1" s="1002"/>
      <c r="D1" s="1002"/>
      <c r="E1" s="1002"/>
      <c r="F1" s="1002"/>
      <c r="G1" s="1002"/>
      <c r="H1" s="1002"/>
      <c r="I1" s="1003"/>
    </row>
    <row r="2" customFormat="false" ht="15.75" hidden="false" customHeight="false" outlineLevel="0" collapsed="false">
      <c r="A2" s="1004" t="s">
        <v>35</v>
      </c>
      <c r="B2" s="1004"/>
      <c r="C2" s="1004"/>
      <c r="D2" s="1004"/>
      <c r="E2" s="1004"/>
      <c r="F2" s="1004"/>
      <c r="G2" s="1004"/>
      <c r="H2" s="1004"/>
      <c r="I2" s="1005"/>
    </row>
    <row r="3" customFormat="false" ht="11.25" hidden="false" customHeight="true" outlineLevel="0" collapsed="false">
      <c r="A3" s="1004"/>
      <c r="B3" s="1004"/>
      <c r="C3" s="1004"/>
      <c r="D3" s="1004"/>
      <c r="E3" s="1004"/>
      <c r="F3" s="1004"/>
      <c r="G3" s="1004"/>
      <c r="H3" s="1004"/>
      <c r="I3" s="1005"/>
    </row>
    <row r="4" customFormat="false" ht="13.5" hidden="false" customHeight="false" outlineLevel="0" collapsed="false">
      <c r="A4" s="1006" t="s">
        <v>321</v>
      </c>
      <c r="B4" s="1006"/>
      <c r="C4" s="1006"/>
      <c r="D4" s="1006"/>
      <c r="E4" s="1006"/>
      <c r="F4" s="1006"/>
      <c r="G4" s="1006"/>
      <c r="H4" s="1006"/>
      <c r="I4" s="1007"/>
    </row>
    <row r="5" customFormat="false" ht="27.75" hidden="false" customHeight="true" outlineLevel="0" collapsed="false">
      <c r="A5" s="1008" t="s">
        <v>799</v>
      </c>
      <c r="B5" s="1009" t="s">
        <v>800</v>
      </c>
      <c r="C5" s="1010" t="n">
        <v>2014</v>
      </c>
      <c r="D5" s="1010" t="n">
        <v>2015</v>
      </c>
      <c r="E5" s="1010" t="n">
        <v>2015</v>
      </c>
      <c r="F5" s="1010" t="n">
        <v>2016</v>
      </c>
      <c r="G5" s="1011" t="s">
        <v>801</v>
      </c>
      <c r="H5" s="1011"/>
      <c r="I5" s="1012"/>
    </row>
    <row r="6" customFormat="false" ht="12.75" hidden="false" customHeight="false" outlineLevel="0" collapsed="false">
      <c r="A6" s="1008"/>
      <c r="B6" s="1009"/>
      <c r="C6" s="1013" t="s">
        <v>675</v>
      </c>
      <c r="D6" s="1010" t="s">
        <v>719</v>
      </c>
      <c r="E6" s="1013" t="s">
        <v>675</v>
      </c>
      <c r="F6" s="1010" t="str">
        <f aca="false">D6</f>
        <v>Mid-Apr</v>
      </c>
      <c r="G6" s="1010" t="n">
        <v>2014</v>
      </c>
      <c r="H6" s="1014" t="n">
        <v>2015</v>
      </c>
      <c r="I6" s="1015"/>
    </row>
    <row r="7" customFormat="false" ht="12.75" hidden="false" customHeight="false" outlineLevel="0" collapsed="false">
      <c r="A7" s="1016" t="n">
        <v>1</v>
      </c>
      <c r="B7" s="1017" t="s">
        <v>802</v>
      </c>
      <c r="C7" s="1018" t="n">
        <f aca="false">SUM(C8:C12)</f>
        <v>136468.107</v>
      </c>
      <c r="D7" s="1018" t="n">
        <f aca="false">SUM(D8:D12)</f>
        <v>124968.107</v>
      </c>
      <c r="E7" s="1018" t="n">
        <f aca="false">SUM(E8:E12)</f>
        <v>119858.107</v>
      </c>
      <c r="F7" s="1018" t="n">
        <f aca="false">SUM(F8:F12)</f>
        <v>117059.107</v>
      </c>
      <c r="G7" s="1018" t="n">
        <f aca="false">D7-C7</f>
        <v>-11500</v>
      </c>
      <c r="H7" s="1019" t="n">
        <f aca="false">F7-E7</f>
        <v>-2799</v>
      </c>
      <c r="I7" s="1020"/>
      <c r="J7" s="1021"/>
    </row>
    <row r="8" customFormat="false" ht="12.75" hidden="false" customHeight="false" outlineLevel="0" collapsed="false">
      <c r="A8" s="1022"/>
      <c r="B8" s="1023" t="s">
        <v>803</v>
      </c>
      <c r="C8" s="1024" t="n">
        <v>22048.932</v>
      </c>
      <c r="D8" s="1024" t="n">
        <v>21468.932</v>
      </c>
      <c r="E8" s="1024" t="n">
        <v>17968.932</v>
      </c>
      <c r="F8" s="1024" t="n">
        <v>16019.932</v>
      </c>
      <c r="G8" s="1025" t="n">
        <f aca="false">D8-C8</f>
        <v>-580</v>
      </c>
      <c r="H8" s="1026" t="n">
        <f aca="false">F8-E8</f>
        <v>-1949</v>
      </c>
      <c r="I8" s="1027"/>
      <c r="J8" s="1021"/>
    </row>
    <row r="9" customFormat="false" ht="12.75" hidden="false" customHeight="false" outlineLevel="0" collapsed="false">
      <c r="A9" s="1022"/>
      <c r="B9" s="1023" t="s">
        <v>804</v>
      </c>
      <c r="C9" s="1024" t="n">
        <v>113360.25</v>
      </c>
      <c r="D9" s="1024" t="n">
        <v>102427.975</v>
      </c>
      <c r="E9" s="1024" t="n">
        <v>100729.15</v>
      </c>
      <c r="F9" s="1024" t="n">
        <v>93320.025</v>
      </c>
      <c r="G9" s="1025" t="n">
        <f aca="false">D9-C9</f>
        <v>-10932.275</v>
      </c>
      <c r="H9" s="1026" t="n">
        <f aca="false">F9-E9</f>
        <v>-7409.125</v>
      </c>
      <c r="I9" s="1027"/>
      <c r="J9" s="1021"/>
    </row>
    <row r="10" customFormat="false" ht="12.75" hidden="false" customHeight="false" outlineLevel="0" collapsed="false">
      <c r="A10" s="1028"/>
      <c r="B10" s="1023" t="s">
        <v>805</v>
      </c>
      <c r="C10" s="1024" t="n">
        <v>721.425</v>
      </c>
      <c r="D10" s="1024" t="n">
        <v>806.2</v>
      </c>
      <c r="E10" s="1025" t="n">
        <v>906.95</v>
      </c>
      <c r="F10" s="1024" t="n">
        <v>1051.9</v>
      </c>
      <c r="G10" s="1025" t="n">
        <f aca="false">D10-C10</f>
        <v>84.7750000000001</v>
      </c>
      <c r="H10" s="1026" t="n">
        <f aca="false">F10-E10</f>
        <v>144.95</v>
      </c>
      <c r="I10" s="1027"/>
      <c r="J10" s="1021"/>
    </row>
    <row r="11" customFormat="false" ht="12.75" hidden="false" customHeight="false" outlineLevel="0" collapsed="false">
      <c r="A11" s="1029"/>
      <c r="B11" s="1023" t="s">
        <v>806</v>
      </c>
      <c r="C11" s="1024" t="n">
        <v>337.5</v>
      </c>
      <c r="D11" s="1024" t="n">
        <v>265</v>
      </c>
      <c r="E11" s="1025" t="n">
        <v>253.075</v>
      </c>
      <c r="F11" s="1024" t="n">
        <v>216.5</v>
      </c>
      <c r="G11" s="1025" t="n">
        <f aca="false">D11-C11</f>
        <v>-72.5</v>
      </c>
      <c r="H11" s="1026" t="n">
        <f aca="false">F11-E11</f>
        <v>-36.575</v>
      </c>
      <c r="I11" s="1027"/>
      <c r="J11" s="1021"/>
    </row>
    <row r="12" customFormat="false" ht="12.75" hidden="false" customHeight="false" outlineLevel="0" collapsed="false">
      <c r="A12" s="1022"/>
      <c r="B12" s="1023" t="s">
        <v>807</v>
      </c>
      <c r="C12" s="1024" t="n">
        <v>0</v>
      </c>
      <c r="D12" s="1024" t="n">
        <v>0</v>
      </c>
      <c r="E12" s="1024" t="n">
        <v>0</v>
      </c>
      <c r="F12" s="1024" t="n">
        <v>6450.75</v>
      </c>
      <c r="G12" s="1025" t="n">
        <f aca="false">D12-C12</f>
        <v>0</v>
      </c>
      <c r="H12" s="1026" t="n">
        <f aca="false">F12-E12</f>
        <v>6450.75</v>
      </c>
      <c r="I12" s="1027"/>
      <c r="J12" s="1021"/>
    </row>
    <row r="13" customFormat="false" ht="13.5" hidden="false" customHeight="false" outlineLevel="0" collapsed="false">
      <c r="A13" s="1030" t="n">
        <v>2</v>
      </c>
      <c r="B13" s="1031" t="s">
        <v>808</v>
      </c>
      <c r="C13" s="1032" t="n">
        <f aca="false">SUM(C14:C18)</f>
        <v>47110.9</v>
      </c>
      <c r="D13" s="1032" t="n">
        <f aca="false">SUM(D14:D18)</f>
        <v>38610.9</v>
      </c>
      <c r="E13" s="1032" t="n">
        <f aca="false">SUM(E14:E18)</f>
        <v>57070</v>
      </c>
      <c r="F13" s="1032" t="n">
        <f aca="false">SUM(F14:F18)</f>
        <v>76820</v>
      </c>
      <c r="G13" s="1032" t="n">
        <f aca="false">D13-C13</f>
        <v>-8500</v>
      </c>
      <c r="H13" s="1033" t="n">
        <f aca="false">F13-E13</f>
        <v>19750</v>
      </c>
      <c r="I13" s="1020"/>
      <c r="J13" s="1021"/>
    </row>
    <row r="14" customFormat="false" ht="12.75" hidden="false" customHeight="false" outlineLevel="0" collapsed="false">
      <c r="A14" s="1028"/>
      <c r="B14" s="1023" t="s">
        <v>803</v>
      </c>
      <c r="C14" s="1024" t="n">
        <v>0</v>
      </c>
      <c r="D14" s="1024" t="n">
        <v>0</v>
      </c>
      <c r="E14" s="1025" t="n">
        <v>28.675</v>
      </c>
      <c r="F14" s="1024" t="n">
        <v>0</v>
      </c>
      <c r="G14" s="1025" t="n">
        <f aca="false">D14-C14</f>
        <v>0</v>
      </c>
      <c r="H14" s="1026" t="n">
        <f aca="false">F14-E14</f>
        <v>-28.675</v>
      </c>
      <c r="I14" s="1027"/>
      <c r="J14" s="1021"/>
    </row>
    <row r="15" customFormat="false" ht="12.75" hidden="false" customHeight="false" outlineLevel="0" collapsed="false">
      <c r="A15" s="1029"/>
      <c r="B15" s="1023" t="s">
        <v>804</v>
      </c>
      <c r="C15" s="1024" t="n">
        <v>23006.775</v>
      </c>
      <c r="D15" s="1024" t="n">
        <v>18564.275</v>
      </c>
      <c r="E15" s="1034" t="n">
        <v>35633.925</v>
      </c>
      <c r="F15" s="1024" t="n">
        <v>49912.85</v>
      </c>
      <c r="G15" s="1025" t="n">
        <f aca="false">D15-C15</f>
        <v>-4442.5</v>
      </c>
      <c r="H15" s="1026" t="n">
        <f aca="false">F15-E15</f>
        <v>14278.925</v>
      </c>
      <c r="I15" s="1027"/>
      <c r="J15" s="1021"/>
      <c r="L15" s="1003"/>
      <c r="M15" s="1003"/>
      <c r="N15" s="1003"/>
      <c r="O15" s="1003"/>
      <c r="P15" s="1003"/>
      <c r="Q15" s="1003"/>
      <c r="R15" s="1003"/>
      <c r="S15" s="1003"/>
    </row>
    <row r="16" customFormat="false" ht="12.75" hidden="false" customHeight="false" outlineLevel="0" collapsed="false">
      <c r="A16" s="1022"/>
      <c r="B16" s="1023" t="s">
        <v>805</v>
      </c>
      <c r="C16" s="1034" t="n">
        <v>2022.925</v>
      </c>
      <c r="D16" s="1024" t="n">
        <v>1793.925</v>
      </c>
      <c r="E16" s="1024" t="n">
        <v>2180.875</v>
      </c>
      <c r="F16" s="1024" t="n">
        <v>4196.8</v>
      </c>
      <c r="G16" s="1025" t="n">
        <f aca="false">D16-C16</f>
        <v>-229</v>
      </c>
      <c r="H16" s="1026" t="n">
        <f aca="false">F16-E16</f>
        <v>2015.925</v>
      </c>
      <c r="I16" s="1027"/>
      <c r="J16" s="1021"/>
    </row>
    <row r="17" customFormat="false" ht="12.75" hidden="false" customHeight="false" outlineLevel="0" collapsed="false">
      <c r="A17" s="1029"/>
      <c r="B17" s="1023" t="s">
        <v>806</v>
      </c>
      <c r="C17" s="1034" t="n">
        <v>2702.475</v>
      </c>
      <c r="D17" s="1024" t="n">
        <v>2473.975</v>
      </c>
      <c r="E17" s="1024" t="n">
        <v>2793.875</v>
      </c>
      <c r="F17" s="1024" t="n">
        <v>3034.025</v>
      </c>
      <c r="G17" s="1025" t="n">
        <f aca="false">D17-C17</f>
        <v>-228.5</v>
      </c>
      <c r="H17" s="1026" t="n">
        <f aca="false">F17-E17</f>
        <v>240.15</v>
      </c>
      <c r="I17" s="1027"/>
      <c r="J17" s="1021"/>
    </row>
    <row r="18" customFormat="false" ht="12.75" hidden="false" customHeight="false" outlineLevel="0" collapsed="false">
      <c r="A18" s="1028"/>
      <c r="B18" s="1023" t="s">
        <v>807</v>
      </c>
      <c r="C18" s="1024" t="n">
        <v>19378.725</v>
      </c>
      <c r="D18" s="1024" t="n">
        <v>15778.725</v>
      </c>
      <c r="E18" s="1034" t="n">
        <v>16432.65</v>
      </c>
      <c r="F18" s="1024" t="n">
        <v>19676.325</v>
      </c>
      <c r="G18" s="1025" t="n">
        <f aca="false">D18-C18</f>
        <v>-3600</v>
      </c>
      <c r="H18" s="1026" t="n">
        <f aca="false">F18-E18</f>
        <v>3243.675</v>
      </c>
      <c r="I18" s="1027"/>
      <c r="J18" s="1021"/>
    </row>
    <row r="19" customFormat="false" ht="12.75" hidden="false" customHeight="false" outlineLevel="0" collapsed="false">
      <c r="A19" s="1028" t="n">
        <v>3</v>
      </c>
      <c r="B19" s="1031" t="s">
        <v>809</v>
      </c>
      <c r="C19" s="1032" t="n">
        <f aca="false">SUM(C20:C24)</f>
        <v>16586.48</v>
      </c>
      <c r="D19" s="1032" t="n">
        <f aca="false">SUM(D20:D24)</f>
        <v>16586.48</v>
      </c>
      <c r="E19" s="1032" t="n">
        <f aca="false">SUM(E20:E24)</f>
        <v>16586.48</v>
      </c>
      <c r="F19" s="1032" t="n">
        <f aca="false">SUM(F20:F24)</f>
        <v>11086.48</v>
      </c>
      <c r="G19" s="1032" t="n">
        <f aca="false">D19-C19</f>
        <v>0</v>
      </c>
      <c r="H19" s="1033" t="n">
        <f aca="false">F19-E19</f>
        <v>-5500</v>
      </c>
      <c r="I19" s="1020"/>
      <c r="J19" s="1021"/>
    </row>
    <row r="20" customFormat="false" ht="12.75" hidden="false" customHeight="false" outlineLevel="0" collapsed="false">
      <c r="A20" s="1029"/>
      <c r="B20" s="1023" t="s">
        <v>803</v>
      </c>
      <c r="C20" s="1034" t="n">
        <v>18.67</v>
      </c>
      <c r="D20" s="1024" t="n">
        <v>21.37</v>
      </c>
      <c r="E20" s="1024" t="n">
        <v>21.37</v>
      </c>
      <c r="F20" s="1024" t="n">
        <v>26.1</v>
      </c>
      <c r="G20" s="1025" t="n">
        <f aca="false">D20-C20</f>
        <v>2.7</v>
      </c>
      <c r="H20" s="1026" t="n">
        <f aca="false">F20-E20</f>
        <v>4.73</v>
      </c>
      <c r="I20" s="1027"/>
      <c r="J20" s="1021"/>
    </row>
    <row r="21" customFormat="false" ht="12.75" hidden="false" customHeight="false" outlineLevel="0" collapsed="false">
      <c r="A21" s="1029"/>
      <c r="B21" s="1023" t="s">
        <v>804</v>
      </c>
      <c r="C21" s="1034" t="n">
        <v>0</v>
      </c>
      <c r="D21" s="1024" t="n">
        <v>0</v>
      </c>
      <c r="E21" s="1024" t="n">
        <v>0</v>
      </c>
      <c r="F21" s="1024" t="n">
        <v>0</v>
      </c>
      <c r="G21" s="1025" t="n">
        <f aca="false">D21-C21</f>
        <v>0</v>
      </c>
      <c r="H21" s="1026" t="n">
        <f aca="false">F21-E21</f>
        <v>0</v>
      </c>
      <c r="I21" s="1027"/>
      <c r="J21" s="1021"/>
    </row>
    <row r="22" customFormat="false" ht="12.75" hidden="false" customHeight="false" outlineLevel="0" collapsed="false">
      <c r="A22" s="1029"/>
      <c r="B22" s="1023" t="s">
        <v>805</v>
      </c>
      <c r="C22" s="1024" t="n">
        <v>0</v>
      </c>
      <c r="D22" s="1024" t="n">
        <v>0</v>
      </c>
      <c r="E22" s="1034" t="n">
        <v>0</v>
      </c>
      <c r="F22" s="1024" t="n">
        <v>0</v>
      </c>
      <c r="G22" s="1025" t="n">
        <f aca="false">D22-C22</f>
        <v>0</v>
      </c>
      <c r="H22" s="1026" t="n">
        <f aca="false">F22-E22</f>
        <v>0</v>
      </c>
      <c r="I22" s="1027"/>
      <c r="J22" s="1021"/>
    </row>
    <row r="23" customFormat="false" ht="12.75" hidden="false" customHeight="false" outlineLevel="0" collapsed="false">
      <c r="A23" s="1022"/>
      <c r="B23" s="1023" t="s">
        <v>806</v>
      </c>
      <c r="C23" s="1024" t="n">
        <v>0</v>
      </c>
      <c r="D23" s="1024" t="n">
        <v>0</v>
      </c>
      <c r="E23" s="1024" t="n">
        <v>0</v>
      </c>
      <c r="F23" s="1024" t="n">
        <v>0</v>
      </c>
      <c r="G23" s="1025" t="n">
        <f aca="false">D23-C23</f>
        <v>0</v>
      </c>
      <c r="H23" s="1026" t="n">
        <f aca="false">F23-E23</f>
        <v>0</v>
      </c>
      <c r="I23" s="1027"/>
      <c r="J23" s="1021"/>
    </row>
    <row r="24" customFormat="false" ht="12.75" hidden="false" customHeight="false" outlineLevel="0" collapsed="false">
      <c r="A24" s="1029"/>
      <c r="B24" s="1023" t="s">
        <v>807</v>
      </c>
      <c r="C24" s="1024" t="n">
        <v>16567.81</v>
      </c>
      <c r="D24" s="1024" t="n">
        <v>16565.11</v>
      </c>
      <c r="E24" s="1024" t="n">
        <v>16565.11</v>
      </c>
      <c r="F24" s="1024" t="n">
        <v>11060.38</v>
      </c>
      <c r="G24" s="1025" t="n">
        <f aca="false">D24-C24</f>
        <v>-2.70000000000073</v>
      </c>
      <c r="H24" s="1026" t="n">
        <f aca="false">F24-E24</f>
        <v>-5504.73</v>
      </c>
      <c r="I24" s="1027"/>
      <c r="J24" s="1021"/>
    </row>
    <row r="25" customFormat="false" ht="12.75" hidden="false" customHeight="false" outlineLevel="0" collapsed="false">
      <c r="A25" s="1028" t="n">
        <v>4</v>
      </c>
      <c r="B25" s="1031" t="s">
        <v>810</v>
      </c>
      <c r="C25" s="1032" t="n">
        <f aca="false">SUM(C26:C30)</f>
        <v>1516.746</v>
      </c>
      <c r="D25" s="1032" t="n">
        <f aca="false">SUM(D26:D30)</f>
        <v>716.746</v>
      </c>
      <c r="E25" s="1032" t="n">
        <f aca="false">SUM(E26:E30)</f>
        <v>3056.166</v>
      </c>
      <c r="F25" s="1032" t="n">
        <f aca="false">SUM(F26:F30)</f>
        <v>7806.176</v>
      </c>
      <c r="G25" s="1032" t="n">
        <f aca="false">D25-C25</f>
        <v>-800</v>
      </c>
      <c r="H25" s="1033" t="n">
        <f aca="false">F25-E25</f>
        <v>4750.01</v>
      </c>
      <c r="I25" s="1020"/>
      <c r="J25" s="1021"/>
    </row>
    <row r="26" customFormat="false" ht="12.75" hidden="false" customHeight="false" outlineLevel="0" collapsed="false">
      <c r="A26" s="1028"/>
      <c r="B26" s="1023" t="s">
        <v>811</v>
      </c>
      <c r="C26" s="1025" t="n">
        <v>1265.358</v>
      </c>
      <c r="D26" s="1024" t="n">
        <v>507.597</v>
      </c>
      <c r="E26" s="1024" t="n">
        <v>507.597</v>
      </c>
      <c r="F26" s="1024" t="n">
        <v>307.551</v>
      </c>
      <c r="G26" s="1025" t="n">
        <f aca="false">D26-C26</f>
        <v>-757.761</v>
      </c>
      <c r="H26" s="1026" t="n">
        <f aca="false">F26-E26</f>
        <v>-200.046</v>
      </c>
      <c r="I26" s="1027"/>
      <c r="J26" s="1021"/>
    </row>
    <row r="27" customFormat="false" ht="12.75" hidden="false" customHeight="false" outlineLevel="0" collapsed="false">
      <c r="A27" s="1028"/>
      <c r="B27" s="1023" t="s">
        <v>804</v>
      </c>
      <c r="C27" s="1035" t="n">
        <v>0</v>
      </c>
      <c r="D27" s="1024" t="n">
        <v>0</v>
      </c>
      <c r="E27" s="1025" t="n">
        <v>0</v>
      </c>
      <c r="F27" s="1024" t="n">
        <v>0</v>
      </c>
      <c r="G27" s="1025" t="n">
        <f aca="false">D27-C27</f>
        <v>0</v>
      </c>
      <c r="H27" s="1026" t="n">
        <f aca="false">F27-E27</f>
        <v>0</v>
      </c>
      <c r="I27" s="1027"/>
      <c r="J27" s="1021"/>
    </row>
    <row r="28" customFormat="false" ht="12.75" hidden="false" customHeight="false" outlineLevel="0" collapsed="false">
      <c r="A28" s="1036"/>
      <c r="B28" s="1023" t="s">
        <v>805</v>
      </c>
      <c r="C28" s="1034" t="n">
        <v>0</v>
      </c>
      <c r="D28" s="1024" t="n">
        <v>0</v>
      </c>
      <c r="E28" s="1025" t="n">
        <v>0</v>
      </c>
      <c r="F28" s="1024" t="n">
        <v>0</v>
      </c>
      <c r="G28" s="1025" t="n">
        <f aca="false">D28-C28</f>
        <v>0</v>
      </c>
      <c r="H28" s="1026" t="n">
        <f aca="false">F28-E28</f>
        <v>0</v>
      </c>
      <c r="I28" s="1027"/>
      <c r="J28" s="1021"/>
    </row>
    <row r="29" customFormat="false" ht="12.75" hidden="false" customHeight="false" outlineLevel="0" collapsed="false">
      <c r="A29" s="1037"/>
      <c r="B29" s="1023" t="s">
        <v>806</v>
      </c>
      <c r="C29" s="1024" t="n">
        <v>6.349</v>
      </c>
      <c r="D29" s="1024" t="n">
        <v>0</v>
      </c>
      <c r="E29" s="1034" t="n">
        <v>0</v>
      </c>
      <c r="F29" s="1024" t="n">
        <v>0</v>
      </c>
      <c r="G29" s="1025" t="n">
        <f aca="false">D29-C29</f>
        <v>-6.349</v>
      </c>
      <c r="H29" s="1026" t="n">
        <f aca="false">F29-E29</f>
        <v>0</v>
      </c>
      <c r="I29" s="1027"/>
      <c r="J29" s="1021"/>
    </row>
    <row r="30" customFormat="false" ht="12.75" hidden="false" customHeight="false" outlineLevel="0" collapsed="false">
      <c r="A30" s="1036"/>
      <c r="B30" s="1023" t="s">
        <v>807</v>
      </c>
      <c r="C30" s="1024" t="n">
        <v>245.039</v>
      </c>
      <c r="D30" s="1024" t="n">
        <v>209.149</v>
      </c>
      <c r="E30" s="1034" t="n">
        <v>2548.569</v>
      </c>
      <c r="F30" s="1024" t="n">
        <v>7498.625</v>
      </c>
      <c r="G30" s="1025" t="n">
        <f aca="false">D30-C30</f>
        <v>-35.89</v>
      </c>
      <c r="H30" s="1026" t="n">
        <f aca="false">F30-E30</f>
        <v>4950.056</v>
      </c>
      <c r="I30" s="1027"/>
      <c r="J30" s="1021"/>
    </row>
    <row r="31" customFormat="false" ht="13.5" hidden="false" customHeight="false" outlineLevel="0" collapsed="false">
      <c r="A31" s="1038" t="n">
        <v>5</v>
      </c>
      <c r="B31" s="1039" t="s">
        <v>812</v>
      </c>
      <c r="C31" s="1040" t="n">
        <f aca="false">SUM(C32:C33)</f>
        <v>135.31</v>
      </c>
      <c r="D31" s="1040" t="n">
        <f aca="false">SUM(D32:D33)</f>
        <v>135.31</v>
      </c>
      <c r="E31" s="1040" t="n">
        <f aca="false">SUM(E32:E33)</f>
        <v>215.025</v>
      </c>
      <c r="F31" s="1040" t="n">
        <f aca="false">SUM(F32:F33)</f>
        <v>297.11</v>
      </c>
      <c r="G31" s="1032" t="n">
        <f aca="false">D31-C31</f>
        <v>0</v>
      </c>
      <c r="H31" s="1033" t="n">
        <f aca="false">F31-E31</f>
        <v>82.085</v>
      </c>
      <c r="I31" s="1020"/>
      <c r="J31" s="1021"/>
    </row>
    <row r="32" customFormat="false" ht="12.75" hidden="false" customHeight="false" outlineLevel="0" collapsed="false">
      <c r="A32" s="1037"/>
      <c r="B32" s="1041" t="s">
        <v>813</v>
      </c>
      <c r="C32" s="1042" t="n">
        <v>0.04</v>
      </c>
      <c r="D32" s="1024" t="n">
        <v>0.05</v>
      </c>
      <c r="E32" s="1042" t="n">
        <v>0.015</v>
      </c>
      <c r="F32" s="1043" t="n">
        <v>0.025</v>
      </c>
      <c r="G32" s="1044" t="n">
        <f aca="false">D32-C32</f>
        <v>0.01</v>
      </c>
      <c r="H32" s="1045" t="n">
        <f aca="false">F32-E32</f>
        <v>0.01</v>
      </c>
      <c r="I32" s="1046"/>
      <c r="J32" s="1021"/>
    </row>
    <row r="33" customFormat="false" ht="12.75" hidden="false" customHeight="false" outlineLevel="0" collapsed="false">
      <c r="A33" s="1037"/>
      <c r="B33" s="1041" t="s">
        <v>814</v>
      </c>
      <c r="C33" s="1047" t="n">
        <v>135.27</v>
      </c>
      <c r="D33" s="1024" t="n">
        <v>135.26</v>
      </c>
      <c r="E33" s="1047" t="n">
        <v>215.01</v>
      </c>
      <c r="F33" s="1043" t="n">
        <v>297.085</v>
      </c>
      <c r="G33" s="1025" t="n">
        <f aca="false">D33-C33</f>
        <v>-0.0100000000000193</v>
      </c>
      <c r="H33" s="1026" t="n">
        <f aca="false">F33-E33</f>
        <v>82.075</v>
      </c>
      <c r="I33" s="1027"/>
      <c r="J33" s="1021"/>
    </row>
    <row r="34" customFormat="false" ht="12.75" hidden="false" customHeight="false" outlineLevel="0" collapsed="false">
      <c r="A34" s="1048" t="n">
        <v>6</v>
      </c>
      <c r="B34" s="1049" t="s">
        <v>815</v>
      </c>
      <c r="C34" s="1032" t="n">
        <f aca="false">SUM(C35:C39)</f>
        <v>201817.543</v>
      </c>
      <c r="D34" s="1032" t="n">
        <f aca="false">SUM(D35:D39)</f>
        <v>181017.543</v>
      </c>
      <c r="E34" s="1032" t="n">
        <f aca="false">SUM(E35:E39)</f>
        <v>196785.778</v>
      </c>
      <c r="F34" s="1032" t="n">
        <f aca="false">SUM(F35:F39)</f>
        <v>213068.873</v>
      </c>
      <c r="G34" s="1032" t="n">
        <f aca="false">D34-C34</f>
        <v>-20800</v>
      </c>
      <c r="H34" s="1033" t="n">
        <f aca="false">F34-E34</f>
        <v>16283.095</v>
      </c>
      <c r="I34" s="1020"/>
      <c r="J34" s="1021"/>
    </row>
    <row r="35" customFormat="false" ht="12.75" hidden="false" customHeight="false" outlineLevel="0" collapsed="false">
      <c r="A35" s="1050"/>
      <c r="B35" s="1051" t="s">
        <v>803</v>
      </c>
      <c r="C35" s="1025" t="n">
        <f aca="false">C8+C14+C20+C26+C32</f>
        <v>23333</v>
      </c>
      <c r="D35" s="1025" t="n">
        <f aca="false">D8+D14+D20+D26+D32</f>
        <v>21997.949</v>
      </c>
      <c r="E35" s="1025" t="n">
        <f aca="false">E8+E14+E20+E26+E32</f>
        <v>18526.589</v>
      </c>
      <c r="F35" s="1025" t="n">
        <f aca="false">F8+F14+F20+F26+F32</f>
        <v>16353.608</v>
      </c>
      <c r="G35" s="1025" t="n">
        <f aca="false">D35-C35</f>
        <v>-1335.051</v>
      </c>
      <c r="H35" s="1026" t="n">
        <f aca="false">F35-E35</f>
        <v>-2172.981</v>
      </c>
      <c r="I35" s="1027"/>
      <c r="J35" s="1021"/>
    </row>
    <row r="36" customFormat="false" ht="12.75" hidden="false" customHeight="false" outlineLevel="0" collapsed="false">
      <c r="A36" s="1050"/>
      <c r="B36" s="1051" t="s">
        <v>804</v>
      </c>
      <c r="C36" s="1025" t="n">
        <f aca="false">C9+C15+C21+C27</f>
        <v>136367.025</v>
      </c>
      <c r="D36" s="1025" t="n">
        <f aca="false">D9+D15+D21+D27</f>
        <v>120992.25</v>
      </c>
      <c r="E36" s="1025" t="n">
        <f aca="false">E9+E15+E21+E27</f>
        <v>136363.075</v>
      </c>
      <c r="F36" s="1025" t="n">
        <f aca="false">F9+F15+F21+F27</f>
        <v>143232.875</v>
      </c>
      <c r="G36" s="1025" t="n">
        <f aca="false">D36-C36</f>
        <v>-15374.775</v>
      </c>
      <c r="H36" s="1026" t="n">
        <f aca="false">F36-E36</f>
        <v>6869.79999999999</v>
      </c>
      <c r="I36" s="1027"/>
      <c r="J36" s="1021"/>
    </row>
    <row r="37" customFormat="false" ht="12.75" hidden="false" customHeight="false" outlineLevel="0" collapsed="false">
      <c r="A37" s="1050"/>
      <c r="B37" s="1051" t="s">
        <v>805</v>
      </c>
      <c r="C37" s="1025" t="n">
        <f aca="false">C10+C16+C22+C28</f>
        <v>2744.35</v>
      </c>
      <c r="D37" s="1025" t="n">
        <f aca="false">D10+D16+D22+D28</f>
        <v>2600.125</v>
      </c>
      <c r="E37" s="1025" t="n">
        <f aca="false">E10+E16+E22+E28</f>
        <v>3087.825</v>
      </c>
      <c r="F37" s="1025" t="n">
        <f aca="false">F10+F16+F22+F28</f>
        <v>5248.7</v>
      </c>
      <c r="G37" s="1025" t="n">
        <f aca="false">D37-C37</f>
        <v>-144.225</v>
      </c>
      <c r="H37" s="1026" t="n">
        <f aca="false">F37-E37</f>
        <v>2160.875</v>
      </c>
      <c r="I37" s="1027"/>
      <c r="J37" s="1021"/>
    </row>
    <row r="38" customFormat="false" ht="12.75" hidden="false" customHeight="false" outlineLevel="0" collapsed="false">
      <c r="A38" s="1050"/>
      <c r="B38" s="1051" t="s">
        <v>806</v>
      </c>
      <c r="C38" s="1025" t="n">
        <f aca="false">C11+C17+C23+C29</f>
        <v>3046.324</v>
      </c>
      <c r="D38" s="1025" t="n">
        <f aca="false">D11+D17+D23+D29</f>
        <v>2738.975</v>
      </c>
      <c r="E38" s="1025" t="n">
        <f aca="false">E11+E17+E23+E29</f>
        <v>3046.95</v>
      </c>
      <c r="F38" s="1025" t="n">
        <f aca="false">F11+F17+F23+F29</f>
        <v>3250.525</v>
      </c>
      <c r="G38" s="1025" t="n">
        <f aca="false">D38-C38</f>
        <v>-307.349</v>
      </c>
      <c r="H38" s="1026" t="n">
        <f aca="false">F38-E38</f>
        <v>203.575</v>
      </c>
      <c r="I38" s="1027"/>
      <c r="J38" s="1021"/>
    </row>
    <row r="39" customFormat="false" ht="12.75" hidden="false" customHeight="false" outlineLevel="0" collapsed="false">
      <c r="A39" s="1050"/>
      <c r="B39" s="1051" t="s">
        <v>807</v>
      </c>
      <c r="C39" s="1025" t="n">
        <f aca="false">C12+C18+C24+C30+C33</f>
        <v>36326.844</v>
      </c>
      <c r="D39" s="1025" t="n">
        <f aca="false">D12+D18+D24+D30+D33</f>
        <v>32688.244</v>
      </c>
      <c r="E39" s="1025" t="n">
        <f aca="false">E12+E18+E24+E30+E33</f>
        <v>35761.339</v>
      </c>
      <c r="F39" s="1025" t="n">
        <f aca="false">F12+F18+F24+F30+F33</f>
        <v>44983.165</v>
      </c>
      <c r="G39" s="1025" t="n">
        <f aca="false">D39-C39</f>
        <v>-3638.6</v>
      </c>
      <c r="H39" s="1026" t="n">
        <f aca="false">F39-E39</f>
        <v>9221.826</v>
      </c>
      <c r="I39" s="1027"/>
      <c r="J39" s="1021"/>
    </row>
    <row r="40" customFormat="false" ht="13.5" hidden="false" customHeight="false" outlineLevel="0" collapsed="false">
      <c r="A40" s="1052" t="n">
        <v>7</v>
      </c>
      <c r="B40" s="1053" t="s">
        <v>816</v>
      </c>
      <c r="C40" s="1054" t="n">
        <v>-23500.8</v>
      </c>
      <c r="D40" s="1055" t="n">
        <v>-92792.1</v>
      </c>
      <c r="E40" s="1054" t="n">
        <v>-33813.1</v>
      </c>
      <c r="F40" s="1055" t="n">
        <v>-150768.8</v>
      </c>
      <c r="G40" s="1054" t="n">
        <f aca="false">D40-C40</f>
        <v>-69291.3</v>
      </c>
      <c r="H40" s="1056" t="n">
        <f aca="false">F40-E40</f>
        <v>-116955.7</v>
      </c>
      <c r="I40" s="1020"/>
      <c r="J40" s="1021"/>
    </row>
    <row r="41" customFormat="false" ht="13.5" hidden="false" customHeight="false" outlineLevel="0" collapsed="false"/>
    <row r="42" customFormat="false" ht="12.75" hidden="false" customHeight="false" outlineLevel="0" collapsed="false">
      <c r="J42" s="1001"/>
    </row>
    <row r="43" customFormat="false" ht="12.75" hidden="false" customHeight="false" outlineLevel="0" collapsed="false">
      <c r="C43" s="1057"/>
      <c r="D43" s="1057"/>
      <c r="E43" s="1057"/>
      <c r="F43" s="1057"/>
      <c r="G43" s="1057"/>
      <c r="H43" s="1057"/>
      <c r="I43" s="1058"/>
      <c r="J43" s="1001"/>
    </row>
    <row r="46" customFormat="false" ht="12.75" hidden="false" customHeight="false" outlineLevel="0" collapsed="false">
      <c r="D46" s="1059"/>
      <c r="E46" s="1059"/>
      <c r="F46" s="1060"/>
    </row>
  </sheetData>
  <mergeCells count="7">
    <mergeCell ref="A1:H1"/>
    <mergeCell ref="A2:H2"/>
    <mergeCell ref="A3:H3"/>
    <mergeCell ref="A4:H4"/>
    <mergeCell ref="A5:A6"/>
    <mergeCell ref="B5:B6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0.28"/>
    <col collapsed="false" customWidth="true" hidden="false" outlineLevel="0" max="8" min="2" style="18" width="7.99"/>
    <col collapsed="false" customWidth="true" hidden="false" outlineLevel="0" max="9" min="9" style="18" width="9.28"/>
    <col collapsed="false" customWidth="true" hidden="false" outlineLevel="0" max="10" min="10" style="18" width="8.85"/>
    <col collapsed="false" customWidth="false" hidden="false" outlineLevel="0" max="257" min="11" style="18" width="9.14"/>
  </cols>
  <sheetData>
    <row r="1" customFormat="false" ht="12.75" hidden="false" customHeight="false" outlineLevel="0" collapsed="false">
      <c r="A1" s="21" t="s">
        <v>101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75" hidden="false" customHeight="false" outlineLevel="0" collapsed="false">
      <c r="A2" s="20" t="s">
        <v>63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21" t="s">
        <v>102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5.75" hidden="false" customHeight="false" outlineLevel="0" collapsed="false">
      <c r="A4" s="22"/>
      <c r="B4" s="54"/>
      <c r="D4" s="24"/>
      <c r="F4" s="25"/>
      <c r="I4" s="25"/>
      <c r="J4" s="25" t="s">
        <v>65</v>
      </c>
    </row>
    <row r="5" customFormat="false" ht="12.75" hidden="false" customHeight="false" outlineLevel="0" collapsed="false">
      <c r="A5" s="55" t="s">
        <v>66</v>
      </c>
      <c r="B5" s="56" t="s">
        <v>67</v>
      </c>
      <c r="C5" s="46" t="s">
        <v>68</v>
      </c>
      <c r="D5" s="46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103</v>
      </c>
      <c r="J5" s="47" t="s">
        <v>104</v>
      </c>
    </row>
    <row r="6" customFormat="false" ht="12.75" hidden="false" customHeight="false" outlineLevel="0" collapsed="false">
      <c r="A6" s="57" t="s">
        <v>76</v>
      </c>
      <c r="B6" s="30" t="n">
        <v>192514</v>
      </c>
      <c r="C6" s="30" t="n">
        <v>198256.900008686</v>
      </c>
      <c r="D6" s="30" t="n">
        <v>202196.066354958</v>
      </c>
      <c r="E6" s="30" t="n">
        <v>211270.625812969</v>
      </c>
      <c r="F6" s="30" t="n">
        <v>220949.623233579</v>
      </c>
      <c r="G6" s="30" t="n">
        <v>223310.174084189</v>
      </c>
      <c r="H6" s="30" t="n">
        <v>233448.232677437</v>
      </c>
      <c r="I6" s="30" t="n">
        <v>235094.509614279</v>
      </c>
      <c r="J6" s="31" t="n">
        <v>237764.554600778</v>
      </c>
    </row>
    <row r="7" customFormat="false" ht="12.75" hidden="false" customHeight="false" outlineLevel="0" collapsed="false">
      <c r="A7" s="57" t="s">
        <v>77</v>
      </c>
      <c r="B7" s="30" t="n">
        <v>3045</v>
      </c>
      <c r="C7" s="30" t="n">
        <v>3206.71286860161</v>
      </c>
      <c r="D7" s="30" t="n">
        <v>3320.56682281851</v>
      </c>
      <c r="E7" s="30" t="n">
        <v>3515.81615200024</v>
      </c>
      <c r="F7" s="30" t="n">
        <v>3780.6287</v>
      </c>
      <c r="G7" s="30" t="n">
        <v>3883.2319</v>
      </c>
      <c r="H7" s="30" t="n">
        <v>4073.6507</v>
      </c>
      <c r="I7" s="30" t="n">
        <v>4362.47253463</v>
      </c>
      <c r="J7" s="31" t="n">
        <v>4875.49930470249</v>
      </c>
    </row>
    <row r="8" customFormat="false" ht="12.75" hidden="false" customHeight="false" outlineLevel="0" collapsed="false">
      <c r="A8" s="57" t="s">
        <v>78</v>
      </c>
      <c r="B8" s="30" t="n">
        <v>2513</v>
      </c>
      <c r="C8" s="30" t="n">
        <v>2531</v>
      </c>
      <c r="D8" s="30" t="n">
        <v>2585.1634</v>
      </c>
      <c r="E8" s="30" t="n">
        <v>2637.12518434</v>
      </c>
      <c r="F8" s="30" t="n">
        <v>2769.67268509825</v>
      </c>
      <c r="G8" s="30" t="n">
        <v>2824.63907532068</v>
      </c>
      <c r="H8" s="30" t="n">
        <v>3159.35880574618</v>
      </c>
      <c r="I8" s="30" t="n">
        <v>3233.28780180064</v>
      </c>
      <c r="J8" s="31" t="n">
        <v>3021.83077956288</v>
      </c>
    </row>
    <row r="9" customFormat="false" ht="12.75" hidden="false" customHeight="false" outlineLevel="0" collapsed="false">
      <c r="A9" s="57" t="s">
        <v>79</v>
      </c>
      <c r="B9" s="30" t="n">
        <v>39545.3642391557</v>
      </c>
      <c r="C9" s="30" t="n">
        <v>39131.8337512638</v>
      </c>
      <c r="D9" s="30" t="n">
        <v>40291.1107496433</v>
      </c>
      <c r="E9" s="30" t="n">
        <v>41922.9007350039</v>
      </c>
      <c r="F9" s="30" t="n">
        <v>43444.7020316845</v>
      </c>
      <c r="G9" s="30" t="n">
        <v>45058.9333803738</v>
      </c>
      <c r="H9" s="30" t="n">
        <v>47888.4091019943</v>
      </c>
      <c r="I9" s="30" t="n">
        <v>48067.7033056722</v>
      </c>
      <c r="J9" s="31" t="n">
        <v>43329.3813846123</v>
      </c>
    </row>
    <row r="10" customFormat="false" ht="12.75" hidden="false" customHeight="false" outlineLevel="0" collapsed="false">
      <c r="A10" s="57" t="s">
        <v>80</v>
      </c>
      <c r="B10" s="30" t="n">
        <v>13204</v>
      </c>
      <c r="C10" s="30" t="n">
        <v>12749.9033228241</v>
      </c>
      <c r="D10" s="30" t="n">
        <v>12988.9501393874</v>
      </c>
      <c r="E10" s="30" t="n">
        <v>13564</v>
      </c>
      <c r="F10" s="30" t="n">
        <v>14690.165</v>
      </c>
      <c r="G10" s="30" t="n">
        <v>14730.6424203822</v>
      </c>
      <c r="H10" s="30" t="n">
        <v>15212.6877798452</v>
      </c>
      <c r="I10" s="30" t="n">
        <v>15366.1730418704</v>
      </c>
      <c r="J10" s="31" t="n">
        <v>15111.1515565214</v>
      </c>
    </row>
    <row r="11" customFormat="false" ht="12.75" hidden="false" customHeight="false" outlineLevel="0" collapsed="false">
      <c r="A11" s="57" t="s">
        <v>81</v>
      </c>
      <c r="B11" s="30" t="n">
        <v>33043</v>
      </c>
      <c r="C11" s="30" t="n">
        <v>33371.0100031463</v>
      </c>
      <c r="D11" s="30" t="n">
        <v>35429.6224361765</v>
      </c>
      <c r="E11" s="30" t="n">
        <v>37125.638739588</v>
      </c>
      <c r="F11" s="30" t="n">
        <v>37207</v>
      </c>
      <c r="G11" s="30" t="n">
        <v>38119.2164311112</v>
      </c>
      <c r="H11" s="30" t="n">
        <v>41579.6752435943</v>
      </c>
      <c r="I11" s="30" t="n">
        <v>42766.4059891007</v>
      </c>
      <c r="J11" s="31" t="n">
        <v>41064.4068248018</v>
      </c>
    </row>
    <row r="12" customFormat="false" ht="12.75" hidden="false" customHeight="false" outlineLevel="0" collapsed="false">
      <c r="A12" s="57" t="s">
        <v>82</v>
      </c>
      <c r="B12" s="30" t="n">
        <v>66962.2102816153</v>
      </c>
      <c r="C12" s="30" t="n">
        <v>70480.5535231173</v>
      </c>
      <c r="D12" s="30" t="n">
        <v>75237</v>
      </c>
      <c r="E12" s="30" t="n">
        <v>76297.8417</v>
      </c>
      <c r="F12" s="30" t="n">
        <v>78966.8297763322</v>
      </c>
      <c r="G12" s="30" t="n">
        <v>84693.2653180849</v>
      </c>
      <c r="H12" s="30" t="n">
        <v>93918.0492551492</v>
      </c>
      <c r="I12" s="30" t="n">
        <v>95900.8468292698</v>
      </c>
      <c r="J12" s="31" t="n">
        <v>94821.3407690522</v>
      </c>
    </row>
    <row r="13" customFormat="false" ht="12.75" hidden="false" customHeight="false" outlineLevel="0" collapsed="false">
      <c r="A13" s="57" t="s">
        <v>83</v>
      </c>
      <c r="B13" s="30" t="n">
        <v>8851.0505263184</v>
      </c>
      <c r="C13" s="30" t="n">
        <v>9055.86064324055</v>
      </c>
      <c r="D13" s="30" t="n">
        <v>9646.11077879856</v>
      </c>
      <c r="E13" s="30" t="n">
        <v>10244.1696470841</v>
      </c>
      <c r="F13" s="30" t="n">
        <v>11000.4846040081</v>
      </c>
      <c r="G13" s="30" t="n">
        <v>11605.1731243328</v>
      </c>
      <c r="H13" s="30" t="n">
        <v>12391.1526807398</v>
      </c>
      <c r="I13" s="30" t="n">
        <v>12803.5302419548</v>
      </c>
      <c r="J13" s="31" t="n">
        <v>12183.1534803256</v>
      </c>
    </row>
    <row r="14" customFormat="false" ht="12.75" hidden="false" customHeight="false" outlineLevel="0" collapsed="false">
      <c r="A14" s="57" t="s">
        <v>84</v>
      </c>
      <c r="B14" s="30" t="n">
        <v>48225.8268033867</v>
      </c>
      <c r="C14" s="30" t="n">
        <v>51585</v>
      </c>
      <c r="D14" s="30" t="n">
        <v>54656.5044054881</v>
      </c>
      <c r="E14" s="30" t="n">
        <v>57504</v>
      </c>
      <c r="F14" s="30" t="n">
        <v>62160.048506496</v>
      </c>
      <c r="G14" s="30" t="n">
        <v>66915.3991325264</v>
      </c>
      <c r="H14" s="30" t="n">
        <v>70420.4464753999</v>
      </c>
      <c r="I14" s="30" t="n">
        <v>74806.506521629</v>
      </c>
      <c r="J14" s="31" t="n">
        <v>76714.8736156154</v>
      </c>
    </row>
    <row r="15" customFormat="false" ht="12.75" hidden="false" customHeight="false" outlineLevel="0" collapsed="false">
      <c r="A15" s="57" t="s">
        <v>85</v>
      </c>
      <c r="B15" s="30" t="n">
        <v>24142.3337172473</v>
      </c>
      <c r="C15" s="30" t="n">
        <v>24632</v>
      </c>
      <c r="D15" s="30" t="n">
        <v>25327</v>
      </c>
      <c r="E15" s="30" t="n">
        <v>26163</v>
      </c>
      <c r="F15" s="30" t="n">
        <v>27070.8561</v>
      </c>
      <c r="G15" s="30" t="n">
        <v>26824.9846975506</v>
      </c>
      <c r="H15" s="30" t="n">
        <v>27817.50913136</v>
      </c>
      <c r="I15" s="30" t="n">
        <v>28626.4979319182</v>
      </c>
      <c r="J15" s="31" t="n">
        <v>29571.5015683977</v>
      </c>
    </row>
    <row r="16" customFormat="false" ht="12.75" hidden="false" customHeight="false" outlineLevel="0" collapsed="false">
      <c r="A16" s="57" t="s">
        <v>86</v>
      </c>
      <c r="B16" s="30" t="n">
        <v>45544.0132467893</v>
      </c>
      <c r="C16" s="30" t="n">
        <v>46421</v>
      </c>
      <c r="D16" s="30" t="n">
        <v>47818</v>
      </c>
      <c r="E16" s="30" t="n">
        <v>48894</v>
      </c>
      <c r="F16" s="30" t="n">
        <v>50346.1518</v>
      </c>
      <c r="G16" s="30" t="n">
        <v>52960.5776202837</v>
      </c>
      <c r="H16" s="30" t="n">
        <v>54889.1984885964</v>
      </c>
      <c r="I16" s="30" t="n">
        <v>55313.3562025251</v>
      </c>
      <c r="J16" s="31" t="n">
        <v>57373.1110888598</v>
      </c>
    </row>
    <row r="17" customFormat="false" ht="12.75" hidden="false" customHeight="false" outlineLevel="0" collapsed="false">
      <c r="A17" s="57" t="s">
        <v>87</v>
      </c>
      <c r="B17" s="30" t="n">
        <v>9319</v>
      </c>
      <c r="C17" s="30" t="n">
        <v>10011.5023690328</v>
      </c>
      <c r="D17" s="30" t="n">
        <v>10405.4299987606</v>
      </c>
      <c r="E17" s="30" t="n">
        <v>10806.1431080128</v>
      </c>
      <c r="F17" s="30" t="n">
        <v>11202.7133561088</v>
      </c>
      <c r="G17" s="30" t="n">
        <v>11822.2165275585</v>
      </c>
      <c r="H17" s="30" t="n">
        <v>12418.4086451857</v>
      </c>
      <c r="I17" s="30" t="n">
        <v>13091</v>
      </c>
      <c r="J17" s="31" t="n">
        <v>13848</v>
      </c>
    </row>
    <row r="18" customFormat="false" ht="12.75" hidden="false" customHeight="false" outlineLevel="0" collapsed="false">
      <c r="A18" s="57" t="s">
        <v>88</v>
      </c>
      <c r="B18" s="30" t="n">
        <v>32716</v>
      </c>
      <c r="C18" s="30" t="n">
        <v>36233</v>
      </c>
      <c r="D18" s="30" t="n">
        <v>38637.6293741365</v>
      </c>
      <c r="E18" s="30" t="n">
        <v>39799.2697012699</v>
      </c>
      <c r="F18" s="30" t="n">
        <v>42018.83517324</v>
      </c>
      <c r="G18" s="30" t="n">
        <v>44504.763859503</v>
      </c>
      <c r="H18" s="30" t="n">
        <v>46645.9791535957</v>
      </c>
      <c r="I18" s="30" t="n">
        <v>48391.6442836462</v>
      </c>
      <c r="J18" s="31" t="n">
        <v>51626.7224872965</v>
      </c>
    </row>
    <row r="19" customFormat="false" ht="12.75" hidden="false" customHeight="false" outlineLevel="0" collapsed="false">
      <c r="A19" s="57" t="s">
        <v>105</v>
      </c>
      <c r="B19" s="30" t="n">
        <v>7474</v>
      </c>
      <c r="C19" s="30" t="n">
        <v>8191</v>
      </c>
      <c r="D19" s="30" t="n">
        <v>8581.30660673255</v>
      </c>
      <c r="E19" s="30" t="n">
        <v>9011.76210873946</v>
      </c>
      <c r="F19" s="30" t="n">
        <v>9591.08424521714</v>
      </c>
      <c r="G19" s="30" t="n">
        <v>10020.6545027519</v>
      </c>
      <c r="H19" s="30" t="n">
        <v>10471.6360427378</v>
      </c>
      <c r="I19" s="30" t="n">
        <v>11570.6038776786</v>
      </c>
      <c r="J19" s="31" t="n">
        <v>12594.810591723</v>
      </c>
    </row>
    <row r="20" customFormat="false" ht="25.5" hidden="false" customHeight="false" outlineLevel="0" collapsed="false">
      <c r="A20" s="57" t="s">
        <v>90</v>
      </c>
      <c r="B20" s="30" t="n">
        <v>18204</v>
      </c>
      <c r="C20" s="30" t="n">
        <v>20520</v>
      </c>
      <c r="D20" s="30" t="n">
        <v>22965.98</v>
      </c>
      <c r="E20" s="30" t="n">
        <v>24598.91859295</v>
      </c>
      <c r="F20" s="30" t="n">
        <v>26162.8247547818</v>
      </c>
      <c r="G20" s="30" t="n">
        <v>27415.6316181645</v>
      </c>
      <c r="H20" s="30" t="n">
        <v>28722.1092867997</v>
      </c>
      <c r="I20" s="30" t="n">
        <v>29977.7163997487</v>
      </c>
      <c r="J20" s="31" t="n">
        <v>31655.6531242485</v>
      </c>
    </row>
    <row r="21" customFormat="false" ht="12.75" hidden="false" customHeight="false" outlineLevel="0" collapsed="false">
      <c r="A21" s="58" t="s">
        <v>106</v>
      </c>
      <c r="B21" s="30" t="n">
        <v>195559</v>
      </c>
      <c r="C21" s="30" t="n">
        <v>201463.612877287</v>
      </c>
      <c r="D21" s="30" t="n">
        <v>205516.633177777</v>
      </c>
      <c r="E21" s="30" t="n">
        <v>214786.441964969</v>
      </c>
      <c r="F21" s="30" t="n">
        <v>224730.251933579</v>
      </c>
      <c r="G21" s="30" t="n">
        <v>227193.405984189</v>
      </c>
      <c r="H21" s="30" t="n">
        <v>237521.883377437</v>
      </c>
      <c r="I21" s="30" t="n">
        <v>239456.982148909</v>
      </c>
      <c r="J21" s="31" t="n">
        <v>242640.053905481</v>
      </c>
    </row>
    <row r="22" customFormat="false" ht="12.75" hidden="false" customHeight="false" outlineLevel="0" collapsed="false">
      <c r="A22" s="58" t="s">
        <v>107</v>
      </c>
      <c r="B22" s="30" t="n">
        <v>349743.798814513</v>
      </c>
      <c r="C22" s="30" t="n">
        <v>364913.663612625</v>
      </c>
      <c r="D22" s="30" t="n">
        <v>384569.807889123</v>
      </c>
      <c r="E22" s="30" t="n">
        <v>398568.769516988</v>
      </c>
      <c r="F22" s="30" t="n">
        <v>416631.368032967</v>
      </c>
      <c r="G22" s="30" t="n">
        <v>437496.097707944</v>
      </c>
      <c r="H22" s="30" t="n">
        <v>465534.620090744</v>
      </c>
      <c r="I22" s="30" t="n">
        <v>479915.272426814</v>
      </c>
      <c r="J22" s="31" t="n">
        <v>482915.937271017</v>
      </c>
    </row>
    <row r="23" customFormat="false" ht="13.5" hidden="false" customHeight="false" outlineLevel="0" collapsed="false">
      <c r="A23" s="59" t="s">
        <v>91</v>
      </c>
      <c r="B23" s="33" t="n">
        <v>545302.798814513</v>
      </c>
      <c r="C23" s="33" t="n">
        <v>566377.276489912</v>
      </c>
      <c r="D23" s="33" t="n">
        <v>590086.4410669</v>
      </c>
      <c r="E23" s="33" t="n">
        <v>613355.211481957</v>
      </c>
      <c r="F23" s="33" t="n">
        <v>641361.619966546</v>
      </c>
      <c r="G23" s="33" t="n">
        <v>664689.503692133</v>
      </c>
      <c r="H23" s="33" t="n">
        <v>703056.503468182</v>
      </c>
      <c r="I23" s="33" t="n">
        <v>719372.254575723</v>
      </c>
      <c r="J23" s="34" t="n">
        <v>725555.991176498</v>
      </c>
    </row>
    <row r="24" customFormat="false" ht="25.5" hidden="false" customHeight="false" outlineLevel="0" collapsed="false">
      <c r="A24" s="60" t="s">
        <v>92</v>
      </c>
      <c r="B24" s="30" t="n">
        <v>23042.8501786852</v>
      </c>
      <c r="C24" s="30" t="n">
        <v>23724.9185439742</v>
      </c>
      <c r="D24" s="30" t="n">
        <v>24327.2942258058</v>
      </c>
      <c r="E24" s="30" t="n">
        <v>25821.3550006836</v>
      </c>
      <c r="F24" s="30" t="n">
        <v>26725.1024257075</v>
      </c>
      <c r="G24" s="30" t="n">
        <v>26918.5654421672</v>
      </c>
      <c r="H24" s="30" t="n">
        <v>28829.837425692</v>
      </c>
      <c r="I24" s="30" t="n">
        <v>29523.9132823495</v>
      </c>
      <c r="J24" s="31" t="n">
        <v>30365.2116285236</v>
      </c>
    </row>
    <row r="25" customFormat="false" ht="13.5" hidden="false" customHeight="false" outlineLevel="0" collapsed="false">
      <c r="A25" s="61" t="s">
        <v>93</v>
      </c>
      <c r="B25" s="33" t="n">
        <v>522259.948635828</v>
      </c>
      <c r="C25" s="33" t="n">
        <v>542652.357945938</v>
      </c>
      <c r="D25" s="33" t="n">
        <v>565759.146841094</v>
      </c>
      <c r="E25" s="33" t="n">
        <v>587533.856481274</v>
      </c>
      <c r="F25" s="33" t="n">
        <v>614636.517540838</v>
      </c>
      <c r="G25" s="33" t="n">
        <v>637770.938249966</v>
      </c>
      <c r="H25" s="33" t="n">
        <v>674226.66604249</v>
      </c>
      <c r="I25" s="33" t="n">
        <v>689848.341293373</v>
      </c>
      <c r="J25" s="34" t="n">
        <v>695190.779547974</v>
      </c>
    </row>
    <row r="26" customFormat="false" ht="12.75" hidden="false" customHeight="false" outlineLevel="0" collapsed="false">
      <c r="A26" s="60" t="s">
        <v>94</v>
      </c>
      <c r="B26" s="30" t="n">
        <v>42256.9486057962</v>
      </c>
      <c r="C26" s="30" t="n">
        <v>47454.8428172886</v>
      </c>
      <c r="D26" s="30" t="n">
        <v>52770</v>
      </c>
      <c r="E26" s="30" t="n">
        <v>52160.2239</v>
      </c>
      <c r="F26" s="30" t="n">
        <v>55642.8393167962</v>
      </c>
      <c r="G26" s="30" t="n">
        <v>60183.2950050467</v>
      </c>
      <c r="H26" s="30" t="n">
        <v>65527.6919680849</v>
      </c>
      <c r="I26" s="30" t="n">
        <v>70066.3364968704</v>
      </c>
      <c r="J26" s="31" t="n">
        <v>68984.0918633397</v>
      </c>
    </row>
    <row r="27" customFormat="false" ht="14.25" hidden="false" customHeight="false" outlineLevel="0" collapsed="false">
      <c r="A27" s="62" t="s">
        <v>95</v>
      </c>
      <c r="B27" s="39" t="n">
        <v>564516.897241624</v>
      </c>
      <c r="C27" s="39" t="n">
        <v>590107.200763227</v>
      </c>
      <c r="D27" s="39" t="n">
        <v>618529.146841094</v>
      </c>
      <c r="E27" s="39" t="n">
        <v>639694.080381274</v>
      </c>
      <c r="F27" s="39" t="n">
        <v>670279.356857634</v>
      </c>
      <c r="G27" s="39" t="n">
        <v>697954.233255013</v>
      </c>
      <c r="H27" s="39" t="n">
        <v>739754.358010575</v>
      </c>
      <c r="I27" s="39" t="n">
        <v>759914.677790244</v>
      </c>
      <c r="J27" s="40" t="n">
        <v>764174.871411314</v>
      </c>
    </row>
    <row r="28" customFormat="false" ht="13.5" hidden="false" customHeight="false" outlineLevel="0" collapsed="false">
      <c r="A28" s="63"/>
      <c r="B28" s="64"/>
      <c r="C28" s="64"/>
      <c r="D28" s="64"/>
      <c r="E28" s="64"/>
      <c r="F28" s="65"/>
      <c r="G28" s="65"/>
      <c r="H28" s="66"/>
      <c r="I28" s="66"/>
      <c r="J28" s="65"/>
    </row>
    <row r="29" customFormat="false" ht="14.25" hidden="false" customHeight="false" outlineLevel="0" collapsed="false">
      <c r="I29" s="67" t="s">
        <v>97</v>
      </c>
      <c r="J29" s="67"/>
    </row>
    <row r="30" customFormat="false" ht="12.75" hidden="false" customHeight="false" outlineLevel="0" collapsed="false">
      <c r="A30" s="26" t="s">
        <v>66</v>
      </c>
      <c r="B30" s="68" t="s">
        <v>67</v>
      </c>
      <c r="C30" s="27" t="s">
        <v>68</v>
      </c>
      <c r="D30" s="27" t="s">
        <v>69</v>
      </c>
      <c r="E30" s="27" t="s">
        <v>70</v>
      </c>
      <c r="F30" s="27" t="s">
        <v>71</v>
      </c>
      <c r="G30" s="27" t="s">
        <v>72</v>
      </c>
      <c r="H30" s="69" t="s">
        <v>73</v>
      </c>
      <c r="I30" s="70" t="s">
        <v>74</v>
      </c>
      <c r="J30" s="28" t="s">
        <v>75</v>
      </c>
    </row>
    <row r="31" customFormat="false" ht="12.75" hidden="false" customHeight="false" outlineLevel="0" collapsed="false">
      <c r="A31" s="71" t="s">
        <v>76</v>
      </c>
      <c r="B31" s="48" t="n">
        <v>5.8013387704855</v>
      </c>
      <c r="C31" s="48" t="n">
        <v>2.9831077265475</v>
      </c>
      <c r="D31" s="48" t="n">
        <v>1.98689999999999</v>
      </c>
      <c r="E31" s="48" t="n">
        <v>4.488</v>
      </c>
      <c r="F31" s="48" t="n">
        <v>4.58132662</v>
      </c>
      <c r="G31" s="48" t="n">
        <v>1.06836609000001</v>
      </c>
      <c r="H31" s="48" t="n">
        <v>4.5399</v>
      </c>
      <c r="I31" s="48" t="n">
        <v>0.705200000000005</v>
      </c>
      <c r="J31" s="49" t="n">
        <v>1.1357326</v>
      </c>
    </row>
    <row r="32" customFormat="false" ht="12.75" hidden="false" customHeight="false" outlineLevel="0" collapsed="false">
      <c r="A32" s="71" t="s">
        <v>77</v>
      </c>
      <c r="B32" s="48" t="n">
        <v>7.2938689217759</v>
      </c>
      <c r="C32" s="48" t="n">
        <v>5.31076744176056</v>
      </c>
      <c r="D32" s="48" t="n">
        <v>3.5504879570509</v>
      </c>
      <c r="E32" s="48" t="n">
        <v>5.88</v>
      </c>
      <c r="F32" s="48" t="n">
        <v>7.53203627695672</v>
      </c>
      <c r="G32" s="48" t="n">
        <v>2.7139189838981</v>
      </c>
      <c r="H32" s="48" t="n">
        <v>4.90361649532186</v>
      </c>
      <c r="I32" s="48" t="n">
        <v>7.09</v>
      </c>
      <c r="J32" s="49" t="n">
        <v>11.76</v>
      </c>
    </row>
    <row r="33" customFormat="false" ht="12.75" hidden="false" customHeight="false" outlineLevel="0" collapsed="false">
      <c r="A33" s="71" t="s">
        <v>78</v>
      </c>
      <c r="B33" s="48" t="n">
        <v>5.45530843474612</v>
      </c>
      <c r="C33" s="48" t="n">
        <v>0.71627536808596</v>
      </c>
      <c r="D33" s="48" t="n">
        <v>2.14000000000002</v>
      </c>
      <c r="E33" s="48" t="n">
        <v>2.01000000000001</v>
      </c>
      <c r="F33" s="48" t="n">
        <v>5.02621193507835</v>
      </c>
      <c r="G33" s="48" t="n">
        <v>1.98458072385803</v>
      </c>
      <c r="H33" s="48" t="n">
        <v>11.85</v>
      </c>
      <c r="I33" s="48" t="n">
        <v>2.34</v>
      </c>
      <c r="J33" s="49" t="n">
        <v>-6.54000000000001</v>
      </c>
    </row>
    <row r="34" customFormat="false" ht="12.75" hidden="false" customHeight="false" outlineLevel="0" collapsed="false">
      <c r="A34" s="71" t="s">
        <v>79</v>
      </c>
      <c r="B34" s="48" t="n">
        <v>-0.866450479667918</v>
      </c>
      <c r="C34" s="48" t="n">
        <v>-1.04571166772156</v>
      </c>
      <c r="D34" s="48" t="n">
        <v>2.96249086037794</v>
      </c>
      <c r="E34" s="48" t="n">
        <v>4.05</v>
      </c>
      <c r="F34" s="48" t="n">
        <v>3.63</v>
      </c>
      <c r="G34" s="48" t="n">
        <v>3.7156</v>
      </c>
      <c r="H34" s="48" t="n">
        <v>6.2795</v>
      </c>
      <c r="I34" s="48" t="n">
        <v>0.374399999999994</v>
      </c>
      <c r="J34" s="49" t="n">
        <v>-9.85760000000001</v>
      </c>
    </row>
    <row r="35" customFormat="false" ht="12.75" hidden="false" customHeight="false" outlineLevel="0" collapsed="false">
      <c r="A35" s="71" t="s">
        <v>80</v>
      </c>
      <c r="B35" s="48" t="n">
        <v>1.06391121316494</v>
      </c>
      <c r="C35" s="48" t="n">
        <v>-3.43908419551565</v>
      </c>
      <c r="D35" s="48" t="n">
        <v>1.87489120906019</v>
      </c>
      <c r="E35" s="48" t="n">
        <v>4.42722355880645</v>
      </c>
      <c r="F35" s="48" t="n">
        <v>8.30260247714539</v>
      </c>
      <c r="G35" s="48" t="n">
        <v>0.27554095125663</v>
      </c>
      <c r="H35" s="48" t="n">
        <v>3.27239875700217</v>
      </c>
      <c r="I35" s="48" t="n">
        <v>1.0089292848603</v>
      </c>
      <c r="J35" s="49" t="n">
        <v>-1.65962913898005</v>
      </c>
    </row>
    <row r="36" customFormat="false" ht="12.75" hidden="false" customHeight="false" outlineLevel="0" collapsed="false">
      <c r="A36" s="71" t="s">
        <v>81</v>
      </c>
      <c r="B36" s="48" t="n">
        <v>5.05516166979302</v>
      </c>
      <c r="C36" s="48" t="n">
        <v>0.992676219309146</v>
      </c>
      <c r="D36" s="48" t="n">
        <v>6.16886463081599</v>
      </c>
      <c r="E36" s="48" t="n">
        <v>4.7870007829373</v>
      </c>
      <c r="F36" s="48" t="n">
        <v>0.219151139681983</v>
      </c>
      <c r="G36" s="48" t="n">
        <v>2.45173335961306</v>
      </c>
      <c r="H36" s="48" t="n">
        <v>9.07799041131079</v>
      </c>
      <c r="I36" s="48" t="n">
        <v>2.85411258879232</v>
      </c>
      <c r="J36" s="49" t="n">
        <v>-3.97975729999999</v>
      </c>
    </row>
    <row r="37" customFormat="false" ht="12.75" hidden="false" customHeight="false" outlineLevel="0" collapsed="false">
      <c r="A37" s="71" t="s">
        <v>82</v>
      </c>
      <c r="B37" s="48" t="n">
        <v>4.15287000930731</v>
      </c>
      <c r="C37" s="48" t="n">
        <v>5.2542220854199</v>
      </c>
      <c r="D37" s="48" t="n">
        <v>6.74859410024729</v>
      </c>
      <c r="E37" s="48" t="n">
        <v>1.41</v>
      </c>
      <c r="F37" s="48" t="n">
        <v>3.49811739999998</v>
      </c>
      <c r="G37" s="48" t="n">
        <v>7.2516974</v>
      </c>
      <c r="H37" s="48" t="n">
        <v>10.8919923</v>
      </c>
      <c r="I37" s="48" t="n">
        <v>2.1111997</v>
      </c>
      <c r="J37" s="49" t="n">
        <v>-1.12564809999999</v>
      </c>
    </row>
    <row r="38" customFormat="false" ht="12.75" hidden="false" customHeight="false" outlineLevel="0" collapsed="false">
      <c r="A38" s="71" t="s">
        <v>83</v>
      </c>
      <c r="B38" s="48" t="n">
        <v>6.92184956005694</v>
      </c>
      <c r="C38" s="48" t="n">
        <v>2.31396393358222</v>
      </c>
      <c r="D38" s="48" t="n">
        <v>6.51788006475766</v>
      </c>
      <c r="E38" s="48" t="n">
        <v>6.2</v>
      </c>
      <c r="F38" s="48" t="n">
        <v>7.382882</v>
      </c>
      <c r="G38" s="48" t="n">
        <v>5.49692619999999</v>
      </c>
      <c r="H38" s="48" t="n">
        <v>6.7726655</v>
      </c>
      <c r="I38" s="48" t="n">
        <v>3.328</v>
      </c>
      <c r="J38" s="49" t="n">
        <v>-4.8453571</v>
      </c>
    </row>
    <row r="39" customFormat="false" ht="12.75" hidden="false" customHeight="false" outlineLevel="0" collapsed="false">
      <c r="A39" s="71" t="s">
        <v>84</v>
      </c>
      <c r="B39" s="48" t="n">
        <v>9.36974071968936</v>
      </c>
      <c r="C39" s="48" t="n">
        <v>6.96550669894866</v>
      </c>
      <c r="D39" s="48" t="n">
        <v>5.95425880680065</v>
      </c>
      <c r="E39" s="48" t="n">
        <v>5.20980188082787</v>
      </c>
      <c r="F39" s="48" t="n">
        <v>8.09691239999999</v>
      </c>
      <c r="G39" s="48" t="n">
        <v>7.650172</v>
      </c>
      <c r="H39" s="48" t="n">
        <v>5.238028</v>
      </c>
      <c r="I39" s="48" t="n">
        <v>6.22838999999999</v>
      </c>
      <c r="J39" s="49" t="n">
        <v>2.55107100000001</v>
      </c>
    </row>
    <row r="40" customFormat="false" ht="12.75" hidden="false" customHeight="false" outlineLevel="0" collapsed="false">
      <c r="A40" s="71" t="s">
        <v>85</v>
      </c>
      <c r="B40" s="48" t="n">
        <v>9.22650191036212</v>
      </c>
      <c r="C40" s="48" t="n">
        <v>2.02824751114615</v>
      </c>
      <c r="D40" s="48" t="n">
        <v>2.82153296524845</v>
      </c>
      <c r="E40" s="48" t="n">
        <v>3.30082520630157</v>
      </c>
      <c r="F40" s="48" t="n">
        <v>3.47</v>
      </c>
      <c r="G40" s="48" t="n">
        <v>-0.908251299999989</v>
      </c>
      <c r="H40" s="48" t="n">
        <v>3.69999999999999</v>
      </c>
      <c r="I40" s="48" t="n">
        <v>2.90820000000001</v>
      </c>
      <c r="J40" s="49" t="n">
        <v>3.30114999999999</v>
      </c>
    </row>
    <row r="41" customFormat="false" ht="12.75" hidden="false" customHeight="false" outlineLevel="0" collapsed="false">
      <c r="A41" s="71" t="s">
        <v>86</v>
      </c>
      <c r="B41" s="48" t="n">
        <v>10.4365015683542</v>
      </c>
      <c r="C41" s="48" t="n">
        <v>1.92558075297096</v>
      </c>
      <c r="D41" s="48" t="n">
        <v>3.00941384287283</v>
      </c>
      <c r="E41" s="48" t="n">
        <v>2.25019866995693</v>
      </c>
      <c r="F41" s="48" t="n">
        <v>2.97</v>
      </c>
      <c r="G41" s="48" t="n">
        <v>5.19290100000001</v>
      </c>
      <c r="H41" s="48" t="n">
        <v>3.641616</v>
      </c>
      <c r="I41" s="48" t="n">
        <v>0.772752609999998</v>
      </c>
      <c r="J41" s="49" t="n">
        <v>3.72379300000002</v>
      </c>
    </row>
    <row r="42" customFormat="false" ht="12.75" hidden="false" customHeight="false" outlineLevel="0" collapsed="false">
      <c r="A42" s="71" t="s">
        <v>87</v>
      </c>
      <c r="B42" s="48" t="n">
        <v>0.615417836320447</v>
      </c>
      <c r="C42" s="48" t="n">
        <v>7.43108025574466</v>
      </c>
      <c r="D42" s="48" t="n">
        <v>3.93475040215954</v>
      </c>
      <c r="E42" s="48" t="n">
        <v>3.851</v>
      </c>
      <c r="F42" s="48" t="n">
        <v>3.66985930254704</v>
      </c>
      <c r="G42" s="48" t="n">
        <v>5.52993861180879</v>
      </c>
      <c r="H42" s="48" t="n">
        <v>5.04298086773687</v>
      </c>
      <c r="I42" s="48" t="n">
        <v>5.41608328435075</v>
      </c>
      <c r="J42" s="49" t="n">
        <v>5.78259873195326</v>
      </c>
    </row>
    <row r="43" customFormat="false" ht="12.75" hidden="false" customHeight="false" outlineLevel="0" collapsed="false">
      <c r="A43" s="71" t="s">
        <v>88</v>
      </c>
      <c r="B43" s="48" t="n">
        <v>6.43503155703039</v>
      </c>
      <c r="C43" s="48" t="n">
        <v>10.7500916982516</v>
      </c>
      <c r="D43" s="48" t="n">
        <v>6.63657266617854</v>
      </c>
      <c r="E43" s="48" t="n">
        <v>3.0065</v>
      </c>
      <c r="F43" s="48" t="n">
        <v>5.5769</v>
      </c>
      <c r="G43" s="48" t="n">
        <v>5.91622465499999</v>
      </c>
      <c r="H43" s="48" t="n">
        <v>4.81120470800001</v>
      </c>
      <c r="I43" s="48" t="n">
        <v>3.74236999999999</v>
      </c>
      <c r="J43" s="49" t="n">
        <v>6.6852</v>
      </c>
    </row>
    <row r="44" customFormat="false" ht="12.75" hidden="false" customHeight="false" outlineLevel="0" collapsed="false">
      <c r="A44" s="71" t="s">
        <v>105</v>
      </c>
      <c r="B44" s="48" t="n">
        <v>8.50754936120791</v>
      </c>
      <c r="C44" s="48" t="n">
        <v>9.5932566229596</v>
      </c>
      <c r="D44" s="48" t="n">
        <v>4.76506661863687</v>
      </c>
      <c r="E44" s="48" t="n">
        <v>5.0162</v>
      </c>
      <c r="F44" s="48" t="n">
        <v>6.4285112</v>
      </c>
      <c r="G44" s="48" t="n">
        <v>4.47884979999999</v>
      </c>
      <c r="H44" s="48" t="n">
        <v>4.50051979999999</v>
      </c>
      <c r="I44" s="48" t="n">
        <v>10.49471</v>
      </c>
      <c r="J44" s="49" t="n">
        <v>8.85180000000001</v>
      </c>
    </row>
    <row r="45" customFormat="false" ht="25.5" hidden="false" customHeight="false" outlineLevel="0" collapsed="false">
      <c r="A45" s="71" t="s">
        <v>90</v>
      </c>
      <c r="B45" s="48" t="n">
        <v>9.37931863245809</v>
      </c>
      <c r="C45" s="48" t="n">
        <v>12.7224785761371</v>
      </c>
      <c r="D45" s="48" t="n">
        <v>11.9199805068226</v>
      </c>
      <c r="E45" s="48" t="n">
        <v>7.11025000000001</v>
      </c>
      <c r="F45" s="48" t="n">
        <v>6.3576216</v>
      </c>
      <c r="G45" s="48" t="n">
        <v>4.7885</v>
      </c>
      <c r="H45" s="48" t="n">
        <v>4.76544800000001</v>
      </c>
      <c r="I45" s="48" t="n">
        <v>4.37156999999999</v>
      </c>
      <c r="J45" s="49" t="n">
        <v>5.59728</v>
      </c>
    </row>
    <row r="46" customFormat="false" ht="12.75" hidden="false" customHeight="false" outlineLevel="0" collapsed="false">
      <c r="A46" s="72" t="s">
        <v>106</v>
      </c>
      <c r="B46" s="48" t="n">
        <v>5.82426026537371</v>
      </c>
      <c r="C46" s="48" t="n">
        <v>3.01935113049629</v>
      </c>
      <c r="D46" s="48" t="n">
        <v>2.01178775790058</v>
      </c>
      <c r="E46" s="48" t="n">
        <v>4.51049077822022</v>
      </c>
      <c r="F46" s="48" t="n">
        <v>4.62962646880274</v>
      </c>
      <c r="G46" s="48" t="n">
        <v>1.0960491653515</v>
      </c>
      <c r="H46" s="48" t="n">
        <v>4.54611670990437</v>
      </c>
      <c r="I46" s="48" t="n">
        <v>0.814703362888182</v>
      </c>
      <c r="J46" s="49" t="n">
        <v>1.32928751043579</v>
      </c>
    </row>
    <row r="47" customFormat="false" ht="12.75" hidden="false" customHeight="false" outlineLevel="0" collapsed="false">
      <c r="A47" s="72" t="s">
        <v>107</v>
      </c>
      <c r="B47" s="48" t="n">
        <v>5.87690058694138</v>
      </c>
      <c r="C47" s="48" t="n">
        <v>4.33742209283817</v>
      </c>
      <c r="D47" s="48" t="n">
        <v>5.38651912397683</v>
      </c>
      <c r="E47" s="48" t="n">
        <v>3.64016138050565</v>
      </c>
      <c r="F47" s="48" t="n">
        <v>4.5318649872814</v>
      </c>
      <c r="G47" s="48" t="n">
        <v>5.00795937989153</v>
      </c>
      <c r="H47" s="48" t="n">
        <v>6.40886228007405</v>
      </c>
      <c r="I47" s="48" t="n">
        <v>3.08906184748766</v>
      </c>
      <c r="J47" s="49" t="n">
        <v>0.625248875500304</v>
      </c>
    </row>
    <row r="48" customFormat="false" ht="13.5" hidden="false" customHeight="false" outlineLevel="0" collapsed="false">
      <c r="A48" s="73" t="s">
        <v>91</v>
      </c>
      <c r="B48" s="48" t="n">
        <v>5.85801645068658</v>
      </c>
      <c r="C48" s="48" t="n">
        <v>3.86472941661317</v>
      </c>
      <c r="D48" s="48" t="n">
        <v>4.1861080168901</v>
      </c>
      <c r="E48" s="48" t="n">
        <v>3.9432816610709</v>
      </c>
      <c r="F48" s="48" t="n">
        <v>4.56609937607293</v>
      </c>
      <c r="G48" s="48" t="n">
        <v>3.63724348313899</v>
      </c>
      <c r="H48" s="48" t="n">
        <v>5.77216874389204</v>
      </c>
      <c r="I48" s="48" t="n">
        <v>2.32068845491868</v>
      </c>
      <c r="J48" s="49" t="n">
        <v>0.859601765489543</v>
      </c>
    </row>
    <row r="49" customFormat="false" ht="25.5" hidden="false" customHeight="false" outlineLevel="0" collapsed="false">
      <c r="A49" s="74" t="s">
        <v>92</v>
      </c>
      <c r="B49" s="48" t="n">
        <v>7.295819420214</v>
      </c>
      <c r="C49" s="48" t="n">
        <v>2.96000000000001</v>
      </c>
      <c r="D49" s="48" t="n">
        <v>2.539</v>
      </c>
      <c r="E49" s="48" t="n">
        <v>6.14149999999999</v>
      </c>
      <c r="F49" s="48" t="n">
        <v>3.49999999999999</v>
      </c>
      <c r="G49" s="48" t="n">
        <v>0.7239</v>
      </c>
      <c r="H49" s="48" t="n">
        <v>7.1002</v>
      </c>
      <c r="I49" s="48" t="n">
        <v>2.40749140000001</v>
      </c>
      <c r="J49" s="49" t="n">
        <v>2.8495489</v>
      </c>
    </row>
    <row r="50" customFormat="false" ht="13.5" hidden="false" customHeight="false" outlineLevel="0" collapsed="false">
      <c r="A50" s="75" t="s">
        <v>93</v>
      </c>
      <c r="B50" s="48" t="n">
        <v>5.7954656167548</v>
      </c>
      <c r="C50" s="48" t="n">
        <v>3.90464736255889</v>
      </c>
      <c r="D50" s="48" t="n">
        <v>4.25812005730906</v>
      </c>
      <c r="E50" s="48" t="n">
        <v>3.84875962885583</v>
      </c>
      <c r="F50" s="48" t="n">
        <v>4.61295306825069</v>
      </c>
      <c r="G50" s="48" t="n">
        <v>3.76391900723519</v>
      </c>
      <c r="H50" s="48" t="n">
        <v>5.71611617998109</v>
      </c>
      <c r="I50" s="48" t="n">
        <v>2.31697677319384</v>
      </c>
      <c r="J50" s="49" t="n">
        <v>0.774436631185367</v>
      </c>
    </row>
    <row r="51" customFormat="false" ht="12.75" hidden="false" customHeight="false" outlineLevel="0" collapsed="false">
      <c r="A51" s="74" t="s">
        <v>94</v>
      </c>
      <c r="B51" s="48" t="n">
        <v>10.0798067557754</v>
      </c>
      <c r="C51" s="48" t="n">
        <v>12.300685172472</v>
      </c>
      <c r="D51" s="48" t="n">
        <v>11.2004526138164</v>
      </c>
      <c r="E51" s="48" t="n">
        <v>-1.15553553155202</v>
      </c>
      <c r="F51" s="48" t="n">
        <v>6.67676470000001</v>
      </c>
      <c r="G51" s="48" t="n">
        <v>8.16</v>
      </c>
      <c r="H51" s="48" t="n">
        <v>8.8802</v>
      </c>
      <c r="I51" s="48" t="n">
        <v>6.92630000000001</v>
      </c>
      <c r="J51" s="49" t="n">
        <v>-1.5446</v>
      </c>
    </row>
    <row r="52" customFormat="false" ht="14.25" hidden="false" customHeight="false" outlineLevel="0" collapsed="false">
      <c r="A52" s="76" t="s">
        <v>95</v>
      </c>
      <c r="B52" s="51" t="n">
        <v>6.10458891608691</v>
      </c>
      <c r="C52" s="51" t="n">
        <v>4.53313331215479</v>
      </c>
      <c r="D52" s="51" t="n">
        <v>4.81640387392457</v>
      </c>
      <c r="E52" s="51" t="n">
        <v>3.42181668370375</v>
      </c>
      <c r="F52" s="51" t="n">
        <v>4.78123487685413</v>
      </c>
      <c r="G52" s="51" t="n">
        <v>4.12885703762717</v>
      </c>
      <c r="H52" s="51" t="n">
        <v>5.98894924107283</v>
      </c>
      <c r="I52" s="51" t="n">
        <v>2.72527218817424</v>
      </c>
      <c r="J52" s="52" t="n">
        <v>0.560614730256035</v>
      </c>
    </row>
    <row r="53" customFormat="false" ht="12.75" hidden="false" customHeight="false" outlineLevel="0" collapsed="false">
      <c r="A53" s="41" t="s">
        <v>96</v>
      </c>
    </row>
    <row r="55" customFormat="false" ht="12.75" hidden="false" customHeight="false" outlineLevel="0" collapsed="false">
      <c r="A55" s="17" t="s">
        <v>100</v>
      </c>
    </row>
  </sheetData>
  <mergeCells count="4">
    <mergeCell ref="A1:J1"/>
    <mergeCell ref="A2:J2"/>
    <mergeCell ref="A3:J3"/>
    <mergeCell ref="I29:J29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61" width="46.7"/>
    <col collapsed="false" customWidth="true" hidden="false" outlineLevel="0" max="2" min="2" style="1061" width="10.56"/>
    <col collapsed="false" customWidth="true" hidden="false" outlineLevel="0" max="3" min="3" style="1061" width="11.42"/>
    <col collapsed="false" customWidth="true" hidden="false" outlineLevel="0" max="5" min="4" style="1061" width="10.71"/>
    <col collapsed="false" customWidth="true" hidden="false" outlineLevel="0" max="6" min="6" style="1061" width="9.28"/>
    <col collapsed="false" customWidth="true" hidden="false" outlineLevel="0" max="7" min="7" style="1061" width="2.42"/>
    <col collapsed="false" customWidth="true" hidden="false" outlineLevel="0" max="8" min="8" style="1061" width="7.7"/>
    <col collapsed="false" customWidth="true" hidden="false" outlineLevel="0" max="9" min="9" style="1061" width="10.71"/>
    <col collapsed="false" customWidth="true" hidden="false" outlineLevel="0" max="10" min="10" style="1061" width="2.13"/>
    <col collapsed="false" customWidth="true" hidden="false" outlineLevel="0" max="11" min="11" style="1061" width="7.7"/>
    <col collapsed="false" customWidth="false" hidden="false" outlineLevel="0" max="257" min="12" style="18" width="10.99"/>
  </cols>
  <sheetData>
    <row r="1" customFormat="false" ht="12.75" hidden="false" customHeight="true" outlineLevel="0" collapsed="false">
      <c r="A1" s="1062" t="s">
        <v>817</v>
      </c>
      <c r="B1" s="1062"/>
      <c r="C1" s="1062"/>
      <c r="D1" s="1062"/>
      <c r="E1" s="1062"/>
      <c r="F1" s="1062"/>
      <c r="G1" s="1062"/>
      <c r="H1" s="1062"/>
      <c r="I1" s="1062"/>
      <c r="J1" s="1062"/>
      <c r="K1" s="1062"/>
    </row>
    <row r="2" customFormat="false" ht="17.1" hidden="false" customHeight="true" outlineLevel="0" collapsed="false">
      <c r="A2" s="1063" t="s">
        <v>37</v>
      </c>
      <c r="B2" s="1063"/>
      <c r="C2" s="1063"/>
      <c r="D2" s="1063"/>
      <c r="E2" s="1063"/>
      <c r="F2" s="1063"/>
      <c r="G2" s="1063"/>
      <c r="H2" s="1063"/>
      <c r="I2" s="1063"/>
      <c r="J2" s="1063"/>
      <c r="K2" s="1063"/>
    </row>
    <row r="3" customFormat="false" ht="17.1" hidden="false" customHeight="true" outlineLevel="0" collapsed="false">
      <c r="A3" s="1064" t="s">
        <v>43</v>
      </c>
      <c r="B3" s="1064"/>
      <c r="C3" s="1064"/>
      <c r="D3" s="1064"/>
      <c r="E3" s="1065"/>
      <c r="F3" s="1064"/>
      <c r="G3" s="1064"/>
      <c r="H3" s="1064"/>
      <c r="I3" s="1066" t="s">
        <v>734</v>
      </c>
      <c r="J3" s="1066"/>
      <c r="K3" s="1066"/>
    </row>
    <row r="4" customFormat="false" ht="17.1" hidden="false" customHeight="true" outlineLevel="0" collapsed="false">
      <c r="A4" s="1067"/>
      <c r="B4" s="1068" t="n">
        <v>2014</v>
      </c>
      <c r="C4" s="1069" t="n">
        <v>2015</v>
      </c>
      <c r="D4" s="1069" t="n">
        <v>2015</v>
      </c>
      <c r="E4" s="1070" t="n">
        <v>2016</v>
      </c>
      <c r="F4" s="1071" t="s">
        <v>818</v>
      </c>
      <c r="G4" s="1071"/>
      <c r="H4" s="1071"/>
      <c r="I4" s="1071"/>
      <c r="J4" s="1071"/>
      <c r="K4" s="1071"/>
    </row>
    <row r="5" customFormat="false" ht="12.75" hidden="false" customHeight="true" outlineLevel="0" collapsed="false">
      <c r="A5" s="1072" t="s">
        <v>819</v>
      </c>
      <c r="B5" s="1073" t="s">
        <v>820</v>
      </c>
      <c r="C5" s="1073" t="s">
        <v>821</v>
      </c>
      <c r="D5" s="1073" t="s">
        <v>822</v>
      </c>
      <c r="E5" s="1074" t="s">
        <v>823</v>
      </c>
      <c r="F5" s="1075" t="s">
        <v>222</v>
      </c>
      <c r="G5" s="1075"/>
      <c r="H5" s="1075"/>
      <c r="I5" s="1076" t="s">
        <v>258</v>
      </c>
      <c r="J5" s="1076"/>
      <c r="K5" s="1076"/>
    </row>
    <row r="6" customFormat="false" ht="12.75" hidden="false" customHeight="true" outlineLevel="0" collapsed="false">
      <c r="A6" s="1077" t="s">
        <v>43</v>
      </c>
      <c r="B6" s="1078"/>
      <c r="C6" s="1079"/>
      <c r="D6" s="1079"/>
      <c r="E6" s="1080"/>
      <c r="F6" s="1079" t="s">
        <v>736</v>
      </c>
      <c r="G6" s="1081" t="s">
        <v>43</v>
      </c>
      <c r="H6" s="1082" t="s">
        <v>824</v>
      </c>
      <c r="I6" s="1079" t="s">
        <v>736</v>
      </c>
      <c r="J6" s="1081" t="s">
        <v>43</v>
      </c>
      <c r="K6" s="1083" t="s">
        <v>824</v>
      </c>
    </row>
    <row r="7" customFormat="false" ht="17.1" hidden="false" customHeight="true" outlineLevel="0" collapsed="false">
      <c r="A7" s="1084" t="s">
        <v>825</v>
      </c>
      <c r="B7" s="1085" t="n">
        <v>599219.711726199</v>
      </c>
      <c r="C7" s="1085" t="n">
        <v>651130.758885915</v>
      </c>
      <c r="D7" s="1085" t="n">
        <v>747287.413713371</v>
      </c>
      <c r="E7" s="1086" t="n">
        <v>928209.668602102</v>
      </c>
      <c r="F7" s="1087" t="n">
        <v>49400.4370850557</v>
      </c>
      <c r="G7" s="1088" t="s">
        <v>826</v>
      </c>
      <c r="H7" s="1086" t="n">
        <v>8.24412750754571</v>
      </c>
      <c r="I7" s="1085" t="n">
        <v>163810.631555359</v>
      </c>
      <c r="J7" s="1089" t="s">
        <v>827</v>
      </c>
      <c r="K7" s="1090" t="n">
        <v>21.9206999274031</v>
      </c>
    </row>
    <row r="8" customFormat="false" ht="17.1" hidden="false" customHeight="true" outlineLevel="0" collapsed="false">
      <c r="A8" s="1091" t="s">
        <v>828</v>
      </c>
      <c r="B8" s="1092" t="n">
        <v>686759.017788313</v>
      </c>
      <c r="C8" s="1092" t="n">
        <v>747684.320559857</v>
      </c>
      <c r="D8" s="1092" t="n">
        <v>847679.004590573</v>
      </c>
      <c r="E8" s="1093" t="n">
        <v>1036842.30433562</v>
      </c>
      <c r="F8" s="1094" t="n">
        <v>60925.3027715446</v>
      </c>
      <c r="G8" s="1095"/>
      <c r="H8" s="1093" t="n">
        <v>8.87142377361898</v>
      </c>
      <c r="I8" s="1092" t="n">
        <v>189163.299745042</v>
      </c>
      <c r="J8" s="1093"/>
      <c r="K8" s="1096" t="n">
        <v>22.3154400097957</v>
      </c>
    </row>
    <row r="9" customFormat="false" ht="17.1" hidden="false" customHeight="true" outlineLevel="0" collapsed="false">
      <c r="A9" s="1091" t="s">
        <v>829</v>
      </c>
      <c r="B9" s="1092" t="n">
        <v>87539.3060621133</v>
      </c>
      <c r="C9" s="1092" t="n">
        <v>96553.5616739421</v>
      </c>
      <c r="D9" s="1092" t="n">
        <v>100391.590877203</v>
      </c>
      <c r="E9" s="1093" t="n">
        <v>108632.635733513</v>
      </c>
      <c r="F9" s="1094" t="n">
        <v>9014.25561182885</v>
      </c>
      <c r="G9" s="1095"/>
      <c r="H9" s="1093" t="n">
        <v>10.2973807051118</v>
      </c>
      <c r="I9" s="1092" t="n">
        <v>8241.04485631085</v>
      </c>
      <c r="J9" s="1093"/>
      <c r="K9" s="1096" t="n">
        <v>8.20889955453656</v>
      </c>
    </row>
    <row r="10" customFormat="false" ht="17.1" hidden="false" customHeight="true" outlineLevel="0" collapsed="false">
      <c r="A10" s="1091" t="s">
        <v>830</v>
      </c>
      <c r="B10" s="1092" t="n">
        <v>80052.6866592333</v>
      </c>
      <c r="C10" s="1092" t="n">
        <v>90199.7465855121</v>
      </c>
      <c r="D10" s="1092" t="n">
        <v>94395.6224746026</v>
      </c>
      <c r="E10" s="1093" t="n">
        <v>103150.564689133</v>
      </c>
      <c r="F10" s="1094" t="n">
        <v>10147.0599262788</v>
      </c>
      <c r="G10" s="1095"/>
      <c r="H10" s="1093" t="n">
        <v>12.6754770510984</v>
      </c>
      <c r="I10" s="1092" t="n">
        <v>8754.94221453085</v>
      </c>
      <c r="J10" s="1093"/>
      <c r="K10" s="1096" t="n">
        <v>9.2747332821354</v>
      </c>
    </row>
    <row r="11" s="1097" customFormat="true" ht="17.1" hidden="false" customHeight="true" outlineLevel="0" collapsed="false">
      <c r="A11" s="1091" t="s">
        <v>831</v>
      </c>
      <c r="B11" s="1092" t="n">
        <v>7486.61940288</v>
      </c>
      <c r="C11" s="1092" t="n">
        <v>6353.81508843</v>
      </c>
      <c r="D11" s="1092" t="n">
        <v>5995.9684026</v>
      </c>
      <c r="E11" s="1093" t="n">
        <v>5482.07104438</v>
      </c>
      <c r="F11" s="1094" t="n">
        <v>-1132.80431445</v>
      </c>
      <c r="G11" s="1095"/>
      <c r="H11" s="1093" t="n">
        <v>-15.1310525283845</v>
      </c>
      <c r="I11" s="1092" t="n">
        <v>-513.89735822</v>
      </c>
      <c r="J11" s="1093"/>
      <c r="K11" s="1096" t="n">
        <v>-8.57071491566168</v>
      </c>
    </row>
    <row r="12" customFormat="false" ht="17.1" hidden="false" customHeight="true" outlineLevel="0" collapsed="false">
      <c r="A12" s="1084" t="s">
        <v>832</v>
      </c>
      <c r="B12" s="1085" t="n">
        <v>966747.446786381</v>
      </c>
      <c r="C12" s="1085" t="n">
        <v>1064774.5676211</v>
      </c>
      <c r="D12" s="1085" t="n">
        <v>1130514.11916953</v>
      </c>
      <c r="E12" s="1086" t="n">
        <v>1193220.71927254</v>
      </c>
      <c r="F12" s="1087" t="n">
        <v>100537.730909378</v>
      </c>
      <c r="G12" s="1088" t="s">
        <v>826</v>
      </c>
      <c r="H12" s="1086" t="n">
        <v>10.3995858735992</v>
      </c>
      <c r="I12" s="1085" t="n">
        <v>79818.2234363793</v>
      </c>
      <c r="J12" s="1088" t="s">
        <v>827</v>
      </c>
      <c r="K12" s="1090" t="n">
        <v>7.06034733073598</v>
      </c>
    </row>
    <row r="13" customFormat="false" ht="17.1" hidden="false" customHeight="true" outlineLevel="0" collapsed="false">
      <c r="A13" s="1091" t="s">
        <v>833</v>
      </c>
      <c r="B13" s="1092" t="n">
        <v>1314304.96472247</v>
      </c>
      <c r="C13" s="1092" t="n">
        <v>1407800.88406712</v>
      </c>
      <c r="D13" s="1092" t="n">
        <v>1527345.61627383</v>
      </c>
      <c r="E13" s="1093" t="n">
        <v>1616792.21449549</v>
      </c>
      <c r="F13" s="1094" t="n">
        <v>93495.9193446543</v>
      </c>
      <c r="G13" s="1095"/>
      <c r="H13" s="1093" t="n">
        <v>7.11371575503386</v>
      </c>
      <c r="I13" s="1098" t="n">
        <v>89446.5982216597</v>
      </c>
      <c r="J13" s="1099"/>
      <c r="K13" s="1100" t="n">
        <v>5.85634300898291</v>
      </c>
    </row>
    <row r="14" customFormat="false" ht="17.1" hidden="false" customHeight="true" outlineLevel="0" collapsed="false">
      <c r="A14" s="1091" t="s">
        <v>834</v>
      </c>
      <c r="B14" s="1092" t="n">
        <v>141989.49496772</v>
      </c>
      <c r="C14" s="1092" t="n">
        <v>55537.22279959</v>
      </c>
      <c r="D14" s="1092" t="n">
        <v>127211.42502261</v>
      </c>
      <c r="E14" s="1093" t="n">
        <v>17316.9053830099</v>
      </c>
      <c r="F14" s="1094" t="n">
        <v>-86452.27216813</v>
      </c>
      <c r="G14" s="1095"/>
      <c r="H14" s="1093" t="n">
        <v>-60.8863861286246</v>
      </c>
      <c r="I14" s="1092" t="n">
        <v>-109894.5196396</v>
      </c>
      <c r="J14" s="1093"/>
      <c r="K14" s="1096" t="n">
        <v>-86.3873033574366</v>
      </c>
    </row>
    <row r="15" customFormat="false" ht="17.1" hidden="false" customHeight="true" outlineLevel="0" collapsed="false">
      <c r="A15" s="1091" t="s">
        <v>835</v>
      </c>
      <c r="B15" s="1092" t="n">
        <v>165490.3427141</v>
      </c>
      <c r="C15" s="1092" t="n">
        <v>148329.29947425</v>
      </c>
      <c r="D15" s="1092" t="n">
        <v>161024.52447425</v>
      </c>
      <c r="E15" s="1093" t="n">
        <v>168085.68847425</v>
      </c>
      <c r="F15" s="1094" t="n">
        <v>-17161.04323985</v>
      </c>
      <c r="G15" s="1095"/>
      <c r="H15" s="1093" t="n">
        <v>-10.3698155181764</v>
      </c>
      <c r="I15" s="1092" t="n">
        <v>7061.16400000002</v>
      </c>
      <c r="J15" s="1093"/>
      <c r="K15" s="1096" t="n">
        <v>4.38514817730711</v>
      </c>
    </row>
    <row r="16" customFormat="false" ht="17.1" hidden="false" customHeight="true" outlineLevel="0" collapsed="false">
      <c r="A16" s="1091" t="s">
        <v>836</v>
      </c>
      <c r="B16" s="1092" t="n">
        <v>23500.84774638</v>
      </c>
      <c r="C16" s="1092" t="n">
        <v>92792.07667466</v>
      </c>
      <c r="D16" s="1092" t="n">
        <v>33813.0994516399</v>
      </c>
      <c r="E16" s="1093" t="n">
        <v>150768.78309124</v>
      </c>
      <c r="F16" s="1094" t="n">
        <v>69291.22892828</v>
      </c>
      <c r="G16" s="1095"/>
      <c r="H16" s="1093" t="n">
        <v>294.845656957006</v>
      </c>
      <c r="I16" s="1092" t="n">
        <v>116955.6836396</v>
      </c>
      <c r="J16" s="1093"/>
      <c r="K16" s="1096" t="n">
        <v>345.888680825821</v>
      </c>
    </row>
    <row r="17" customFormat="false" ht="17.1" hidden="false" customHeight="true" outlineLevel="0" collapsed="false">
      <c r="A17" s="1091" t="s">
        <v>837</v>
      </c>
      <c r="B17" s="1092" t="n">
        <v>10417.33065354</v>
      </c>
      <c r="C17" s="1092" t="n">
        <v>10968.55307452</v>
      </c>
      <c r="D17" s="1092" t="n">
        <v>10100.7670851545</v>
      </c>
      <c r="E17" s="1093" t="n">
        <v>9297.3850491259</v>
      </c>
      <c r="F17" s="1094" t="n">
        <v>551.222420980002</v>
      </c>
      <c r="G17" s="1095"/>
      <c r="H17" s="1093" t="n">
        <v>5.2913979532049</v>
      </c>
      <c r="I17" s="1092" t="n">
        <v>-803.382036028599</v>
      </c>
      <c r="J17" s="1093"/>
      <c r="K17" s="1096" t="n">
        <v>-7.95367351069169</v>
      </c>
    </row>
    <row r="18" customFormat="false" ht="17.1" hidden="false" customHeight="true" outlineLevel="0" collapsed="false">
      <c r="A18" s="1091" t="s">
        <v>838</v>
      </c>
      <c r="B18" s="1092" t="n">
        <v>11073.5297090957</v>
      </c>
      <c r="C18" s="1092" t="n">
        <v>24847.1258972045</v>
      </c>
      <c r="D18" s="1092" t="n">
        <v>16088.5538130615</v>
      </c>
      <c r="E18" s="1093" t="n">
        <v>19213.443762851</v>
      </c>
      <c r="F18" s="1094" t="n">
        <v>13773.5961881088</v>
      </c>
      <c r="G18" s="1095"/>
      <c r="H18" s="1093" t="n">
        <v>124.383069806507</v>
      </c>
      <c r="I18" s="1092" t="n">
        <v>3124.88994978947</v>
      </c>
      <c r="J18" s="1093"/>
      <c r="K18" s="1096" t="n">
        <v>19.4230630428232</v>
      </c>
    </row>
    <row r="19" customFormat="false" ht="17.1" hidden="false" customHeight="true" outlineLevel="0" collapsed="false">
      <c r="A19" s="1091" t="s">
        <v>839</v>
      </c>
      <c r="B19" s="1092" t="n">
        <v>1487.62224685</v>
      </c>
      <c r="C19" s="1092" t="n">
        <v>2668.38354558</v>
      </c>
      <c r="D19" s="1092" t="n">
        <v>3260.68397029</v>
      </c>
      <c r="E19" s="1093" t="n">
        <v>3413.9646599</v>
      </c>
      <c r="F19" s="1094" t="n">
        <v>1180.76129873</v>
      </c>
      <c r="G19" s="1095"/>
      <c r="H19" s="1093" t="n">
        <v>79.3723877973881</v>
      </c>
      <c r="I19" s="1092" t="n">
        <v>153.28068961</v>
      </c>
      <c r="J19" s="1093"/>
      <c r="K19" s="1096" t="n">
        <v>4.7008753686843</v>
      </c>
    </row>
    <row r="20" customFormat="false" ht="17.1" hidden="false" customHeight="true" outlineLevel="0" collapsed="false">
      <c r="A20" s="1091" t="s">
        <v>840</v>
      </c>
      <c r="B20" s="1092" t="n">
        <v>9585.9074622457</v>
      </c>
      <c r="C20" s="1092" t="n">
        <v>22178.7423516245</v>
      </c>
      <c r="D20" s="1092" t="n">
        <v>12827.8698427715</v>
      </c>
      <c r="E20" s="1093" t="n">
        <v>15799.479102951</v>
      </c>
      <c r="F20" s="1094" t="n">
        <v>12592.8348893788</v>
      </c>
      <c r="G20" s="1095"/>
      <c r="H20" s="1093" t="n">
        <v>131.3682083723</v>
      </c>
      <c r="I20" s="1092" t="n">
        <v>2971.60926017947</v>
      </c>
      <c r="J20" s="1093"/>
      <c r="K20" s="1096" t="n">
        <v>23.1652588980233</v>
      </c>
    </row>
    <row r="21" customFormat="false" ht="17.1" hidden="false" customHeight="true" outlineLevel="0" collapsed="false">
      <c r="A21" s="1091" t="s">
        <v>841</v>
      </c>
      <c r="B21" s="1092" t="n">
        <v>1150824.60939211</v>
      </c>
      <c r="C21" s="1092" t="n">
        <v>1316447.98229581</v>
      </c>
      <c r="D21" s="1092" t="n">
        <v>1373944.87035301</v>
      </c>
      <c r="E21" s="1093" t="n">
        <v>1570964.48030051</v>
      </c>
      <c r="F21" s="1094" t="n">
        <v>165623.372903696</v>
      </c>
      <c r="G21" s="1101"/>
      <c r="H21" s="1093" t="n">
        <v>14.3917128250482</v>
      </c>
      <c r="I21" s="1092" t="n">
        <v>197019.609947499</v>
      </c>
      <c r="J21" s="1102"/>
      <c r="K21" s="1096" t="n">
        <v>14.3397027201593</v>
      </c>
    </row>
    <row r="22" customFormat="false" ht="17.1" hidden="false" customHeight="true" outlineLevel="0" collapsed="false">
      <c r="A22" s="1091" t="s">
        <v>842</v>
      </c>
      <c r="B22" s="1092" t="n">
        <v>347557.517936086</v>
      </c>
      <c r="C22" s="1092" t="n">
        <v>343026.316446023</v>
      </c>
      <c r="D22" s="1092" t="n">
        <v>396831.497104305</v>
      </c>
      <c r="E22" s="1092" t="n">
        <v>423571.495222958</v>
      </c>
      <c r="F22" s="1094" t="n">
        <v>-7041.81156472327</v>
      </c>
      <c r="G22" s="1103" t="s">
        <v>826</v>
      </c>
      <c r="H22" s="1093" t="n">
        <v>-2.0260852380751</v>
      </c>
      <c r="I22" s="1092" t="n">
        <v>9628.3747852804</v>
      </c>
      <c r="J22" s="1103" t="s">
        <v>827</v>
      </c>
      <c r="K22" s="1096" t="n">
        <v>2.42631314689964</v>
      </c>
    </row>
    <row r="23" customFormat="false" ht="17.1" hidden="false" customHeight="true" outlineLevel="0" collapsed="false">
      <c r="A23" s="1084" t="s">
        <v>843</v>
      </c>
      <c r="B23" s="1085" t="n">
        <v>1565967.15851258</v>
      </c>
      <c r="C23" s="1085" t="n">
        <v>1715905.32650701</v>
      </c>
      <c r="D23" s="1085" t="n">
        <v>1877801.5328829</v>
      </c>
      <c r="E23" s="1086" t="n">
        <v>2121430.38787464</v>
      </c>
      <c r="F23" s="1087" t="n">
        <v>149938.167994433</v>
      </c>
      <c r="G23" s="1104"/>
      <c r="H23" s="1086" t="n">
        <v>9.57479645593914</v>
      </c>
      <c r="I23" s="1085" t="n">
        <v>243628.854991739</v>
      </c>
      <c r="J23" s="1086"/>
      <c r="K23" s="1090" t="n">
        <v>12.9741535900073</v>
      </c>
    </row>
    <row r="24" customFormat="false" ht="17.1" hidden="false" customHeight="true" outlineLevel="0" collapsed="false">
      <c r="A24" s="1091" t="s">
        <v>844</v>
      </c>
      <c r="B24" s="1092" t="n">
        <v>1130173.7065941</v>
      </c>
      <c r="C24" s="1092" t="n">
        <v>1232194.42031095</v>
      </c>
      <c r="D24" s="1092" t="n">
        <v>1376048.5687644</v>
      </c>
      <c r="E24" s="1093" t="n">
        <v>1583649.71958827</v>
      </c>
      <c r="F24" s="1094" t="n">
        <v>102020.713716854</v>
      </c>
      <c r="G24" s="1095"/>
      <c r="H24" s="1093" t="n">
        <v>9.0269940914043</v>
      </c>
      <c r="I24" s="1092" t="n">
        <v>207601.150823874</v>
      </c>
      <c r="J24" s="1093"/>
      <c r="K24" s="1105" t="n">
        <v>15.086760419386</v>
      </c>
    </row>
    <row r="25" customFormat="false" ht="17.1" hidden="false" customHeight="true" outlineLevel="0" collapsed="false">
      <c r="A25" s="1091" t="s">
        <v>845</v>
      </c>
      <c r="B25" s="1092" t="n">
        <v>354830.027485618</v>
      </c>
      <c r="C25" s="1092" t="n">
        <v>372048.40078706</v>
      </c>
      <c r="D25" s="1092" t="n">
        <v>424744.63430879</v>
      </c>
      <c r="E25" s="1093" t="n">
        <v>489742.947386142</v>
      </c>
      <c r="F25" s="1094" t="n">
        <v>17218.3733014413</v>
      </c>
      <c r="G25" s="1095"/>
      <c r="H25" s="1093" t="n">
        <v>4.85256939032285</v>
      </c>
      <c r="I25" s="1092" t="n">
        <v>64998.3130773515</v>
      </c>
      <c r="J25" s="1093"/>
      <c r="K25" s="1105" t="n">
        <v>15.3029156408595</v>
      </c>
    </row>
    <row r="26" customFormat="false" ht="17.1" hidden="false" customHeight="true" outlineLevel="0" collapsed="false">
      <c r="A26" s="1091" t="s">
        <v>846</v>
      </c>
      <c r="B26" s="1092" t="n">
        <v>227537.391733361</v>
      </c>
      <c r="C26" s="1092" t="n">
        <v>255122.254106891</v>
      </c>
      <c r="D26" s="1092" t="n">
        <v>270080.36128978</v>
      </c>
      <c r="E26" s="1093" t="n">
        <v>317781.09141528</v>
      </c>
      <c r="F26" s="1094" t="n">
        <v>27584.8623735299</v>
      </c>
      <c r="G26" s="1095"/>
      <c r="H26" s="1093" t="n">
        <v>12.12322166629</v>
      </c>
      <c r="I26" s="1092" t="n">
        <v>47700.7301255</v>
      </c>
      <c r="J26" s="1093"/>
      <c r="K26" s="1096" t="n">
        <v>17.6616803597652</v>
      </c>
    </row>
    <row r="27" customFormat="false" ht="17.1" hidden="false" customHeight="true" outlineLevel="0" collapsed="false">
      <c r="A27" s="1091" t="s">
        <v>847</v>
      </c>
      <c r="B27" s="1092" t="n">
        <v>127292.646430869</v>
      </c>
      <c r="C27" s="1092" t="n">
        <v>116926.166231198</v>
      </c>
      <c r="D27" s="1092" t="n">
        <v>154664.234258301</v>
      </c>
      <c r="E27" s="1093" t="n">
        <v>171961.849938288</v>
      </c>
      <c r="F27" s="1094" t="n">
        <v>-10366.4801996714</v>
      </c>
      <c r="G27" s="1095"/>
      <c r="H27" s="1093" t="n">
        <v>-8.14381701562099</v>
      </c>
      <c r="I27" s="1092" t="n">
        <v>17297.6156799874</v>
      </c>
      <c r="J27" s="1093"/>
      <c r="K27" s="1096" t="n">
        <v>11.1839791293306</v>
      </c>
    </row>
    <row r="28" customFormat="false" ht="17.1" hidden="false" customHeight="true" outlineLevel="0" collapsed="false">
      <c r="A28" s="1091" t="s">
        <v>848</v>
      </c>
      <c r="B28" s="1092" t="n">
        <v>775343.679108481</v>
      </c>
      <c r="C28" s="1092" t="n">
        <v>860146.019523894</v>
      </c>
      <c r="D28" s="1092" t="n">
        <v>951303.934455607</v>
      </c>
      <c r="E28" s="1093" t="n">
        <v>1093906.77220213</v>
      </c>
      <c r="F28" s="1094" t="n">
        <v>84802.340415413</v>
      </c>
      <c r="G28" s="1095"/>
      <c r="H28" s="1093" t="n">
        <v>10.937387212974</v>
      </c>
      <c r="I28" s="1092" t="n">
        <v>142602.837746523</v>
      </c>
      <c r="J28" s="1093"/>
      <c r="K28" s="1096" t="n">
        <v>14.9902499697038</v>
      </c>
    </row>
    <row r="29" customFormat="false" ht="17.1" hidden="false" customHeight="true" outlineLevel="0" collapsed="false">
      <c r="A29" s="1106" t="s">
        <v>849</v>
      </c>
      <c r="B29" s="1107" t="n">
        <v>435793.45191848</v>
      </c>
      <c r="C29" s="1107" t="n">
        <v>483710.906196059</v>
      </c>
      <c r="D29" s="1107" t="n">
        <v>501752.964118503</v>
      </c>
      <c r="E29" s="1108" t="n">
        <v>537780.668286367</v>
      </c>
      <c r="F29" s="1109" t="n">
        <v>47917.454277579</v>
      </c>
      <c r="G29" s="1108"/>
      <c r="H29" s="1108" t="n">
        <v>10.9954507270895</v>
      </c>
      <c r="I29" s="1107" t="n">
        <v>36027.7041678642</v>
      </c>
      <c r="J29" s="1108"/>
      <c r="K29" s="1110" t="n">
        <v>7.18036698221781</v>
      </c>
    </row>
    <row r="30" customFormat="false" ht="17.1" hidden="false" customHeight="true" outlineLevel="0" collapsed="false">
      <c r="A30" s="1111" t="s">
        <v>850</v>
      </c>
      <c r="B30" s="1112" t="n">
        <v>1646019.84517181</v>
      </c>
      <c r="C30" s="1112" t="n">
        <v>1806105.07309253</v>
      </c>
      <c r="D30" s="1112" t="n">
        <v>1972197.1553575</v>
      </c>
      <c r="E30" s="1113" t="n">
        <v>2224580.95256377</v>
      </c>
      <c r="F30" s="1114" t="n">
        <v>160085.227920712</v>
      </c>
      <c r="G30" s="1113"/>
      <c r="H30" s="1113" t="n">
        <v>9.72559525271109</v>
      </c>
      <c r="I30" s="1112" t="n">
        <v>252383.797206269</v>
      </c>
      <c r="J30" s="1113"/>
      <c r="K30" s="1115" t="n">
        <v>12.7970875792344</v>
      </c>
    </row>
    <row r="31" customFormat="false" ht="19.5" hidden="false" customHeight="true" outlineLevel="0" collapsed="false">
      <c r="A31" s="1116" t="s">
        <v>851</v>
      </c>
      <c r="B31" s="1117" t="n">
        <v>2510.61007466</v>
      </c>
      <c r="C31" s="1064" t="s">
        <v>852</v>
      </c>
      <c r="D31" s="1118"/>
      <c r="E31" s="1118"/>
      <c r="F31" s="1118"/>
      <c r="G31" s="1119"/>
      <c r="H31" s="1120"/>
      <c r="I31" s="1118"/>
      <c r="J31" s="1121"/>
      <c r="K31" s="1121"/>
    </row>
    <row r="32" customFormat="false" ht="15" hidden="false" customHeight="true" outlineLevel="0" collapsed="false">
      <c r="A32" s="1122" t="s">
        <v>853</v>
      </c>
      <c r="B32" s="1117" t="n">
        <v>17111.6233333725</v>
      </c>
      <c r="C32" s="1064" t="s">
        <v>852</v>
      </c>
      <c r="D32" s="1118"/>
      <c r="E32" s="1118"/>
      <c r="F32" s="1118"/>
      <c r="G32" s="1119"/>
      <c r="H32" s="1120"/>
      <c r="I32" s="1118"/>
      <c r="J32" s="1121"/>
      <c r="K32" s="1121"/>
    </row>
    <row r="33" customFormat="false" ht="17.1" hidden="false" customHeight="true" outlineLevel="0" collapsed="false">
      <c r="A33" s="1123" t="s">
        <v>854</v>
      </c>
      <c r="B33" s="1064"/>
      <c r="C33" s="1064"/>
      <c r="D33" s="1118"/>
      <c r="E33" s="1118"/>
      <c r="F33" s="1118"/>
      <c r="G33" s="1119"/>
      <c r="H33" s="1120"/>
      <c r="I33" s="1118"/>
      <c r="J33" s="1121"/>
      <c r="K33" s="1121"/>
    </row>
    <row r="34" customFormat="false" ht="17.1" hidden="false" customHeight="true" outlineLevel="0" collapsed="false">
      <c r="A34" s="1124" t="s">
        <v>855</v>
      </c>
      <c r="B34" s="1064"/>
      <c r="C34" s="1064"/>
      <c r="D34" s="1118"/>
      <c r="E34" s="1118"/>
      <c r="F34" s="1118"/>
      <c r="G34" s="1119"/>
      <c r="H34" s="1120"/>
      <c r="I34" s="1118"/>
      <c r="J34" s="1121"/>
      <c r="K34" s="1121"/>
    </row>
    <row r="35" customFormat="false" ht="17.1" hidden="false" customHeight="true" outlineLevel="0" collapsed="false">
      <c r="A35" s="1125" t="s">
        <v>856</v>
      </c>
      <c r="B35" s="1126" t="n">
        <v>0.812722764026593</v>
      </c>
      <c r="C35" s="1127" t="n">
        <v>0.882744088395263</v>
      </c>
      <c r="D35" s="1127" t="n">
        <v>0.812288962773125</v>
      </c>
      <c r="E35" s="1127" t="n">
        <v>0.95686936000207</v>
      </c>
      <c r="F35" s="1128" t="n">
        <v>0.0700213243686698</v>
      </c>
      <c r="G35" s="1129"/>
      <c r="H35" s="1128" t="n">
        <v>8.615646991571</v>
      </c>
      <c r="I35" s="1128" t="n">
        <v>0.144580397228945</v>
      </c>
      <c r="J35" s="1128"/>
      <c r="K35" s="1128" t="n">
        <v>17.7991335417574</v>
      </c>
    </row>
    <row r="36" customFormat="false" ht="17.1" hidden="false" customHeight="true" outlineLevel="0" collapsed="false">
      <c r="A36" s="1125" t="s">
        <v>857</v>
      </c>
      <c r="B36" s="1126" t="n">
        <v>2.58861377984862</v>
      </c>
      <c r="C36" s="1127" t="n">
        <v>2.92357751836076</v>
      </c>
      <c r="D36" s="1127" t="n">
        <v>2.63157901091805</v>
      </c>
      <c r="E36" s="1127" t="n">
        <v>3.09416583074365</v>
      </c>
      <c r="F36" s="1128" t="n">
        <v>0.334963738512143</v>
      </c>
      <c r="G36" s="1129"/>
      <c r="H36" s="1128" t="n">
        <v>12.9398885658305</v>
      </c>
      <c r="I36" s="1128" t="n">
        <v>0.462586819825602</v>
      </c>
      <c r="J36" s="1128"/>
      <c r="K36" s="1128" t="n">
        <v>17.578298728877</v>
      </c>
    </row>
    <row r="37" customFormat="false" ht="17.1" hidden="false" customHeight="true" outlineLevel="0" collapsed="false">
      <c r="A37" s="1125" t="s">
        <v>858</v>
      </c>
      <c r="B37" s="1130" t="n">
        <v>3.58677975046178</v>
      </c>
      <c r="C37" s="1131" t="n">
        <v>4.07125868574004</v>
      </c>
      <c r="D37" s="1131" t="n">
        <v>3.59114003151909</v>
      </c>
      <c r="E37" s="1131" t="n">
        <v>4.14489223044193</v>
      </c>
      <c r="F37" s="1128" t="n">
        <v>0.48447893527826</v>
      </c>
      <c r="G37" s="1129"/>
      <c r="H37" s="1128" t="n">
        <v>13.5073511334474</v>
      </c>
      <c r="I37" s="1128" t="n">
        <v>0.553752198922832</v>
      </c>
      <c r="J37" s="1128"/>
      <c r="K37" s="1128" t="n">
        <v>15.4199556147241</v>
      </c>
    </row>
    <row r="38" customFormat="false" ht="17.1" hidden="false" customHeight="true" outlineLevel="0" collapsed="false">
      <c r="A38" s="1132"/>
      <c r="B38" s="1064"/>
      <c r="C38" s="1064"/>
      <c r="D38" s="1064"/>
      <c r="E38" s="1064"/>
      <c r="F38" s="1064"/>
      <c r="G38" s="1064"/>
      <c r="H38" s="1064"/>
      <c r="I38" s="1064"/>
      <c r="J38" s="1064"/>
      <c r="K38" s="1064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61" width="46.7"/>
    <col collapsed="false" customWidth="true" hidden="false" outlineLevel="0" max="2" min="2" style="1061" width="10.56"/>
    <col collapsed="false" customWidth="true" hidden="false" outlineLevel="0" max="3" min="3" style="1061" width="11.42"/>
    <col collapsed="false" customWidth="true" hidden="false" outlineLevel="0" max="5" min="4" style="1061" width="10.71"/>
    <col collapsed="false" customWidth="true" hidden="false" outlineLevel="0" max="6" min="6" style="1061" width="9.28"/>
    <col collapsed="false" customWidth="true" hidden="false" outlineLevel="0" max="7" min="7" style="1061" width="2.42"/>
    <col collapsed="false" customWidth="true" hidden="false" outlineLevel="0" max="8" min="8" style="1061" width="7.7"/>
    <col collapsed="false" customWidth="true" hidden="false" outlineLevel="0" max="9" min="9" style="1061" width="10.71"/>
    <col collapsed="false" customWidth="true" hidden="false" outlineLevel="0" max="10" min="10" style="1061" width="2.13"/>
    <col collapsed="false" customWidth="true" hidden="false" outlineLevel="0" max="11" min="11" style="1061" width="7.7"/>
    <col collapsed="false" customWidth="false" hidden="false" outlineLevel="0" max="257" min="12" style="18" width="10.99"/>
  </cols>
  <sheetData>
    <row r="1" customFormat="false" ht="12.75" hidden="false" customHeight="true" outlineLevel="0" collapsed="false">
      <c r="A1" s="1062" t="s">
        <v>859</v>
      </c>
      <c r="B1" s="1062"/>
      <c r="C1" s="1062"/>
      <c r="D1" s="1062"/>
      <c r="E1" s="1062"/>
      <c r="F1" s="1062"/>
      <c r="G1" s="1062"/>
      <c r="H1" s="1062"/>
      <c r="I1" s="1062"/>
      <c r="J1" s="1062"/>
      <c r="K1" s="1062"/>
    </row>
    <row r="2" customFormat="false" ht="17.1" hidden="false" customHeight="true" outlineLevel="0" collapsed="false">
      <c r="A2" s="1063" t="s">
        <v>38</v>
      </c>
      <c r="B2" s="1063"/>
      <c r="C2" s="1063"/>
      <c r="D2" s="1063"/>
      <c r="E2" s="1063"/>
      <c r="F2" s="1063"/>
      <c r="G2" s="1063"/>
      <c r="H2" s="1063"/>
      <c r="I2" s="1063"/>
      <c r="J2" s="1063"/>
      <c r="K2" s="1063"/>
    </row>
    <row r="3" customFormat="false" ht="17.1" hidden="false" customHeight="true" outlineLevel="0" collapsed="false">
      <c r="E3" s="1133"/>
      <c r="I3" s="1066" t="s">
        <v>734</v>
      </c>
      <c r="J3" s="1066"/>
      <c r="K3" s="1066"/>
    </row>
    <row r="4" customFormat="false" ht="13.5" hidden="false" customHeight="true" outlineLevel="0" collapsed="false">
      <c r="A4" s="1067"/>
      <c r="B4" s="1134" t="n">
        <v>2014</v>
      </c>
      <c r="C4" s="1134" t="n">
        <v>2015</v>
      </c>
      <c r="D4" s="1134" t="n">
        <v>2015</v>
      </c>
      <c r="E4" s="1135" t="n">
        <v>2016</v>
      </c>
      <c r="F4" s="1136" t="s">
        <v>818</v>
      </c>
      <c r="G4" s="1136"/>
      <c r="H4" s="1136"/>
      <c r="I4" s="1136"/>
      <c r="J4" s="1136"/>
      <c r="K4" s="1136"/>
    </row>
    <row r="5" customFormat="false" ht="12.75" hidden="false" customHeight="true" outlineLevel="0" collapsed="false">
      <c r="A5" s="1137" t="s">
        <v>860</v>
      </c>
      <c r="B5" s="1138" t="s">
        <v>820</v>
      </c>
      <c r="C5" s="1073" t="s">
        <v>821</v>
      </c>
      <c r="D5" s="1073" t="s">
        <v>822</v>
      </c>
      <c r="E5" s="1074" t="s">
        <v>823</v>
      </c>
      <c r="F5" s="1075" t="s">
        <v>222</v>
      </c>
      <c r="G5" s="1075"/>
      <c r="H5" s="1075"/>
      <c r="I5" s="1139" t="s">
        <v>258</v>
      </c>
      <c r="J5" s="1139"/>
      <c r="K5" s="1139"/>
    </row>
    <row r="6" customFormat="false" ht="12.75" hidden="false" customHeight="true" outlineLevel="0" collapsed="false">
      <c r="A6" s="1137"/>
      <c r="B6" s="1140"/>
      <c r="C6" s="1140"/>
      <c r="D6" s="1140"/>
      <c r="E6" s="1141"/>
      <c r="F6" s="1142" t="s">
        <v>736</v>
      </c>
      <c r="G6" s="1143" t="s">
        <v>43</v>
      </c>
      <c r="H6" s="1144" t="s">
        <v>824</v>
      </c>
      <c r="I6" s="1140" t="s">
        <v>736</v>
      </c>
      <c r="J6" s="1143" t="s">
        <v>43</v>
      </c>
      <c r="K6" s="1145" t="s">
        <v>824</v>
      </c>
    </row>
    <row r="7" customFormat="false" ht="17.1" hidden="false" customHeight="true" outlineLevel="0" collapsed="false">
      <c r="A7" s="1084" t="s">
        <v>861</v>
      </c>
      <c r="B7" s="1085" t="n">
        <v>593752.93291056</v>
      </c>
      <c r="C7" s="1085" t="n">
        <v>631406.81284426</v>
      </c>
      <c r="D7" s="1085" t="n">
        <v>726683.890657</v>
      </c>
      <c r="E7" s="1086" t="n">
        <v>891133.39135882</v>
      </c>
      <c r="F7" s="1087" t="n">
        <v>37653.8799337</v>
      </c>
      <c r="G7" s="1104"/>
      <c r="H7" s="1086" t="n">
        <v>6.34167476851385</v>
      </c>
      <c r="I7" s="1085" t="n">
        <v>164449.50070182</v>
      </c>
      <c r="J7" s="1146"/>
      <c r="K7" s="1090" t="n">
        <v>22.6301288381583</v>
      </c>
    </row>
    <row r="8" customFormat="false" ht="17.1" hidden="false" customHeight="true" outlineLevel="0" collapsed="false">
      <c r="A8" s="1091" t="s">
        <v>862</v>
      </c>
      <c r="B8" s="1092" t="n">
        <v>15882.78523922</v>
      </c>
      <c r="C8" s="1092" t="n">
        <v>18820.01660734</v>
      </c>
      <c r="D8" s="1092" t="n">
        <v>19527.07339061</v>
      </c>
      <c r="E8" s="1093" t="n">
        <v>25838.22012815</v>
      </c>
      <c r="F8" s="1094" t="n">
        <v>2937.23136812</v>
      </c>
      <c r="G8" s="1095"/>
      <c r="H8" s="1093" t="n">
        <v>18.4931756230449</v>
      </c>
      <c r="I8" s="1092" t="n">
        <v>6311.14673754</v>
      </c>
      <c r="J8" s="1093"/>
      <c r="K8" s="1096" t="n">
        <v>32.3199826788937</v>
      </c>
    </row>
    <row r="9" customFormat="false" ht="17.1" hidden="false" customHeight="true" outlineLevel="0" collapsed="false">
      <c r="A9" s="1091" t="s">
        <v>863</v>
      </c>
      <c r="B9" s="1092" t="n">
        <v>5469.26712</v>
      </c>
      <c r="C9" s="1092" t="n">
        <v>4443.61391</v>
      </c>
      <c r="D9" s="1092" t="n">
        <v>4095.8828</v>
      </c>
      <c r="E9" s="1093" t="n">
        <v>178.64042</v>
      </c>
      <c r="F9" s="1094" t="n">
        <v>-1025.65321</v>
      </c>
      <c r="G9" s="1095"/>
      <c r="H9" s="1093" t="n">
        <v>-18.7530282850767</v>
      </c>
      <c r="I9" s="1092" t="n">
        <v>-3917.24238</v>
      </c>
      <c r="J9" s="1093"/>
      <c r="K9" s="1096" t="n">
        <v>-95.6385368253213</v>
      </c>
    </row>
    <row r="10" customFormat="false" ht="17.1" hidden="false" customHeight="true" outlineLevel="0" collapsed="false">
      <c r="A10" s="1091" t="s">
        <v>864</v>
      </c>
      <c r="B10" s="1092" t="n">
        <v>0</v>
      </c>
      <c r="C10" s="1092" t="n">
        <v>0</v>
      </c>
      <c r="D10" s="1092" t="n">
        <v>0</v>
      </c>
      <c r="E10" s="1092" t="n">
        <v>3215.52756</v>
      </c>
      <c r="F10" s="1094" t="n">
        <v>0</v>
      </c>
      <c r="G10" s="1095"/>
      <c r="H10" s="1093"/>
      <c r="I10" s="1092" t="n">
        <v>3215.52756</v>
      </c>
      <c r="J10" s="1093"/>
      <c r="K10" s="1096"/>
    </row>
    <row r="11" customFormat="false" ht="17.1" hidden="false" customHeight="true" outlineLevel="0" collapsed="false">
      <c r="A11" s="1091" t="s">
        <v>865</v>
      </c>
      <c r="B11" s="1092" t="n">
        <v>572400.88055134</v>
      </c>
      <c r="C11" s="1092" t="n">
        <v>608143.18232692</v>
      </c>
      <c r="D11" s="1092" t="n">
        <v>703060.93446639</v>
      </c>
      <c r="E11" s="1093" t="n">
        <v>861901.00325067</v>
      </c>
      <c r="F11" s="1094" t="n">
        <v>35742.3017755799</v>
      </c>
      <c r="G11" s="1095"/>
      <c r="H11" s="1093" t="n">
        <v>6.24427791605644</v>
      </c>
      <c r="I11" s="1092" t="n">
        <v>158840.06878428</v>
      </c>
      <c r="J11" s="1093"/>
      <c r="K11" s="1096" t="n">
        <v>22.5926460989952</v>
      </c>
    </row>
    <row r="12" customFormat="false" ht="17.1" hidden="false" customHeight="true" outlineLevel="0" collapsed="false">
      <c r="A12" s="1084" t="s">
        <v>866</v>
      </c>
      <c r="B12" s="1085" t="n">
        <v>23332.6427141</v>
      </c>
      <c r="C12" s="1085" t="n">
        <v>21997.94947425</v>
      </c>
      <c r="D12" s="1085" t="n">
        <v>18526.62447425</v>
      </c>
      <c r="E12" s="1086" t="n">
        <v>16353.58847425</v>
      </c>
      <c r="F12" s="1087" t="n">
        <v>-1334.69323985</v>
      </c>
      <c r="G12" s="1104"/>
      <c r="H12" s="1086" t="n">
        <v>-5.72028319382545</v>
      </c>
      <c r="I12" s="1085" t="n">
        <v>-2173.036</v>
      </c>
      <c r="J12" s="1086"/>
      <c r="K12" s="1090" t="n">
        <v>-11.7292602493254</v>
      </c>
    </row>
    <row r="13" customFormat="false" ht="17.1" hidden="false" customHeight="true" outlineLevel="0" collapsed="false">
      <c r="A13" s="1091" t="s">
        <v>867</v>
      </c>
      <c r="B13" s="1092" t="n">
        <v>22048.5747141</v>
      </c>
      <c r="C13" s="1092" t="n">
        <v>21468.93247425</v>
      </c>
      <c r="D13" s="1092" t="n">
        <v>17968.91247425</v>
      </c>
      <c r="E13" s="1093" t="n">
        <v>16019.93247425</v>
      </c>
      <c r="F13" s="1094" t="n">
        <v>-579.64223985</v>
      </c>
      <c r="G13" s="1095"/>
      <c r="H13" s="1093" t="n">
        <v>-2.62893292362939</v>
      </c>
      <c r="I13" s="1092" t="n">
        <v>-1948.98</v>
      </c>
      <c r="J13" s="1093"/>
      <c r="K13" s="1096" t="n">
        <v>-10.8463993176713</v>
      </c>
    </row>
    <row r="14" customFormat="false" ht="17.1" hidden="false" customHeight="true" outlineLevel="0" collapsed="false">
      <c r="A14" s="1091" t="s">
        <v>868</v>
      </c>
      <c r="B14" s="1092" t="n">
        <v>0</v>
      </c>
      <c r="C14" s="1092" t="n">
        <v>0</v>
      </c>
      <c r="D14" s="1092" t="n">
        <v>28.7</v>
      </c>
      <c r="E14" s="1093" t="n">
        <v>0</v>
      </c>
      <c r="F14" s="1094" t="n">
        <v>0</v>
      </c>
      <c r="G14" s="1095"/>
      <c r="H14" s="1093"/>
      <c r="I14" s="1092" t="n">
        <v>-28.7</v>
      </c>
      <c r="J14" s="1093"/>
      <c r="K14" s="1096"/>
    </row>
    <row r="15" customFormat="false" ht="17.1" hidden="false" customHeight="true" outlineLevel="0" collapsed="false">
      <c r="A15" s="1091" t="s">
        <v>869</v>
      </c>
      <c r="B15" s="1092" t="n">
        <v>1284.068</v>
      </c>
      <c r="C15" s="1092" t="n">
        <v>529.017</v>
      </c>
      <c r="D15" s="1092" t="n">
        <v>529.012</v>
      </c>
      <c r="E15" s="1093" t="n">
        <v>333.656</v>
      </c>
      <c r="F15" s="1094" t="n">
        <v>-755.051</v>
      </c>
      <c r="G15" s="1095"/>
      <c r="H15" s="1093" t="n">
        <v>-58.801480918456</v>
      </c>
      <c r="I15" s="1092" t="n">
        <v>-195.356</v>
      </c>
      <c r="J15" s="1093"/>
      <c r="K15" s="1096" t="n">
        <v>-36.9284628704075</v>
      </c>
    </row>
    <row r="16" customFormat="false" ht="17.1" hidden="false" customHeight="true" outlineLevel="0" collapsed="false">
      <c r="A16" s="1091" t="s">
        <v>870</v>
      </c>
      <c r="B16" s="1092" t="n">
        <v>0</v>
      </c>
      <c r="C16" s="1092" t="n">
        <v>0</v>
      </c>
      <c r="D16" s="1092" t="n">
        <v>0</v>
      </c>
      <c r="E16" s="1093" t="n">
        <v>0</v>
      </c>
      <c r="F16" s="1094" t="n">
        <v>0</v>
      </c>
      <c r="G16" s="1095"/>
      <c r="H16" s="1093"/>
      <c r="I16" s="1092" t="n">
        <v>0</v>
      </c>
      <c r="J16" s="1093"/>
      <c r="K16" s="1096"/>
    </row>
    <row r="17" customFormat="false" ht="17.1" hidden="false" customHeight="true" outlineLevel="0" collapsed="false">
      <c r="A17" s="1084" t="s">
        <v>871</v>
      </c>
      <c r="B17" s="1085" t="n">
        <v>31</v>
      </c>
      <c r="C17" s="1085" t="n">
        <v>31</v>
      </c>
      <c r="D17" s="1085" t="n">
        <v>31</v>
      </c>
      <c r="E17" s="1086" t="n">
        <v>31</v>
      </c>
      <c r="F17" s="1087" t="n">
        <v>0</v>
      </c>
      <c r="G17" s="1104"/>
      <c r="H17" s="1086" t="n">
        <v>0</v>
      </c>
      <c r="I17" s="1085" t="n">
        <v>0</v>
      </c>
      <c r="J17" s="1086"/>
      <c r="K17" s="1090" t="n">
        <v>0</v>
      </c>
    </row>
    <row r="18" customFormat="false" ht="17.1" hidden="false" customHeight="true" outlineLevel="0" collapsed="false">
      <c r="A18" s="1084" t="s">
        <v>872</v>
      </c>
      <c r="B18" s="1085" t="n">
        <v>506.99356987</v>
      </c>
      <c r="C18" s="1085" t="n">
        <v>1807.88656082</v>
      </c>
      <c r="D18" s="1085" t="n">
        <v>2423.76718352</v>
      </c>
      <c r="E18" s="1086" t="n">
        <v>2423.76718352</v>
      </c>
      <c r="F18" s="1087" t="n">
        <v>1300.89299095</v>
      </c>
      <c r="G18" s="1104"/>
      <c r="H18" s="1086" t="n">
        <v>256.589642997556</v>
      </c>
      <c r="I18" s="1085" t="n">
        <v>0</v>
      </c>
      <c r="J18" s="1086"/>
      <c r="K18" s="1090" t="n">
        <v>0</v>
      </c>
    </row>
    <row r="19" customFormat="false" ht="17.1" hidden="false" customHeight="true" outlineLevel="0" collapsed="false">
      <c r="A19" s="1091" t="s">
        <v>873</v>
      </c>
      <c r="B19" s="1092" t="n">
        <v>490.99356987</v>
      </c>
      <c r="C19" s="1092" t="n">
        <v>1791.88656082</v>
      </c>
      <c r="D19" s="1092" t="n">
        <v>2407.76718352</v>
      </c>
      <c r="E19" s="1093" t="n">
        <v>2407.76718352</v>
      </c>
      <c r="F19" s="1094" t="n">
        <v>1300.89299095</v>
      </c>
      <c r="G19" s="1095"/>
      <c r="H19" s="1093" t="n">
        <v>264.951125794669</v>
      </c>
      <c r="I19" s="1092" t="n">
        <v>0</v>
      </c>
      <c r="J19" s="1093"/>
      <c r="K19" s="1096" t="n">
        <v>0</v>
      </c>
    </row>
    <row r="20" customFormat="false" ht="17.1" hidden="false" customHeight="true" outlineLevel="0" collapsed="false">
      <c r="A20" s="1091" t="s">
        <v>874</v>
      </c>
      <c r="B20" s="1092" t="n">
        <v>16</v>
      </c>
      <c r="C20" s="1092" t="n">
        <v>16</v>
      </c>
      <c r="D20" s="1092" t="n">
        <v>16</v>
      </c>
      <c r="E20" s="1093" t="n">
        <v>16</v>
      </c>
      <c r="F20" s="1094" t="n">
        <v>0</v>
      </c>
      <c r="G20" s="1095"/>
      <c r="H20" s="1093" t="n">
        <v>0</v>
      </c>
      <c r="I20" s="1092" t="n">
        <v>0</v>
      </c>
      <c r="J20" s="1093"/>
      <c r="K20" s="1096" t="n">
        <v>0</v>
      </c>
    </row>
    <row r="21" customFormat="false" ht="17.1" hidden="false" customHeight="true" outlineLevel="0" collapsed="false">
      <c r="A21" s="1084" t="s">
        <v>875</v>
      </c>
      <c r="B21" s="1085" t="n">
        <v>1932.98868759</v>
      </c>
      <c r="C21" s="1085" t="n">
        <v>2730.31642884</v>
      </c>
      <c r="D21" s="1085" t="n">
        <v>3261.50328125</v>
      </c>
      <c r="E21" s="1086" t="n">
        <v>4473.82002503</v>
      </c>
      <c r="F21" s="1087" t="n">
        <v>797.32774125</v>
      </c>
      <c r="G21" s="1104"/>
      <c r="H21" s="1086" t="n">
        <v>41.2484432200215</v>
      </c>
      <c r="I21" s="1085" t="n">
        <v>1212.31674378</v>
      </c>
      <c r="J21" s="1086"/>
      <c r="K21" s="1090" t="n">
        <v>37.1704897784242</v>
      </c>
    </row>
    <row r="22" customFormat="false" ht="17.1" hidden="false" customHeight="true" outlineLevel="0" collapsed="false">
      <c r="A22" s="1091" t="s">
        <v>876</v>
      </c>
      <c r="B22" s="1092" t="n">
        <v>1932.98868759</v>
      </c>
      <c r="C22" s="1092" t="n">
        <v>2510.31642884</v>
      </c>
      <c r="D22" s="1092" t="n">
        <v>3261.50328125</v>
      </c>
      <c r="E22" s="1093" t="n">
        <v>2273.82002503</v>
      </c>
      <c r="F22" s="1094" t="n">
        <v>577.32774125</v>
      </c>
      <c r="G22" s="1095"/>
      <c r="H22" s="1093" t="n">
        <v>29.867103980303</v>
      </c>
      <c r="I22" s="1092" t="n">
        <v>-987.68325622</v>
      </c>
      <c r="J22" s="1093"/>
      <c r="K22" s="1096" t="n">
        <v>-30.2830679919311</v>
      </c>
    </row>
    <row r="23" customFormat="false" ht="17.1" hidden="false" customHeight="true" outlineLevel="0" collapsed="false">
      <c r="A23" s="1091" t="s">
        <v>877</v>
      </c>
      <c r="B23" s="1092" t="n">
        <v>0</v>
      </c>
      <c r="C23" s="1092" t="n">
        <v>220</v>
      </c>
      <c r="D23" s="1092" t="n">
        <v>0</v>
      </c>
      <c r="E23" s="1093" t="n">
        <v>2200</v>
      </c>
      <c r="F23" s="1094" t="n">
        <v>220</v>
      </c>
      <c r="G23" s="1095"/>
      <c r="H23" s="1093"/>
      <c r="I23" s="1092" t="n">
        <v>2200</v>
      </c>
      <c r="J23" s="1093"/>
      <c r="K23" s="1096"/>
    </row>
    <row r="24" customFormat="false" ht="17.1" hidden="false" customHeight="true" outlineLevel="0" collapsed="false">
      <c r="A24" s="1084" t="s">
        <v>878</v>
      </c>
      <c r="B24" s="1085" t="n">
        <v>4125.40551419</v>
      </c>
      <c r="C24" s="1085" t="n">
        <v>4867.33962101</v>
      </c>
      <c r="D24" s="1085" t="n">
        <v>4695.79921251</v>
      </c>
      <c r="E24" s="1086" t="n">
        <v>4545.02974971</v>
      </c>
      <c r="F24" s="1087" t="n">
        <v>741.934106820001</v>
      </c>
      <c r="G24" s="1104"/>
      <c r="H24" s="1086" t="n">
        <v>17.9845133834237</v>
      </c>
      <c r="I24" s="1085" t="n">
        <v>-150.7694628</v>
      </c>
      <c r="J24" s="1086"/>
      <c r="K24" s="1090" t="n">
        <v>-3.21073061212536</v>
      </c>
    </row>
    <row r="25" customFormat="false" ht="17.1" hidden="false" customHeight="true" outlineLevel="0" collapsed="false">
      <c r="A25" s="1084" t="s">
        <v>879</v>
      </c>
      <c r="B25" s="1085" t="n">
        <v>31598.61606679</v>
      </c>
      <c r="C25" s="1085" t="n">
        <v>34486.89583802</v>
      </c>
      <c r="D25" s="1085" t="n">
        <v>31359.27566621</v>
      </c>
      <c r="E25" s="1086" t="n">
        <v>34414.68061935</v>
      </c>
      <c r="F25" s="1087" t="n">
        <v>2888.27977123</v>
      </c>
      <c r="G25" s="1104"/>
      <c r="H25" s="1086" t="n">
        <v>9.14052617090901</v>
      </c>
      <c r="I25" s="1085" t="n">
        <v>3055.40495313999</v>
      </c>
      <c r="J25" s="1086"/>
      <c r="K25" s="1090" t="n">
        <v>9.74322553129703</v>
      </c>
    </row>
    <row r="26" customFormat="false" ht="17.1" hidden="false" customHeight="true" outlineLevel="0" collapsed="false">
      <c r="A26" s="1147" t="s">
        <v>880</v>
      </c>
      <c r="B26" s="1148" t="n">
        <v>655280.5794631</v>
      </c>
      <c r="C26" s="1148" t="n">
        <v>697328.2007672</v>
      </c>
      <c r="D26" s="1148" t="n">
        <v>786981.86047474</v>
      </c>
      <c r="E26" s="1149" t="n">
        <v>953375.27741068</v>
      </c>
      <c r="F26" s="1150" t="n">
        <v>42047.6213041002</v>
      </c>
      <c r="G26" s="1151"/>
      <c r="H26" s="1149" t="n">
        <v>6.4167354598776</v>
      </c>
      <c r="I26" s="1148" t="n">
        <v>166393.41693594</v>
      </c>
      <c r="J26" s="1149"/>
      <c r="K26" s="1152" t="n">
        <v>21.1432340810962</v>
      </c>
    </row>
    <row r="27" customFormat="false" ht="17.1" hidden="false" customHeight="true" outlineLevel="0" collapsed="false">
      <c r="A27" s="1084" t="s">
        <v>881</v>
      </c>
      <c r="B27" s="1085" t="n">
        <v>436594.17847192</v>
      </c>
      <c r="C27" s="1085" t="n">
        <v>421468.01737682</v>
      </c>
      <c r="D27" s="1085" t="n">
        <v>522898.44350307</v>
      </c>
      <c r="E27" s="1086" t="n">
        <v>511817.98462549</v>
      </c>
      <c r="F27" s="1087" t="n">
        <v>-15126.1610951</v>
      </c>
      <c r="G27" s="1104"/>
      <c r="H27" s="1086" t="n">
        <v>-3.46458149030792</v>
      </c>
      <c r="I27" s="1085" t="n">
        <v>-11080.4588775801</v>
      </c>
      <c r="J27" s="1086"/>
      <c r="K27" s="1090" t="n">
        <v>-2.11904606243392</v>
      </c>
    </row>
    <row r="28" customFormat="false" ht="17.1" hidden="false" customHeight="true" outlineLevel="0" collapsed="false">
      <c r="A28" s="1091" t="s">
        <v>882</v>
      </c>
      <c r="B28" s="1092" t="n">
        <v>227537.391733361</v>
      </c>
      <c r="C28" s="1092" t="n">
        <v>255122.254106891</v>
      </c>
      <c r="D28" s="1092" t="n">
        <v>270080.36128978</v>
      </c>
      <c r="E28" s="1093" t="n">
        <v>317781.09141528</v>
      </c>
      <c r="F28" s="1094" t="n">
        <v>27584.8623735299</v>
      </c>
      <c r="G28" s="1095"/>
      <c r="H28" s="1093" t="n">
        <v>12.12322166629</v>
      </c>
      <c r="I28" s="1092" t="n">
        <v>47700.7301255</v>
      </c>
      <c r="J28" s="1093"/>
      <c r="K28" s="1096" t="n">
        <v>17.6616803597652</v>
      </c>
    </row>
    <row r="29" customFormat="false" ht="17.1" hidden="false" customHeight="true" outlineLevel="0" collapsed="false">
      <c r="A29" s="1091" t="s">
        <v>883</v>
      </c>
      <c r="B29" s="1092" t="n">
        <v>41129.872804579</v>
      </c>
      <c r="C29" s="1092" t="n">
        <v>36919.483404999</v>
      </c>
      <c r="D29" s="1092" t="n">
        <v>47292.02360718</v>
      </c>
      <c r="E29" s="1093" t="n">
        <v>43590.15878145</v>
      </c>
      <c r="F29" s="1094" t="n">
        <v>-4210.38939958</v>
      </c>
      <c r="G29" s="1095"/>
      <c r="H29" s="1093" t="n">
        <v>-10.2368159988845</v>
      </c>
      <c r="I29" s="1092" t="n">
        <v>-3701.86482573002</v>
      </c>
      <c r="J29" s="1093"/>
      <c r="K29" s="1096" t="n">
        <v>-7.82767270962791</v>
      </c>
    </row>
    <row r="30" customFormat="false" ht="17.1" hidden="false" customHeight="true" outlineLevel="0" collapsed="false">
      <c r="A30" s="1091" t="s">
        <v>884</v>
      </c>
      <c r="B30" s="1092" t="n">
        <v>143481.39134852</v>
      </c>
      <c r="C30" s="1092" t="n">
        <v>107803.46089166</v>
      </c>
      <c r="D30" s="1092" t="n">
        <v>174939.83073156</v>
      </c>
      <c r="E30" s="1093" t="n">
        <v>119325.13208082</v>
      </c>
      <c r="F30" s="1094" t="n">
        <v>-35677.93045686</v>
      </c>
      <c r="G30" s="1095"/>
      <c r="H30" s="1093" t="n">
        <v>-24.8658938427753</v>
      </c>
      <c r="I30" s="1092" t="n">
        <v>-55614.69865074</v>
      </c>
      <c r="J30" s="1093"/>
      <c r="K30" s="1096" t="n">
        <v>-31.7907582385164</v>
      </c>
    </row>
    <row r="31" customFormat="false" ht="17.1" hidden="false" customHeight="true" outlineLevel="0" collapsed="false">
      <c r="A31" s="1091" t="s">
        <v>885</v>
      </c>
      <c r="B31" s="1092" t="n">
        <v>8221.41105572</v>
      </c>
      <c r="C31" s="1092" t="n">
        <v>8406.52240155</v>
      </c>
      <c r="D31" s="1092" t="n">
        <v>11483.83710593</v>
      </c>
      <c r="E31" s="1093" t="n">
        <v>12758.34043047</v>
      </c>
      <c r="F31" s="1094" t="n">
        <v>185.111345830001</v>
      </c>
      <c r="G31" s="1095"/>
      <c r="H31" s="1093" t="n">
        <v>2.25157633617176</v>
      </c>
      <c r="I31" s="1092" t="n">
        <v>1274.50332454</v>
      </c>
      <c r="J31" s="1093"/>
      <c r="K31" s="1096" t="n">
        <v>11.0982358316618</v>
      </c>
    </row>
    <row r="32" customFormat="false" ht="17.1" hidden="false" customHeight="true" outlineLevel="0" collapsed="false">
      <c r="A32" s="1091" t="s">
        <v>886</v>
      </c>
      <c r="B32" s="1092" t="n">
        <v>4511.1489249</v>
      </c>
      <c r="C32" s="1092" t="n">
        <v>3977.45944064</v>
      </c>
      <c r="D32" s="1092" t="n">
        <v>5815.50033796</v>
      </c>
      <c r="E32" s="1093" t="n">
        <v>4795.66947739</v>
      </c>
      <c r="F32" s="1094" t="n">
        <v>-533.68948426</v>
      </c>
      <c r="G32" s="1095"/>
      <c r="H32" s="1093" t="n">
        <v>-11.8304559025799</v>
      </c>
      <c r="I32" s="1092" t="n">
        <v>-1019.83086057</v>
      </c>
      <c r="J32" s="1093"/>
      <c r="K32" s="1096" t="n">
        <v>-17.5364250933522</v>
      </c>
    </row>
    <row r="33" customFormat="false" ht="17.1" hidden="false" customHeight="true" outlineLevel="0" collapsed="false">
      <c r="A33" s="1091" t="s">
        <v>887</v>
      </c>
      <c r="B33" s="1092" t="n">
        <v>11712.96260484</v>
      </c>
      <c r="C33" s="1092" t="n">
        <v>9238.83713108</v>
      </c>
      <c r="D33" s="1092" t="n">
        <v>13286.89043066</v>
      </c>
      <c r="E33" s="1093" t="n">
        <v>13567.59244008</v>
      </c>
      <c r="F33" s="1094" t="n">
        <v>-2474.12547376</v>
      </c>
      <c r="G33" s="1095"/>
      <c r="H33" s="1093" t="n">
        <v>-21.1229691174601</v>
      </c>
      <c r="I33" s="1092" t="n">
        <v>280.702009420002</v>
      </c>
      <c r="J33" s="1093"/>
      <c r="K33" s="1096" t="n">
        <v>2.1126237992621</v>
      </c>
    </row>
    <row r="34" customFormat="false" ht="17.1" hidden="false" customHeight="true" outlineLevel="0" collapsed="false">
      <c r="A34" s="1084" t="s">
        <v>888</v>
      </c>
      <c r="B34" s="1085" t="n">
        <v>23500.84774638</v>
      </c>
      <c r="C34" s="1085" t="n">
        <v>92792.07667466</v>
      </c>
      <c r="D34" s="1085" t="n">
        <v>33813.0994516399</v>
      </c>
      <c r="E34" s="1086" t="n">
        <v>150768.78309124</v>
      </c>
      <c r="F34" s="1087" t="n">
        <v>69291.22892828</v>
      </c>
      <c r="G34" s="1104"/>
      <c r="H34" s="1086" t="n">
        <v>294.845656957006</v>
      </c>
      <c r="I34" s="1085" t="n">
        <v>116955.6836396</v>
      </c>
      <c r="J34" s="1086"/>
      <c r="K34" s="1090" t="n">
        <v>345.888680825821</v>
      </c>
    </row>
    <row r="35" customFormat="false" ht="17.1" hidden="false" customHeight="true" outlineLevel="0" collapsed="false">
      <c r="A35" s="1084" t="s">
        <v>889</v>
      </c>
      <c r="B35" s="1085" t="n">
        <v>0</v>
      </c>
      <c r="C35" s="1085" t="n">
        <v>20000</v>
      </c>
      <c r="D35" s="1085" t="n">
        <v>60000</v>
      </c>
      <c r="E35" s="1086" t="n">
        <v>99100</v>
      </c>
      <c r="F35" s="1087" t="n">
        <v>20000</v>
      </c>
      <c r="G35" s="1104"/>
      <c r="H35" s="1086"/>
      <c r="I35" s="1085" t="n">
        <v>39100</v>
      </c>
      <c r="J35" s="1086"/>
      <c r="K35" s="1090" t="n">
        <v>65.1666666666667</v>
      </c>
    </row>
    <row r="36" customFormat="false" ht="17.1" hidden="false" customHeight="true" outlineLevel="0" collapsed="false">
      <c r="A36" s="1084" t="s">
        <v>890</v>
      </c>
      <c r="B36" s="1085" t="n">
        <v>20000</v>
      </c>
      <c r="C36" s="1085" t="n">
        <v>1000</v>
      </c>
      <c r="D36" s="1085" t="n">
        <v>5000</v>
      </c>
      <c r="E36" s="1086" t="n">
        <v>500</v>
      </c>
      <c r="F36" s="1087" t="n">
        <v>-19000</v>
      </c>
      <c r="G36" s="1104"/>
      <c r="H36" s="1086" t="n">
        <v>-95</v>
      </c>
      <c r="I36" s="1085" t="n">
        <v>-4500</v>
      </c>
      <c r="J36" s="1086"/>
      <c r="K36" s="1090" t="n">
        <v>-90</v>
      </c>
    </row>
    <row r="37" customFormat="false" ht="17.1" hidden="false" customHeight="true" outlineLevel="0" collapsed="false">
      <c r="A37" s="1084" t="s">
        <v>891</v>
      </c>
      <c r="B37" s="1085" t="n">
        <v>7482.50040288</v>
      </c>
      <c r="C37" s="1085" t="n">
        <v>6353.81508843</v>
      </c>
      <c r="D37" s="1085" t="n">
        <v>5995.9684026</v>
      </c>
      <c r="E37" s="1086" t="n">
        <v>5482.07104438</v>
      </c>
      <c r="F37" s="1087" t="n">
        <v>-1128.68531445</v>
      </c>
      <c r="G37" s="1104"/>
      <c r="H37" s="1086" t="n">
        <v>-15.0843334938622</v>
      </c>
      <c r="I37" s="1085" t="n">
        <v>-513.89735822</v>
      </c>
      <c r="J37" s="1086"/>
      <c r="K37" s="1090" t="n">
        <v>-8.57071491566168</v>
      </c>
    </row>
    <row r="38" customFormat="false" ht="17.1" hidden="false" customHeight="true" outlineLevel="0" collapsed="false">
      <c r="A38" s="1091" t="s">
        <v>892</v>
      </c>
      <c r="B38" s="1092" t="n">
        <v>28.9926628800001</v>
      </c>
      <c r="C38" s="1092" t="n">
        <v>84.4880684300003</v>
      </c>
      <c r="D38" s="1092" t="n">
        <v>8.80960260000038</v>
      </c>
      <c r="E38" s="1093" t="n">
        <v>76.3218643800001</v>
      </c>
      <c r="F38" s="1094" t="n">
        <v>55.4954055500002</v>
      </c>
      <c r="G38" s="1095"/>
      <c r="H38" s="1093" t="n">
        <v>191.411895415382</v>
      </c>
      <c r="I38" s="1092" t="n">
        <v>67.5122617799997</v>
      </c>
      <c r="J38" s="1093"/>
      <c r="K38" s="1096" t="n">
        <v>766.348549933419</v>
      </c>
    </row>
    <row r="39" customFormat="false" ht="17.1" hidden="false" customHeight="true" outlineLevel="0" collapsed="false">
      <c r="A39" s="1091" t="s">
        <v>893</v>
      </c>
      <c r="B39" s="1092" t="n">
        <v>0</v>
      </c>
      <c r="C39" s="1092" t="n">
        <v>0</v>
      </c>
      <c r="D39" s="1092" t="n">
        <v>0</v>
      </c>
      <c r="E39" s="1093" t="n">
        <v>0</v>
      </c>
      <c r="F39" s="1094" t="n">
        <v>0</v>
      </c>
      <c r="G39" s="1095"/>
      <c r="H39" s="1093"/>
      <c r="I39" s="1092" t="n">
        <v>0</v>
      </c>
      <c r="J39" s="1093"/>
      <c r="K39" s="1096"/>
    </row>
    <row r="40" customFormat="false" ht="17.1" hidden="false" customHeight="true" outlineLevel="0" collapsed="false">
      <c r="A40" s="1091" t="s">
        <v>894</v>
      </c>
      <c r="B40" s="1092" t="n">
        <v>0</v>
      </c>
      <c r="C40" s="1092" t="n">
        <v>0</v>
      </c>
      <c r="D40" s="1092" t="n">
        <v>0</v>
      </c>
      <c r="E40" s="1093" t="n">
        <v>0</v>
      </c>
      <c r="F40" s="1094" t="n">
        <v>0</v>
      </c>
      <c r="G40" s="1095"/>
      <c r="H40" s="1093"/>
      <c r="I40" s="1092" t="n">
        <v>0</v>
      </c>
      <c r="J40" s="1093"/>
      <c r="K40" s="1096"/>
    </row>
    <row r="41" customFormat="false" ht="17.1" hidden="false" customHeight="true" outlineLevel="0" collapsed="false">
      <c r="A41" s="1091" t="s">
        <v>895</v>
      </c>
      <c r="B41" s="1092" t="n">
        <v>0</v>
      </c>
      <c r="C41" s="1092" t="n">
        <v>0</v>
      </c>
      <c r="D41" s="1092" t="n">
        <v>0</v>
      </c>
      <c r="E41" s="1093" t="n">
        <v>0</v>
      </c>
      <c r="F41" s="1094" t="n">
        <v>0</v>
      </c>
      <c r="G41" s="1095"/>
      <c r="H41" s="1093"/>
      <c r="I41" s="1092" t="n">
        <v>0</v>
      </c>
      <c r="J41" s="1093"/>
      <c r="K41" s="1096"/>
    </row>
    <row r="42" customFormat="false" ht="17.1" hidden="false" customHeight="true" outlineLevel="0" collapsed="false">
      <c r="A42" s="1091" t="s">
        <v>896</v>
      </c>
      <c r="B42" s="1092" t="n">
        <v>0</v>
      </c>
      <c r="C42" s="1092" t="n">
        <v>0</v>
      </c>
      <c r="D42" s="1092" t="n">
        <v>0</v>
      </c>
      <c r="E42" s="1093" t="n">
        <v>0</v>
      </c>
      <c r="F42" s="1094" t="n">
        <v>0</v>
      </c>
      <c r="G42" s="1095"/>
      <c r="H42" s="1093"/>
      <c r="I42" s="1092" t="n">
        <v>0</v>
      </c>
      <c r="J42" s="1101"/>
      <c r="K42" s="1096"/>
    </row>
    <row r="43" customFormat="false" ht="17.1" hidden="false" customHeight="true" outlineLevel="0" collapsed="false">
      <c r="A43" s="1091" t="s">
        <v>897</v>
      </c>
      <c r="B43" s="1092" t="n">
        <v>3224.02026</v>
      </c>
      <c r="C43" s="1092" t="n">
        <v>2380.65354</v>
      </c>
      <c r="D43" s="1092" t="n">
        <v>1961.846</v>
      </c>
      <c r="E43" s="1093" t="n">
        <v>1552.22012</v>
      </c>
      <c r="F43" s="1094" t="n">
        <v>-843.36672</v>
      </c>
      <c r="G43" s="1095"/>
      <c r="H43" s="1093" t="n">
        <v>-26.1588529843792</v>
      </c>
      <c r="I43" s="1092" t="n">
        <v>-409.62588</v>
      </c>
      <c r="J43" s="1101"/>
      <c r="K43" s="1096" t="n">
        <v>-20.8796144039848</v>
      </c>
    </row>
    <row r="44" customFormat="false" ht="17.1" hidden="false" customHeight="true" outlineLevel="0" collapsed="false">
      <c r="A44" s="1091" t="s">
        <v>898</v>
      </c>
      <c r="B44" s="1092" t="n">
        <v>4229.48748</v>
      </c>
      <c r="C44" s="1092" t="n">
        <v>3888.67348</v>
      </c>
      <c r="D44" s="1092" t="n">
        <v>4025.3128</v>
      </c>
      <c r="E44" s="1093" t="n">
        <v>3853.52906</v>
      </c>
      <c r="F44" s="1094" t="n">
        <v>-340.814</v>
      </c>
      <c r="G44" s="1095"/>
      <c r="H44" s="1093" t="n">
        <v>-8.05804489578487</v>
      </c>
      <c r="I44" s="1092" t="n">
        <v>-171.78374</v>
      </c>
      <c r="J44" s="1101"/>
      <c r="K44" s="1096" t="n">
        <v>-4.26758735370827</v>
      </c>
    </row>
    <row r="45" customFormat="false" ht="17.1" hidden="false" customHeight="true" outlineLevel="0" collapsed="false">
      <c r="A45" s="1091" t="s">
        <v>899</v>
      </c>
      <c r="B45" s="1092" t="n">
        <v>0</v>
      </c>
      <c r="C45" s="1092" t="n">
        <v>0</v>
      </c>
      <c r="D45" s="1092" t="n">
        <v>0</v>
      </c>
      <c r="E45" s="1093" t="n">
        <v>0</v>
      </c>
      <c r="F45" s="1094" t="n">
        <v>0</v>
      </c>
      <c r="G45" s="1095"/>
      <c r="H45" s="1093"/>
      <c r="I45" s="1092" t="n">
        <v>0</v>
      </c>
      <c r="J45" s="1093"/>
      <c r="K45" s="1096"/>
    </row>
    <row r="46" customFormat="false" ht="17.1" hidden="false" customHeight="true" outlineLevel="0" collapsed="false">
      <c r="A46" s="1084" t="s">
        <v>900</v>
      </c>
      <c r="B46" s="1085" t="n">
        <v>110775.1334171</v>
      </c>
      <c r="C46" s="1085" t="n">
        <v>116980.19049609</v>
      </c>
      <c r="D46" s="1085" t="n">
        <v>118248.21110223</v>
      </c>
      <c r="E46" s="1086" t="n">
        <v>137323.12949529</v>
      </c>
      <c r="F46" s="1087" t="n">
        <v>6205.05707898999</v>
      </c>
      <c r="G46" s="1104"/>
      <c r="H46" s="1086" t="n">
        <v>5.60148914975907</v>
      </c>
      <c r="I46" s="1085" t="n">
        <v>19074.91839306</v>
      </c>
      <c r="J46" s="1153"/>
      <c r="K46" s="1090" t="n">
        <v>16.1312532470948</v>
      </c>
    </row>
    <row r="47" customFormat="false" ht="17.1" hidden="false" customHeight="true" outlineLevel="0" collapsed="false">
      <c r="A47" s="1111" t="s">
        <v>901</v>
      </c>
      <c r="B47" s="1112" t="n">
        <v>56927.91942485</v>
      </c>
      <c r="C47" s="1112" t="n">
        <v>38734.12113127</v>
      </c>
      <c r="D47" s="1112" t="n">
        <v>41026.1127197999</v>
      </c>
      <c r="E47" s="1113" t="n">
        <v>48383.30385885</v>
      </c>
      <c r="F47" s="1114" t="n">
        <v>-18193.79829358</v>
      </c>
      <c r="G47" s="1154"/>
      <c r="H47" s="1113" t="n">
        <v>-31.9593592693958</v>
      </c>
      <c r="I47" s="1112" t="n">
        <v>7357.19113905009</v>
      </c>
      <c r="J47" s="1155"/>
      <c r="K47" s="1115" t="n">
        <v>17.9329472165648</v>
      </c>
    </row>
    <row r="48" customFormat="false" ht="17.1" hidden="false" customHeight="true" outlineLevel="0" collapsed="false">
      <c r="A48" s="1123" t="s">
        <v>854</v>
      </c>
      <c r="B48" s="1064"/>
      <c r="C48" s="1064"/>
      <c r="D48" s="1118"/>
      <c r="E48" s="1118"/>
      <c r="F48" s="1118"/>
      <c r="G48" s="1118"/>
      <c r="H48" s="1118"/>
      <c r="I48" s="1118"/>
      <c r="J48" s="1118"/>
      <c r="K48" s="1118"/>
    </row>
    <row r="49" customFormat="false" ht="17.1" hidden="false" customHeight="true" outlineLevel="0" collapsed="false">
      <c r="A49" s="1124" t="s">
        <v>855</v>
      </c>
      <c r="B49" s="1064"/>
      <c r="C49" s="1064"/>
      <c r="D49" s="1118"/>
      <c r="E49" s="1118"/>
      <c r="F49" s="1118"/>
      <c r="G49" s="1118"/>
      <c r="H49" s="1118"/>
      <c r="I49" s="1118"/>
      <c r="J49" s="1118"/>
      <c r="K49" s="1118"/>
    </row>
    <row r="50" customFormat="false" ht="17.1" hidden="false" customHeight="true" outlineLevel="0" collapsed="false">
      <c r="A50" s="1125" t="s">
        <v>902</v>
      </c>
      <c r="B50" s="1128" t="n">
        <v>586270.43250768</v>
      </c>
      <c r="C50" s="1128" t="n">
        <v>625052.99775583</v>
      </c>
      <c r="D50" s="1128" t="n">
        <v>720687.9222544</v>
      </c>
      <c r="E50" s="1128" t="n">
        <v>885651.32031444</v>
      </c>
      <c r="F50" s="1128" t="n">
        <v>36351.72765995</v>
      </c>
      <c r="G50" s="1156" t="s">
        <v>826</v>
      </c>
      <c r="H50" s="1128" t="n">
        <v>6.20050503049612</v>
      </c>
      <c r="I50" s="1128" t="n">
        <v>148008.07961089</v>
      </c>
      <c r="J50" s="1156" t="s">
        <v>827</v>
      </c>
      <c r="K50" s="1128" t="n">
        <v>20.5370556437109</v>
      </c>
      <c r="L50" s="1157"/>
    </row>
    <row r="51" customFormat="false" ht="17.1" hidden="false" customHeight="true" outlineLevel="0" collapsed="false">
      <c r="A51" s="1125" t="s">
        <v>903</v>
      </c>
      <c r="B51" s="1128" t="n">
        <v>-149676.25403579</v>
      </c>
      <c r="C51" s="1128" t="n">
        <v>-203585.00037908</v>
      </c>
      <c r="D51" s="1128" t="n">
        <v>-197789.45345593</v>
      </c>
      <c r="E51" s="1128" t="n">
        <v>-373833.33039352</v>
      </c>
      <c r="F51" s="1128" t="n">
        <v>-51477.90875509</v>
      </c>
      <c r="G51" s="1156" t="s">
        <v>826</v>
      </c>
      <c r="H51" s="1128" t="n">
        <v>34.3928361159953</v>
      </c>
      <c r="I51" s="1128" t="n">
        <v>-159088.55848844</v>
      </c>
      <c r="J51" s="1156" t="s">
        <v>827</v>
      </c>
      <c r="K51" s="1128" t="n">
        <v>80.4332868657667</v>
      </c>
    </row>
    <row r="52" customFormat="false" ht="17.1" hidden="false" customHeight="true" outlineLevel="0" collapsed="false">
      <c r="A52" s="1125" t="s">
        <v>904</v>
      </c>
      <c r="B52" s="1128" t="n">
        <v>156104.43677516</v>
      </c>
      <c r="C52" s="1128" t="n">
        <v>142227.41578934</v>
      </c>
      <c r="D52" s="1128" t="n">
        <v>192915.04815582</v>
      </c>
      <c r="E52" s="1128" t="n">
        <v>250891.75273479</v>
      </c>
      <c r="F52" s="1128" t="n">
        <v>-16307.85857402</v>
      </c>
      <c r="G52" s="1156" t="s">
        <v>826</v>
      </c>
      <c r="H52" s="1128" t="n">
        <v>-10.4467617390712</v>
      </c>
      <c r="I52" s="1128" t="n">
        <v>41021.3861298201</v>
      </c>
      <c r="J52" s="1156" t="s">
        <v>827</v>
      </c>
      <c r="K52" s="1128" t="n">
        <v>21.2639638649063</v>
      </c>
    </row>
    <row r="53" customFormat="false" ht="17.1" hidden="false" customHeight="true" outlineLevel="0" collapsed="false">
      <c r="A53" s="1158" t="s">
        <v>905</v>
      </c>
      <c r="B53" s="1159" t="n">
        <v>2430.8375882</v>
      </c>
      <c r="C53" s="1160" t="s">
        <v>852</v>
      </c>
      <c r="D53" s="1128"/>
      <c r="E53" s="1128"/>
      <c r="F53" s="1128"/>
      <c r="G53" s="1128"/>
      <c r="H53" s="1128"/>
      <c r="I53" s="1128"/>
      <c r="J53" s="1128"/>
      <c r="K53" s="1128"/>
    </row>
    <row r="54" customFormat="false" ht="17.1" hidden="false" customHeight="true" outlineLevel="0" collapsed="false">
      <c r="A54" s="1158" t="s">
        <v>906</v>
      </c>
      <c r="B54" s="1159" t="n">
        <v>16955.31844915</v>
      </c>
      <c r="C54" s="1125" t="s">
        <v>852</v>
      </c>
      <c r="D54" s="1128"/>
      <c r="E54" s="1128"/>
      <c r="F54" s="1128"/>
      <c r="G54" s="1128"/>
      <c r="H54" s="1128"/>
      <c r="I54" s="1128"/>
      <c r="J54" s="1128"/>
      <c r="K54" s="1128"/>
    </row>
    <row r="55" customFormat="false" ht="17.1" hidden="false" customHeight="true" outlineLevel="0" collapsed="false">
      <c r="A55" s="1161"/>
      <c r="B55" s="1064"/>
      <c r="C55" s="1064"/>
      <c r="D55" s="1064"/>
      <c r="E55" s="1064"/>
      <c r="F55" s="1064"/>
      <c r="G55" s="1064"/>
      <c r="H55" s="1064"/>
      <c r="I55" s="1064"/>
      <c r="J55" s="1064"/>
      <c r="K55" s="1064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61" width="46.7"/>
    <col collapsed="false" customWidth="true" hidden="false" outlineLevel="0" max="2" min="2" style="1061" width="10.56"/>
    <col collapsed="false" customWidth="true" hidden="false" outlineLevel="0" max="3" min="3" style="1061" width="11.42"/>
    <col collapsed="false" customWidth="true" hidden="false" outlineLevel="0" max="5" min="4" style="1061" width="10.71"/>
    <col collapsed="false" customWidth="true" hidden="false" outlineLevel="0" max="6" min="6" style="1061" width="9.28"/>
    <col collapsed="false" customWidth="true" hidden="false" outlineLevel="0" max="7" min="7" style="1061" width="2.42"/>
    <col collapsed="false" customWidth="true" hidden="false" outlineLevel="0" max="8" min="8" style="1061" width="7.7"/>
    <col collapsed="false" customWidth="true" hidden="false" outlineLevel="0" max="9" min="9" style="1061" width="10.71"/>
    <col collapsed="false" customWidth="true" hidden="false" outlineLevel="0" max="10" min="10" style="1061" width="2.13"/>
    <col collapsed="false" customWidth="true" hidden="false" outlineLevel="0" max="11" min="11" style="1061" width="7.7"/>
    <col collapsed="false" customWidth="false" hidden="false" outlineLevel="0" max="257" min="12" style="18" width="10.99"/>
  </cols>
  <sheetData>
    <row r="1" customFormat="false" ht="12.75" hidden="false" customHeight="true" outlineLevel="0" collapsed="false">
      <c r="A1" s="1062" t="s">
        <v>907</v>
      </c>
      <c r="B1" s="1062"/>
      <c r="C1" s="1062"/>
      <c r="D1" s="1062"/>
      <c r="E1" s="1062"/>
      <c r="F1" s="1062"/>
      <c r="G1" s="1062"/>
      <c r="H1" s="1062"/>
      <c r="I1" s="1062"/>
      <c r="J1" s="1062"/>
      <c r="K1" s="1062"/>
    </row>
    <row r="2" customFormat="false" ht="17.1" hidden="false" customHeight="true" outlineLevel="0" collapsed="false">
      <c r="A2" s="1063" t="s">
        <v>39</v>
      </c>
      <c r="B2" s="1063"/>
      <c r="C2" s="1063"/>
      <c r="D2" s="1063"/>
      <c r="E2" s="1063"/>
      <c r="F2" s="1063"/>
      <c r="G2" s="1063"/>
      <c r="H2" s="1063"/>
      <c r="I2" s="1063"/>
      <c r="J2" s="1063"/>
      <c r="K2" s="1063"/>
    </row>
    <row r="3" customFormat="false" ht="17.1" hidden="false" customHeight="true" outlineLevel="0" collapsed="false">
      <c r="B3" s="1064"/>
      <c r="C3" s="1064"/>
      <c r="D3" s="1064"/>
      <c r="E3" s="1064"/>
      <c r="I3" s="1066" t="s">
        <v>734</v>
      </c>
      <c r="J3" s="1066"/>
      <c r="K3" s="1066"/>
    </row>
    <row r="4" customFormat="false" ht="13.5" hidden="false" customHeight="true" outlineLevel="0" collapsed="false">
      <c r="A4" s="1067"/>
      <c r="B4" s="1134" t="n">
        <v>2014</v>
      </c>
      <c r="C4" s="1134" t="n">
        <v>2015</v>
      </c>
      <c r="D4" s="1134" t="n">
        <v>2015</v>
      </c>
      <c r="E4" s="1135" t="n">
        <v>2016</v>
      </c>
      <c r="F4" s="1162" t="s">
        <v>818</v>
      </c>
      <c r="G4" s="1162"/>
      <c r="H4" s="1162"/>
      <c r="I4" s="1162"/>
      <c r="J4" s="1162"/>
      <c r="K4" s="1162"/>
    </row>
    <row r="5" customFormat="false" ht="12.75" hidden="false" customHeight="true" outlineLevel="0" collapsed="false">
      <c r="A5" s="1137" t="s">
        <v>860</v>
      </c>
      <c r="B5" s="1073" t="s">
        <v>820</v>
      </c>
      <c r="C5" s="1073" t="s">
        <v>821</v>
      </c>
      <c r="D5" s="1073" t="s">
        <v>822</v>
      </c>
      <c r="E5" s="1074" t="s">
        <v>823</v>
      </c>
      <c r="F5" s="1075" t="s">
        <v>222</v>
      </c>
      <c r="G5" s="1075"/>
      <c r="H5" s="1075"/>
      <c r="I5" s="1163"/>
      <c r="J5" s="1163" t="s">
        <v>258</v>
      </c>
      <c r="K5" s="1164"/>
    </row>
    <row r="6" customFormat="false" ht="12.75" hidden="false" customHeight="true" outlineLevel="0" collapsed="false">
      <c r="A6" s="1137"/>
      <c r="B6" s="1073"/>
      <c r="C6" s="1073"/>
      <c r="D6" s="1073"/>
      <c r="E6" s="1074"/>
      <c r="F6" s="1142" t="s">
        <v>736</v>
      </c>
      <c r="G6" s="1143" t="s">
        <v>43</v>
      </c>
      <c r="H6" s="1144" t="s">
        <v>824</v>
      </c>
      <c r="I6" s="1140" t="s">
        <v>736</v>
      </c>
      <c r="J6" s="1143" t="s">
        <v>43</v>
      </c>
      <c r="K6" s="1145" t="s">
        <v>824</v>
      </c>
    </row>
    <row r="7" customFormat="false" ht="17.1" hidden="false" customHeight="true" outlineLevel="0" collapsed="false">
      <c r="A7" s="1084" t="s">
        <v>908</v>
      </c>
      <c r="B7" s="1085" t="n">
        <v>1406769.50151222</v>
      </c>
      <c r="C7" s="1085" t="n">
        <v>1541744.00140558</v>
      </c>
      <c r="D7" s="1085" t="n">
        <v>1688829.86487635</v>
      </c>
      <c r="E7" s="1086" t="n">
        <v>1893232.26267584</v>
      </c>
      <c r="F7" s="1087" t="n">
        <v>134974.49989336</v>
      </c>
      <c r="G7" s="1104"/>
      <c r="H7" s="1086" t="n">
        <v>9.59464217473205</v>
      </c>
      <c r="I7" s="1085" t="n">
        <v>204402.397799485</v>
      </c>
      <c r="J7" s="1146"/>
      <c r="K7" s="1090" t="n">
        <v>12.1031965416156</v>
      </c>
    </row>
    <row r="8" customFormat="false" ht="17.1" hidden="false" customHeight="true" outlineLevel="0" collapsed="false">
      <c r="A8" s="1091" t="s">
        <v>909</v>
      </c>
      <c r="B8" s="1092" t="n">
        <v>129689.177993817</v>
      </c>
      <c r="C8" s="1092" t="n">
        <v>122965.991239399</v>
      </c>
      <c r="D8" s="1092" t="n">
        <v>159289.981573832</v>
      </c>
      <c r="E8" s="1093" t="n">
        <v>177600.436134067</v>
      </c>
      <c r="F8" s="1094" t="n">
        <v>-6723.18675441764</v>
      </c>
      <c r="G8" s="1095"/>
      <c r="H8" s="1093" t="n">
        <v>-5.18407692794397</v>
      </c>
      <c r="I8" s="1092" t="n">
        <v>18310.4545602347</v>
      </c>
      <c r="J8" s="1093"/>
      <c r="K8" s="1096" t="n">
        <v>11.4950446847454</v>
      </c>
    </row>
    <row r="9" customFormat="false" ht="17.1" hidden="false" customHeight="true" outlineLevel="0" collapsed="false">
      <c r="A9" s="1091" t="s">
        <v>910</v>
      </c>
      <c r="B9" s="1092" t="n">
        <v>115579.683826029</v>
      </c>
      <c r="C9" s="1092" t="n">
        <v>107687.329100118</v>
      </c>
      <c r="D9" s="1092" t="n">
        <v>141377.343827641</v>
      </c>
      <c r="E9" s="1093" t="n">
        <v>158394.257498208</v>
      </c>
      <c r="F9" s="1094" t="n">
        <v>-7892.3547259114</v>
      </c>
      <c r="G9" s="1095"/>
      <c r="H9" s="1093" t="n">
        <v>-6.82849655289851</v>
      </c>
      <c r="I9" s="1092" t="n">
        <v>17016.9136705674</v>
      </c>
      <c r="J9" s="1093"/>
      <c r="K9" s="1096" t="n">
        <v>12.0365209939956</v>
      </c>
    </row>
    <row r="10" customFormat="false" ht="17.1" hidden="false" customHeight="true" outlineLevel="0" collapsed="false">
      <c r="A10" s="1091" t="s">
        <v>911</v>
      </c>
      <c r="B10" s="1092" t="n">
        <v>14109.4941677875</v>
      </c>
      <c r="C10" s="1092" t="n">
        <v>15278.6621392812</v>
      </c>
      <c r="D10" s="1092" t="n">
        <v>17912.6377461914</v>
      </c>
      <c r="E10" s="1093" t="n">
        <v>19206.1786358587</v>
      </c>
      <c r="F10" s="1094" t="n">
        <v>1169.16797149377</v>
      </c>
      <c r="G10" s="1095"/>
      <c r="H10" s="1093" t="n">
        <v>8.28639182659736</v>
      </c>
      <c r="I10" s="1092" t="n">
        <v>1293.54088966729</v>
      </c>
      <c r="J10" s="1093"/>
      <c r="K10" s="1096" t="n">
        <v>7.22138697826522</v>
      </c>
    </row>
    <row r="11" customFormat="false" ht="17.1" hidden="false" customHeight="true" outlineLevel="0" collapsed="false">
      <c r="A11" s="1091" t="s">
        <v>912</v>
      </c>
      <c r="B11" s="1092" t="n">
        <v>589705.917774481</v>
      </c>
      <c r="C11" s="1092" t="n">
        <v>646853.338386375</v>
      </c>
      <c r="D11" s="1092" t="n">
        <v>712471.203969061</v>
      </c>
      <c r="E11" s="1093" t="n">
        <v>809957.496742935</v>
      </c>
      <c r="F11" s="1094" t="n">
        <v>57147.4206118943</v>
      </c>
      <c r="G11" s="1095"/>
      <c r="H11" s="1093" t="n">
        <v>9.6908338358831</v>
      </c>
      <c r="I11" s="1092" t="n">
        <v>97486.2927738741</v>
      </c>
      <c r="J11" s="1093"/>
      <c r="K11" s="1096" t="n">
        <v>13.6828397036672</v>
      </c>
    </row>
    <row r="12" customFormat="false" ht="17.1" hidden="false" customHeight="true" outlineLevel="0" collapsed="false">
      <c r="A12" s="1091" t="s">
        <v>910</v>
      </c>
      <c r="B12" s="1092" t="n">
        <v>580319.740549204</v>
      </c>
      <c r="C12" s="1092" t="n">
        <v>637097.374649352</v>
      </c>
      <c r="D12" s="1092" t="n">
        <v>702459.387433888</v>
      </c>
      <c r="E12" s="1093" t="n">
        <v>796736.485126825</v>
      </c>
      <c r="F12" s="1094" t="n">
        <v>56777.634100148</v>
      </c>
      <c r="G12" s="1095"/>
      <c r="H12" s="1093" t="n">
        <v>9.78385364702821</v>
      </c>
      <c r="I12" s="1092" t="n">
        <v>94277.0976929376</v>
      </c>
      <c r="J12" s="1093"/>
      <c r="K12" s="1096" t="n">
        <v>13.4210033176915</v>
      </c>
    </row>
    <row r="13" customFormat="false" ht="17.1" hidden="false" customHeight="true" outlineLevel="0" collapsed="false">
      <c r="A13" s="1091" t="s">
        <v>911</v>
      </c>
      <c r="B13" s="1092" t="n">
        <v>9386.17722527639</v>
      </c>
      <c r="C13" s="1092" t="n">
        <v>9755.9637370227</v>
      </c>
      <c r="D13" s="1092" t="n">
        <v>10011.816535173</v>
      </c>
      <c r="E13" s="1093" t="n">
        <v>13221.0116161095</v>
      </c>
      <c r="F13" s="1094" t="n">
        <v>369.786511746315</v>
      </c>
      <c r="G13" s="1095"/>
      <c r="H13" s="1093" t="n">
        <v>3.939692410138</v>
      </c>
      <c r="I13" s="1092" t="n">
        <v>3209.19508093653</v>
      </c>
      <c r="J13" s="1093"/>
      <c r="K13" s="1096" t="n">
        <v>32.0540740000793</v>
      </c>
    </row>
    <row r="14" customFormat="false" ht="17.1" hidden="false" customHeight="true" outlineLevel="0" collapsed="false">
      <c r="A14" s="1091" t="s">
        <v>913</v>
      </c>
      <c r="B14" s="1092" t="n">
        <v>452941.936335773</v>
      </c>
      <c r="C14" s="1092" t="n">
        <v>494804.676402971</v>
      </c>
      <c r="D14" s="1092" t="n">
        <v>509201.117508683</v>
      </c>
      <c r="E14" s="1093" t="n">
        <v>541066.96134572</v>
      </c>
      <c r="F14" s="1094" t="n">
        <v>41862.7400671976</v>
      </c>
      <c r="G14" s="1095"/>
      <c r="H14" s="1093" t="n">
        <v>9.24240762643008</v>
      </c>
      <c r="I14" s="1092" t="n">
        <v>31865.843837037</v>
      </c>
      <c r="J14" s="1093"/>
      <c r="K14" s="1096" t="n">
        <v>6.25800744368823</v>
      </c>
    </row>
    <row r="15" customFormat="false" ht="17.1" hidden="false" customHeight="true" outlineLevel="0" collapsed="false">
      <c r="A15" s="1091" t="s">
        <v>910</v>
      </c>
      <c r="B15" s="1092" t="n">
        <v>424742.36522311</v>
      </c>
      <c r="C15" s="1092" t="n">
        <v>471582.353364619</v>
      </c>
      <c r="D15" s="1092" t="n">
        <v>489602.76726538</v>
      </c>
      <c r="E15" s="1093" t="n">
        <v>521624.528656232</v>
      </c>
      <c r="F15" s="1094" t="n">
        <v>46839.988141509</v>
      </c>
      <c r="G15" s="1095"/>
      <c r="H15" s="1093" t="n">
        <v>11.0278587625477</v>
      </c>
      <c r="I15" s="1092" t="n">
        <v>32021.7613908522</v>
      </c>
      <c r="J15" s="1093"/>
      <c r="K15" s="1096" t="n">
        <v>6.54035547423599</v>
      </c>
    </row>
    <row r="16" customFormat="false" ht="17.1" hidden="false" customHeight="true" outlineLevel="0" collapsed="false">
      <c r="A16" s="1091" t="s">
        <v>911</v>
      </c>
      <c r="B16" s="1092" t="n">
        <v>28199.5711126634</v>
      </c>
      <c r="C16" s="1092" t="n">
        <v>23222.323038352</v>
      </c>
      <c r="D16" s="1092" t="n">
        <v>19598.3502433028</v>
      </c>
      <c r="E16" s="1093" t="n">
        <v>19442.4326894876</v>
      </c>
      <c r="F16" s="1094" t="n">
        <v>-4977.24807431141</v>
      </c>
      <c r="G16" s="1095"/>
      <c r="H16" s="1093" t="n">
        <v>-17.6500843024393</v>
      </c>
      <c r="I16" s="1092" t="n">
        <v>-155.91755381515</v>
      </c>
      <c r="J16" s="1093"/>
      <c r="K16" s="1096" t="n">
        <v>-0.79556468722887</v>
      </c>
    </row>
    <row r="17" customFormat="false" ht="17.1" hidden="false" customHeight="true" outlineLevel="0" collapsed="false">
      <c r="A17" s="1091" t="s">
        <v>914</v>
      </c>
      <c r="B17" s="1092" t="n">
        <v>223381.382712783</v>
      </c>
      <c r="C17" s="1092" t="n">
        <v>264991.442545398</v>
      </c>
      <c r="D17" s="1092" t="n">
        <v>295717.364971654</v>
      </c>
      <c r="E17" s="1093" t="n">
        <v>348451.228822982</v>
      </c>
      <c r="F17" s="1094" t="n">
        <v>41610.0598326153</v>
      </c>
      <c r="G17" s="1095"/>
      <c r="H17" s="1093" t="n">
        <v>18.6273624629301</v>
      </c>
      <c r="I17" s="1092" t="n">
        <v>52733.8638513275</v>
      </c>
      <c r="J17" s="1093"/>
      <c r="K17" s="1096" t="n">
        <v>17.832521893458</v>
      </c>
    </row>
    <row r="18" customFormat="false" ht="17.1" hidden="false" customHeight="true" outlineLevel="0" collapsed="false">
      <c r="A18" s="1091" t="s">
        <v>910</v>
      </c>
      <c r="B18" s="1092" t="n">
        <v>195023.938559277</v>
      </c>
      <c r="C18" s="1092" t="n">
        <v>223048.644874542</v>
      </c>
      <c r="D18" s="1092" t="n">
        <v>248844.547021719</v>
      </c>
      <c r="E18" s="1093" t="n">
        <v>297170.287075304</v>
      </c>
      <c r="F18" s="1094" t="n">
        <v>28024.7063152651</v>
      </c>
      <c r="G18" s="1095"/>
      <c r="H18" s="1093" t="n">
        <v>14.3698801912705</v>
      </c>
      <c r="I18" s="1092" t="n">
        <v>48325.7400535853</v>
      </c>
      <c r="J18" s="1093"/>
      <c r="K18" s="1096" t="n">
        <v>19.4200518484207</v>
      </c>
    </row>
    <row r="19" customFormat="false" ht="17.1" hidden="false" customHeight="true" outlineLevel="0" collapsed="false">
      <c r="A19" s="1091" t="s">
        <v>911</v>
      </c>
      <c r="B19" s="1092" t="n">
        <v>28357.4441535061</v>
      </c>
      <c r="C19" s="1092" t="n">
        <v>41942.7976708563</v>
      </c>
      <c r="D19" s="1092" t="n">
        <v>46872.8179499354</v>
      </c>
      <c r="E19" s="1093" t="n">
        <v>51280.9417476776</v>
      </c>
      <c r="F19" s="1094" t="n">
        <v>13585.3535173502</v>
      </c>
      <c r="G19" s="1095"/>
      <c r="H19" s="1093" t="n">
        <v>47.9075386477327</v>
      </c>
      <c r="I19" s="1092" t="n">
        <v>4408.12379774218</v>
      </c>
      <c r="J19" s="1093"/>
      <c r="K19" s="1096" t="n">
        <v>9.40443521541734</v>
      </c>
    </row>
    <row r="20" customFormat="false" ht="17.1" hidden="false" customHeight="true" outlineLevel="0" collapsed="false">
      <c r="A20" s="1091" t="s">
        <v>915</v>
      </c>
      <c r="B20" s="1092" t="n">
        <v>11051.08669537</v>
      </c>
      <c r="C20" s="1092" t="n">
        <v>12128.55283144</v>
      </c>
      <c r="D20" s="1092" t="n">
        <v>12150.196853123</v>
      </c>
      <c r="E20" s="1093" t="n">
        <v>16156.139630135</v>
      </c>
      <c r="F20" s="1094" t="n">
        <v>1077.46613607</v>
      </c>
      <c r="G20" s="1095"/>
      <c r="H20" s="1093" t="n">
        <v>9.749865925144</v>
      </c>
      <c r="I20" s="1092" t="n">
        <v>4005.94277701199</v>
      </c>
      <c r="J20" s="1093"/>
      <c r="K20" s="1096" t="n">
        <v>32.9701882647467</v>
      </c>
    </row>
    <row r="21" customFormat="false" ht="17.1" hidden="false" customHeight="true" outlineLevel="0" collapsed="false">
      <c r="A21" s="1084" t="s">
        <v>916</v>
      </c>
      <c r="B21" s="1085" t="n">
        <v>1932.98868759</v>
      </c>
      <c r="C21" s="1085" t="n">
        <v>2730.31642884</v>
      </c>
      <c r="D21" s="1085" t="n">
        <v>3261.50328125</v>
      </c>
      <c r="E21" s="1086" t="n">
        <v>4473.82002503</v>
      </c>
      <c r="F21" s="1087" t="n">
        <v>797.32774125</v>
      </c>
      <c r="G21" s="1104"/>
      <c r="H21" s="1086" t="n">
        <v>41.2484432200215</v>
      </c>
      <c r="I21" s="1085" t="n">
        <v>1212.31674378</v>
      </c>
      <c r="J21" s="1086"/>
      <c r="K21" s="1090" t="n">
        <v>37.1704897784242</v>
      </c>
    </row>
    <row r="22" customFormat="false" ht="17.1" hidden="false" customHeight="true" outlineLevel="0" collapsed="false">
      <c r="A22" s="1084" t="s">
        <v>917</v>
      </c>
      <c r="B22" s="1085" t="n">
        <v>4.119</v>
      </c>
      <c r="C22" s="1085" t="n">
        <v>0</v>
      </c>
      <c r="D22" s="1085" t="n">
        <v>0</v>
      </c>
      <c r="E22" s="1086" t="n">
        <v>0</v>
      </c>
      <c r="F22" s="1087" t="n">
        <v>-4.119</v>
      </c>
      <c r="G22" s="1104"/>
      <c r="H22" s="1086"/>
      <c r="I22" s="1085" t="n">
        <v>0</v>
      </c>
      <c r="J22" s="1086"/>
      <c r="K22" s="1090"/>
    </row>
    <row r="23" customFormat="false" ht="17.1" hidden="false" customHeight="true" outlineLevel="0" collapsed="false">
      <c r="A23" s="1165" t="s">
        <v>918</v>
      </c>
      <c r="B23" s="1085" t="n">
        <v>348672.11397147</v>
      </c>
      <c r="C23" s="1085" t="n">
        <v>390057.78004143</v>
      </c>
      <c r="D23" s="1085" t="n">
        <v>383714.930033545</v>
      </c>
      <c r="E23" s="1086" t="n">
        <v>440411.138295736</v>
      </c>
      <c r="F23" s="1087" t="n">
        <v>41385.66606996</v>
      </c>
      <c r="G23" s="1104"/>
      <c r="H23" s="1086" t="n">
        <v>11.8695084612778</v>
      </c>
      <c r="I23" s="1085" t="n">
        <v>56696.208262191</v>
      </c>
      <c r="J23" s="1086"/>
      <c r="K23" s="1090" t="n">
        <v>14.7756065309303</v>
      </c>
    </row>
    <row r="24" customFormat="false" ht="17.1" hidden="false" customHeight="true" outlineLevel="0" collapsed="false">
      <c r="A24" s="1166" t="s">
        <v>919</v>
      </c>
      <c r="B24" s="1092" t="n">
        <v>129485.04956404</v>
      </c>
      <c r="C24" s="1092" t="n">
        <v>140521.78183924</v>
      </c>
      <c r="D24" s="1092" t="n">
        <v>141598.56429524</v>
      </c>
      <c r="E24" s="1093" t="n">
        <v>157396.72521731</v>
      </c>
      <c r="F24" s="1094" t="n">
        <v>11036.7322752</v>
      </c>
      <c r="G24" s="1095"/>
      <c r="H24" s="1093" t="n">
        <v>8.52355720784698</v>
      </c>
      <c r="I24" s="1092" t="n">
        <v>15798.16092207</v>
      </c>
      <c r="J24" s="1093"/>
      <c r="K24" s="1096" t="n">
        <v>11.1570064291966</v>
      </c>
    </row>
    <row r="25" customFormat="false" ht="17.1" hidden="false" customHeight="true" outlineLevel="0" collapsed="false">
      <c r="A25" s="1166" t="s">
        <v>920</v>
      </c>
      <c r="B25" s="1092" t="n">
        <v>68466.4776564204</v>
      </c>
      <c r="C25" s="1092" t="n">
        <v>84366.1075680526</v>
      </c>
      <c r="D25" s="1092" t="n">
        <v>80937.461259951</v>
      </c>
      <c r="E25" s="1093" t="n">
        <v>107279.551600913</v>
      </c>
      <c r="F25" s="1094" t="n">
        <v>15899.6299116322</v>
      </c>
      <c r="G25" s="1095"/>
      <c r="H25" s="1093" t="n">
        <v>23.2225031225061</v>
      </c>
      <c r="I25" s="1092" t="n">
        <v>26342.0903409622</v>
      </c>
      <c r="J25" s="1093"/>
      <c r="K25" s="1096" t="n">
        <v>32.5462275822539</v>
      </c>
    </row>
    <row r="26" customFormat="false" ht="17.1" hidden="false" customHeight="true" outlineLevel="0" collapsed="false">
      <c r="A26" s="1166" t="s">
        <v>921</v>
      </c>
      <c r="B26" s="1092" t="n">
        <v>150720.58675101</v>
      </c>
      <c r="C26" s="1092" t="n">
        <v>165169.890634138</v>
      </c>
      <c r="D26" s="1092" t="n">
        <v>161178.904478354</v>
      </c>
      <c r="E26" s="1093" t="n">
        <v>175734.861477512</v>
      </c>
      <c r="F26" s="1094" t="n">
        <v>14449.3038831279</v>
      </c>
      <c r="G26" s="1095"/>
      <c r="H26" s="1093" t="n">
        <v>9.58681504272414</v>
      </c>
      <c r="I26" s="1092" t="n">
        <v>14555.9569991588</v>
      </c>
      <c r="J26" s="1093"/>
      <c r="K26" s="1096" t="n">
        <v>9.03093183705916</v>
      </c>
    </row>
    <row r="27" customFormat="false" ht="17.1" hidden="false" customHeight="true" outlineLevel="0" collapsed="false">
      <c r="A27" s="1167" t="s">
        <v>922</v>
      </c>
      <c r="B27" s="1168" t="n">
        <v>1757378.72317128</v>
      </c>
      <c r="C27" s="1168" t="n">
        <v>1934532.09787585</v>
      </c>
      <c r="D27" s="1168" t="n">
        <v>2075806.29819115</v>
      </c>
      <c r="E27" s="1169" t="n">
        <v>2338117.2209966</v>
      </c>
      <c r="F27" s="1170" t="n">
        <v>177153.37470457</v>
      </c>
      <c r="G27" s="1171"/>
      <c r="H27" s="1169" t="n">
        <v>10.0805462345013</v>
      </c>
      <c r="I27" s="1168" t="n">
        <v>262310.922805456</v>
      </c>
      <c r="J27" s="1169"/>
      <c r="K27" s="1172" t="n">
        <v>12.636579965772</v>
      </c>
    </row>
    <row r="28" customFormat="false" ht="17.1" hidden="false" customHeight="true" outlineLevel="0" collapsed="false">
      <c r="A28" s="1084" t="s">
        <v>923</v>
      </c>
      <c r="B28" s="1085" t="n">
        <v>286916.392142131</v>
      </c>
      <c r="C28" s="1085" t="n">
        <v>269091.812348628</v>
      </c>
      <c r="D28" s="1085" t="n">
        <v>353446.995442804</v>
      </c>
      <c r="E28" s="1086" t="n">
        <v>321207.284002021</v>
      </c>
      <c r="F28" s="1087" t="n">
        <v>-17824.5797935035</v>
      </c>
      <c r="G28" s="1104"/>
      <c r="H28" s="1086" t="n">
        <v>-6.21246477429341</v>
      </c>
      <c r="I28" s="1085" t="n">
        <v>-32239.7114407836</v>
      </c>
      <c r="J28" s="1086"/>
      <c r="K28" s="1090" t="n">
        <v>-9.12151237850903</v>
      </c>
    </row>
    <row r="29" customFormat="false" ht="17.1" hidden="false" customHeight="true" outlineLevel="0" collapsed="false">
      <c r="A29" s="1091" t="s">
        <v>924</v>
      </c>
      <c r="B29" s="1092" t="n">
        <v>41129.872804579</v>
      </c>
      <c r="C29" s="1092" t="n">
        <v>36919.483404999</v>
      </c>
      <c r="D29" s="1092" t="n">
        <v>47292.02360718</v>
      </c>
      <c r="E29" s="1093" t="n">
        <v>43590.15878145</v>
      </c>
      <c r="F29" s="1094" t="n">
        <v>-4210.38939958</v>
      </c>
      <c r="G29" s="1095"/>
      <c r="H29" s="1093" t="n">
        <v>-10.2368159988845</v>
      </c>
      <c r="I29" s="1092" t="n">
        <v>-3701.86482573002</v>
      </c>
      <c r="J29" s="1093"/>
      <c r="K29" s="1096" t="n">
        <v>-7.82767270962791</v>
      </c>
    </row>
    <row r="30" customFormat="false" ht="17.1" hidden="false" customHeight="true" outlineLevel="0" collapsed="false">
      <c r="A30" s="1091" t="s">
        <v>925</v>
      </c>
      <c r="B30" s="1092" t="n">
        <v>156213.95132914</v>
      </c>
      <c r="C30" s="1092" t="n">
        <v>120187.44273385</v>
      </c>
      <c r="D30" s="1092" t="n">
        <v>192239.16817545</v>
      </c>
      <c r="E30" s="1093" t="n">
        <v>136879.14198868</v>
      </c>
      <c r="F30" s="1094" t="n">
        <v>-36026.50859529</v>
      </c>
      <c r="G30" s="1095"/>
      <c r="H30" s="1093" t="n">
        <v>-23.0622862354866</v>
      </c>
      <c r="I30" s="1092" t="n">
        <v>-55360.02618677</v>
      </c>
      <c r="J30" s="1093"/>
      <c r="K30" s="1096" t="n">
        <v>-28.7974748914045</v>
      </c>
    </row>
    <row r="31" customFormat="false" ht="17.1" hidden="false" customHeight="true" outlineLevel="0" collapsed="false">
      <c r="A31" s="1091" t="s">
        <v>926</v>
      </c>
      <c r="B31" s="1092" t="n">
        <v>788.6985832095</v>
      </c>
      <c r="C31" s="1092" t="n">
        <v>1599.001435947</v>
      </c>
      <c r="D31" s="1092" t="n">
        <v>1336.9384950545</v>
      </c>
      <c r="E31" s="1093" t="n">
        <v>1345.90314060375</v>
      </c>
      <c r="F31" s="1094" t="n">
        <v>810.3028527375</v>
      </c>
      <c r="G31" s="1095"/>
      <c r="H31" s="1093" t="n">
        <v>102.739230168271</v>
      </c>
      <c r="I31" s="1092" t="n">
        <v>8.96464554925046</v>
      </c>
      <c r="J31" s="1093"/>
      <c r="K31" s="1096" t="n">
        <v>0.670535374844228</v>
      </c>
    </row>
    <row r="32" customFormat="false" ht="17.1" hidden="false" customHeight="true" outlineLevel="0" collapsed="false">
      <c r="A32" s="1091" t="s">
        <v>927</v>
      </c>
      <c r="B32" s="1092" t="n">
        <v>88693.8061272229</v>
      </c>
      <c r="C32" s="1092" t="n">
        <v>109820.854117422</v>
      </c>
      <c r="D32" s="1092" t="n">
        <v>112504.77314555</v>
      </c>
      <c r="E32" s="1093" t="n">
        <v>138605.561581867</v>
      </c>
      <c r="F32" s="1094" t="n">
        <v>21127.0479901991</v>
      </c>
      <c r="G32" s="1095"/>
      <c r="H32" s="1093" t="n">
        <v>23.8202067457724</v>
      </c>
      <c r="I32" s="1092" t="n">
        <v>26100.7884363171</v>
      </c>
      <c r="J32" s="1093"/>
      <c r="K32" s="1096" t="n">
        <v>23.1997165156273</v>
      </c>
    </row>
    <row r="33" customFormat="false" ht="17.1" hidden="false" customHeight="true" outlineLevel="0" collapsed="false">
      <c r="A33" s="1091" t="s">
        <v>928</v>
      </c>
      <c r="B33" s="1092" t="n">
        <v>90.06329798</v>
      </c>
      <c r="C33" s="1092" t="n">
        <v>565.03065641</v>
      </c>
      <c r="D33" s="1092" t="n">
        <v>74.09201957</v>
      </c>
      <c r="E33" s="1093" t="n">
        <v>786.51850942</v>
      </c>
      <c r="F33" s="1094" t="n">
        <v>474.96735843</v>
      </c>
      <c r="G33" s="1095"/>
      <c r="H33" s="1093" t="n">
        <v>527.370603878479</v>
      </c>
      <c r="I33" s="1092" t="n">
        <v>712.42648985</v>
      </c>
      <c r="J33" s="1093"/>
      <c r="K33" s="1096" t="n">
        <v>961.542813901732</v>
      </c>
    </row>
    <row r="34" customFormat="false" ht="17.1" hidden="false" customHeight="true" outlineLevel="0" collapsed="false">
      <c r="A34" s="1084" t="s">
        <v>929</v>
      </c>
      <c r="B34" s="1085" t="n">
        <v>1313333.35083801</v>
      </c>
      <c r="C34" s="1085" t="n">
        <v>1476746.43724793</v>
      </c>
      <c r="D34" s="1085" t="n">
        <v>1542634.92714816</v>
      </c>
      <c r="E34" s="1086" t="n">
        <v>1749965.06043358</v>
      </c>
      <c r="F34" s="1087" t="n">
        <v>163413.086409922</v>
      </c>
      <c r="G34" s="1104"/>
      <c r="H34" s="1086" t="n">
        <v>12.4426206267931</v>
      </c>
      <c r="I34" s="1085" t="n">
        <v>207330.133285416</v>
      </c>
      <c r="J34" s="1086"/>
      <c r="K34" s="1090" t="n">
        <v>13.439999940148</v>
      </c>
    </row>
    <row r="35" customFormat="false" ht="17.1" hidden="false" customHeight="true" outlineLevel="0" collapsed="false">
      <c r="A35" s="1091" t="s">
        <v>930</v>
      </c>
      <c r="B35" s="1092" t="n">
        <v>142157.7</v>
      </c>
      <c r="C35" s="1092" t="n">
        <v>126331.35</v>
      </c>
      <c r="D35" s="1092" t="n">
        <v>142497.9</v>
      </c>
      <c r="E35" s="1093" t="n">
        <v>151732.1</v>
      </c>
      <c r="F35" s="1094" t="n">
        <v>-15826.35</v>
      </c>
      <c r="G35" s="1095"/>
      <c r="H35" s="1093" t="n">
        <v>-11.1329530514351</v>
      </c>
      <c r="I35" s="1092" t="n">
        <v>9234.20000000001</v>
      </c>
      <c r="J35" s="1093"/>
      <c r="K35" s="1096" t="n">
        <v>6.48023584908971</v>
      </c>
    </row>
    <row r="36" customFormat="false" ht="17.1" hidden="false" customHeight="true" outlineLevel="0" collapsed="false">
      <c r="A36" s="1091" t="s">
        <v>931</v>
      </c>
      <c r="B36" s="1092" t="n">
        <v>10386.33065354</v>
      </c>
      <c r="C36" s="1092" t="n">
        <v>10937.55307452</v>
      </c>
      <c r="D36" s="1092" t="n">
        <v>10069.7670851545</v>
      </c>
      <c r="E36" s="1093" t="n">
        <v>9266.3850491259</v>
      </c>
      <c r="F36" s="1094" t="n">
        <v>551.222420980002</v>
      </c>
      <c r="G36" s="1095"/>
      <c r="H36" s="1093" t="n">
        <v>5.30719114735797</v>
      </c>
      <c r="I36" s="1092" t="n">
        <v>-803.382036028599</v>
      </c>
      <c r="J36" s="1093"/>
      <c r="K36" s="1096" t="n">
        <v>-7.97815906996495</v>
      </c>
    </row>
    <row r="37" customFormat="false" ht="17.1" hidden="false" customHeight="true" outlineLevel="0" collapsed="false">
      <c r="A37" s="1091" t="s">
        <v>932</v>
      </c>
      <c r="B37" s="1092" t="n">
        <v>10566.5361392257</v>
      </c>
      <c r="C37" s="1092" t="n">
        <v>23039.2393363845</v>
      </c>
      <c r="D37" s="1092" t="n">
        <v>13664.7866295415</v>
      </c>
      <c r="E37" s="1093" t="n">
        <v>16789.676579331</v>
      </c>
      <c r="F37" s="1094" t="n">
        <v>12472.7031971588</v>
      </c>
      <c r="G37" s="1095"/>
      <c r="H37" s="1093" t="n">
        <v>118.039658718971</v>
      </c>
      <c r="I37" s="1092" t="n">
        <v>3124.88994978947</v>
      </c>
      <c r="J37" s="1093"/>
      <c r="K37" s="1096" t="n">
        <v>22.8681942463255</v>
      </c>
    </row>
    <row r="38" customFormat="false" ht="17.1" hidden="false" customHeight="true" outlineLevel="0" collapsed="false">
      <c r="A38" s="1173" t="s">
        <v>933</v>
      </c>
      <c r="B38" s="1092" t="n">
        <v>996.62867698</v>
      </c>
      <c r="C38" s="1092" t="n">
        <v>876.49698476</v>
      </c>
      <c r="D38" s="1092" t="n">
        <v>852.91678677</v>
      </c>
      <c r="E38" s="1093" t="n">
        <v>1006.19747638</v>
      </c>
      <c r="F38" s="1094" t="n">
        <v>-120.13169222</v>
      </c>
      <c r="G38" s="1095"/>
      <c r="H38" s="1093" t="n">
        <v>-12.053806497323</v>
      </c>
      <c r="I38" s="1092" t="n">
        <v>153.28068961</v>
      </c>
      <c r="J38" s="1093"/>
      <c r="K38" s="1096" t="n">
        <v>17.9713533591565</v>
      </c>
    </row>
    <row r="39" customFormat="false" ht="17.1" hidden="false" customHeight="true" outlineLevel="0" collapsed="false">
      <c r="A39" s="1173" t="s">
        <v>934</v>
      </c>
      <c r="B39" s="1092" t="n">
        <v>9569.9074622457</v>
      </c>
      <c r="C39" s="1092" t="n">
        <v>22162.7423516245</v>
      </c>
      <c r="D39" s="1092" t="n">
        <v>12811.8698427715</v>
      </c>
      <c r="E39" s="1093" t="n">
        <v>15783.479102951</v>
      </c>
      <c r="F39" s="1094" t="n">
        <v>12592.8348893788</v>
      </c>
      <c r="G39" s="1095"/>
      <c r="H39" s="1093" t="n">
        <v>131.58784386431</v>
      </c>
      <c r="I39" s="1092" t="n">
        <v>2971.60926017947</v>
      </c>
      <c r="J39" s="1093"/>
      <c r="K39" s="1096" t="n">
        <v>23.1941886441819</v>
      </c>
    </row>
    <row r="40" customFormat="false" ht="17.1" hidden="false" customHeight="true" outlineLevel="0" collapsed="false">
      <c r="A40" s="1091" t="s">
        <v>935</v>
      </c>
      <c r="B40" s="1092" t="n">
        <v>1146699.20387792</v>
      </c>
      <c r="C40" s="1092" t="n">
        <v>1311580.6426748</v>
      </c>
      <c r="D40" s="1092" t="n">
        <v>1369249.0711405</v>
      </c>
      <c r="E40" s="1093" t="n">
        <v>1566419.4505508</v>
      </c>
      <c r="F40" s="1094" t="n">
        <v>164881.438796876</v>
      </c>
      <c r="G40" s="1095"/>
      <c r="H40" s="1093" t="n">
        <v>14.3787872389967</v>
      </c>
      <c r="I40" s="1092" t="n">
        <v>197170.379410299</v>
      </c>
      <c r="J40" s="1093"/>
      <c r="K40" s="1096" t="n">
        <v>14.3998914124563</v>
      </c>
    </row>
    <row r="41" customFormat="false" ht="17.1" hidden="false" customHeight="true" outlineLevel="0" collapsed="false">
      <c r="A41" s="1091" t="s">
        <v>936</v>
      </c>
      <c r="B41" s="1092" t="n">
        <v>1117321.02235903</v>
      </c>
      <c r="C41" s="1092" t="n">
        <v>1279996.20897138</v>
      </c>
      <c r="D41" s="1092" t="n">
        <v>1338931.57586926</v>
      </c>
      <c r="E41" s="1093" t="n">
        <v>1531642.67140633</v>
      </c>
      <c r="F41" s="1094" t="n">
        <v>162675.186612346</v>
      </c>
      <c r="G41" s="1095"/>
      <c r="H41" s="1093" t="n">
        <v>14.5593954966393</v>
      </c>
      <c r="I41" s="1092" t="n">
        <v>192711.095537073</v>
      </c>
      <c r="J41" s="1093"/>
      <c r="K41" s="1096" t="n">
        <v>14.3929009525346</v>
      </c>
    </row>
    <row r="42" customFormat="false" ht="17.1" hidden="false" customHeight="true" outlineLevel="0" collapsed="false">
      <c r="A42" s="1091" t="s">
        <v>937</v>
      </c>
      <c r="B42" s="1092" t="n">
        <v>29378.1815188875</v>
      </c>
      <c r="C42" s="1092" t="n">
        <v>31584.4337034171</v>
      </c>
      <c r="D42" s="1092" t="n">
        <v>30317.4952712432</v>
      </c>
      <c r="E42" s="1093" t="n">
        <v>34776.7791444693</v>
      </c>
      <c r="F42" s="1094" t="n">
        <v>2206.25218452966</v>
      </c>
      <c r="G42" s="1095"/>
      <c r="H42" s="1093" t="n">
        <v>7.50983236695996</v>
      </c>
      <c r="I42" s="1092" t="n">
        <v>4459.28387322604</v>
      </c>
      <c r="J42" s="1093"/>
      <c r="K42" s="1096" t="n">
        <v>14.7086157129074</v>
      </c>
    </row>
    <row r="43" customFormat="false" ht="17.1" hidden="false" customHeight="true" outlineLevel="0" collapsed="false">
      <c r="A43" s="1106" t="s">
        <v>938</v>
      </c>
      <c r="B43" s="1107" t="n">
        <v>3523.58016732</v>
      </c>
      <c r="C43" s="1107" t="n">
        <v>4857.652162228</v>
      </c>
      <c r="D43" s="1107" t="n">
        <v>7153.40229296901</v>
      </c>
      <c r="E43" s="1108" t="n">
        <v>5757.448254325</v>
      </c>
      <c r="F43" s="1109" t="n">
        <v>1334.071994908</v>
      </c>
      <c r="G43" s="1174"/>
      <c r="H43" s="1108" t="n">
        <v>37.8612641562994</v>
      </c>
      <c r="I43" s="1107" t="n">
        <v>-1395.95403864401</v>
      </c>
      <c r="J43" s="1108"/>
      <c r="K43" s="1110" t="n">
        <v>-19.5145468054561</v>
      </c>
    </row>
    <row r="44" s="1157" customFormat="true" ht="17.1" hidden="false" customHeight="true" outlineLevel="0" collapsed="false">
      <c r="A44" s="1175" t="s">
        <v>879</v>
      </c>
      <c r="B44" s="1112" t="n">
        <v>157128.969512564</v>
      </c>
      <c r="C44" s="1112" t="n">
        <v>188693.848728337</v>
      </c>
      <c r="D44" s="1112" t="n">
        <v>179724.38906549</v>
      </c>
      <c r="E44" s="1113" t="n">
        <v>266944.877298148</v>
      </c>
      <c r="F44" s="1114" t="n">
        <v>31564.8792157732</v>
      </c>
      <c r="G44" s="1154"/>
      <c r="H44" s="1113" t="n">
        <v>20.0885166584442</v>
      </c>
      <c r="I44" s="1112" t="n">
        <v>87220.4882326581</v>
      </c>
      <c r="J44" s="1113"/>
      <c r="K44" s="1115" t="n">
        <v>48.5301347725688</v>
      </c>
    </row>
    <row r="45" customFormat="false" ht="17.1" hidden="false" customHeight="true" outlineLevel="0" collapsed="false">
      <c r="A45" s="1123" t="s">
        <v>854</v>
      </c>
      <c r="B45" s="1176"/>
      <c r="C45" s="1064"/>
      <c r="D45" s="1118"/>
      <c r="E45" s="1118"/>
      <c r="F45" s="1092"/>
      <c r="G45" s="1092"/>
      <c r="H45" s="1092"/>
      <c r="I45" s="1092"/>
      <c r="J45" s="1092"/>
      <c r="K45" s="1092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61" width="46.7"/>
    <col collapsed="false" customWidth="true" hidden="false" outlineLevel="0" max="2" min="2" style="1061" width="10.56"/>
    <col collapsed="false" customWidth="true" hidden="false" outlineLevel="0" max="3" min="3" style="1061" width="11.42"/>
    <col collapsed="false" customWidth="true" hidden="false" outlineLevel="0" max="5" min="4" style="1061" width="10.71"/>
    <col collapsed="false" customWidth="true" hidden="false" outlineLevel="0" max="6" min="6" style="1061" width="9.28"/>
    <col collapsed="false" customWidth="true" hidden="false" outlineLevel="0" max="7" min="7" style="1061" width="2.42"/>
    <col collapsed="false" customWidth="true" hidden="false" outlineLevel="0" max="8" min="8" style="1061" width="7.7"/>
    <col collapsed="false" customWidth="true" hidden="false" outlineLevel="0" max="9" min="9" style="1061" width="10.71"/>
    <col collapsed="false" customWidth="true" hidden="false" outlineLevel="0" max="10" min="10" style="1061" width="2.13"/>
    <col collapsed="false" customWidth="true" hidden="false" outlineLevel="0" max="11" min="11" style="1061" width="7.7"/>
    <col collapsed="false" customWidth="false" hidden="false" outlineLevel="0" max="257" min="12" style="18" width="10.99"/>
  </cols>
  <sheetData>
    <row r="1" s="1061" customFormat="true" ht="12.75" hidden="false" customHeight="true" outlineLevel="0" collapsed="false">
      <c r="A1" s="1062" t="s">
        <v>939</v>
      </c>
      <c r="B1" s="1062"/>
      <c r="C1" s="1062"/>
      <c r="D1" s="1062"/>
      <c r="E1" s="1062"/>
      <c r="F1" s="1062"/>
      <c r="G1" s="1062"/>
      <c r="H1" s="1062"/>
      <c r="I1" s="1062"/>
      <c r="J1" s="1062"/>
      <c r="K1" s="1062"/>
    </row>
    <row r="2" s="1061" customFormat="true" ht="17.1" hidden="false" customHeight="true" outlineLevel="0" collapsed="false">
      <c r="A2" s="1063" t="s">
        <v>40</v>
      </c>
      <c r="B2" s="1063"/>
      <c r="C2" s="1063"/>
      <c r="D2" s="1063"/>
      <c r="E2" s="1063"/>
      <c r="F2" s="1063"/>
      <c r="G2" s="1063"/>
      <c r="H2" s="1063"/>
      <c r="I2" s="1063"/>
      <c r="J2" s="1063"/>
      <c r="K2" s="1063"/>
    </row>
    <row r="3" s="1061" customFormat="true" ht="17.1" hidden="false" customHeight="true" outlineLevel="0" collapsed="false">
      <c r="B3" s="1064"/>
      <c r="C3" s="1064"/>
      <c r="D3" s="1064"/>
      <c r="E3" s="1064"/>
      <c r="I3" s="1066" t="s">
        <v>734</v>
      </c>
      <c r="J3" s="1066"/>
      <c r="K3" s="1066"/>
    </row>
    <row r="4" s="1061" customFormat="true" ht="13.5" hidden="false" customHeight="true" outlineLevel="0" collapsed="false">
      <c r="A4" s="1067"/>
      <c r="B4" s="1134" t="n">
        <v>2014</v>
      </c>
      <c r="C4" s="1134" t="n">
        <v>2015</v>
      </c>
      <c r="D4" s="1134" t="n">
        <v>2015</v>
      </c>
      <c r="E4" s="1135" t="n">
        <v>2016</v>
      </c>
      <c r="F4" s="1162" t="s">
        <v>818</v>
      </c>
      <c r="G4" s="1162"/>
      <c r="H4" s="1162"/>
      <c r="I4" s="1162"/>
      <c r="J4" s="1162"/>
      <c r="K4" s="1162"/>
    </row>
    <row r="5" s="1061" customFormat="true" ht="12.75" hidden="false" customHeight="true" outlineLevel="0" collapsed="false">
      <c r="A5" s="1137" t="s">
        <v>860</v>
      </c>
      <c r="B5" s="1073" t="s">
        <v>820</v>
      </c>
      <c r="C5" s="1073" t="s">
        <v>821</v>
      </c>
      <c r="D5" s="1073" t="s">
        <v>822</v>
      </c>
      <c r="E5" s="1074" t="s">
        <v>823</v>
      </c>
      <c r="F5" s="1075" t="s">
        <v>222</v>
      </c>
      <c r="G5" s="1075"/>
      <c r="H5" s="1075"/>
      <c r="I5" s="1076" t="s">
        <v>258</v>
      </c>
      <c r="J5" s="1076"/>
      <c r="K5" s="1076"/>
    </row>
    <row r="6" s="1061" customFormat="true" ht="12.75" hidden="false" customHeight="true" outlineLevel="0" collapsed="false">
      <c r="A6" s="1137"/>
      <c r="B6" s="1073"/>
      <c r="C6" s="1073"/>
      <c r="D6" s="1073"/>
      <c r="E6" s="1074"/>
      <c r="F6" s="1142" t="s">
        <v>736</v>
      </c>
      <c r="G6" s="1143" t="s">
        <v>43</v>
      </c>
      <c r="H6" s="1144" t="s">
        <v>824</v>
      </c>
      <c r="I6" s="1140" t="s">
        <v>736</v>
      </c>
      <c r="J6" s="1143" t="s">
        <v>43</v>
      </c>
      <c r="K6" s="1145" t="s">
        <v>824</v>
      </c>
    </row>
    <row r="7" s="1061" customFormat="true" ht="17.1" hidden="false" customHeight="true" outlineLevel="0" collapsed="false">
      <c r="A7" s="1084" t="s">
        <v>908</v>
      </c>
      <c r="B7" s="1085" t="n">
        <v>1196479.3564914</v>
      </c>
      <c r="C7" s="1085" t="n">
        <v>1324459.16122934</v>
      </c>
      <c r="D7" s="1085" t="n">
        <v>1452748.75802506</v>
      </c>
      <c r="E7" s="1086" t="n">
        <v>1624114.8527455</v>
      </c>
      <c r="F7" s="1087" t="n">
        <v>127979.804737941</v>
      </c>
      <c r="G7" s="1104"/>
      <c r="H7" s="1086" t="n">
        <v>10.6963654695417</v>
      </c>
      <c r="I7" s="1085" t="n">
        <v>171366.094720436</v>
      </c>
      <c r="J7" s="1146"/>
      <c r="K7" s="1090" t="n">
        <v>11.7959897589863</v>
      </c>
    </row>
    <row r="8" s="1061" customFormat="true" ht="17.1" hidden="false" customHeight="true" outlineLevel="0" collapsed="false">
      <c r="A8" s="1091" t="s">
        <v>909</v>
      </c>
      <c r="B8" s="1092" t="n">
        <v>122544.75249031</v>
      </c>
      <c r="C8" s="1092" t="n">
        <v>115367.019641987</v>
      </c>
      <c r="D8" s="1092" t="n">
        <v>150442.944375489</v>
      </c>
      <c r="E8" s="1093" t="n">
        <v>168605.322954694</v>
      </c>
      <c r="F8" s="1094" t="n">
        <v>-7177.73284832235</v>
      </c>
      <c r="G8" s="1095"/>
      <c r="H8" s="1093" t="n">
        <v>-5.85723395123748</v>
      </c>
      <c r="I8" s="1092" t="n">
        <v>18162.378579205</v>
      </c>
      <c r="J8" s="1093"/>
      <c r="K8" s="1096" t="n">
        <v>12.0726024438034</v>
      </c>
    </row>
    <row r="9" s="1061" customFormat="true" ht="17.1" hidden="false" customHeight="true" outlineLevel="0" collapsed="false">
      <c r="A9" s="1091" t="s">
        <v>910</v>
      </c>
      <c r="B9" s="1092" t="n">
        <v>108467.258456925</v>
      </c>
      <c r="C9" s="1092" t="n">
        <v>100134.957460586</v>
      </c>
      <c r="D9" s="1092" t="n">
        <v>132566.901804257</v>
      </c>
      <c r="E9" s="1093" t="n">
        <v>149443.939792205</v>
      </c>
      <c r="F9" s="1094" t="n">
        <v>-8332.30099633912</v>
      </c>
      <c r="G9" s="1095"/>
      <c r="H9" s="1093" t="n">
        <v>-7.68185820760656</v>
      </c>
      <c r="I9" s="1092" t="n">
        <v>16877.0379879477</v>
      </c>
      <c r="J9" s="1093"/>
      <c r="K9" s="1096" t="n">
        <v>12.7309590540689</v>
      </c>
    </row>
    <row r="10" s="1061" customFormat="true" ht="17.1" hidden="false" customHeight="true" outlineLevel="0" collapsed="false">
      <c r="A10" s="1091" t="s">
        <v>911</v>
      </c>
      <c r="B10" s="1092" t="n">
        <v>14077.4940333845</v>
      </c>
      <c r="C10" s="1092" t="n">
        <v>15232.0621814012</v>
      </c>
      <c r="D10" s="1092" t="n">
        <v>17876.0425712314</v>
      </c>
      <c r="E10" s="1093" t="n">
        <v>19161.3831624887</v>
      </c>
      <c r="F10" s="1094" t="n">
        <v>1154.56814801677</v>
      </c>
      <c r="G10" s="1095"/>
      <c r="H10" s="1093" t="n">
        <v>8.20151758032175</v>
      </c>
      <c r="I10" s="1092" t="n">
        <v>1285.34059125729</v>
      </c>
      <c r="J10" s="1093"/>
      <c r="K10" s="1096" t="n">
        <v>7.19029721559197</v>
      </c>
    </row>
    <row r="11" s="1061" customFormat="true" ht="17.1" hidden="false" customHeight="true" outlineLevel="0" collapsed="false">
      <c r="A11" s="1091" t="s">
        <v>912</v>
      </c>
      <c r="B11" s="1092" t="n">
        <v>450769.125877171</v>
      </c>
      <c r="C11" s="1092" t="n">
        <v>507197.340301194</v>
      </c>
      <c r="D11" s="1092" t="n">
        <v>559350.961967849</v>
      </c>
      <c r="E11" s="1093" t="n">
        <v>642080.198615846</v>
      </c>
      <c r="F11" s="1094" t="n">
        <v>56428.2144240228</v>
      </c>
      <c r="G11" s="1095"/>
      <c r="H11" s="1093" t="n">
        <v>12.5182074779892</v>
      </c>
      <c r="I11" s="1092" t="n">
        <v>82729.2366479971</v>
      </c>
      <c r="J11" s="1093"/>
      <c r="K11" s="1096" t="n">
        <v>14.7902197856151</v>
      </c>
    </row>
    <row r="12" s="1061" customFormat="true" ht="17.1" hidden="false" customHeight="true" outlineLevel="0" collapsed="false">
      <c r="A12" s="1091" t="s">
        <v>910</v>
      </c>
      <c r="B12" s="1092" t="n">
        <v>441455.975308095</v>
      </c>
      <c r="C12" s="1092" t="n">
        <v>497832.332545401</v>
      </c>
      <c r="D12" s="1092" t="n">
        <v>549436.309416428</v>
      </c>
      <c r="E12" s="1093" t="n">
        <v>628880.060413987</v>
      </c>
      <c r="F12" s="1094" t="n">
        <v>56376.3572373059</v>
      </c>
      <c r="G12" s="1095"/>
      <c r="H12" s="1093" t="n">
        <v>12.7705502678858</v>
      </c>
      <c r="I12" s="1092" t="n">
        <v>79443.7509975581</v>
      </c>
      <c r="J12" s="1093"/>
      <c r="K12" s="1096" t="n">
        <v>14.4591374170261</v>
      </c>
    </row>
    <row r="13" s="1061" customFormat="true" ht="17.1" hidden="false" customHeight="true" outlineLevel="0" collapsed="false">
      <c r="A13" s="1091" t="s">
        <v>911</v>
      </c>
      <c r="B13" s="1092" t="n">
        <v>9313.15056907639</v>
      </c>
      <c r="C13" s="1092" t="n">
        <v>9365.0077557932</v>
      </c>
      <c r="D13" s="1092" t="n">
        <v>9914.65255142058</v>
      </c>
      <c r="E13" s="1093" t="n">
        <v>13200.1382018595</v>
      </c>
      <c r="F13" s="1094" t="n">
        <v>51.8571867168139</v>
      </c>
      <c r="G13" s="1095"/>
      <c r="H13" s="1093" t="n">
        <v>0.556816797196448</v>
      </c>
      <c r="I13" s="1092" t="n">
        <v>3285.48565043893</v>
      </c>
      <c r="J13" s="1093"/>
      <c r="K13" s="1096" t="n">
        <v>33.1376781324342</v>
      </c>
    </row>
    <row r="14" s="1061" customFormat="true" ht="17.1" hidden="false" customHeight="true" outlineLevel="0" collapsed="false">
      <c r="A14" s="1091" t="s">
        <v>913</v>
      </c>
      <c r="B14" s="1092" t="n">
        <v>365549.727939573</v>
      </c>
      <c r="C14" s="1092" t="n">
        <v>405806.249436081</v>
      </c>
      <c r="D14" s="1092" t="n">
        <v>417355.109125623</v>
      </c>
      <c r="E14" s="1093" t="n">
        <v>444220.678281</v>
      </c>
      <c r="F14" s="1094" t="n">
        <v>40256.5214965076</v>
      </c>
      <c r="G14" s="1095"/>
      <c r="H14" s="1093" t="n">
        <v>11.012597854583</v>
      </c>
      <c r="I14" s="1092" t="n">
        <v>26865.5691553772</v>
      </c>
      <c r="J14" s="1093"/>
      <c r="K14" s="1096" t="n">
        <v>6.43710082084817</v>
      </c>
    </row>
    <row r="15" s="1061" customFormat="true" ht="17.1" hidden="false" customHeight="true" outlineLevel="0" collapsed="false">
      <c r="A15" s="1091" t="s">
        <v>910</v>
      </c>
      <c r="B15" s="1092" t="n">
        <v>337378.43962691</v>
      </c>
      <c r="C15" s="1092" t="n">
        <v>382613.864847729</v>
      </c>
      <c r="D15" s="1092" t="n">
        <v>397787.37478232</v>
      </c>
      <c r="E15" s="1093" t="n">
        <v>424779.305591512</v>
      </c>
      <c r="F15" s="1094" t="n">
        <v>45235.4252208191</v>
      </c>
      <c r="G15" s="1095"/>
      <c r="H15" s="1093" t="n">
        <v>13.4079182033217</v>
      </c>
      <c r="I15" s="1092" t="n">
        <v>26991.9308091924</v>
      </c>
      <c r="J15" s="1093"/>
      <c r="K15" s="1096" t="n">
        <v>6.78551721858017</v>
      </c>
    </row>
    <row r="16" s="1061" customFormat="true" ht="17.1" hidden="false" customHeight="true" outlineLevel="0" collapsed="false">
      <c r="A16" s="1091" t="s">
        <v>911</v>
      </c>
      <c r="B16" s="1092" t="n">
        <v>28171.2883126634</v>
      </c>
      <c r="C16" s="1092" t="n">
        <v>23192.384588352</v>
      </c>
      <c r="D16" s="1092" t="n">
        <v>19567.7343433028</v>
      </c>
      <c r="E16" s="1093" t="n">
        <v>19441.3726894876</v>
      </c>
      <c r="F16" s="1094" t="n">
        <v>-4978.9037243114</v>
      </c>
      <c r="G16" s="1095"/>
      <c r="H16" s="1093" t="n">
        <v>-17.6736813348835</v>
      </c>
      <c r="I16" s="1092" t="n">
        <v>-126.361653815155</v>
      </c>
      <c r="J16" s="1093"/>
      <c r="K16" s="1096" t="n">
        <v>-0.645765378853903</v>
      </c>
    </row>
    <row r="17" s="1061" customFormat="true" ht="17.1" hidden="false" customHeight="true" outlineLevel="0" collapsed="false">
      <c r="A17" s="1091" t="s">
        <v>914</v>
      </c>
      <c r="B17" s="1092" t="n">
        <v>246884.405917925</v>
      </c>
      <c r="C17" s="1092" t="n">
        <v>284270.819467958</v>
      </c>
      <c r="D17" s="1092" t="n">
        <v>313798.857760728</v>
      </c>
      <c r="E17" s="1093" t="n">
        <v>353269.99199457</v>
      </c>
      <c r="F17" s="1094" t="n">
        <v>37386.4135500324</v>
      </c>
      <c r="G17" s="1095"/>
      <c r="H17" s="1093" t="n">
        <v>15.1432867584441</v>
      </c>
      <c r="I17" s="1092" t="n">
        <v>39471.1342338414</v>
      </c>
      <c r="J17" s="1093"/>
      <c r="K17" s="1096" t="n">
        <v>12.5784824442982</v>
      </c>
    </row>
    <row r="18" s="1061" customFormat="true" ht="17.1" hidden="false" customHeight="true" outlineLevel="0" collapsed="false">
      <c r="A18" s="1091" t="s">
        <v>910</v>
      </c>
      <c r="B18" s="1092" t="n">
        <v>218529.751293133</v>
      </c>
      <c r="C18" s="1092" t="n">
        <v>242306.250944631</v>
      </c>
      <c r="D18" s="1092" t="n">
        <v>266863.399630483</v>
      </c>
      <c r="E18" s="1093" t="n">
        <v>301999.176614054</v>
      </c>
      <c r="F18" s="1094" t="n">
        <v>23776.4996514985</v>
      </c>
      <c r="G18" s="1095"/>
      <c r="H18" s="1093" t="n">
        <v>10.8802117381285</v>
      </c>
      <c r="I18" s="1092" t="n">
        <v>35135.7769835707</v>
      </c>
      <c r="J18" s="1093"/>
      <c r="K18" s="1096" t="n">
        <v>13.1662030208046</v>
      </c>
    </row>
    <row r="19" s="1061" customFormat="true" ht="17.1" hidden="false" customHeight="true" outlineLevel="0" collapsed="false">
      <c r="A19" s="1091" t="s">
        <v>911</v>
      </c>
      <c r="B19" s="1092" t="n">
        <v>28354.6546247921</v>
      </c>
      <c r="C19" s="1092" t="n">
        <v>41964.568523326</v>
      </c>
      <c r="D19" s="1092" t="n">
        <v>46935.4581302452</v>
      </c>
      <c r="E19" s="1093" t="n">
        <v>51270.815380516</v>
      </c>
      <c r="F19" s="1094" t="n">
        <v>13609.9138985339</v>
      </c>
      <c r="G19" s="1095"/>
      <c r="H19" s="1093" t="n">
        <v>47.9988703041157</v>
      </c>
      <c r="I19" s="1092" t="n">
        <v>4335.35725027083</v>
      </c>
      <c r="J19" s="1093"/>
      <c r="K19" s="1096" t="n">
        <v>9.23684869175086</v>
      </c>
    </row>
    <row r="20" s="1061" customFormat="true" ht="17.1" hidden="false" customHeight="true" outlineLevel="0" collapsed="false">
      <c r="A20" s="1091" t="s">
        <v>915</v>
      </c>
      <c r="B20" s="1092" t="n">
        <v>10731.34426642</v>
      </c>
      <c r="C20" s="1092" t="n">
        <v>11817.73238212</v>
      </c>
      <c r="D20" s="1092" t="n">
        <v>11800.88479537</v>
      </c>
      <c r="E20" s="1093" t="n">
        <v>15938.660899385</v>
      </c>
      <c r="F20" s="1094" t="n">
        <v>1086.3881157</v>
      </c>
      <c r="G20" s="1095"/>
      <c r="H20" s="1093" t="n">
        <v>10.1235044625255</v>
      </c>
      <c r="I20" s="1092" t="n">
        <v>4137.77610401499</v>
      </c>
      <c r="J20" s="1093"/>
      <c r="K20" s="1096" t="n">
        <v>35.0632700493645</v>
      </c>
    </row>
    <row r="21" s="1061" customFormat="true" ht="17.1" hidden="false" customHeight="true" outlineLevel="0" collapsed="false">
      <c r="A21" s="1084" t="s">
        <v>916</v>
      </c>
      <c r="B21" s="1085" t="n">
        <v>1932.98868759</v>
      </c>
      <c r="C21" s="1085" t="n">
        <v>2730.31642884</v>
      </c>
      <c r="D21" s="1085" t="n">
        <v>3261.50328125</v>
      </c>
      <c r="E21" s="1086" t="n">
        <v>4473.82002503</v>
      </c>
      <c r="F21" s="1087" t="n">
        <v>797.32774125</v>
      </c>
      <c r="G21" s="1104"/>
      <c r="H21" s="1086" t="n">
        <v>41.2484432200215</v>
      </c>
      <c r="I21" s="1085" t="n">
        <v>1212.31674378</v>
      </c>
      <c r="J21" s="1086"/>
      <c r="K21" s="1090" t="n">
        <v>37.1704897784242</v>
      </c>
    </row>
    <row r="22" s="1061" customFormat="true" ht="17.1" hidden="false" customHeight="true" outlineLevel="0" collapsed="false">
      <c r="A22" s="1084" t="s">
        <v>917</v>
      </c>
      <c r="B22" s="1085" t="n">
        <v>4.119</v>
      </c>
      <c r="C22" s="1085" t="n">
        <v>0</v>
      </c>
      <c r="D22" s="1085" t="n">
        <v>0</v>
      </c>
      <c r="E22" s="1086" t="n">
        <v>0</v>
      </c>
      <c r="F22" s="1087" t="n">
        <v>-4.119</v>
      </c>
      <c r="G22" s="1104"/>
      <c r="H22" s="1086"/>
      <c r="I22" s="1085" t="n">
        <v>0</v>
      </c>
      <c r="J22" s="1086"/>
      <c r="K22" s="1090"/>
    </row>
    <row r="23" s="1061" customFormat="true" ht="17.1" hidden="false" customHeight="true" outlineLevel="0" collapsed="false">
      <c r="A23" s="1165" t="s">
        <v>918</v>
      </c>
      <c r="B23" s="1085" t="n">
        <v>268735.39832212</v>
      </c>
      <c r="C23" s="1085" t="n">
        <v>305056.200049095</v>
      </c>
      <c r="D23" s="1085" t="n">
        <v>297716.124557734</v>
      </c>
      <c r="E23" s="1086" t="n">
        <v>361693.305327484</v>
      </c>
      <c r="F23" s="1087" t="n">
        <v>36320.8017269747</v>
      </c>
      <c r="G23" s="1104"/>
      <c r="H23" s="1086" t="n">
        <v>13.5154512407922</v>
      </c>
      <c r="I23" s="1085" t="n">
        <v>63977.1807697503</v>
      </c>
      <c r="J23" s="1086"/>
      <c r="K23" s="1090" t="n">
        <v>21.4893233830685</v>
      </c>
    </row>
    <row r="24" s="1061" customFormat="true" ht="17.1" hidden="false" customHeight="true" outlineLevel="0" collapsed="false">
      <c r="A24" s="1166" t="s">
        <v>919</v>
      </c>
      <c r="B24" s="1092" t="n">
        <v>87334.02185704</v>
      </c>
      <c r="C24" s="1092" t="n">
        <v>97082.05146924</v>
      </c>
      <c r="D24" s="1092" t="n">
        <v>98300.06881324</v>
      </c>
      <c r="E24" s="1093" t="n">
        <v>113911.45631656</v>
      </c>
      <c r="F24" s="1094" t="n">
        <v>9748.02961219999</v>
      </c>
      <c r="G24" s="1095"/>
      <c r="H24" s="1093" t="n">
        <v>11.1617779702816</v>
      </c>
      <c r="I24" s="1092" t="n">
        <v>15611.38750332</v>
      </c>
      <c r="J24" s="1093"/>
      <c r="K24" s="1096" t="n">
        <v>15.8813596895644</v>
      </c>
    </row>
    <row r="25" s="1061" customFormat="true" ht="17.1" hidden="false" customHeight="true" outlineLevel="0" collapsed="false">
      <c r="A25" s="1166" t="s">
        <v>920</v>
      </c>
      <c r="B25" s="1092" t="n">
        <v>53749.9402485326</v>
      </c>
      <c r="C25" s="1092" t="n">
        <v>65362.4253607513</v>
      </c>
      <c r="D25" s="1092" t="n">
        <v>63635.7337137969</v>
      </c>
      <c r="E25" s="1093" t="n">
        <v>84881.9262560411</v>
      </c>
      <c r="F25" s="1094" t="n">
        <v>11612.4851122186</v>
      </c>
      <c r="G25" s="1095"/>
      <c r="H25" s="1093" t="n">
        <v>21.6046474815116</v>
      </c>
      <c r="I25" s="1092" t="n">
        <v>21246.1925422442</v>
      </c>
      <c r="J25" s="1093"/>
      <c r="K25" s="1096" t="n">
        <v>33.3872044876538</v>
      </c>
    </row>
    <row r="26" s="1061" customFormat="true" ht="17.1" hidden="false" customHeight="true" outlineLevel="0" collapsed="false">
      <c r="A26" s="1166" t="s">
        <v>921</v>
      </c>
      <c r="B26" s="1092" t="n">
        <v>127651.436216547</v>
      </c>
      <c r="C26" s="1092" t="n">
        <v>142611.723219103</v>
      </c>
      <c r="D26" s="1092" t="n">
        <v>135780.322030697</v>
      </c>
      <c r="E26" s="1093" t="n">
        <v>162899.922754883</v>
      </c>
      <c r="F26" s="1094" t="n">
        <v>14960.2870025561</v>
      </c>
      <c r="G26" s="1095"/>
      <c r="H26" s="1093" t="n">
        <v>11.7196386080432</v>
      </c>
      <c r="I26" s="1092" t="n">
        <v>27119.6007241862</v>
      </c>
      <c r="J26" s="1093"/>
      <c r="K26" s="1096" t="n">
        <v>19.9731450909764</v>
      </c>
    </row>
    <row r="27" s="1061" customFormat="true" ht="17.1" hidden="false" customHeight="true" outlineLevel="0" collapsed="false">
      <c r="A27" s="1167" t="s">
        <v>922</v>
      </c>
      <c r="B27" s="1168" t="n">
        <v>1467151.86250111</v>
      </c>
      <c r="C27" s="1168" t="n">
        <v>1632245.67770727</v>
      </c>
      <c r="D27" s="1168" t="n">
        <v>1753726.38586404</v>
      </c>
      <c r="E27" s="1169" t="n">
        <v>1990281.97809801</v>
      </c>
      <c r="F27" s="1170" t="n">
        <v>165093.815206165</v>
      </c>
      <c r="G27" s="1171"/>
      <c r="H27" s="1169" t="n">
        <v>11.2526739341573</v>
      </c>
      <c r="I27" s="1168" t="n">
        <v>236555.592233967</v>
      </c>
      <c r="J27" s="1169"/>
      <c r="K27" s="1172" t="n">
        <v>13.4887399847963</v>
      </c>
    </row>
    <row r="28" s="1061" customFormat="true" ht="17.1" hidden="false" customHeight="true" outlineLevel="0" collapsed="false">
      <c r="A28" s="1084" t="s">
        <v>923</v>
      </c>
      <c r="B28" s="1085" t="n">
        <v>267110.387970052</v>
      </c>
      <c r="C28" s="1085" t="n">
        <v>250029.405619841</v>
      </c>
      <c r="D28" s="1085" t="n">
        <v>327932.496198154</v>
      </c>
      <c r="E28" s="1086" t="n">
        <v>295366.549882469</v>
      </c>
      <c r="F28" s="1087" t="n">
        <v>-17080.9823502114</v>
      </c>
      <c r="G28" s="1104"/>
      <c r="H28" s="1086" t="n">
        <v>-6.39472784267997</v>
      </c>
      <c r="I28" s="1085" t="n">
        <v>-32565.9463156856</v>
      </c>
      <c r="J28" s="1086"/>
      <c r="K28" s="1090" t="n">
        <v>-9.9306859470272</v>
      </c>
    </row>
    <row r="29" s="1061" customFormat="true" ht="17.1" hidden="false" customHeight="true" outlineLevel="0" collapsed="false">
      <c r="A29" s="1091" t="s">
        <v>924</v>
      </c>
      <c r="B29" s="1092" t="n">
        <v>33942.21583275</v>
      </c>
      <c r="C29" s="1092" t="n">
        <v>30628.81939635</v>
      </c>
      <c r="D29" s="1092" t="n">
        <v>39383.42333781</v>
      </c>
      <c r="E29" s="1093" t="n">
        <v>35862.84036663</v>
      </c>
      <c r="F29" s="1094" t="n">
        <v>-3313.39643640001</v>
      </c>
      <c r="G29" s="1095"/>
      <c r="H29" s="1093" t="n">
        <v>-9.76187427693802</v>
      </c>
      <c r="I29" s="1092" t="n">
        <v>-3520.58297118001</v>
      </c>
      <c r="J29" s="1093"/>
      <c r="K29" s="1096" t="n">
        <v>-8.93925076289668</v>
      </c>
    </row>
    <row r="30" s="1061" customFormat="true" ht="17.1" hidden="false" customHeight="true" outlineLevel="0" collapsed="false">
      <c r="A30" s="1091" t="s">
        <v>940</v>
      </c>
      <c r="B30" s="1092" t="n">
        <v>143481.39134852</v>
      </c>
      <c r="C30" s="1092" t="n">
        <v>107803.46089166</v>
      </c>
      <c r="D30" s="1092" t="n">
        <v>174939.83073156</v>
      </c>
      <c r="E30" s="1093" t="n">
        <v>119325.13208082</v>
      </c>
      <c r="F30" s="1094" t="n">
        <v>-35677.93045686</v>
      </c>
      <c r="G30" s="1095"/>
      <c r="H30" s="1093" t="n">
        <v>-24.8658938427753</v>
      </c>
      <c r="I30" s="1092" t="n">
        <v>-55614.69865074</v>
      </c>
      <c r="J30" s="1093"/>
      <c r="K30" s="1096" t="n">
        <v>-31.7907582385164</v>
      </c>
    </row>
    <row r="31" s="1061" customFormat="true" ht="17.1" hidden="false" customHeight="true" outlineLevel="0" collapsed="false">
      <c r="A31" s="1091" t="s">
        <v>926</v>
      </c>
      <c r="B31" s="1092" t="n">
        <v>699.9148152695</v>
      </c>
      <c r="C31" s="1092" t="n">
        <v>1490.901268917</v>
      </c>
      <c r="D31" s="1092" t="n">
        <v>1252.0553161745</v>
      </c>
      <c r="E31" s="1093" t="n">
        <v>1227.69648069375</v>
      </c>
      <c r="F31" s="1094" t="n">
        <v>790.9864536475</v>
      </c>
      <c r="G31" s="1095"/>
      <c r="H31" s="1093" t="n">
        <v>113.011817494238</v>
      </c>
      <c r="I31" s="1092" t="n">
        <v>-24.3588354807494</v>
      </c>
      <c r="J31" s="1093"/>
      <c r="K31" s="1096" t="n">
        <v>-1.94550793132485</v>
      </c>
    </row>
    <row r="32" s="1061" customFormat="true" ht="17.1" hidden="false" customHeight="true" outlineLevel="0" collapsed="false">
      <c r="A32" s="1091" t="s">
        <v>927</v>
      </c>
      <c r="B32" s="1092" t="n">
        <v>88901.0833565329</v>
      </c>
      <c r="C32" s="1092" t="n">
        <v>109558.949922504</v>
      </c>
      <c r="D32" s="1092" t="n">
        <v>112283.6411953</v>
      </c>
      <c r="E32" s="1093" t="n">
        <v>138174.624444905</v>
      </c>
      <c r="F32" s="1094" t="n">
        <v>20657.8665659711</v>
      </c>
      <c r="G32" s="1095"/>
      <c r="H32" s="1093" t="n">
        <v>23.2369120667786</v>
      </c>
      <c r="I32" s="1092" t="n">
        <v>25890.9832496051</v>
      </c>
      <c r="J32" s="1093"/>
      <c r="K32" s="1096" t="n">
        <v>23.0585532976899</v>
      </c>
    </row>
    <row r="33" s="1061" customFormat="true" ht="17.1" hidden="false" customHeight="true" outlineLevel="0" collapsed="false">
      <c r="A33" s="1091" t="s">
        <v>928</v>
      </c>
      <c r="B33" s="1092" t="n">
        <v>85.78261698</v>
      </c>
      <c r="C33" s="1092" t="n">
        <v>547.27414041</v>
      </c>
      <c r="D33" s="1092" t="n">
        <v>73.54561731</v>
      </c>
      <c r="E33" s="1093" t="n">
        <v>776.25650942</v>
      </c>
      <c r="F33" s="1094" t="n">
        <v>461.49152343</v>
      </c>
      <c r="G33" s="1095"/>
      <c r="H33" s="1093" t="n">
        <v>537.977902373386</v>
      </c>
      <c r="I33" s="1092" t="n">
        <v>702.71089211</v>
      </c>
      <c r="J33" s="1093"/>
      <c r="K33" s="1096" t="n">
        <v>955.476230688259</v>
      </c>
    </row>
    <row r="34" s="1061" customFormat="true" ht="17.1" hidden="false" customHeight="true" outlineLevel="0" collapsed="false">
      <c r="A34" s="1084" t="s">
        <v>929</v>
      </c>
      <c r="B34" s="1085" t="n">
        <v>1066926.48584288</v>
      </c>
      <c r="C34" s="1085" t="n">
        <v>1215204.90428233</v>
      </c>
      <c r="D34" s="1085" t="n">
        <v>1267006.8212577</v>
      </c>
      <c r="E34" s="1086" t="n">
        <v>1448415.12635717</v>
      </c>
      <c r="F34" s="1087" t="n">
        <v>148278.418439442</v>
      </c>
      <c r="G34" s="1104"/>
      <c r="H34" s="1086" t="n">
        <v>13.8977165162697</v>
      </c>
      <c r="I34" s="1085" t="n">
        <v>181408.305099468</v>
      </c>
      <c r="J34" s="1086"/>
      <c r="K34" s="1090" t="n">
        <v>14.3178633339474</v>
      </c>
    </row>
    <row r="35" s="1061" customFormat="true" ht="17.1" hidden="false" customHeight="true" outlineLevel="0" collapsed="false">
      <c r="A35" s="1091" t="s">
        <v>930</v>
      </c>
      <c r="B35" s="1092" t="n">
        <v>136367.1</v>
      </c>
      <c r="C35" s="1092" t="n">
        <v>120992.25</v>
      </c>
      <c r="D35" s="1092" t="n">
        <v>136363.1</v>
      </c>
      <c r="E35" s="1093" t="n">
        <v>143232.875</v>
      </c>
      <c r="F35" s="1094" t="n">
        <v>-15374.85</v>
      </c>
      <c r="G35" s="1095"/>
      <c r="H35" s="1093" t="n">
        <v>-11.2746036250679</v>
      </c>
      <c r="I35" s="1092" t="n">
        <v>6869.77499999999</v>
      </c>
      <c r="J35" s="1093"/>
      <c r="K35" s="1096" t="n">
        <v>5.03785481556227</v>
      </c>
    </row>
    <row r="36" s="1061" customFormat="true" ht="17.1" hidden="false" customHeight="true" outlineLevel="0" collapsed="false">
      <c r="A36" s="1091" t="s">
        <v>931</v>
      </c>
      <c r="B36" s="1092" t="n">
        <v>10047.26457073</v>
      </c>
      <c r="C36" s="1092" t="n">
        <v>10421.15452625</v>
      </c>
      <c r="D36" s="1092" t="n">
        <v>9774.4680178045</v>
      </c>
      <c r="E36" s="1093" t="n">
        <v>8924.1418461459</v>
      </c>
      <c r="F36" s="1094" t="n">
        <v>373.889955520004</v>
      </c>
      <c r="G36" s="1095"/>
      <c r="H36" s="1093" t="n">
        <v>3.72131093879255</v>
      </c>
      <c r="I36" s="1092" t="n">
        <v>-850.326171658599</v>
      </c>
      <c r="J36" s="1093"/>
      <c r="K36" s="1096" t="n">
        <v>-8.69946241687734</v>
      </c>
    </row>
    <row r="37" s="1061" customFormat="true" ht="17.1" hidden="false" customHeight="true" outlineLevel="0" collapsed="false">
      <c r="A37" s="1091" t="s">
        <v>932</v>
      </c>
      <c r="B37" s="1092" t="n">
        <v>10136.623720962</v>
      </c>
      <c r="C37" s="1092" t="n">
        <v>24936.5732814785</v>
      </c>
      <c r="D37" s="1092" t="n">
        <v>11901.1775292722</v>
      </c>
      <c r="E37" s="1093" t="n">
        <v>15359.9919847557</v>
      </c>
      <c r="F37" s="1094" t="n">
        <v>14799.9495605165</v>
      </c>
      <c r="G37" s="1095"/>
      <c r="H37" s="1093" t="n">
        <v>146.004724728126</v>
      </c>
      <c r="I37" s="1092" t="n">
        <v>3458.81445548349</v>
      </c>
      <c r="J37" s="1093"/>
      <c r="K37" s="1096" t="n">
        <v>29.0627918706041</v>
      </c>
    </row>
    <row r="38" s="1061" customFormat="true" ht="17.1" hidden="false" customHeight="true" outlineLevel="0" collapsed="false">
      <c r="A38" s="1173" t="s">
        <v>933</v>
      </c>
      <c r="B38" s="1092" t="n">
        <v>996.62867698</v>
      </c>
      <c r="C38" s="1092" t="n">
        <v>876.49698476</v>
      </c>
      <c r="D38" s="1092" t="n">
        <v>852.91678677</v>
      </c>
      <c r="E38" s="1093" t="n">
        <v>1006.19747638</v>
      </c>
      <c r="F38" s="1094" t="n">
        <v>-120.13169222</v>
      </c>
      <c r="G38" s="1095"/>
      <c r="H38" s="1093" t="n">
        <v>-12.053806497323</v>
      </c>
      <c r="I38" s="1092" t="n">
        <v>153.28068961</v>
      </c>
      <c r="J38" s="1093"/>
      <c r="K38" s="1096" t="n">
        <v>17.9713533591565</v>
      </c>
    </row>
    <row r="39" s="1061" customFormat="true" ht="17.1" hidden="false" customHeight="true" outlineLevel="0" collapsed="false">
      <c r="A39" s="1173" t="s">
        <v>934</v>
      </c>
      <c r="B39" s="1092" t="n">
        <v>9139.99504398203</v>
      </c>
      <c r="C39" s="1092" t="n">
        <v>24060.0762967185</v>
      </c>
      <c r="D39" s="1092" t="n">
        <v>11048.2607425022</v>
      </c>
      <c r="E39" s="1093" t="n">
        <v>14353.7945083757</v>
      </c>
      <c r="F39" s="1094" t="n">
        <v>14920.0812527365</v>
      </c>
      <c r="G39" s="1095"/>
      <c r="H39" s="1093" t="n">
        <v>163.23948952861</v>
      </c>
      <c r="I39" s="1092" t="n">
        <v>3305.53376587349</v>
      </c>
      <c r="J39" s="1093"/>
      <c r="K39" s="1096" t="n">
        <v>29.9190419461882</v>
      </c>
    </row>
    <row r="40" s="1061" customFormat="true" ht="17.1" hidden="false" customHeight="true" outlineLevel="0" collapsed="false">
      <c r="A40" s="1091" t="s">
        <v>935</v>
      </c>
      <c r="B40" s="1092" t="n">
        <v>906851.917383872</v>
      </c>
      <c r="C40" s="1092" t="n">
        <v>1053997.27431237</v>
      </c>
      <c r="D40" s="1092" t="n">
        <v>1101814.67341766</v>
      </c>
      <c r="E40" s="1093" t="n">
        <v>1275140.66927194</v>
      </c>
      <c r="F40" s="1094" t="n">
        <v>147145.356928498</v>
      </c>
      <c r="G40" s="1095"/>
      <c r="H40" s="1093" t="n">
        <v>16.2259520113261</v>
      </c>
      <c r="I40" s="1092" t="n">
        <v>173325.995854287</v>
      </c>
      <c r="J40" s="1093"/>
      <c r="K40" s="1096" t="n">
        <v>15.7309573048848</v>
      </c>
    </row>
    <row r="41" s="1061" customFormat="true" ht="17.1" hidden="false" customHeight="true" outlineLevel="0" collapsed="false">
      <c r="A41" s="1091" t="s">
        <v>936</v>
      </c>
      <c r="B41" s="1092" t="n">
        <v>885806.016109073</v>
      </c>
      <c r="C41" s="1092" t="n">
        <v>1031206.67775657</v>
      </c>
      <c r="D41" s="1092" t="n">
        <v>1080542.09824985</v>
      </c>
      <c r="E41" s="1093" t="n">
        <v>1250269.04446686</v>
      </c>
      <c r="F41" s="1094" t="n">
        <v>145400.661647502</v>
      </c>
      <c r="G41" s="1095"/>
      <c r="H41" s="1093" t="n">
        <v>16.4145037404666</v>
      </c>
      <c r="I41" s="1092" t="n">
        <v>169726.946217008</v>
      </c>
      <c r="J41" s="1093"/>
      <c r="K41" s="1096" t="n">
        <v>15.7075736791666</v>
      </c>
    </row>
    <row r="42" s="1061" customFormat="true" ht="17.1" hidden="false" customHeight="true" outlineLevel="0" collapsed="false">
      <c r="A42" s="1091" t="s">
        <v>937</v>
      </c>
      <c r="B42" s="1092" t="n">
        <v>21045.901274799</v>
      </c>
      <c r="C42" s="1092" t="n">
        <v>22790.5965557951</v>
      </c>
      <c r="D42" s="1092" t="n">
        <v>21272.5751678064</v>
      </c>
      <c r="E42" s="1093" t="n">
        <v>24871.6248050858</v>
      </c>
      <c r="F42" s="1094" t="n">
        <v>1744.69528099613</v>
      </c>
      <c r="G42" s="1095"/>
      <c r="H42" s="1093" t="n">
        <v>8.28995279515672</v>
      </c>
      <c r="I42" s="1092" t="n">
        <v>3599.04963727941</v>
      </c>
      <c r="J42" s="1093"/>
      <c r="K42" s="1096" t="n">
        <v>16.9187303788502</v>
      </c>
    </row>
    <row r="43" s="1061" customFormat="true" ht="17.1" hidden="false" customHeight="true" outlineLevel="0" collapsed="false">
      <c r="A43" s="1106" t="s">
        <v>938</v>
      </c>
      <c r="B43" s="1107" t="n">
        <v>3523.58016732</v>
      </c>
      <c r="C43" s="1107" t="n">
        <v>4857.652162228</v>
      </c>
      <c r="D43" s="1107" t="n">
        <v>7153.40229296901</v>
      </c>
      <c r="E43" s="1108" t="n">
        <v>5757.448254325</v>
      </c>
      <c r="F43" s="1109" t="n">
        <v>1334.071994908</v>
      </c>
      <c r="G43" s="1174"/>
      <c r="H43" s="1108" t="n">
        <v>37.8612641562994</v>
      </c>
      <c r="I43" s="1107" t="n">
        <v>-1395.95403864401</v>
      </c>
      <c r="J43" s="1108"/>
      <c r="K43" s="1110" t="n">
        <v>-19.5145468054561</v>
      </c>
    </row>
    <row r="44" s="1061" customFormat="true" ht="17.1" hidden="false" customHeight="true" outlineLevel="0" collapsed="false">
      <c r="A44" s="1175" t="s">
        <v>879</v>
      </c>
      <c r="B44" s="1112" t="n">
        <v>133114.976977764</v>
      </c>
      <c r="C44" s="1112" t="n">
        <v>167011.372905012</v>
      </c>
      <c r="D44" s="1112" t="n">
        <v>158787.086016721</v>
      </c>
      <c r="E44" s="1113" t="n">
        <v>246500.298307843</v>
      </c>
      <c r="F44" s="1114" t="n">
        <v>33896.3959272476</v>
      </c>
      <c r="G44" s="1154"/>
      <c r="H44" s="1113" t="n">
        <v>25.4639986399951</v>
      </c>
      <c r="I44" s="1112" t="n">
        <v>87713.2122911224</v>
      </c>
      <c r="J44" s="1113"/>
      <c r="K44" s="1115" t="n">
        <v>55.2395125393799</v>
      </c>
    </row>
    <row r="45" s="1061" customFormat="true" ht="17.1" hidden="false" customHeight="true" outlineLevel="0" collapsed="false">
      <c r="A45" s="1123" t="s">
        <v>854</v>
      </c>
      <c r="B45" s="1176"/>
      <c r="C45" s="1064"/>
      <c r="D45" s="1118"/>
      <c r="E45" s="1118"/>
      <c r="F45" s="1092"/>
      <c r="G45" s="1092"/>
      <c r="H45" s="1092"/>
      <c r="I45" s="1092"/>
      <c r="J45" s="1092"/>
      <c r="K45" s="109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61" width="46.7"/>
    <col collapsed="false" customWidth="true" hidden="false" outlineLevel="0" max="2" min="2" style="1061" width="10.56"/>
    <col collapsed="false" customWidth="true" hidden="false" outlineLevel="0" max="3" min="3" style="1061" width="11.42"/>
    <col collapsed="false" customWidth="true" hidden="false" outlineLevel="0" max="5" min="4" style="1061" width="10.71"/>
    <col collapsed="false" customWidth="true" hidden="false" outlineLevel="0" max="6" min="6" style="1061" width="9.28"/>
    <col collapsed="false" customWidth="true" hidden="false" outlineLevel="0" max="7" min="7" style="1061" width="2.42"/>
    <col collapsed="false" customWidth="true" hidden="false" outlineLevel="0" max="8" min="8" style="1061" width="7.7"/>
    <col collapsed="false" customWidth="true" hidden="false" outlineLevel="0" max="9" min="9" style="1061" width="10.71"/>
    <col collapsed="false" customWidth="true" hidden="false" outlineLevel="0" max="10" min="10" style="1061" width="2.13"/>
    <col collapsed="false" customWidth="true" hidden="false" outlineLevel="0" max="11" min="11" style="1061" width="7.7"/>
    <col collapsed="false" customWidth="false" hidden="false" outlineLevel="0" max="257" min="12" style="18" width="10.99"/>
  </cols>
  <sheetData>
    <row r="1" s="1061" customFormat="true" ht="12.75" hidden="false" customHeight="true" outlineLevel="0" collapsed="false">
      <c r="A1" s="1062" t="s">
        <v>941</v>
      </c>
      <c r="B1" s="1062"/>
      <c r="C1" s="1062"/>
      <c r="D1" s="1062"/>
      <c r="E1" s="1062"/>
      <c r="F1" s="1062"/>
      <c r="G1" s="1062"/>
      <c r="H1" s="1062"/>
      <c r="I1" s="1062"/>
      <c r="J1" s="1062"/>
      <c r="K1" s="1062"/>
    </row>
    <row r="2" s="1061" customFormat="true" ht="17.1" hidden="false" customHeight="true" outlineLevel="0" collapsed="false">
      <c r="A2" s="1063" t="s">
        <v>41</v>
      </c>
      <c r="B2" s="1063"/>
      <c r="C2" s="1063"/>
      <c r="D2" s="1063"/>
      <c r="E2" s="1063"/>
      <c r="F2" s="1063"/>
      <c r="G2" s="1063"/>
      <c r="H2" s="1063"/>
      <c r="I2" s="1063"/>
      <c r="J2" s="1063"/>
      <c r="K2" s="1063"/>
    </row>
    <row r="3" s="1061" customFormat="true" ht="17.1" hidden="false" customHeight="true" outlineLevel="0" collapsed="false">
      <c r="A3" s="1116"/>
      <c r="B3" s="1176"/>
      <c r="C3" s="1064"/>
      <c r="D3" s="1064"/>
      <c r="E3" s="1064"/>
      <c r="F3" s="1064"/>
      <c r="G3" s="1064"/>
      <c r="H3" s="1064"/>
      <c r="I3" s="1066" t="s">
        <v>734</v>
      </c>
      <c r="J3" s="1066"/>
      <c r="K3" s="1066"/>
    </row>
    <row r="4" s="1061" customFormat="true" ht="13.5" hidden="false" customHeight="true" outlineLevel="0" collapsed="false">
      <c r="A4" s="1067"/>
      <c r="B4" s="1069" t="n">
        <v>2014</v>
      </c>
      <c r="C4" s="1069" t="n">
        <v>2015</v>
      </c>
      <c r="D4" s="1069" t="n">
        <v>2015</v>
      </c>
      <c r="E4" s="1070" t="n">
        <v>2016</v>
      </c>
      <c r="F4" s="1177" t="s">
        <v>818</v>
      </c>
      <c r="G4" s="1177"/>
      <c r="H4" s="1177"/>
      <c r="I4" s="1177"/>
      <c r="J4" s="1177"/>
      <c r="K4" s="1177"/>
    </row>
    <row r="5" s="1061" customFormat="true" ht="12.75" hidden="false" customHeight="true" outlineLevel="0" collapsed="false">
      <c r="A5" s="1137" t="s">
        <v>860</v>
      </c>
      <c r="B5" s="1073" t="s">
        <v>820</v>
      </c>
      <c r="C5" s="1073" t="s">
        <v>821</v>
      </c>
      <c r="D5" s="1073" t="s">
        <v>822</v>
      </c>
      <c r="E5" s="1074" t="s">
        <v>823</v>
      </c>
      <c r="F5" s="1075" t="s">
        <v>222</v>
      </c>
      <c r="G5" s="1075"/>
      <c r="H5" s="1075"/>
      <c r="I5" s="1076" t="s">
        <v>258</v>
      </c>
      <c r="J5" s="1076"/>
      <c r="K5" s="1076"/>
    </row>
    <row r="6" s="1061" customFormat="true" ht="12.75" hidden="false" customHeight="true" outlineLevel="0" collapsed="false">
      <c r="A6" s="1137"/>
      <c r="B6" s="1073"/>
      <c r="C6" s="1073"/>
      <c r="D6" s="1073"/>
      <c r="E6" s="1074"/>
      <c r="F6" s="1142" t="s">
        <v>736</v>
      </c>
      <c r="G6" s="1143" t="s">
        <v>43</v>
      </c>
      <c r="H6" s="1144" t="s">
        <v>824</v>
      </c>
      <c r="I6" s="1140" t="s">
        <v>736</v>
      </c>
      <c r="J6" s="1143" t="s">
        <v>43</v>
      </c>
      <c r="K6" s="1145" t="s">
        <v>824</v>
      </c>
    </row>
    <row r="7" s="1061" customFormat="true" ht="17.1" hidden="false" customHeight="true" outlineLevel="0" collapsed="false">
      <c r="A7" s="1084" t="s">
        <v>908</v>
      </c>
      <c r="B7" s="1085" t="n">
        <v>200328.93150433</v>
      </c>
      <c r="C7" s="1085" t="n">
        <v>201205.197454066</v>
      </c>
      <c r="D7" s="1085" t="n">
        <v>230725.305295529</v>
      </c>
      <c r="E7" s="1086" t="n">
        <v>248347.040572918</v>
      </c>
      <c r="F7" s="1087" t="n">
        <v>876.265949735389</v>
      </c>
      <c r="G7" s="1104"/>
      <c r="H7" s="1086" t="n">
        <v>0.43741357933437</v>
      </c>
      <c r="I7" s="1085" t="n">
        <v>17621.7352773891</v>
      </c>
      <c r="J7" s="1146"/>
      <c r="K7" s="1090" t="n">
        <v>7.63753904445719</v>
      </c>
    </row>
    <row r="8" s="1061" customFormat="true" ht="17.1" hidden="false" customHeight="true" outlineLevel="0" collapsed="false">
      <c r="A8" s="1091" t="s">
        <v>909</v>
      </c>
      <c r="B8" s="1092" t="n">
        <v>4228.3166725621</v>
      </c>
      <c r="C8" s="1092" t="n">
        <v>4279.2359464168</v>
      </c>
      <c r="D8" s="1092" t="n">
        <v>5539.3808415988</v>
      </c>
      <c r="E8" s="1093" t="n">
        <v>5567.84030987847</v>
      </c>
      <c r="F8" s="1094" t="n">
        <v>50.9192738546999</v>
      </c>
      <c r="G8" s="1095"/>
      <c r="H8" s="1093" t="n">
        <v>1.20424456817814</v>
      </c>
      <c r="I8" s="1092" t="n">
        <v>28.4594682796633</v>
      </c>
      <c r="J8" s="1093"/>
      <c r="K8" s="1096" t="n">
        <v>0.513766232968542</v>
      </c>
    </row>
    <row r="9" s="1061" customFormat="true" ht="17.1" hidden="false" customHeight="true" outlineLevel="0" collapsed="false">
      <c r="A9" s="1091" t="s">
        <v>910</v>
      </c>
      <c r="B9" s="1092" t="n">
        <v>4196.3146141591</v>
      </c>
      <c r="C9" s="1092" t="n">
        <v>4232.6339885368</v>
      </c>
      <c r="D9" s="1092" t="n">
        <v>5502.7836346388</v>
      </c>
      <c r="E9" s="1093" t="n">
        <v>5523.04271050847</v>
      </c>
      <c r="F9" s="1094" t="n">
        <v>36.3193743777001</v>
      </c>
      <c r="G9" s="1095"/>
      <c r="H9" s="1093" t="n">
        <v>0.865506467392892</v>
      </c>
      <c r="I9" s="1092" t="n">
        <v>20.2590758696633</v>
      </c>
      <c r="J9" s="1093"/>
      <c r="K9" s="1096" t="n">
        <v>0.36816050229809</v>
      </c>
    </row>
    <row r="10" s="1061" customFormat="true" ht="17.1" hidden="false" customHeight="true" outlineLevel="0" collapsed="false">
      <c r="A10" s="1091" t="s">
        <v>911</v>
      </c>
      <c r="B10" s="1092" t="n">
        <v>32.002058403</v>
      </c>
      <c r="C10" s="1092" t="n">
        <v>46.60195788</v>
      </c>
      <c r="D10" s="1092" t="n">
        <v>36.59720696</v>
      </c>
      <c r="E10" s="1093" t="n">
        <v>44.79759937</v>
      </c>
      <c r="F10" s="1094" t="n">
        <v>14.599899477</v>
      </c>
      <c r="G10" s="1095"/>
      <c r="H10" s="1093" t="n">
        <v>45.6217512421993</v>
      </c>
      <c r="I10" s="1092" t="n">
        <v>8.20039241</v>
      </c>
      <c r="J10" s="1093"/>
      <c r="K10" s="1096" t="n">
        <v>22.407153690616</v>
      </c>
    </row>
    <row r="11" s="1061" customFormat="true" ht="17.1" hidden="false" customHeight="true" outlineLevel="0" collapsed="false">
      <c r="A11" s="1091" t="s">
        <v>912</v>
      </c>
      <c r="B11" s="1092" t="n">
        <v>108357.48866622</v>
      </c>
      <c r="C11" s="1092" t="n">
        <v>107387.255583132</v>
      </c>
      <c r="D11" s="1092" t="n">
        <v>120640.841781323</v>
      </c>
      <c r="E11" s="1093" t="n">
        <v>132596.24567919</v>
      </c>
      <c r="F11" s="1094" t="n">
        <v>-970.233083087325</v>
      </c>
      <c r="G11" s="1095"/>
      <c r="H11" s="1093" t="n">
        <v>-0.895400119576411</v>
      </c>
      <c r="I11" s="1092" t="n">
        <v>11955.4038978671</v>
      </c>
      <c r="J11" s="1093"/>
      <c r="K11" s="1096" t="n">
        <v>9.90991418937366</v>
      </c>
    </row>
    <row r="12" s="1061" customFormat="true" ht="17.1" hidden="false" customHeight="true" outlineLevel="0" collapsed="false">
      <c r="A12" s="1091" t="s">
        <v>910</v>
      </c>
      <c r="B12" s="1092" t="n">
        <v>108284.46201002</v>
      </c>
      <c r="C12" s="1092" t="n">
        <v>106996.299601903</v>
      </c>
      <c r="D12" s="1092" t="n">
        <v>120543.67779757</v>
      </c>
      <c r="E12" s="1093" t="n">
        <v>132575.37226494</v>
      </c>
      <c r="F12" s="1094" t="n">
        <v>-1288.16240811683</v>
      </c>
      <c r="G12" s="1095"/>
      <c r="H12" s="1093" t="n">
        <v>-1.18960964870254</v>
      </c>
      <c r="I12" s="1092" t="n">
        <v>12031.6944673695</v>
      </c>
      <c r="J12" s="1093"/>
      <c r="K12" s="1096" t="n">
        <v>9.98119079092179</v>
      </c>
    </row>
    <row r="13" s="1061" customFormat="true" ht="17.1" hidden="false" customHeight="true" outlineLevel="0" collapsed="false">
      <c r="A13" s="1091" t="s">
        <v>911</v>
      </c>
      <c r="B13" s="1092" t="n">
        <v>73.0266562</v>
      </c>
      <c r="C13" s="1092" t="n">
        <v>390.9559812295</v>
      </c>
      <c r="D13" s="1092" t="n">
        <v>97.1639837524</v>
      </c>
      <c r="E13" s="1093" t="n">
        <v>20.87341425</v>
      </c>
      <c r="F13" s="1094" t="n">
        <v>317.9293250295</v>
      </c>
      <c r="G13" s="1095"/>
      <c r="H13" s="1093" t="n">
        <v>435.360649895812</v>
      </c>
      <c r="I13" s="1092" t="n">
        <v>-76.2905695024</v>
      </c>
      <c r="J13" s="1093"/>
      <c r="K13" s="1096" t="n">
        <v>-78.5173338474974</v>
      </c>
    </row>
    <row r="14" s="1061" customFormat="true" ht="17.1" hidden="false" customHeight="true" outlineLevel="0" collapsed="false">
      <c r="A14" s="1091" t="s">
        <v>913</v>
      </c>
      <c r="B14" s="1092" t="n">
        <v>55395.1440574</v>
      </c>
      <c r="C14" s="1092" t="n">
        <v>56575.3919998</v>
      </c>
      <c r="D14" s="1092" t="n">
        <v>62212.66039976</v>
      </c>
      <c r="E14" s="1093" t="n">
        <v>67862.33701832</v>
      </c>
      <c r="F14" s="1094" t="n">
        <v>1180.2479424</v>
      </c>
      <c r="G14" s="1095"/>
      <c r="H14" s="1093" t="n">
        <v>2.13059820040732</v>
      </c>
      <c r="I14" s="1092" t="n">
        <v>5649.67661855996</v>
      </c>
      <c r="J14" s="1093"/>
      <c r="K14" s="1096" t="n">
        <v>9.0812329552487</v>
      </c>
    </row>
    <row r="15" s="1061" customFormat="true" ht="17.1" hidden="false" customHeight="true" outlineLevel="0" collapsed="false">
      <c r="A15" s="1091" t="s">
        <v>910</v>
      </c>
      <c r="B15" s="1092" t="n">
        <v>54980.0612574</v>
      </c>
      <c r="C15" s="1092" t="n">
        <v>56545.4535498</v>
      </c>
      <c r="D15" s="1092" t="n">
        <v>62182.04449976</v>
      </c>
      <c r="E15" s="1093" t="n">
        <v>67861.27701832</v>
      </c>
      <c r="F15" s="1094" t="n">
        <v>1565.3922924</v>
      </c>
      <c r="G15" s="1095"/>
      <c r="H15" s="1093" t="n">
        <v>2.84719997868192</v>
      </c>
      <c r="I15" s="1092" t="n">
        <v>5679.23251855996</v>
      </c>
      <c r="J15" s="1093"/>
      <c r="K15" s="1096" t="n">
        <v>9.13323542872876</v>
      </c>
    </row>
    <row r="16" s="1061" customFormat="true" ht="17.1" hidden="false" customHeight="true" outlineLevel="0" collapsed="false">
      <c r="A16" s="1091" t="s">
        <v>911</v>
      </c>
      <c r="B16" s="1092" t="n">
        <v>415.0828</v>
      </c>
      <c r="C16" s="1092" t="n">
        <v>29.93845</v>
      </c>
      <c r="D16" s="1092" t="n">
        <v>30.6159</v>
      </c>
      <c r="E16" s="1093" t="n">
        <v>1.06</v>
      </c>
      <c r="F16" s="1094" t="n">
        <v>-385.14435</v>
      </c>
      <c r="G16" s="1095"/>
      <c r="H16" s="1093" t="n">
        <v>-92.7873547157338</v>
      </c>
      <c r="I16" s="1092" t="n">
        <v>-29.5559</v>
      </c>
      <c r="J16" s="1093"/>
      <c r="K16" s="1096" t="n">
        <v>-96.5377467263742</v>
      </c>
    </row>
    <row r="17" s="1061" customFormat="true" ht="17.1" hidden="false" customHeight="true" outlineLevel="0" collapsed="false">
      <c r="A17" s="1091" t="s">
        <v>914</v>
      </c>
      <c r="B17" s="1092" t="n">
        <v>32040.4916147985</v>
      </c>
      <c r="C17" s="1092" t="n">
        <v>32666.1745071665</v>
      </c>
      <c r="D17" s="1092" t="n">
        <v>41997.0453185847</v>
      </c>
      <c r="E17" s="1093" t="n">
        <v>42118.61326168</v>
      </c>
      <c r="F17" s="1094" t="n">
        <v>625.682892367997</v>
      </c>
      <c r="G17" s="1095"/>
      <c r="H17" s="1093" t="n">
        <v>1.95278805297424</v>
      </c>
      <c r="I17" s="1092" t="n">
        <v>121.567943095302</v>
      </c>
      <c r="J17" s="1093"/>
      <c r="K17" s="1096" t="n">
        <v>0.289467847495228</v>
      </c>
    </row>
    <row r="18" s="1061" customFormat="true" ht="17.1" hidden="false" customHeight="true" outlineLevel="0" collapsed="false">
      <c r="A18" s="1091" t="s">
        <v>910</v>
      </c>
      <c r="B18" s="1092" t="n">
        <v>32002.9496527255</v>
      </c>
      <c r="C18" s="1092" t="n">
        <v>32449.1398578255</v>
      </c>
      <c r="D18" s="1092" t="n">
        <v>41472.6088617855</v>
      </c>
      <c r="E18" s="1093" t="n">
        <v>41889.86446536</v>
      </c>
      <c r="F18" s="1094" t="n">
        <v>446.190205099996</v>
      </c>
      <c r="G18" s="1095"/>
      <c r="H18" s="1093" t="n">
        <v>1.39421587679183</v>
      </c>
      <c r="I18" s="1092" t="n">
        <v>417.255603574507</v>
      </c>
      <c r="J18" s="1093"/>
      <c r="K18" s="1096" t="n">
        <v>1.00609924243031</v>
      </c>
    </row>
    <row r="19" s="1061" customFormat="true" ht="17.1" hidden="false" customHeight="true" outlineLevel="0" collapsed="false">
      <c r="A19" s="1091" t="s">
        <v>911</v>
      </c>
      <c r="B19" s="1092" t="n">
        <v>37.541962073</v>
      </c>
      <c r="C19" s="1092" t="n">
        <v>217.034649341</v>
      </c>
      <c r="D19" s="1092" t="n">
        <v>524.4364567992</v>
      </c>
      <c r="E19" s="1093" t="n">
        <v>228.74879632</v>
      </c>
      <c r="F19" s="1094" t="n">
        <v>179.492687268</v>
      </c>
      <c r="G19" s="1095"/>
      <c r="H19" s="1093" t="n">
        <v>478.11216398061</v>
      </c>
      <c r="I19" s="1092" t="n">
        <v>-295.6876604792</v>
      </c>
      <c r="J19" s="1093"/>
      <c r="K19" s="1096" t="n">
        <v>-56.3819804374155</v>
      </c>
    </row>
    <row r="20" s="1061" customFormat="true" ht="17.1" hidden="false" customHeight="true" outlineLevel="0" collapsed="false">
      <c r="A20" s="1091" t="s">
        <v>915</v>
      </c>
      <c r="B20" s="1092" t="n">
        <v>307.49049335</v>
      </c>
      <c r="C20" s="1092" t="n">
        <v>297.13941755</v>
      </c>
      <c r="D20" s="1092" t="n">
        <v>335.376954263</v>
      </c>
      <c r="E20" s="1093" t="n">
        <v>202.00430385</v>
      </c>
      <c r="F20" s="1094" t="n">
        <v>-10.3510758</v>
      </c>
      <c r="G20" s="1095"/>
      <c r="H20" s="1093" t="n">
        <v>-3.36630758474148</v>
      </c>
      <c r="I20" s="1092" t="n">
        <v>-133.372650413</v>
      </c>
      <c r="J20" s="1093"/>
      <c r="K20" s="1096" t="n">
        <v>-39.7679830762642</v>
      </c>
    </row>
    <row r="21" s="1061" customFormat="true" ht="17.1" hidden="false" customHeight="true" outlineLevel="0" collapsed="false">
      <c r="A21" s="1084" t="s">
        <v>916</v>
      </c>
      <c r="B21" s="1085" t="n">
        <v>0</v>
      </c>
      <c r="C21" s="1085" t="n">
        <v>0</v>
      </c>
      <c r="D21" s="1085" t="n">
        <v>0</v>
      </c>
      <c r="E21" s="1086" t="n">
        <v>0</v>
      </c>
      <c r="F21" s="1087" t="n">
        <v>0</v>
      </c>
      <c r="G21" s="1104"/>
      <c r="H21" s="1086"/>
      <c r="I21" s="1085" t="n">
        <v>0</v>
      </c>
      <c r="J21" s="1086"/>
      <c r="K21" s="1090"/>
    </row>
    <row r="22" s="1061" customFormat="true" ht="17.1" hidden="false" customHeight="true" outlineLevel="0" collapsed="false">
      <c r="A22" s="1084" t="s">
        <v>917</v>
      </c>
      <c r="B22" s="1085" t="n">
        <v>0</v>
      </c>
      <c r="C22" s="1085" t="n">
        <v>0</v>
      </c>
      <c r="D22" s="1085" t="n">
        <v>0</v>
      </c>
      <c r="E22" s="1086" t="n">
        <v>0</v>
      </c>
      <c r="F22" s="1087" t="n">
        <v>0</v>
      </c>
      <c r="G22" s="1104"/>
      <c r="H22" s="1086"/>
      <c r="I22" s="1085" t="n">
        <v>0</v>
      </c>
      <c r="J22" s="1086"/>
      <c r="K22" s="1090"/>
    </row>
    <row r="23" s="1061" customFormat="true" ht="17.1" hidden="false" customHeight="true" outlineLevel="0" collapsed="false">
      <c r="A23" s="1165" t="s">
        <v>918</v>
      </c>
      <c r="B23" s="1085" t="n">
        <v>55044.4923504472</v>
      </c>
      <c r="C23" s="1085" t="n">
        <v>57474.2144544177</v>
      </c>
      <c r="D23" s="1085" t="n">
        <v>57998.0788286067</v>
      </c>
      <c r="E23" s="1086" t="n">
        <v>58267.4479432675</v>
      </c>
      <c r="F23" s="1087" t="n">
        <v>2429.72210397048</v>
      </c>
      <c r="G23" s="1104"/>
      <c r="H23" s="1086" t="n">
        <v>4.41410575376256</v>
      </c>
      <c r="I23" s="1085" t="n">
        <v>269.369114660745</v>
      </c>
      <c r="J23" s="1086"/>
      <c r="K23" s="1090" t="n">
        <v>0.464444892143363</v>
      </c>
    </row>
    <row r="24" s="1061" customFormat="true" ht="17.1" hidden="false" customHeight="true" outlineLevel="0" collapsed="false">
      <c r="A24" s="1166" t="s">
        <v>919</v>
      </c>
      <c r="B24" s="1092" t="n">
        <v>26219.487118</v>
      </c>
      <c r="C24" s="1092" t="n">
        <v>26880.995732</v>
      </c>
      <c r="D24" s="1092" t="n">
        <v>27534.729094</v>
      </c>
      <c r="E24" s="1093" t="n">
        <v>28932.98198175</v>
      </c>
      <c r="F24" s="1094" t="n">
        <v>661.508613999999</v>
      </c>
      <c r="G24" s="1095"/>
      <c r="H24" s="1093" t="n">
        <v>2.52296549899279</v>
      </c>
      <c r="I24" s="1092" t="n">
        <v>1398.25288775</v>
      </c>
      <c r="J24" s="1093"/>
      <c r="K24" s="1096" t="n">
        <v>5.07814288993563</v>
      </c>
    </row>
    <row r="25" s="1061" customFormat="true" ht="17.1" hidden="false" customHeight="true" outlineLevel="0" collapsed="false">
      <c r="A25" s="1166" t="s">
        <v>920</v>
      </c>
      <c r="B25" s="1092" t="n">
        <v>9026.4771109592</v>
      </c>
      <c r="C25" s="1092" t="n">
        <v>12282.877694038</v>
      </c>
      <c r="D25" s="1092" t="n">
        <v>11783.2245643594</v>
      </c>
      <c r="E25" s="1093" t="n">
        <v>13928.9950768439</v>
      </c>
      <c r="F25" s="1094" t="n">
        <v>3256.40058307881</v>
      </c>
      <c r="G25" s="1095"/>
      <c r="H25" s="1093" t="n">
        <v>36.0760963889795</v>
      </c>
      <c r="I25" s="1092" t="n">
        <v>2145.77051248451</v>
      </c>
      <c r="J25" s="1093"/>
      <c r="K25" s="1096" t="n">
        <v>18.2103846087665</v>
      </c>
    </row>
    <row r="26" s="1061" customFormat="true" ht="17.1" hidden="false" customHeight="true" outlineLevel="0" collapsed="false">
      <c r="A26" s="1166" t="s">
        <v>921</v>
      </c>
      <c r="B26" s="1092" t="n">
        <v>19798.528121488</v>
      </c>
      <c r="C26" s="1092" t="n">
        <v>18310.3410283796</v>
      </c>
      <c r="D26" s="1092" t="n">
        <v>18680.1251702473</v>
      </c>
      <c r="E26" s="1093" t="n">
        <v>15405.4708846735</v>
      </c>
      <c r="F26" s="1094" t="n">
        <v>-1488.18709310832</v>
      </c>
      <c r="G26" s="1095"/>
      <c r="H26" s="1093" t="n">
        <v>-7.51665519768182</v>
      </c>
      <c r="I26" s="1092" t="n">
        <v>-3274.65428557376</v>
      </c>
      <c r="J26" s="1093"/>
      <c r="K26" s="1096" t="n">
        <v>-17.5301517293335</v>
      </c>
    </row>
    <row r="27" s="1061" customFormat="true" ht="17.1" hidden="false" customHeight="true" outlineLevel="0" collapsed="false">
      <c r="A27" s="1167" t="s">
        <v>922</v>
      </c>
      <c r="B27" s="1168" t="n">
        <v>255373.423854777</v>
      </c>
      <c r="C27" s="1168" t="n">
        <v>258679.411908483</v>
      </c>
      <c r="D27" s="1168" t="n">
        <v>288723.384124136</v>
      </c>
      <c r="E27" s="1169" t="n">
        <v>306614.488516186</v>
      </c>
      <c r="F27" s="1170" t="n">
        <v>3305.98805370586</v>
      </c>
      <c r="G27" s="1171"/>
      <c r="H27" s="1169" t="n">
        <v>1.29457012550604</v>
      </c>
      <c r="I27" s="1168" t="n">
        <v>17891.1043920498</v>
      </c>
      <c r="J27" s="1169"/>
      <c r="K27" s="1172" t="n">
        <v>6.19662465038079</v>
      </c>
    </row>
    <row r="28" s="1061" customFormat="true" ht="17.1" hidden="false" customHeight="true" outlineLevel="0" collapsed="false">
      <c r="A28" s="1084" t="s">
        <v>923</v>
      </c>
      <c r="B28" s="1085" t="n">
        <v>14644.172939969</v>
      </c>
      <c r="C28" s="1085" t="n">
        <v>14101.424417757</v>
      </c>
      <c r="D28" s="1085" t="n">
        <v>18683.72031265</v>
      </c>
      <c r="E28" s="1086" t="n">
        <v>19987.263388872</v>
      </c>
      <c r="F28" s="1087" t="n">
        <v>-542.748522211994</v>
      </c>
      <c r="G28" s="1104"/>
      <c r="H28" s="1086" t="n">
        <v>-3.70624223325475</v>
      </c>
      <c r="I28" s="1085" t="n">
        <v>1303.54307622199</v>
      </c>
      <c r="J28" s="1086"/>
      <c r="K28" s="1090" t="n">
        <v>6.97689247328016</v>
      </c>
    </row>
    <row r="29" s="1061" customFormat="true" ht="17.1" hidden="false" customHeight="true" outlineLevel="0" collapsed="false">
      <c r="A29" s="1091" t="s">
        <v>924</v>
      </c>
      <c r="B29" s="1092" t="n">
        <v>6125.732077619</v>
      </c>
      <c r="C29" s="1092" t="n">
        <v>5307.828920259</v>
      </c>
      <c r="D29" s="1092" t="n">
        <v>6894.10952359</v>
      </c>
      <c r="E29" s="1093" t="n">
        <v>6690.79609353</v>
      </c>
      <c r="F29" s="1094" t="n">
        <v>-817.903157359994</v>
      </c>
      <c r="G29" s="1095"/>
      <c r="H29" s="1093" t="n">
        <v>-13.3519250759969</v>
      </c>
      <c r="I29" s="1092" t="n">
        <v>-203.313430060004</v>
      </c>
      <c r="J29" s="1093"/>
      <c r="K29" s="1096" t="n">
        <v>-2.94908906457482</v>
      </c>
    </row>
    <row r="30" s="1061" customFormat="true" ht="17.1" hidden="false" customHeight="true" outlineLevel="0" collapsed="false">
      <c r="A30" s="1091" t="s">
        <v>925</v>
      </c>
      <c r="B30" s="1092" t="n">
        <v>8221.41105572</v>
      </c>
      <c r="C30" s="1092" t="n">
        <v>8406.52240155</v>
      </c>
      <c r="D30" s="1092" t="n">
        <v>11483.83710593</v>
      </c>
      <c r="E30" s="1093" t="n">
        <v>12758.34043047</v>
      </c>
      <c r="F30" s="1094" t="n">
        <v>185.111345830001</v>
      </c>
      <c r="G30" s="1095"/>
      <c r="H30" s="1093" t="n">
        <v>2.25157633617176</v>
      </c>
      <c r="I30" s="1092" t="n">
        <v>1274.50332454</v>
      </c>
      <c r="J30" s="1093"/>
      <c r="K30" s="1096" t="n">
        <v>11.0982358316618</v>
      </c>
    </row>
    <row r="31" s="1061" customFormat="true" ht="17.1" hidden="false" customHeight="true" outlineLevel="0" collapsed="false">
      <c r="A31" s="1091" t="s">
        <v>926</v>
      </c>
      <c r="B31" s="1092" t="n">
        <v>88.41603594</v>
      </c>
      <c r="C31" s="1092" t="n">
        <v>107.85038503</v>
      </c>
      <c r="D31" s="1092" t="n">
        <v>84.49011688</v>
      </c>
      <c r="E31" s="1093" t="n">
        <v>118.11687791</v>
      </c>
      <c r="F31" s="1094" t="n">
        <v>19.43434909</v>
      </c>
      <c r="G31" s="1095"/>
      <c r="H31" s="1093" t="n">
        <v>21.9805704738769</v>
      </c>
      <c r="I31" s="1092" t="n">
        <v>33.62676103</v>
      </c>
      <c r="J31" s="1093"/>
      <c r="K31" s="1096" t="n">
        <v>39.7996384331668</v>
      </c>
    </row>
    <row r="32" s="1061" customFormat="true" ht="17.1" hidden="false" customHeight="true" outlineLevel="0" collapsed="false">
      <c r="A32" s="1091" t="s">
        <v>927</v>
      </c>
      <c r="B32" s="1092" t="n">
        <v>206.12077069</v>
      </c>
      <c r="C32" s="1092" t="n">
        <v>261.542194918</v>
      </c>
      <c r="D32" s="1092" t="n">
        <v>220.86995025</v>
      </c>
      <c r="E32" s="1093" t="n">
        <v>409.747986962</v>
      </c>
      <c r="F32" s="1094" t="n">
        <v>55.421424228</v>
      </c>
      <c r="G32" s="1095"/>
      <c r="H32" s="1093" t="n">
        <v>26.887840581264</v>
      </c>
      <c r="I32" s="1092" t="n">
        <v>188.878036712</v>
      </c>
      <c r="J32" s="1093"/>
      <c r="K32" s="1096" t="n">
        <v>85.5154974672703</v>
      </c>
    </row>
    <row r="33" s="1061" customFormat="true" ht="17.1" hidden="false" customHeight="true" outlineLevel="0" collapsed="false">
      <c r="A33" s="1091" t="s">
        <v>928</v>
      </c>
      <c r="B33" s="1092" t="n">
        <v>2.493</v>
      </c>
      <c r="C33" s="1092" t="n">
        <v>17.680516</v>
      </c>
      <c r="D33" s="1092" t="n">
        <v>0.413616</v>
      </c>
      <c r="E33" s="1093" t="n">
        <v>10.262</v>
      </c>
      <c r="F33" s="1094" t="n">
        <v>15.187516</v>
      </c>
      <c r="G33" s="1095"/>
      <c r="H33" s="1093" t="n">
        <v>609.206417970317</v>
      </c>
      <c r="I33" s="1092" t="n">
        <v>9.848384</v>
      </c>
      <c r="J33" s="1093"/>
      <c r="K33" s="1096" t="n">
        <v>2381.04522068779</v>
      </c>
    </row>
    <row r="34" s="1061" customFormat="true" ht="17.1" hidden="false" customHeight="true" outlineLevel="0" collapsed="false">
      <c r="A34" s="1084" t="s">
        <v>929</v>
      </c>
      <c r="B34" s="1085" t="n">
        <v>223339.676842225</v>
      </c>
      <c r="C34" s="1085" t="n">
        <v>229802.744206924</v>
      </c>
      <c r="D34" s="1085" t="n">
        <v>253591.785986651</v>
      </c>
      <c r="E34" s="1086" t="n">
        <v>272132.799077372</v>
      </c>
      <c r="F34" s="1087" t="n">
        <v>6463.0673646993</v>
      </c>
      <c r="G34" s="1104"/>
      <c r="H34" s="1086" t="n">
        <v>2.8938285646688</v>
      </c>
      <c r="I34" s="1085" t="n">
        <v>18541.0130907213</v>
      </c>
      <c r="J34" s="1086"/>
      <c r="K34" s="1090" t="n">
        <v>7.31136184817014</v>
      </c>
    </row>
    <row r="35" s="1061" customFormat="true" ht="17.1" hidden="false" customHeight="true" outlineLevel="0" collapsed="false">
      <c r="A35" s="1091" t="s">
        <v>930</v>
      </c>
      <c r="B35" s="1092" t="n">
        <v>2744.3</v>
      </c>
      <c r="C35" s="1092" t="n">
        <v>2600.125</v>
      </c>
      <c r="D35" s="1092" t="n">
        <v>3087.8</v>
      </c>
      <c r="E35" s="1093" t="n">
        <v>5248.7</v>
      </c>
      <c r="F35" s="1094" t="n">
        <v>-144.175</v>
      </c>
      <c r="G35" s="1095"/>
      <c r="H35" s="1093" t="n">
        <v>-5.25361658710783</v>
      </c>
      <c r="I35" s="1092" t="n">
        <v>2160.9</v>
      </c>
      <c r="J35" s="1093"/>
      <c r="K35" s="1096" t="n">
        <v>69.9818641103699</v>
      </c>
    </row>
    <row r="36" s="1061" customFormat="true" ht="17.1" hidden="false" customHeight="true" outlineLevel="0" collapsed="false">
      <c r="A36" s="1091" t="s">
        <v>931</v>
      </c>
      <c r="B36" s="1092" t="n">
        <v>273.72200813</v>
      </c>
      <c r="C36" s="1092" t="n">
        <v>212.21332474</v>
      </c>
      <c r="D36" s="1092" t="n">
        <v>195.92159383</v>
      </c>
      <c r="E36" s="1093" t="n">
        <v>147.3074591</v>
      </c>
      <c r="F36" s="1094" t="n">
        <v>-61.50868339</v>
      </c>
      <c r="G36" s="1095"/>
      <c r="H36" s="1093" t="n">
        <v>-22.4712231983872</v>
      </c>
      <c r="I36" s="1092" t="n">
        <v>-48.61413473</v>
      </c>
      <c r="J36" s="1093"/>
      <c r="K36" s="1096" t="n">
        <v>-24.8130559677777</v>
      </c>
    </row>
    <row r="37" s="1061" customFormat="true" ht="17.1" hidden="false" customHeight="true" outlineLevel="0" collapsed="false">
      <c r="A37" s="1091" t="s">
        <v>932</v>
      </c>
      <c r="B37" s="1092" t="n">
        <v>50514.5238601137</v>
      </c>
      <c r="C37" s="1092" t="n">
        <v>43719.6563570583</v>
      </c>
      <c r="D37" s="1092" t="n">
        <v>54041.7393191083</v>
      </c>
      <c r="E37" s="1093" t="n">
        <v>52030.5888539983</v>
      </c>
      <c r="F37" s="1094" t="n">
        <v>-6794.86750305541</v>
      </c>
      <c r="G37" s="1095"/>
      <c r="H37" s="1093" t="n">
        <v>-13.4513145602876</v>
      </c>
      <c r="I37" s="1092" t="n">
        <v>-2011.15046511</v>
      </c>
      <c r="J37" s="1093"/>
      <c r="K37" s="1096" t="n">
        <v>-3.72147619682345</v>
      </c>
    </row>
    <row r="38" s="1061" customFormat="true" ht="17.1" hidden="false" customHeight="true" outlineLevel="0" collapsed="false">
      <c r="A38" s="1173" t="s">
        <v>933</v>
      </c>
      <c r="B38" s="1092" t="n">
        <v>0</v>
      </c>
      <c r="C38" s="1092" t="n">
        <v>0</v>
      </c>
      <c r="D38" s="1092" t="n">
        <v>0</v>
      </c>
      <c r="E38" s="1093" t="n">
        <v>0</v>
      </c>
      <c r="F38" s="1094" t="n">
        <v>0</v>
      </c>
      <c r="G38" s="1095"/>
      <c r="H38" s="1093"/>
      <c r="I38" s="1092" t="n">
        <v>0</v>
      </c>
      <c r="J38" s="1093"/>
      <c r="K38" s="1096"/>
    </row>
    <row r="39" s="1061" customFormat="true" ht="17.1" hidden="false" customHeight="true" outlineLevel="0" collapsed="false">
      <c r="A39" s="1173" t="s">
        <v>934</v>
      </c>
      <c r="B39" s="1092" t="n">
        <v>50514.5238601137</v>
      </c>
      <c r="C39" s="1092" t="n">
        <v>43719.6563570583</v>
      </c>
      <c r="D39" s="1092" t="n">
        <v>54041.7393191083</v>
      </c>
      <c r="E39" s="1093" t="n">
        <v>52030.5888539983</v>
      </c>
      <c r="F39" s="1094" t="n">
        <v>-6794.86750305541</v>
      </c>
      <c r="G39" s="1095"/>
      <c r="H39" s="1093" t="n">
        <v>-13.4513145602876</v>
      </c>
      <c r="I39" s="1092" t="n">
        <v>-2011.15046511</v>
      </c>
      <c r="J39" s="1093"/>
      <c r="K39" s="1096" t="n">
        <v>-3.72147619682345</v>
      </c>
    </row>
    <row r="40" s="1061" customFormat="true" ht="17.1" hidden="false" customHeight="true" outlineLevel="0" collapsed="false">
      <c r="A40" s="1091" t="s">
        <v>935</v>
      </c>
      <c r="B40" s="1092" t="n">
        <v>169807.130973981</v>
      </c>
      <c r="C40" s="1092" t="n">
        <v>183270.749525126</v>
      </c>
      <c r="D40" s="1092" t="n">
        <v>196266.325073713</v>
      </c>
      <c r="E40" s="1093" t="n">
        <v>214706.202764274</v>
      </c>
      <c r="F40" s="1094" t="n">
        <v>13463.6185511447</v>
      </c>
      <c r="G40" s="1095"/>
      <c r="H40" s="1093" t="n">
        <v>7.9287709967891</v>
      </c>
      <c r="I40" s="1092" t="n">
        <v>18439.8776905612</v>
      </c>
      <c r="J40" s="1093"/>
      <c r="K40" s="1096" t="n">
        <v>9.39533446893433</v>
      </c>
    </row>
    <row r="41" s="1061" customFormat="true" ht="17.1" hidden="false" customHeight="true" outlineLevel="0" collapsed="false">
      <c r="A41" s="1091" t="s">
        <v>936</v>
      </c>
      <c r="B41" s="1092" t="n">
        <v>166791.37957552</v>
      </c>
      <c r="C41" s="1092" t="n">
        <v>180137.065733883</v>
      </c>
      <c r="D41" s="1092" t="n">
        <v>193415.795345736</v>
      </c>
      <c r="E41" s="1093" t="n">
        <v>211929.558759748</v>
      </c>
      <c r="F41" s="1094" t="n">
        <v>13345.6861583631</v>
      </c>
      <c r="G41" s="1095"/>
      <c r="H41" s="1093" t="n">
        <v>8.00142440953939</v>
      </c>
      <c r="I41" s="1092" t="n">
        <v>18513.7634140114</v>
      </c>
      <c r="J41" s="1093"/>
      <c r="K41" s="1096" t="n">
        <v>9.57200180105123</v>
      </c>
    </row>
    <row r="42" s="1061" customFormat="true" ht="17.1" hidden="false" customHeight="true" outlineLevel="0" collapsed="false">
      <c r="A42" s="1091" t="s">
        <v>937</v>
      </c>
      <c r="B42" s="1092" t="n">
        <v>3015.75139846143</v>
      </c>
      <c r="C42" s="1092" t="n">
        <v>3133.683791243</v>
      </c>
      <c r="D42" s="1092" t="n">
        <v>2850.5297279765</v>
      </c>
      <c r="E42" s="1093" t="n">
        <v>2776.6440045263</v>
      </c>
      <c r="F42" s="1094" t="n">
        <v>117.932392781573</v>
      </c>
      <c r="G42" s="1095"/>
      <c r="H42" s="1093" t="n">
        <v>3.91054756176982</v>
      </c>
      <c r="I42" s="1092" t="n">
        <v>-73.8857234501979</v>
      </c>
      <c r="J42" s="1093"/>
      <c r="K42" s="1096" t="n">
        <v>-2.59199975096022</v>
      </c>
    </row>
    <row r="43" s="1061" customFormat="true" ht="17.1" hidden="false" customHeight="true" outlineLevel="0" collapsed="false">
      <c r="A43" s="1106" t="s">
        <v>938</v>
      </c>
      <c r="B43" s="1107" t="n">
        <v>0</v>
      </c>
      <c r="C43" s="1107" t="n">
        <v>0</v>
      </c>
      <c r="D43" s="1107" t="n">
        <v>0</v>
      </c>
      <c r="E43" s="1108" t="n">
        <v>0</v>
      </c>
      <c r="F43" s="1109" t="n">
        <v>0</v>
      </c>
      <c r="G43" s="1174"/>
      <c r="H43" s="1108"/>
      <c r="I43" s="1107" t="n">
        <v>0</v>
      </c>
      <c r="J43" s="1108"/>
      <c r="K43" s="1110"/>
    </row>
    <row r="44" s="1061" customFormat="true" ht="17.1" hidden="false" customHeight="true" outlineLevel="0" collapsed="false">
      <c r="A44" s="1175" t="s">
        <v>879</v>
      </c>
      <c r="B44" s="1112" t="n">
        <v>17389.5751012835</v>
      </c>
      <c r="C44" s="1112" t="n">
        <v>14775.2386121109</v>
      </c>
      <c r="D44" s="1112" t="n">
        <v>16447.8736976295</v>
      </c>
      <c r="E44" s="1113" t="n">
        <v>14494.4303386335</v>
      </c>
      <c r="F44" s="1114" t="n">
        <v>-2614.33648917267</v>
      </c>
      <c r="G44" s="1154"/>
      <c r="H44" s="1113" t="n">
        <v>-15.033929661569</v>
      </c>
      <c r="I44" s="1112" t="n">
        <v>-1953.443358996</v>
      </c>
      <c r="J44" s="1113"/>
      <c r="K44" s="1115" t="n">
        <v>-11.876570764752</v>
      </c>
    </row>
    <row r="45" s="1061" customFormat="true" ht="17.1" hidden="false" customHeight="true" outlineLevel="0" collapsed="false">
      <c r="A45" s="1123" t="s">
        <v>854</v>
      </c>
      <c r="B45" s="1176"/>
      <c r="C45" s="1064"/>
      <c r="D45" s="1118"/>
      <c r="E45" s="1118"/>
      <c r="F45" s="1092"/>
      <c r="G45" s="1092"/>
      <c r="H45" s="1092"/>
      <c r="I45" s="1092"/>
      <c r="J45" s="1092"/>
      <c r="K45" s="109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2"/>
    </sheetView>
  </sheetViews>
  <sheetFormatPr defaultColWidth="10.9921875" defaultRowHeight="17.1" zeroHeight="false" outlineLevelRow="0" outlineLevelCol="0"/>
  <cols>
    <col collapsed="false" customWidth="true" hidden="false" outlineLevel="0" max="1" min="1" style="1061" width="46.7"/>
    <col collapsed="false" customWidth="true" hidden="false" outlineLevel="0" max="2" min="2" style="1061" width="10.56"/>
    <col collapsed="false" customWidth="true" hidden="false" outlineLevel="0" max="3" min="3" style="1061" width="11.42"/>
    <col collapsed="false" customWidth="true" hidden="false" outlineLevel="0" max="5" min="4" style="1061" width="10.71"/>
    <col collapsed="false" customWidth="true" hidden="false" outlineLevel="0" max="6" min="6" style="1061" width="9.28"/>
    <col collapsed="false" customWidth="true" hidden="false" outlineLevel="0" max="7" min="7" style="1061" width="2.42"/>
    <col collapsed="false" customWidth="true" hidden="false" outlineLevel="0" max="8" min="8" style="1061" width="7.7"/>
    <col collapsed="false" customWidth="true" hidden="false" outlineLevel="0" max="9" min="9" style="1061" width="10.71"/>
    <col collapsed="false" customWidth="true" hidden="false" outlineLevel="0" max="10" min="10" style="1061" width="2.13"/>
    <col collapsed="false" customWidth="true" hidden="false" outlineLevel="0" max="11" min="11" style="1061" width="7.7"/>
    <col collapsed="false" customWidth="false" hidden="false" outlineLevel="0" max="257" min="12" style="18" width="10.99"/>
  </cols>
  <sheetData>
    <row r="1" s="1061" customFormat="true" ht="12.75" hidden="false" customHeight="true" outlineLevel="0" collapsed="false">
      <c r="A1" s="1062" t="s">
        <v>942</v>
      </c>
      <c r="B1" s="1062"/>
      <c r="C1" s="1062"/>
      <c r="D1" s="1062"/>
      <c r="E1" s="1062"/>
      <c r="F1" s="1062"/>
      <c r="G1" s="1062"/>
      <c r="H1" s="1062"/>
      <c r="I1" s="1062"/>
      <c r="J1" s="1062"/>
      <c r="K1" s="1062"/>
    </row>
    <row r="2" s="1061" customFormat="true" ht="17.1" hidden="false" customHeight="true" outlineLevel="0" collapsed="false">
      <c r="A2" s="1063" t="s">
        <v>42</v>
      </c>
      <c r="B2" s="1063"/>
      <c r="C2" s="1063"/>
      <c r="D2" s="1063"/>
      <c r="E2" s="1063"/>
      <c r="F2" s="1063"/>
      <c r="G2" s="1063"/>
      <c r="H2" s="1063"/>
      <c r="I2" s="1063"/>
      <c r="J2" s="1063"/>
      <c r="K2" s="1063"/>
    </row>
    <row r="3" s="1061" customFormat="true" ht="17.1" hidden="false" customHeight="true" outlineLevel="0" collapsed="false">
      <c r="A3" s="1116"/>
      <c r="B3" s="1176"/>
      <c r="C3" s="1064"/>
      <c r="D3" s="1064"/>
      <c r="E3" s="1064"/>
      <c r="F3" s="1064"/>
      <c r="G3" s="1064"/>
      <c r="H3" s="1064"/>
      <c r="I3" s="1066" t="s">
        <v>734</v>
      </c>
      <c r="J3" s="1066"/>
      <c r="K3" s="1066"/>
    </row>
    <row r="4" s="1061" customFormat="true" ht="13.5" hidden="false" customHeight="true" outlineLevel="0" collapsed="false">
      <c r="A4" s="1067"/>
      <c r="B4" s="1069" t="n">
        <v>2014</v>
      </c>
      <c r="C4" s="1069" t="n">
        <v>2015</v>
      </c>
      <c r="D4" s="1069" t="n">
        <v>2015</v>
      </c>
      <c r="E4" s="1070" t="n">
        <v>2016</v>
      </c>
      <c r="F4" s="1177" t="s">
        <v>818</v>
      </c>
      <c r="G4" s="1177"/>
      <c r="H4" s="1177"/>
      <c r="I4" s="1177"/>
      <c r="J4" s="1177"/>
      <c r="K4" s="1177"/>
    </row>
    <row r="5" s="1061" customFormat="true" ht="12.75" hidden="false" customHeight="true" outlineLevel="0" collapsed="false">
      <c r="A5" s="1137" t="s">
        <v>860</v>
      </c>
      <c r="B5" s="1073" t="s">
        <v>820</v>
      </c>
      <c r="C5" s="1073" t="s">
        <v>821</v>
      </c>
      <c r="D5" s="1073" t="s">
        <v>822</v>
      </c>
      <c r="E5" s="1074" t="s">
        <v>823</v>
      </c>
      <c r="F5" s="1075" t="s">
        <v>222</v>
      </c>
      <c r="G5" s="1075"/>
      <c r="H5" s="1075"/>
      <c r="I5" s="1076" t="s">
        <v>258</v>
      </c>
      <c r="J5" s="1076"/>
      <c r="K5" s="1076"/>
    </row>
    <row r="6" s="1061" customFormat="true" ht="12.75" hidden="false" customHeight="true" outlineLevel="0" collapsed="false">
      <c r="A6" s="1137"/>
      <c r="B6" s="1073"/>
      <c r="C6" s="1073"/>
      <c r="D6" s="1073"/>
      <c r="E6" s="1074"/>
      <c r="F6" s="1142" t="s">
        <v>736</v>
      </c>
      <c r="G6" s="1143" t="s">
        <v>43</v>
      </c>
      <c r="H6" s="1144" t="s">
        <v>824</v>
      </c>
      <c r="I6" s="1140" t="s">
        <v>736</v>
      </c>
      <c r="J6" s="1143" t="s">
        <v>43</v>
      </c>
      <c r="K6" s="1145" t="s">
        <v>824</v>
      </c>
    </row>
    <row r="7" s="1061" customFormat="true" ht="17.1" hidden="false" customHeight="true" outlineLevel="0" collapsed="false">
      <c r="A7" s="1084" t="s">
        <v>908</v>
      </c>
      <c r="B7" s="1085" t="n">
        <v>72080.7549113894</v>
      </c>
      <c r="C7" s="1085" t="n">
        <v>73601.3885727489</v>
      </c>
      <c r="D7" s="1085" t="n">
        <v>71636.1858845489</v>
      </c>
      <c r="E7" s="1086" t="n">
        <v>73641.3487595482</v>
      </c>
      <c r="F7" s="1087" t="n">
        <v>1520.63366135952</v>
      </c>
      <c r="G7" s="1104"/>
      <c r="H7" s="1086" t="n">
        <v>2.10962504933372</v>
      </c>
      <c r="I7" s="1085" t="n">
        <v>2005.16287499928</v>
      </c>
      <c r="J7" s="1146"/>
      <c r="K7" s="1090" t="n">
        <v>2.79909217700516</v>
      </c>
    </row>
    <row r="8" s="1061" customFormat="true" ht="17.1" hidden="false" customHeight="true" outlineLevel="0" collapsed="false">
      <c r="A8" s="1091" t="s">
        <v>909</v>
      </c>
      <c r="B8" s="1092" t="n">
        <v>5824.85091292</v>
      </c>
      <c r="C8" s="1092" t="n">
        <v>6232.81604848</v>
      </c>
      <c r="D8" s="1092" t="n">
        <v>5426.41554241</v>
      </c>
      <c r="E8" s="1093" t="n">
        <v>6129.06356157</v>
      </c>
      <c r="F8" s="1094" t="n">
        <v>407.965135560003</v>
      </c>
      <c r="G8" s="1095"/>
      <c r="H8" s="1093" t="n">
        <v>7.0038725738903</v>
      </c>
      <c r="I8" s="1092" t="n">
        <v>702.648019159995</v>
      </c>
      <c r="J8" s="1093"/>
      <c r="K8" s="1096" t="n">
        <v>12.9486585328467</v>
      </c>
    </row>
    <row r="9" s="1061" customFormat="true" ht="17.1" hidden="false" customHeight="true" outlineLevel="0" collapsed="false">
      <c r="A9" s="1091" t="s">
        <v>910</v>
      </c>
      <c r="B9" s="1092" t="n">
        <v>5824.85091292</v>
      </c>
      <c r="C9" s="1092" t="n">
        <v>6232.81604848</v>
      </c>
      <c r="D9" s="1092" t="n">
        <v>5426.41554241</v>
      </c>
      <c r="E9" s="1093" t="n">
        <v>6129.06356157</v>
      </c>
      <c r="F9" s="1094" t="n">
        <v>407.965135560003</v>
      </c>
      <c r="G9" s="1095"/>
      <c r="H9" s="1093" t="n">
        <v>7.0038725738903</v>
      </c>
      <c r="I9" s="1092" t="n">
        <v>702.648019159995</v>
      </c>
      <c r="J9" s="1093"/>
      <c r="K9" s="1096" t="n">
        <v>12.9486585328467</v>
      </c>
    </row>
    <row r="10" s="1061" customFormat="true" ht="17.1" hidden="false" customHeight="true" outlineLevel="0" collapsed="false">
      <c r="A10" s="1091" t="s">
        <v>911</v>
      </c>
      <c r="B10" s="1092" t="n">
        <v>0</v>
      </c>
      <c r="C10" s="1092" t="n">
        <v>0</v>
      </c>
      <c r="D10" s="1092" t="n">
        <v>0</v>
      </c>
      <c r="E10" s="1093" t="n">
        <v>0</v>
      </c>
      <c r="F10" s="1094" t="n">
        <v>0</v>
      </c>
      <c r="G10" s="1095"/>
      <c r="H10" s="1093"/>
      <c r="I10" s="1092" t="n">
        <v>0</v>
      </c>
      <c r="J10" s="1093"/>
      <c r="K10" s="1096"/>
    </row>
    <row r="11" s="1061" customFormat="true" ht="17.1" hidden="false" customHeight="true" outlineLevel="0" collapsed="false">
      <c r="A11" s="1091" t="s">
        <v>912</v>
      </c>
      <c r="B11" s="1092" t="n">
        <v>31184.7156080099</v>
      </c>
      <c r="C11" s="1092" t="n">
        <v>33048.3817458489</v>
      </c>
      <c r="D11" s="1092" t="n">
        <v>33755.0223940389</v>
      </c>
      <c r="E11" s="1093" t="n">
        <v>36872.2183829482</v>
      </c>
      <c r="F11" s="1094" t="n">
        <v>1863.66613783902</v>
      </c>
      <c r="G11" s="1095"/>
      <c r="H11" s="1093" t="n">
        <v>5.97621655834607</v>
      </c>
      <c r="I11" s="1092" t="n">
        <v>3117.19598890929</v>
      </c>
      <c r="J11" s="1093"/>
      <c r="K11" s="1096" t="n">
        <v>9.23476202302797</v>
      </c>
    </row>
    <row r="12" s="1061" customFormat="true" ht="17.1" hidden="false" customHeight="true" outlineLevel="0" collapsed="false">
      <c r="A12" s="1091" t="s">
        <v>910</v>
      </c>
      <c r="B12" s="1092" t="n">
        <v>31184.7156080099</v>
      </c>
      <c r="C12" s="1092" t="n">
        <v>33048.3817458489</v>
      </c>
      <c r="D12" s="1092" t="n">
        <v>33755.0223940389</v>
      </c>
      <c r="E12" s="1093" t="n">
        <v>36872.2183829482</v>
      </c>
      <c r="F12" s="1094" t="n">
        <v>1863.66613783902</v>
      </c>
      <c r="G12" s="1095"/>
      <c r="H12" s="1093" t="n">
        <v>5.97621655834607</v>
      </c>
      <c r="I12" s="1092" t="n">
        <v>3117.19598890929</v>
      </c>
      <c r="J12" s="1093"/>
      <c r="K12" s="1096" t="n">
        <v>9.23476202302797</v>
      </c>
    </row>
    <row r="13" s="1061" customFormat="true" ht="17.1" hidden="false" customHeight="true" outlineLevel="0" collapsed="false">
      <c r="A13" s="1091" t="s">
        <v>911</v>
      </c>
      <c r="B13" s="1092" t="n">
        <v>0</v>
      </c>
      <c r="C13" s="1092" t="n">
        <v>0</v>
      </c>
      <c r="D13" s="1092" t="n">
        <v>0</v>
      </c>
      <c r="E13" s="1093" t="n">
        <v>0</v>
      </c>
      <c r="F13" s="1094" t="n">
        <v>0</v>
      </c>
      <c r="G13" s="1095"/>
      <c r="H13" s="1093"/>
      <c r="I13" s="1092" t="n">
        <v>0</v>
      </c>
      <c r="J13" s="1093"/>
      <c r="K13" s="1096"/>
    </row>
    <row r="14" s="1061" customFormat="true" ht="17.1" hidden="false" customHeight="true" outlineLevel="0" collapsed="false">
      <c r="A14" s="1091" t="s">
        <v>913</v>
      </c>
      <c r="B14" s="1092" t="n">
        <v>33952.6645488</v>
      </c>
      <c r="C14" s="1092" t="n">
        <v>33473.83930709</v>
      </c>
      <c r="D14" s="1092" t="n">
        <v>31550.03809833</v>
      </c>
      <c r="E14" s="1093" t="n">
        <v>29600.66140143</v>
      </c>
      <c r="F14" s="1094" t="n">
        <v>-478.825241710001</v>
      </c>
      <c r="G14" s="1095"/>
      <c r="H14" s="1093" t="n">
        <v>-1.41027294344392</v>
      </c>
      <c r="I14" s="1092" t="n">
        <v>-1949.37669689998</v>
      </c>
      <c r="J14" s="1093"/>
      <c r="K14" s="1096" t="n">
        <v>-6.17868254492906</v>
      </c>
    </row>
    <row r="15" s="1061" customFormat="true" ht="17.1" hidden="false" customHeight="true" outlineLevel="0" collapsed="false">
      <c r="A15" s="1091" t="s">
        <v>910</v>
      </c>
      <c r="B15" s="1092" t="n">
        <v>33952.6645488</v>
      </c>
      <c r="C15" s="1092" t="n">
        <v>33473.83930709</v>
      </c>
      <c r="D15" s="1092" t="n">
        <v>31550.03809833</v>
      </c>
      <c r="E15" s="1093" t="n">
        <v>29600.66140143</v>
      </c>
      <c r="F15" s="1094" t="n">
        <v>-478.825241710001</v>
      </c>
      <c r="G15" s="1095"/>
      <c r="H15" s="1093" t="n">
        <v>-1.41027294344392</v>
      </c>
      <c r="I15" s="1092" t="n">
        <v>-1949.37669689998</v>
      </c>
      <c r="J15" s="1093"/>
      <c r="K15" s="1096" t="n">
        <v>-6.17868254492906</v>
      </c>
    </row>
    <row r="16" s="1061" customFormat="true" ht="17.1" hidden="false" customHeight="true" outlineLevel="0" collapsed="false">
      <c r="A16" s="1091" t="s">
        <v>911</v>
      </c>
      <c r="B16" s="1092" t="n">
        <v>0</v>
      </c>
      <c r="C16" s="1092" t="n">
        <v>0</v>
      </c>
      <c r="D16" s="1092" t="n">
        <v>0</v>
      </c>
      <c r="E16" s="1093" t="n">
        <v>0</v>
      </c>
      <c r="F16" s="1094" t="n">
        <v>0</v>
      </c>
      <c r="G16" s="1095"/>
      <c r="H16" s="1093"/>
      <c r="I16" s="1092" t="n">
        <v>0</v>
      </c>
      <c r="J16" s="1093"/>
      <c r="K16" s="1096"/>
    </row>
    <row r="17" s="1061" customFormat="true" ht="17.1" hidden="false" customHeight="true" outlineLevel="0" collapsed="false">
      <c r="A17" s="1091" t="s">
        <v>914</v>
      </c>
      <c r="B17" s="1092" t="n">
        <v>1106.2719060595</v>
      </c>
      <c r="C17" s="1092" t="n">
        <v>832.67043956</v>
      </c>
      <c r="D17" s="1092" t="n">
        <v>890.77474628</v>
      </c>
      <c r="E17" s="1093" t="n">
        <v>1023.9309867</v>
      </c>
      <c r="F17" s="1094" t="n">
        <v>-273.6014664995</v>
      </c>
      <c r="G17" s="1095"/>
      <c r="H17" s="1093" t="n">
        <v>-24.7318462125698</v>
      </c>
      <c r="I17" s="1092" t="n">
        <v>133.15624042</v>
      </c>
      <c r="J17" s="1093"/>
      <c r="K17" s="1096" t="n">
        <v>14.9483627568114</v>
      </c>
    </row>
    <row r="18" s="1061" customFormat="true" ht="17.1" hidden="false" customHeight="true" outlineLevel="0" collapsed="false">
      <c r="A18" s="1091" t="s">
        <v>910</v>
      </c>
      <c r="B18" s="1092" t="n">
        <v>1106.2719060595</v>
      </c>
      <c r="C18" s="1092" t="n">
        <v>832.67043956</v>
      </c>
      <c r="D18" s="1092" t="n">
        <v>890.77474628</v>
      </c>
      <c r="E18" s="1093" t="n">
        <v>1023.9309867</v>
      </c>
      <c r="F18" s="1094" t="n">
        <v>-273.6014664995</v>
      </c>
      <c r="G18" s="1095"/>
      <c r="H18" s="1093" t="n">
        <v>-24.7318462125698</v>
      </c>
      <c r="I18" s="1092" t="n">
        <v>133.15624042</v>
      </c>
      <c r="J18" s="1093"/>
      <c r="K18" s="1096" t="n">
        <v>14.9483627568114</v>
      </c>
    </row>
    <row r="19" s="1061" customFormat="true" ht="17.1" hidden="false" customHeight="true" outlineLevel="0" collapsed="false">
      <c r="A19" s="1091" t="s">
        <v>911</v>
      </c>
      <c r="B19" s="1092" t="n">
        <v>0</v>
      </c>
      <c r="C19" s="1092" t="n">
        <v>0</v>
      </c>
      <c r="D19" s="1092" t="n">
        <v>0</v>
      </c>
      <c r="E19" s="1093" t="n">
        <v>0</v>
      </c>
      <c r="F19" s="1094" t="n">
        <v>0</v>
      </c>
      <c r="G19" s="1095"/>
      <c r="H19" s="1093"/>
      <c r="I19" s="1092" t="n">
        <v>0</v>
      </c>
      <c r="J19" s="1093"/>
      <c r="K19" s="1096"/>
    </row>
    <row r="20" s="1061" customFormat="true" ht="17.1" hidden="false" customHeight="true" outlineLevel="0" collapsed="false">
      <c r="A20" s="1091" t="s">
        <v>915</v>
      </c>
      <c r="B20" s="1092" t="n">
        <v>12.2519356</v>
      </c>
      <c r="C20" s="1092" t="n">
        <v>13.68103177</v>
      </c>
      <c r="D20" s="1092" t="n">
        <v>13.93510349</v>
      </c>
      <c r="E20" s="1093" t="n">
        <v>15.4744269</v>
      </c>
      <c r="F20" s="1094" t="n">
        <v>1.42909617</v>
      </c>
      <c r="G20" s="1095"/>
      <c r="H20" s="1093" t="n">
        <v>11.6642481372494</v>
      </c>
      <c r="I20" s="1092" t="n">
        <v>1.53932341</v>
      </c>
      <c r="J20" s="1093"/>
      <c r="K20" s="1096" t="n">
        <v>11.0463722863963</v>
      </c>
    </row>
    <row r="21" s="1061" customFormat="true" ht="17.1" hidden="false" customHeight="true" outlineLevel="0" collapsed="false">
      <c r="A21" s="1084" t="s">
        <v>916</v>
      </c>
      <c r="B21" s="1085" t="n">
        <v>0</v>
      </c>
      <c r="C21" s="1085" t="n">
        <v>0</v>
      </c>
      <c r="D21" s="1085" t="n">
        <v>0</v>
      </c>
      <c r="E21" s="1086" t="n">
        <v>0</v>
      </c>
      <c r="F21" s="1087" t="n">
        <v>0</v>
      </c>
      <c r="G21" s="1104"/>
      <c r="H21" s="1086"/>
      <c r="I21" s="1085" t="n">
        <v>0</v>
      </c>
      <c r="J21" s="1086"/>
      <c r="K21" s="1090"/>
    </row>
    <row r="22" s="1061" customFormat="true" ht="17.1" hidden="false" customHeight="true" outlineLevel="0" collapsed="false">
      <c r="A22" s="1084" t="s">
        <v>917</v>
      </c>
      <c r="B22" s="1085" t="n">
        <v>0</v>
      </c>
      <c r="C22" s="1085" t="n">
        <v>0</v>
      </c>
      <c r="D22" s="1085" t="n">
        <v>0</v>
      </c>
      <c r="E22" s="1086" t="n">
        <v>0</v>
      </c>
      <c r="F22" s="1087" t="n">
        <v>0</v>
      </c>
      <c r="G22" s="1104"/>
      <c r="H22" s="1086"/>
      <c r="I22" s="1085" t="n">
        <v>0</v>
      </c>
      <c r="J22" s="1086"/>
      <c r="K22" s="1090"/>
    </row>
    <row r="23" s="1061" customFormat="true" ht="17.1" hidden="false" customHeight="true" outlineLevel="0" collapsed="false">
      <c r="A23" s="1165" t="s">
        <v>918</v>
      </c>
      <c r="B23" s="1085" t="n">
        <v>33511.8399093634</v>
      </c>
      <c r="C23" s="1085" t="n">
        <v>38124.6383107374</v>
      </c>
      <c r="D23" s="1085" t="n">
        <v>33399.7468594198</v>
      </c>
      <c r="E23" s="1086" t="n">
        <v>36374.2116672508</v>
      </c>
      <c r="F23" s="1087" t="n">
        <v>4612.79840137398</v>
      </c>
      <c r="G23" s="1104"/>
      <c r="H23" s="1086" t="n">
        <v>13.7646826132191</v>
      </c>
      <c r="I23" s="1085" t="n">
        <v>2974.46480783098</v>
      </c>
      <c r="J23" s="1086"/>
      <c r="K23" s="1090" t="n">
        <v>8.90565075343404</v>
      </c>
    </row>
    <row r="24" s="1061" customFormat="true" ht="17.1" hidden="false" customHeight="true" outlineLevel="0" collapsed="false">
      <c r="A24" s="1166" t="s">
        <v>919</v>
      </c>
      <c r="B24" s="1092" t="n">
        <v>15931.540589</v>
      </c>
      <c r="C24" s="1092" t="n">
        <v>16558.734638</v>
      </c>
      <c r="D24" s="1092" t="n">
        <v>15763.766388</v>
      </c>
      <c r="E24" s="1093" t="n">
        <v>14552.286919</v>
      </c>
      <c r="F24" s="1094" t="n">
        <v>627.194049</v>
      </c>
      <c r="G24" s="1095"/>
      <c r="H24" s="1093" t="n">
        <v>3.93680727545614</v>
      </c>
      <c r="I24" s="1092" t="n">
        <v>-1211.479469</v>
      </c>
      <c r="J24" s="1093"/>
      <c r="K24" s="1096" t="n">
        <v>-7.68521582457745</v>
      </c>
    </row>
    <row r="25" s="1061" customFormat="true" ht="17.1" hidden="false" customHeight="true" outlineLevel="0" collapsed="false">
      <c r="A25" s="1166" t="s">
        <v>920</v>
      </c>
      <c r="B25" s="1092" t="n">
        <v>5690.0602969286</v>
      </c>
      <c r="C25" s="1092" t="n">
        <v>6720.80451326335</v>
      </c>
      <c r="D25" s="1092" t="n">
        <v>5518.5029817947</v>
      </c>
      <c r="E25" s="1093" t="n">
        <v>8468.6302680282</v>
      </c>
      <c r="F25" s="1094" t="n">
        <v>1030.74421633476</v>
      </c>
      <c r="G25" s="1095"/>
      <c r="H25" s="1093" t="n">
        <v>18.1148206266133</v>
      </c>
      <c r="I25" s="1092" t="n">
        <v>2950.1272862335</v>
      </c>
      <c r="J25" s="1093"/>
      <c r="K25" s="1096" t="n">
        <v>53.4588328748909</v>
      </c>
    </row>
    <row r="26" s="1061" customFormat="true" ht="17.1" hidden="false" customHeight="true" outlineLevel="0" collapsed="false">
      <c r="A26" s="1166" t="s">
        <v>921</v>
      </c>
      <c r="B26" s="1092" t="n">
        <v>11890.2390234348</v>
      </c>
      <c r="C26" s="1092" t="n">
        <v>14845.099159474</v>
      </c>
      <c r="D26" s="1092" t="n">
        <v>12117.4774896251</v>
      </c>
      <c r="E26" s="1093" t="n">
        <v>13353.2944802226</v>
      </c>
      <c r="F26" s="1094" t="n">
        <v>2954.86013603922</v>
      </c>
      <c r="G26" s="1095"/>
      <c r="H26" s="1093" t="n">
        <v>24.851141597872</v>
      </c>
      <c r="I26" s="1092" t="n">
        <v>1235.81699059747</v>
      </c>
      <c r="J26" s="1093"/>
      <c r="K26" s="1096" t="n">
        <v>10.1986324435557</v>
      </c>
    </row>
    <row r="27" s="1061" customFormat="true" ht="17.1" hidden="false" customHeight="true" outlineLevel="0" collapsed="false">
      <c r="A27" s="1167" t="s">
        <v>922</v>
      </c>
      <c r="B27" s="1168" t="n">
        <v>105592.594820753</v>
      </c>
      <c r="C27" s="1168" t="n">
        <v>111726.026883486</v>
      </c>
      <c r="D27" s="1168" t="n">
        <v>105035.932743969</v>
      </c>
      <c r="E27" s="1169" t="n">
        <v>110015.560426799</v>
      </c>
      <c r="F27" s="1170" t="n">
        <v>6133.43206273351</v>
      </c>
      <c r="G27" s="1171"/>
      <c r="H27" s="1169" t="n">
        <v>5.80858162747609</v>
      </c>
      <c r="I27" s="1168" t="n">
        <v>4979.62768283027</v>
      </c>
      <c r="J27" s="1169"/>
      <c r="K27" s="1172" t="n">
        <v>4.74088014714774</v>
      </c>
    </row>
    <row r="28" s="1061" customFormat="true" ht="17.1" hidden="false" customHeight="true" outlineLevel="0" collapsed="false">
      <c r="A28" s="1084" t="s">
        <v>923</v>
      </c>
      <c r="B28" s="1085" t="n">
        <v>5575.49123211</v>
      </c>
      <c r="C28" s="1085" t="n">
        <v>4960.98231103</v>
      </c>
      <c r="D28" s="1085" t="n">
        <v>6830.77893200001</v>
      </c>
      <c r="E28" s="1086" t="n">
        <v>5873.77758068</v>
      </c>
      <c r="F28" s="1087" t="n">
        <v>-614.508921079994</v>
      </c>
      <c r="G28" s="1104"/>
      <c r="H28" s="1086" t="n">
        <v>-11.0216103926584</v>
      </c>
      <c r="I28" s="1085" t="n">
        <v>-957.001351320004</v>
      </c>
      <c r="J28" s="1086"/>
      <c r="K28" s="1090" t="n">
        <v>-14.0101350204258</v>
      </c>
    </row>
    <row r="29" s="1061" customFormat="true" ht="17.1" hidden="false" customHeight="true" outlineLevel="0" collapsed="false">
      <c r="A29" s="1091" t="s">
        <v>924</v>
      </c>
      <c r="B29" s="1092" t="n">
        <v>1061.92489421</v>
      </c>
      <c r="C29" s="1092" t="n">
        <v>982.835088390004</v>
      </c>
      <c r="D29" s="1092" t="n">
        <v>1014.49074578001</v>
      </c>
      <c r="E29" s="1093" t="n">
        <v>1036.52232129</v>
      </c>
      <c r="F29" s="1094" t="n">
        <v>-79.0898058199949</v>
      </c>
      <c r="G29" s="1095"/>
      <c r="H29" s="1093" t="n">
        <v>-7.44777773373817</v>
      </c>
      <c r="I29" s="1092" t="n">
        <v>22.0315755099962</v>
      </c>
      <c r="J29" s="1093"/>
      <c r="K29" s="1096" t="n">
        <v>2.17168816981735</v>
      </c>
    </row>
    <row r="30" s="1061" customFormat="true" ht="17.1" hidden="false" customHeight="true" outlineLevel="0" collapsed="false">
      <c r="A30" s="1091" t="s">
        <v>940</v>
      </c>
      <c r="B30" s="1092" t="n">
        <v>4511.1489249</v>
      </c>
      <c r="C30" s="1092" t="n">
        <v>3977.45944064</v>
      </c>
      <c r="D30" s="1092" t="n">
        <v>5815.50033796</v>
      </c>
      <c r="E30" s="1093" t="n">
        <v>4795.66947739</v>
      </c>
      <c r="F30" s="1094" t="n">
        <v>-533.68948426</v>
      </c>
      <c r="G30" s="1095"/>
      <c r="H30" s="1093" t="n">
        <v>-11.8304559025799</v>
      </c>
      <c r="I30" s="1092" t="n">
        <v>-1019.83086057</v>
      </c>
      <c r="J30" s="1093"/>
      <c r="K30" s="1096" t="n">
        <v>-17.5364250933522</v>
      </c>
    </row>
    <row r="31" s="1061" customFormat="true" ht="17.1" hidden="false" customHeight="true" outlineLevel="0" collapsed="false">
      <c r="A31" s="1091" t="s">
        <v>926</v>
      </c>
      <c r="B31" s="1092" t="n">
        <v>0.367732</v>
      </c>
      <c r="C31" s="1092" t="n">
        <v>0.249782</v>
      </c>
      <c r="D31" s="1092" t="n">
        <v>0.393062</v>
      </c>
      <c r="E31" s="1093" t="n">
        <v>0.089782</v>
      </c>
      <c r="F31" s="1094" t="n">
        <v>-0.11795</v>
      </c>
      <c r="G31" s="1095"/>
      <c r="H31" s="1093" t="n">
        <v>-32.0749893944503</v>
      </c>
      <c r="I31" s="1092" t="n">
        <v>-0.30328</v>
      </c>
      <c r="J31" s="1093"/>
      <c r="K31" s="1096" t="n">
        <v>-77.1583109026057</v>
      </c>
    </row>
    <row r="32" s="1061" customFormat="true" ht="17.1" hidden="false" customHeight="true" outlineLevel="0" collapsed="false">
      <c r="A32" s="1091" t="s">
        <v>927</v>
      </c>
      <c r="B32" s="1092" t="n">
        <v>0.262</v>
      </c>
      <c r="C32" s="1092" t="n">
        <v>0.362</v>
      </c>
      <c r="D32" s="1092" t="n">
        <v>0.262</v>
      </c>
      <c r="E32" s="1093" t="n">
        <v>41.496</v>
      </c>
      <c r="F32" s="1094" t="n">
        <v>0.1</v>
      </c>
      <c r="G32" s="1095"/>
      <c r="H32" s="1093" t="n">
        <v>38.1679389312977</v>
      </c>
      <c r="I32" s="1092" t="n">
        <v>41.234</v>
      </c>
      <c r="J32" s="1093"/>
      <c r="K32" s="1096" t="n">
        <v>15738.1679389313</v>
      </c>
    </row>
    <row r="33" s="1061" customFormat="true" ht="17.1" hidden="false" customHeight="true" outlineLevel="0" collapsed="false">
      <c r="A33" s="1091" t="s">
        <v>928</v>
      </c>
      <c r="B33" s="1092" t="n">
        <v>1.787681</v>
      </c>
      <c r="C33" s="1092" t="n">
        <v>0.076</v>
      </c>
      <c r="D33" s="1092" t="n">
        <v>0.13278626</v>
      </c>
      <c r="E33" s="1093" t="n">
        <v>0</v>
      </c>
      <c r="F33" s="1094" t="n">
        <v>-1.711681</v>
      </c>
      <c r="G33" s="1095"/>
      <c r="H33" s="1093" t="n">
        <v>-95.7486822313377</v>
      </c>
      <c r="I33" s="1092" t="n">
        <v>-0.13278626</v>
      </c>
      <c r="J33" s="1093"/>
      <c r="K33" s="1096" t="n">
        <v>-100</v>
      </c>
    </row>
    <row r="34" s="1061" customFormat="true" ht="17.1" hidden="false" customHeight="true" outlineLevel="0" collapsed="false">
      <c r="A34" s="1084" t="s">
        <v>929</v>
      </c>
      <c r="B34" s="1085" t="n">
        <v>93392.6861582532</v>
      </c>
      <c r="C34" s="1085" t="n">
        <v>99857.8073820683</v>
      </c>
      <c r="D34" s="1085" t="n">
        <v>93715.7244448114</v>
      </c>
      <c r="E34" s="1086" t="n">
        <v>98191.6341934276</v>
      </c>
      <c r="F34" s="1087" t="n">
        <v>6465.12122381515</v>
      </c>
      <c r="G34" s="1104"/>
      <c r="H34" s="1086" t="n">
        <v>6.92251341058983</v>
      </c>
      <c r="I34" s="1085" t="n">
        <v>4475.90974861619</v>
      </c>
      <c r="J34" s="1086"/>
      <c r="K34" s="1090" t="n">
        <v>4.77604988397868</v>
      </c>
    </row>
    <row r="35" s="1061" customFormat="true" ht="17.1" hidden="false" customHeight="true" outlineLevel="0" collapsed="false">
      <c r="A35" s="1091" t="s">
        <v>930</v>
      </c>
      <c r="B35" s="1092" t="n">
        <v>3046.3</v>
      </c>
      <c r="C35" s="1092" t="n">
        <v>2738.975</v>
      </c>
      <c r="D35" s="1092" t="n">
        <v>3047</v>
      </c>
      <c r="E35" s="1093" t="n">
        <v>3250.525</v>
      </c>
      <c r="F35" s="1094" t="n">
        <v>-307.325</v>
      </c>
      <c r="G35" s="1095"/>
      <c r="H35" s="1093" t="n">
        <v>-10.0884679775465</v>
      </c>
      <c r="I35" s="1092" t="n">
        <v>203.525</v>
      </c>
      <c r="J35" s="1093"/>
      <c r="K35" s="1096" t="n">
        <v>6.67952084017066</v>
      </c>
    </row>
    <row r="36" s="1061" customFormat="true" ht="17.1" hidden="false" customHeight="true" outlineLevel="0" collapsed="false">
      <c r="A36" s="1091" t="s">
        <v>931</v>
      </c>
      <c r="B36" s="1092" t="n">
        <v>65.34407468</v>
      </c>
      <c r="C36" s="1092" t="n">
        <v>304.18522353</v>
      </c>
      <c r="D36" s="1092" t="n">
        <v>99.37747352</v>
      </c>
      <c r="E36" s="1093" t="n">
        <v>194.93574388</v>
      </c>
      <c r="F36" s="1094" t="n">
        <v>238.84114885</v>
      </c>
      <c r="G36" s="1095"/>
      <c r="H36" s="1093" t="n">
        <v>365.513093604343</v>
      </c>
      <c r="I36" s="1092" t="n">
        <v>95.55827036</v>
      </c>
      <c r="J36" s="1093"/>
      <c r="K36" s="1096" t="n">
        <v>96.1568723527356</v>
      </c>
    </row>
    <row r="37" s="1061" customFormat="true" ht="17.1" hidden="false" customHeight="true" outlineLevel="0" collapsed="false">
      <c r="A37" s="1091" t="s">
        <v>932</v>
      </c>
      <c r="B37" s="1092" t="n">
        <v>20240.8865635051</v>
      </c>
      <c r="C37" s="1092" t="n">
        <v>22502.0283212377</v>
      </c>
      <c r="D37" s="1092" t="n">
        <v>19401.274322161</v>
      </c>
      <c r="E37" s="1093" t="n">
        <v>18173.594934967</v>
      </c>
      <c r="F37" s="1094" t="n">
        <v>2261.1417577326</v>
      </c>
      <c r="G37" s="1095"/>
      <c r="H37" s="1093" t="n">
        <v>11.1711596754339</v>
      </c>
      <c r="I37" s="1092" t="n">
        <v>-1227.67938719401</v>
      </c>
      <c r="J37" s="1093"/>
      <c r="K37" s="1096" t="n">
        <v>-6.32782860964811</v>
      </c>
    </row>
    <row r="38" s="1061" customFormat="true" ht="17.1" hidden="false" customHeight="true" outlineLevel="0" collapsed="false">
      <c r="A38" s="1173" t="s">
        <v>933</v>
      </c>
      <c r="B38" s="1092" t="n">
        <v>0</v>
      </c>
      <c r="C38" s="1092" t="n">
        <v>0</v>
      </c>
      <c r="D38" s="1092" t="n">
        <v>0</v>
      </c>
      <c r="E38" s="1093" t="n">
        <v>0</v>
      </c>
      <c r="F38" s="1094" t="n">
        <v>0</v>
      </c>
      <c r="G38" s="1095"/>
      <c r="H38" s="1093"/>
      <c r="I38" s="1092" t="n">
        <v>0</v>
      </c>
      <c r="J38" s="1093"/>
      <c r="K38" s="1096"/>
    </row>
    <row r="39" s="1061" customFormat="true" ht="17.1" hidden="false" customHeight="true" outlineLevel="0" collapsed="false">
      <c r="A39" s="1173" t="s">
        <v>934</v>
      </c>
      <c r="B39" s="1092" t="n">
        <v>20240.8865635051</v>
      </c>
      <c r="C39" s="1092" t="n">
        <v>22502.0283212377</v>
      </c>
      <c r="D39" s="1092" t="n">
        <v>19401.274322161</v>
      </c>
      <c r="E39" s="1093" t="n">
        <v>18173.594934967</v>
      </c>
      <c r="F39" s="1094" t="n">
        <v>2261.1417577326</v>
      </c>
      <c r="G39" s="1095"/>
      <c r="H39" s="1093" t="n">
        <v>11.1711596754339</v>
      </c>
      <c r="I39" s="1092" t="n">
        <v>-1227.67938719401</v>
      </c>
      <c r="J39" s="1093"/>
      <c r="K39" s="1096" t="n">
        <v>-6.32782860964811</v>
      </c>
    </row>
    <row r="40" s="1061" customFormat="true" ht="17.1" hidden="false" customHeight="true" outlineLevel="0" collapsed="false">
      <c r="A40" s="1091" t="s">
        <v>935</v>
      </c>
      <c r="B40" s="1092" t="n">
        <v>70040.1555200681</v>
      </c>
      <c r="C40" s="1092" t="n">
        <v>74312.6188373006</v>
      </c>
      <c r="D40" s="1092" t="n">
        <v>71168.0726491304</v>
      </c>
      <c r="E40" s="1093" t="n">
        <v>76572.5785145806</v>
      </c>
      <c r="F40" s="1094" t="n">
        <v>4272.46331723256</v>
      </c>
      <c r="G40" s="1095"/>
      <c r="H40" s="1093" t="n">
        <v>6.10001974654154</v>
      </c>
      <c r="I40" s="1092" t="n">
        <v>5404.50586545021</v>
      </c>
      <c r="J40" s="1093"/>
      <c r="K40" s="1096" t="n">
        <v>7.59400341230998</v>
      </c>
    </row>
    <row r="41" s="1061" customFormat="true" ht="17.1" hidden="false" customHeight="true" outlineLevel="0" collapsed="false">
      <c r="A41" s="1091" t="s">
        <v>936</v>
      </c>
      <c r="B41" s="1092" t="n">
        <v>64723.626674441</v>
      </c>
      <c r="C41" s="1092" t="n">
        <v>68652.4654809217</v>
      </c>
      <c r="D41" s="1092" t="n">
        <v>64973.6822736701</v>
      </c>
      <c r="E41" s="1093" t="n">
        <v>69444.0681797235</v>
      </c>
      <c r="F41" s="1094" t="n">
        <v>3928.83880648061</v>
      </c>
      <c r="G41" s="1095"/>
      <c r="H41" s="1093" t="n">
        <v>6.07017716458106</v>
      </c>
      <c r="I41" s="1092" t="n">
        <v>4470.38590605337</v>
      </c>
      <c r="J41" s="1093"/>
      <c r="K41" s="1096" t="n">
        <v>6.8803025311449</v>
      </c>
    </row>
    <row r="42" s="1061" customFormat="true" ht="17.1" hidden="false" customHeight="true" outlineLevel="0" collapsed="false">
      <c r="A42" s="1091" t="s">
        <v>937</v>
      </c>
      <c r="B42" s="1092" t="n">
        <v>5316.52884562704</v>
      </c>
      <c r="C42" s="1092" t="n">
        <v>5660.15335637899</v>
      </c>
      <c r="D42" s="1092" t="n">
        <v>6194.39037546028</v>
      </c>
      <c r="E42" s="1093" t="n">
        <v>7128.51033485711</v>
      </c>
      <c r="F42" s="1094" t="n">
        <v>343.624510751947</v>
      </c>
      <c r="G42" s="1095"/>
      <c r="H42" s="1093" t="n">
        <v>6.46332448726552</v>
      </c>
      <c r="I42" s="1092" t="n">
        <v>934.119959396829</v>
      </c>
      <c r="J42" s="1093"/>
      <c r="K42" s="1096" t="n">
        <v>15.0800950985821</v>
      </c>
    </row>
    <row r="43" s="1061" customFormat="true" ht="17.1" hidden="false" customHeight="true" outlineLevel="0" collapsed="false">
      <c r="A43" s="1106" t="s">
        <v>938</v>
      </c>
      <c r="B43" s="1107" t="n">
        <v>0</v>
      </c>
      <c r="C43" s="1107" t="n">
        <v>0</v>
      </c>
      <c r="D43" s="1107" t="n">
        <v>0</v>
      </c>
      <c r="E43" s="1108" t="n">
        <v>0</v>
      </c>
      <c r="F43" s="1109" t="n">
        <v>0</v>
      </c>
      <c r="G43" s="1174"/>
      <c r="H43" s="1108"/>
      <c r="I43" s="1107" t="n">
        <v>0</v>
      </c>
      <c r="J43" s="1108"/>
      <c r="K43" s="1110"/>
    </row>
    <row r="44" s="1061" customFormat="true" ht="17.1" hidden="false" customHeight="true" outlineLevel="0" collapsed="false">
      <c r="A44" s="1175" t="s">
        <v>879</v>
      </c>
      <c r="B44" s="1112" t="n">
        <v>6624.41743351652</v>
      </c>
      <c r="C44" s="1112" t="n">
        <v>6907.23721121483</v>
      </c>
      <c r="D44" s="1112" t="n">
        <v>4489.42935113957</v>
      </c>
      <c r="E44" s="1113" t="n">
        <v>5950.1486516713</v>
      </c>
      <c r="F44" s="1114" t="n">
        <v>282.819777698305</v>
      </c>
      <c r="G44" s="1154"/>
      <c r="H44" s="1113" t="n">
        <v>4.26935320028847</v>
      </c>
      <c r="I44" s="1112" t="n">
        <v>1460.71930053173</v>
      </c>
      <c r="J44" s="1113"/>
      <c r="K44" s="1115" t="n">
        <v>32.5368590589569</v>
      </c>
    </row>
    <row r="45" s="1061" customFormat="true" ht="17.1" hidden="false" customHeight="true" outlineLevel="0" collapsed="false">
      <c r="A45" s="1123" t="s">
        <v>854</v>
      </c>
      <c r="B45" s="1176"/>
      <c r="C45" s="1064"/>
      <c r="D45" s="1118"/>
      <c r="E45" s="1118"/>
      <c r="F45" s="1092"/>
      <c r="G45" s="1092"/>
      <c r="H45" s="1092"/>
      <c r="I45" s="1092"/>
      <c r="J45" s="1092"/>
      <c r="K45" s="1092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33" width="32.41"/>
    <col collapsed="false" customWidth="true" hidden="false" outlineLevel="0" max="5" min="2" style="1133" width="9.41"/>
    <col collapsed="false" customWidth="true" hidden="false" outlineLevel="0" max="6" min="6" style="1133" width="8.41"/>
    <col collapsed="false" customWidth="true" hidden="false" outlineLevel="0" max="7" min="7" style="1178" width="7.14"/>
    <col collapsed="false" customWidth="true" hidden="false" outlineLevel="0" max="8" min="8" style="1133" width="8.85"/>
    <col collapsed="false" customWidth="true" hidden="false" outlineLevel="0" max="9" min="9" style="1178" width="7.14"/>
    <col collapsed="false" customWidth="false" hidden="false" outlineLevel="0" max="257" min="10" style="1133" width="9.14"/>
  </cols>
  <sheetData>
    <row r="1" customFormat="false" ht="12.75" hidden="false" customHeight="false" outlineLevel="0" collapsed="false">
      <c r="A1" s="1179" t="s">
        <v>943</v>
      </c>
      <c r="B1" s="1179"/>
      <c r="C1" s="1179"/>
      <c r="D1" s="1179"/>
      <c r="E1" s="1179"/>
      <c r="F1" s="1179"/>
      <c r="G1" s="1179"/>
      <c r="H1" s="1179"/>
      <c r="I1" s="1179"/>
    </row>
    <row r="2" customFormat="false" ht="15.75" hidden="false" customHeight="false" outlineLevel="0" collapsed="false">
      <c r="A2" s="1180" t="s">
        <v>44</v>
      </c>
      <c r="B2" s="1180"/>
      <c r="C2" s="1180"/>
      <c r="D2" s="1180"/>
      <c r="E2" s="1180"/>
      <c r="F2" s="1180"/>
      <c r="G2" s="1180"/>
      <c r="H2" s="1180"/>
      <c r="I2" s="1180"/>
    </row>
    <row r="3" customFormat="false" ht="13.5" hidden="false" customHeight="false" outlineLevel="0" collapsed="false">
      <c r="H3" s="1181" t="s">
        <v>321</v>
      </c>
      <c r="I3" s="1181"/>
    </row>
    <row r="4" customFormat="false" ht="13.5" hidden="false" customHeight="true" outlineLevel="0" collapsed="false">
      <c r="A4" s="1182"/>
      <c r="B4" s="1183" t="n">
        <v>2014</v>
      </c>
      <c r="C4" s="1184" t="n">
        <v>2015</v>
      </c>
      <c r="D4" s="1185" t="n">
        <v>2015</v>
      </c>
      <c r="E4" s="1185" t="n">
        <v>2016</v>
      </c>
      <c r="F4" s="1186" t="s">
        <v>944</v>
      </c>
      <c r="G4" s="1186"/>
      <c r="H4" s="1186"/>
      <c r="I4" s="1186"/>
    </row>
    <row r="5" customFormat="false" ht="12.75" hidden="false" customHeight="false" outlineLevel="0" collapsed="false">
      <c r="A5" s="1187" t="s">
        <v>860</v>
      </c>
      <c r="B5" s="1188" t="s">
        <v>820</v>
      </c>
      <c r="C5" s="1188" t="s">
        <v>821</v>
      </c>
      <c r="D5" s="1189" t="s">
        <v>822</v>
      </c>
      <c r="E5" s="1189" t="s">
        <v>823</v>
      </c>
      <c r="F5" s="1190" t="s">
        <v>222</v>
      </c>
      <c r="G5" s="1190"/>
      <c r="H5" s="1191" t="s">
        <v>258</v>
      </c>
      <c r="I5" s="1191"/>
    </row>
    <row r="6" s="1197" customFormat="true" ht="12.75" hidden="false" customHeight="false" outlineLevel="0" collapsed="false">
      <c r="A6" s="1192"/>
      <c r="B6" s="1193"/>
      <c r="C6" s="1193"/>
      <c r="D6" s="1193"/>
      <c r="E6" s="1193"/>
      <c r="F6" s="1194" t="s">
        <v>736</v>
      </c>
      <c r="G6" s="1195" t="s">
        <v>824</v>
      </c>
      <c r="H6" s="1194" t="s">
        <v>736</v>
      </c>
      <c r="I6" s="1196" t="s">
        <v>824</v>
      </c>
      <c r="K6" s="1179"/>
      <c r="L6" s="1179"/>
      <c r="M6" s="1179"/>
    </row>
    <row r="7" customFormat="false" ht="12.75" hidden="false" customHeight="false" outlineLevel="0" collapsed="false">
      <c r="A7" s="1198" t="s">
        <v>945</v>
      </c>
      <c r="B7" s="1199" t="n">
        <v>80052.7355534921</v>
      </c>
      <c r="C7" s="1199" t="n">
        <v>90199.7199195169</v>
      </c>
      <c r="D7" s="1199" t="n">
        <v>94395.6122650716</v>
      </c>
      <c r="E7" s="1199" t="n">
        <v>103150.582087144</v>
      </c>
      <c r="F7" s="1199" t="n">
        <v>10146.9843660248</v>
      </c>
      <c r="G7" s="1199" t="n">
        <v>12.6753749211287</v>
      </c>
      <c r="H7" s="1199" t="n">
        <v>8754.96982207241</v>
      </c>
      <c r="I7" s="1200" t="n">
        <v>9.2747635318977</v>
      </c>
      <c r="K7" s="1201"/>
      <c r="L7" s="1202"/>
      <c r="M7" s="1202"/>
    </row>
    <row r="8" customFormat="false" ht="12.75" hidden="false" customHeight="false" outlineLevel="0" collapsed="false">
      <c r="A8" s="1203" t="s">
        <v>946</v>
      </c>
      <c r="B8" s="1199" t="n">
        <v>1807.2020911</v>
      </c>
      <c r="C8" s="1199" t="n">
        <v>1751.15632859</v>
      </c>
      <c r="D8" s="1199" t="n">
        <v>2146.84971165</v>
      </c>
      <c r="E8" s="1199" t="n">
        <v>1204.47634498767</v>
      </c>
      <c r="F8" s="1199" t="n">
        <v>-56.0457625099998</v>
      </c>
      <c r="G8" s="1199" t="n">
        <v>-3.10124489043094</v>
      </c>
      <c r="H8" s="1199" t="n">
        <v>-942.373366662332</v>
      </c>
      <c r="I8" s="1200" t="n">
        <v>-43.8956374798147</v>
      </c>
      <c r="K8" s="1201"/>
      <c r="L8" s="1202"/>
      <c r="M8" s="1202"/>
    </row>
    <row r="9" customFormat="false" ht="12.75" hidden="false" customHeight="false" outlineLevel="0" collapsed="false">
      <c r="A9" s="1198" t="s">
        <v>947</v>
      </c>
      <c r="B9" s="1204" t="n">
        <v>196419.249984232</v>
      </c>
      <c r="C9" s="1204" t="n">
        <v>217425.951370672</v>
      </c>
      <c r="D9" s="1204" t="n">
        <v>251425.785891908</v>
      </c>
      <c r="E9" s="1204" t="n">
        <v>303143.982604248</v>
      </c>
      <c r="F9" s="1204" t="n">
        <v>21006.7013864401</v>
      </c>
      <c r="G9" s="1204" t="n">
        <v>10.6948282248947</v>
      </c>
      <c r="H9" s="1204" t="n">
        <v>51718.1967123403</v>
      </c>
      <c r="I9" s="1205" t="n">
        <v>20.5699652201047</v>
      </c>
      <c r="K9" s="1201"/>
      <c r="L9" s="1202"/>
      <c r="M9" s="1202"/>
    </row>
    <row r="10" customFormat="false" ht="12.75" hidden="false" customHeight="false" outlineLevel="0" collapsed="false">
      <c r="A10" s="1206" t="s">
        <v>948</v>
      </c>
      <c r="B10" s="1207" t="n">
        <v>67805.639208276</v>
      </c>
      <c r="C10" s="1207" t="n">
        <v>68986.097067956</v>
      </c>
      <c r="D10" s="1207" t="n">
        <v>78180.470709726</v>
      </c>
      <c r="E10" s="1207" t="n">
        <v>89137.1816780556</v>
      </c>
      <c r="F10" s="1207" t="n">
        <v>1180.45785968001</v>
      </c>
      <c r="G10" s="1207" t="n">
        <v>1.74094348709559</v>
      </c>
      <c r="H10" s="1207" t="n">
        <v>10956.7109683296</v>
      </c>
      <c r="I10" s="1208" t="n">
        <v>14.014639294013</v>
      </c>
      <c r="K10" s="1201"/>
      <c r="L10" s="1202"/>
      <c r="M10" s="1202"/>
    </row>
    <row r="11" customFormat="false" ht="12.75" hidden="false" customHeight="false" outlineLevel="0" collapsed="false">
      <c r="A11" s="1206" t="s">
        <v>949</v>
      </c>
      <c r="B11" s="1207" t="n">
        <v>28188.22862899</v>
      </c>
      <c r="C11" s="1207" t="n">
        <v>29684.71513231</v>
      </c>
      <c r="D11" s="1207" t="n">
        <v>39627.09933846</v>
      </c>
      <c r="E11" s="1207" t="n">
        <v>46462.0395658784</v>
      </c>
      <c r="F11" s="1207" t="n">
        <v>1496.48650332001</v>
      </c>
      <c r="G11" s="1207" t="n">
        <v>5.30890579545306</v>
      </c>
      <c r="H11" s="1207" t="n">
        <v>6834.94022741843</v>
      </c>
      <c r="I11" s="1208" t="n">
        <v>17.2481467014286</v>
      </c>
      <c r="K11" s="1201"/>
      <c r="L11" s="1202"/>
      <c r="M11" s="1202"/>
    </row>
    <row r="12" customFormat="false" ht="12.75" hidden="false" customHeight="false" outlineLevel="0" collapsed="false">
      <c r="A12" s="1206" t="s">
        <v>950</v>
      </c>
      <c r="B12" s="1207" t="n">
        <v>22883.71767397</v>
      </c>
      <c r="C12" s="1207" t="n">
        <v>35653.68490234</v>
      </c>
      <c r="D12" s="1207" t="n">
        <v>39796.55675832</v>
      </c>
      <c r="E12" s="1207" t="n">
        <v>62223.2485762327</v>
      </c>
      <c r="F12" s="1207" t="n">
        <v>12769.96722837</v>
      </c>
      <c r="G12" s="1207" t="n">
        <v>55.8037265199077</v>
      </c>
      <c r="H12" s="1207" t="n">
        <v>22426.6918179127</v>
      </c>
      <c r="I12" s="1208" t="n">
        <v>56.3533472358109</v>
      </c>
      <c r="K12" s="1201"/>
      <c r="L12" s="1202"/>
      <c r="M12" s="1202"/>
    </row>
    <row r="13" customFormat="false" ht="12.75" hidden="false" customHeight="false" outlineLevel="0" collapsed="false">
      <c r="A13" s="1206" t="s">
        <v>951</v>
      </c>
      <c r="B13" s="1207" t="n">
        <v>77541.664472996</v>
      </c>
      <c r="C13" s="1207" t="n">
        <v>83101.454268066</v>
      </c>
      <c r="D13" s="1207" t="n">
        <v>93821.659085402</v>
      </c>
      <c r="E13" s="1207" t="n">
        <v>105321.512784082</v>
      </c>
      <c r="F13" s="1207" t="n">
        <v>5559.78979507</v>
      </c>
      <c r="G13" s="1207" t="n">
        <v>7.17006764409372</v>
      </c>
      <c r="H13" s="1207" t="n">
        <v>11499.8536986796</v>
      </c>
      <c r="I13" s="1208" t="n">
        <v>12.2571416992443</v>
      </c>
      <c r="K13" s="1201"/>
      <c r="L13" s="1202"/>
      <c r="M13" s="1202"/>
    </row>
    <row r="14" customFormat="false" ht="12.75" hidden="false" customHeight="false" outlineLevel="0" collapsed="false">
      <c r="A14" s="1198" t="s">
        <v>952</v>
      </c>
      <c r="B14" s="1204" t="n">
        <v>109646.02600492</v>
      </c>
      <c r="C14" s="1204" t="n">
        <v>127158.309496269</v>
      </c>
      <c r="D14" s="1204" t="n">
        <v>148608.08064223</v>
      </c>
      <c r="E14" s="1204" t="n">
        <v>169944.484246366</v>
      </c>
      <c r="F14" s="1204" t="n">
        <v>17512.283491349</v>
      </c>
      <c r="G14" s="1204" t="n">
        <v>15.9716536288905</v>
      </c>
      <c r="H14" s="1204" t="n">
        <v>21336.4036041359</v>
      </c>
      <c r="I14" s="1205" t="n">
        <v>14.3574989407896</v>
      </c>
      <c r="K14" s="1201"/>
      <c r="L14" s="1202"/>
      <c r="M14" s="1202"/>
    </row>
    <row r="15" customFormat="false" ht="12.75" hidden="false" customHeight="false" outlineLevel="0" collapsed="false">
      <c r="A15" s="1198" t="s">
        <v>953</v>
      </c>
      <c r="B15" s="1204" t="n">
        <v>115585.223380768</v>
      </c>
      <c r="C15" s="1204" t="n">
        <v>134005.451054176</v>
      </c>
      <c r="D15" s="1204" t="n">
        <v>139723.045525048</v>
      </c>
      <c r="E15" s="1204" t="n">
        <v>155751.029212326</v>
      </c>
      <c r="F15" s="1204" t="n">
        <v>18420.2276734072</v>
      </c>
      <c r="G15" s="1204" t="n">
        <v>15.9364900933107</v>
      </c>
      <c r="H15" s="1204" t="n">
        <v>16027.9836872778</v>
      </c>
      <c r="I15" s="1205" t="n">
        <v>11.4712527393374</v>
      </c>
      <c r="K15" s="1201"/>
      <c r="L15" s="1202"/>
      <c r="M15" s="1202"/>
    </row>
    <row r="16" customFormat="false" ht="12.75" hidden="false" customHeight="false" outlineLevel="0" collapsed="false">
      <c r="A16" s="1198" t="s">
        <v>954</v>
      </c>
      <c r="B16" s="1204" t="n">
        <v>77778.0410462028</v>
      </c>
      <c r="C16" s="1204" t="n">
        <v>75268.5909890445</v>
      </c>
      <c r="D16" s="1204" t="n">
        <v>84073.6275215585</v>
      </c>
      <c r="E16" s="1204" t="n">
        <v>76797.3417141255</v>
      </c>
      <c r="F16" s="1204" t="n">
        <v>-2509.45005715831</v>
      </c>
      <c r="G16" s="1204" t="n">
        <v>-3.22642486671477</v>
      </c>
      <c r="H16" s="1204" t="n">
        <v>-7276.28580743297</v>
      </c>
      <c r="I16" s="1205" t="n">
        <v>-8.65465904342852</v>
      </c>
      <c r="K16" s="1201"/>
      <c r="L16" s="1202"/>
      <c r="M16" s="1202"/>
    </row>
    <row r="17" customFormat="false" ht="12.75" hidden="false" customHeight="false" outlineLevel="0" collapsed="false">
      <c r="A17" s="1198" t="s">
        <v>955</v>
      </c>
      <c r="B17" s="1204" t="n">
        <v>59040.65931287</v>
      </c>
      <c r="C17" s="1204" t="n">
        <v>65810.523992314</v>
      </c>
      <c r="D17" s="1204" t="n">
        <v>71957.1914057357</v>
      </c>
      <c r="E17" s="1204" t="n">
        <v>78878.5385336986</v>
      </c>
      <c r="F17" s="1204" t="n">
        <v>6769.864679444</v>
      </c>
      <c r="G17" s="1204" t="n">
        <v>11.4664449181858</v>
      </c>
      <c r="H17" s="1204" t="n">
        <v>6921.34712796292</v>
      </c>
      <c r="I17" s="1205" t="n">
        <v>9.61870105370902</v>
      </c>
      <c r="K17" s="1201"/>
      <c r="L17" s="1202"/>
      <c r="M17" s="1202"/>
    </row>
    <row r="18" customFormat="false" ht="12.75" hidden="false" customHeight="false" outlineLevel="0" collapsed="false">
      <c r="A18" s="1198" t="s">
        <v>956</v>
      </c>
      <c r="B18" s="1204" t="n">
        <v>787956.476627991</v>
      </c>
      <c r="C18" s="1204" t="n">
        <v>852981.111383909</v>
      </c>
      <c r="D18" s="1204" t="n">
        <v>924921.464866103</v>
      </c>
      <c r="E18" s="1204" t="n">
        <v>1025824.38425072</v>
      </c>
      <c r="F18" s="1204" t="n">
        <v>65024.6347559184</v>
      </c>
      <c r="G18" s="1204" t="n">
        <v>8.25231300010213</v>
      </c>
      <c r="H18" s="1204" t="n">
        <v>100902.919384615</v>
      </c>
      <c r="I18" s="1205" t="n">
        <v>10.9093499521305</v>
      </c>
      <c r="K18" s="1201"/>
      <c r="L18" s="1202"/>
      <c r="M18" s="1202"/>
    </row>
    <row r="19" customFormat="false" ht="12.75" hidden="false" customHeight="false" outlineLevel="0" collapsed="false">
      <c r="A19" s="1198" t="s">
        <v>957</v>
      </c>
      <c r="B19" s="1204" t="n">
        <v>56261.927753319</v>
      </c>
      <c r="C19" s="1204" t="n">
        <v>52411.7628393411</v>
      </c>
      <c r="D19" s="1204" t="n">
        <v>55651.7866333227</v>
      </c>
      <c r="E19" s="1204" t="n">
        <v>55334.8015252373</v>
      </c>
      <c r="F19" s="1204" t="n">
        <v>-3850.1649139779</v>
      </c>
      <c r="G19" s="1204" t="n">
        <v>-6.84328651314436</v>
      </c>
      <c r="H19" s="1204" t="n">
        <v>-316.985108085399</v>
      </c>
      <c r="I19" s="1205" t="n">
        <v>-0.569586579805503</v>
      </c>
      <c r="K19" s="1201"/>
      <c r="L19" s="1202"/>
      <c r="M19" s="1202"/>
    </row>
    <row r="20" customFormat="false" ht="13.5" hidden="false" customHeight="false" outlineLevel="0" collapsed="false">
      <c r="A20" s="1209" t="s">
        <v>580</v>
      </c>
      <c r="B20" s="1210" t="n">
        <v>1484547.5417549</v>
      </c>
      <c r="C20" s="1210" t="n">
        <v>1617012.57737383</v>
      </c>
      <c r="D20" s="1210" t="n">
        <v>1772903.44446263</v>
      </c>
      <c r="E20" s="1210" t="n">
        <v>1970029.62051885</v>
      </c>
      <c r="F20" s="1210" t="n">
        <v>132465.035618937</v>
      </c>
      <c r="G20" s="1210" t="n">
        <v>8.92292310573962</v>
      </c>
      <c r="H20" s="1210" t="n">
        <v>197126.176056224</v>
      </c>
      <c r="I20" s="1211" t="n">
        <v>11.1188331587891</v>
      </c>
      <c r="K20" s="1212"/>
      <c r="L20" s="1202"/>
      <c r="M20" s="1202"/>
    </row>
    <row r="21" customFormat="false" ht="13.5" hidden="true" customHeight="false" outlineLevel="0" collapsed="false">
      <c r="A21" s="1213" t="s">
        <v>958</v>
      </c>
      <c r="B21" s="1214"/>
      <c r="C21" s="1214"/>
      <c r="D21" s="1214"/>
      <c r="E21" s="1214"/>
      <c r="F21" s="1214"/>
      <c r="G21" s="1215"/>
      <c r="H21" s="1214"/>
      <c r="I21" s="1216"/>
      <c r="K21" s="1202"/>
      <c r="L21" s="1202"/>
      <c r="M21" s="1202"/>
    </row>
    <row r="22" customFormat="false" ht="13.5" hidden="true" customHeight="false" outlineLevel="0" collapsed="false">
      <c r="A22" s="1217" t="s">
        <v>959</v>
      </c>
      <c r="B22" s="1214"/>
      <c r="C22" s="1214"/>
      <c r="D22" s="1214"/>
      <c r="E22" s="1214"/>
      <c r="F22" s="1214"/>
      <c r="G22" s="1215"/>
      <c r="H22" s="1214"/>
      <c r="I22" s="1216"/>
      <c r="K22" s="1202"/>
      <c r="L22" s="1202"/>
      <c r="M22" s="1202"/>
    </row>
    <row r="23" customFormat="false" ht="13.5" hidden="true" customHeight="false" outlineLevel="0" collapsed="false">
      <c r="A23" s="1218" t="s">
        <v>960</v>
      </c>
      <c r="I23" s="1216"/>
      <c r="K23" s="1202"/>
      <c r="L23" s="1202"/>
      <c r="M23" s="1202"/>
    </row>
    <row r="24" customFormat="false" ht="13.5" hidden="true" customHeight="false" outlineLevel="0" collapsed="false">
      <c r="A24" s="1133" t="s">
        <v>961</v>
      </c>
      <c r="I24" s="1216"/>
      <c r="K24" s="1202"/>
      <c r="L24" s="1202"/>
      <c r="M24" s="1202"/>
    </row>
    <row r="25" customFormat="false" ht="13.5" hidden="true" customHeight="false" outlineLevel="0" collapsed="false">
      <c r="A25" s="1218" t="s">
        <v>962</v>
      </c>
      <c r="I25" s="1216"/>
      <c r="K25" s="1202"/>
      <c r="L25" s="1202"/>
      <c r="M25" s="1202"/>
    </row>
    <row r="26" customFormat="false" ht="13.5" hidden="true" customHeight="false" outlineLevel="0" collapsed="false">
      <c r="A26" s="1133" t="s">
        <v>963</v>
      </c>
      <c r="I26" s="1216"/>
      <c r="K26" s="1202"/>
      <c r="L26" s="1202"/>
      <c r="M26" s="1202"/>
    </row>
    <row r="27" customFormat="false" ht="13.5" hidden="true" customHeight="false" outlineLevel="0" collapsed="false">
      <c r="I27" s="1216"/>
      <c r="K27" s="1202"/>
      <c r="L27" s="1202"/>
      <c r="M27" s="1202"/>
    </row>
    <row r="28" s="1219" customFormat="true" ht="13.5" hidden="false" customHeight="false" outlineLevel="0" collapsed="false">
      <c r="A28" s="1116" t="s">
        <v>964</v>
      </c>
      <c r="E28" s="1133"/>
      <c r="G28" s="1220"/>
      <c r="I28" s="1221"/>
      <c r="K28" s="1222"/>
      <c r="L28" s="1222"/>
      <c r="M28" s="1222"/>
    </row>
    <row r="29" customFormat="false" ht="12.75" hidden="false" customHeight="false" outlineLevel="0" collapsed="false">
      <c r="A29" s="1133" t="s">
        <v>965</v>
      </c>
      <c r="I29" s="1216"/>
      <c r="K29" s="1202"/>
      <c r="L29" s="1202"/>
      <c r="M29" s="1202"/>
    </row>
    <row r="30" customFormat="false" ht="12.75" hidden="false" customHeight="false" outlineLevel="0" collapsed="false">
      <c r="I30" s="1216"/>
      <c r="K30" s="1202"/>
      <c r="L30" s="1202"/>
      <c r="M30" s="1202"/>
    </row>
    <row r="31" customFormat="false" ht="12.75" hidden="false" customHeight="false" outlineLevel="0" collapsed="false">
      <c r="I31" s="1216"/>
      <c r="K31" s="1202"/>
      <c r="L31" s="1202"/>
      <c r="M31" s="1202"/>
    </row>
    <row r="32" customFormat="false" ht="12.75" hidden="false" customHeight="false" outlineLevel="0" collapsed="false">
      <c r="I32" s="1216"/>
    </row>
    <row r="33" customFormat="false" ht="12.75" hidden="false" customHeight="false" outlineLevel="0" collapsed="false">
      <c r="I33" s="1216"/>
    </row>
    <row r="34" customFormat="false" ht="12.75" hidden="false" customHeight="false" outlineLevel="0" collapsed="false">
      <c r="I34" s="1216"/>
    </row>
    <row r="35" customFormat="false" ht="12.75" hidden="false" customHeight="false" outlineLevel="0" collapsed="false">
      <c r="I35" s="1216"/>
    </row>
    <row r="36" customFormat="false" ht="12.75" hidden="false" customHeight="false" outlineLevel="0" collapsed="false">
      <c r="I36" s="1216"/>
    </row>
    <row r="37" customFormat="false" ht="12.75" hidden="false" customHeight="false" outlineLevel="0" collapsed="false">
      <c r="I37" s="1216"/>
    </row>
    <row r="38" customFormat="false" ht="12.75" hidden="false" customHeight="false" outlineLevel="0" collapsed="false">
      <c r="I38" s="1216"/>
    </row>
    <row r="39" customFormat="false" ht="12.75" hidden="false" customHeight="false" outlineLevel="0" collapsed="false">
      <c r="I39" s="1216"/>
    </row>
    <row r="40" customFormat="false" ht="12.75" hidden="false" customHeight="false" outlineLevel="0" collapsed="false">
      <c r="I40" s="1216"/>
    </row>
    <row r="41" customFormat="false" ht="12.75" hidden="false" customHeight="false" outlineLevel="0" collapsed="false">
      <c r="I41" s="1216"/>
    </row>
    <row r="42" customFormat="false" ht="12.75" hidden="false" customHeight="false" outlineLevel="0" collapsed="false">
      <c r="I42" s="1216"/>
    </row>
    <row r="43" customFormat="false" ht="12.75" hidden="false" customHeight="false" outlineLevel="0" collapsed="false">
      <c r="I43" s="1216"/>
    </row>
    <row r="44" customFormat="false" ht="12.75" hidden="false" customHeight="false" outlineLevel="0" collapsed="false">
      <c r="I44" s="1216"/>
    </row>
    <row r="45" customFormat="false" ht="12.75" hidden="false" customHeight="false" outlineLevel="0" collapsed="false">
      <c r="I45" s="1216"/>
    </row>
    <row r="46" customFormat="false" ht="12.75" hidden="false" customHeight="false" outlineLevel="0" collapsed="false">
      <c r="I46" s="1216"/>
    </row>
    <row r="47" customFormat="false" ht="12.75" hidden="false" customHeight="false" outlineLevel="0" collapsed="false">
      <c r="I47" s="1216"/>
    </row>
    <row r="48" customFormat="false" ht="12.75" hidden="false" customHeight="false" outlineLevel="0" collapsed="false">
      <c r="I48" s="1216"/>
    </row>
    <row r="49" customFormat="false" ht="12.75" hidden="false" customHeight="false" outlineLevel="0" collapsed="false">
      <c r="I49" s="1216"/>
    </row>
    <row r="50" customFormat="false" ht="12.75" hidden="false" customHeight="false" outlineLevel="0" collapsed="false">
      <c r="I50" s="1216"/>
    </row>
    <row r="51" customFormat="false" ht="12.75" hidden="false" customHeight="false" outlineLevel="0" collapsed="false">
      <c r="I51" s="1216"/>
    </row>
    <row r="52" customFormat="false" ht="12.75" hidden="false" customHeight="false" outlineLevel="0" collapsed="false">
      <c r="I52" s="1216"/>
    </row>
    <row r="53" customFormat="false" ht="12.75" hidden="false" customHeight="false" outlineLevel="0" collapsed="false">
      <c r="I53" s="1216"/>
    </row>
    <row r="54" customFormat="false" ht="12.75" hidden="false" customHeight="false" outlineLevel="0" collapsed="false">
      <c r="I54" s="1216"/>
    </row>
    <row r="55" customFormat="false" ht="12.75" hidden="false" customHeight="false" outlineLevel="0" collapsed="false">
      <c r="I55" s="1216"/>
    </row>
    <row r="56" customFormat="false" ht="12.75" hidden="false" customHeight="false" outlineLevel="0" collapsed="false">
      <c r="I56" s="1216"/>
    </row>
    <row r="57" customFormat="false" ht="12.75" hidden="false" customHeight="false" outlineLevel="0" collapsed="false">
      <c r="I57" s="1216"/>
    </row>
    <row r="58" customFormat="false" ht="12.75" hidden="false" customHeight="false" outlineLevel="0" collapsed="false">
      <c r="I58" s="1216"/>
    </row>
    <row r="59" customFormat="false" ht="12.75" hidden="false" customHeight="false" outlineLevel="0" collapsed="false">
      <c r="I59" s="1216"/>
    </row>
    <row r="60" customFormat="false" ht="12.75" hidden="false" customHeight="false" outlineLevel="0" collapsed="false">
      <c r="I60" s="1216"/>
    </row>
    <row r="61" customFormat="false" ht="12.75" hidden="false" customHeight="false" outlineLevel="0" collapsed="false">
      <c r="I61" s="1216"/>
    </row>
    <row r="62" customFormat="false" ht="12.75" hidden="false" customHeight="false" outlineLevel="0" collapsed="false">
      <c r="I62" s="1216"/>
    </row>
    <row r="63" customFormat="false" ht="12.75" hidden="false" customHeight="false" outlineLevel="0" collapsed="false">
      <c r="I63" s="1216"/>
    </row>
    <row r="64" customFormat="false" ht="12.75" hidden="false" customHeight="false" outlineLevel="0" collapsed="false">
      <c r="I64" s="1216"/>
    </row>
    <row r="65" customFormat="false" ht="12.75" hidden="false" customHeight="false" outlineLevel="0" collapsed="false">
      <c r="I65" s="1216"/>
    </row>
    <row r="66" customFormat="false" ht="12.75" hidden="false" customHeight="false" outlineLevel="0" collapsed="false">
      <c r="I66" s="1216"/>
    </row>
    <row r="67" customFormat="false" ht="12.75" hidden="false" customHeight="false" outlineLevel="0" collapsed="false">
      <c r="I67" s="1216"/>
    </row>
    <row r="68" customFormat="false" ht="12.75" hidden="false" customHeight="false" outlineLevel="0" collapsed="false">
      <c r="I68" s="1216"/>
    </row>
    <row r="69" customFormat="false" ht="12.75" hidden="false" customHeight="false" outlineLevel="0" collapsed="false">
      <c r="I69" s="1216"/>
    </row>
    <row r="70" customFormat="false" ht="12.75" hidden="false" customHeight="false" outlineLevel="0" collapsed="false">
      <c r="I70" s="1216"/>
    </row>
    <row r="71" customFormat="false" ht="12.75" hidden="false" customHeight="false" outlineLevel="0" collapsed="false">
      <c r="I71" s="1216"/>
    </row>
    <row r="72" customFormat="false" ht="12.75" hidden="false" customHeight="false" outlineLevel="0" collapsed="false">
      <c r="I72" s="1216"/>
    </row>
    <row r="73" customFormat="false" ht="12.75" hidden="false" customHeight="false" outlineLevel="0" collapsed="false">
      <c r="I73" s="1216"/>
    </row>
    <row r="74" customFormat="false" ht="12.75" hidden="false" customHeight="false" outlineLevel="0" collapsed="false">
      <c r="I74" s="1216"/>
    </row>
    <row r="75" customFormat="false" ht="12.75" hidden="false" customHeight="false" outlineLevel="0" collapsed="false">
      <c r="I75" s="1216"/>
    </row>
    <row r="76" customFormat="false" ht="12.75" hidden="false" customHeight="false" outlineLevel="0" collapsed="false">
      <c r="I76" s="1216"/>
    </row>
    <row r="77" customFormat="false" ht="12.75" hidden="false" customHeight="false" outlineLevel="0" collapsed="false">
      <c r="I77" s="1216"/>
    </row>
    <row r="78" customFormat="false" ht="12.75" hidden="false" customHeight="false" outlineLevel="0" collapsed="false">
      <c r="I78" s="1216"/>
    </row>
    <row r="79" customFormat="false" ht="12.75" hidden="false" customHeight="false" outlineLevel="0" collapsed="false">
      <c r="I79" s="1216"/>
    </row>
    <row r="80" customFormat="false" ht="12.75" hidden="false" customHeight="false" outlineLevel="0" collapsed="false">
      <c r="I80" s="1216"/>
    </row>
    <row r="81" customFormat="false" ht="12.75" hidden="false" customHeight="false" outlineLevel="0" collapsed="false">
      <c r="I81" s="1216"/>
    </row>
    <row r="82" customFormat="false" ht="12.75" hidden="false" customHeight="false" outlineLevel="0" collapsed="false">
      <c r="I82" s="1216"/>
    </row>
    <row r="83" customFormat="false" ht="12.75" hidden="false" customHeight="false" outlineLevel="0" collapsed="false">
      <c r="I83" s="1216"/>
    </row>
    <row r="84" customFormat="false" ht="12.75" hidden="false" customHeight="false" outlineLevel="0" collapsed="false">
      <c r="I84" s="1216"/>
    </row>
    <row r="85" customFormat="false" ht="12.75" hidden="false" customHeight="false" outlineLevel="0" collapsed="false">
      <c r="I85" s="1216"/>
    </row>
    <row r="86" customFormat="false" ht="12.75" hidden="false" customHeight="false" outlineLevel="0" collapsed="false">
      <c r="I86" s="1216"/>
    </row>
    <row r="87" customFormat="false" ht="12.75" hidden="false" customHeight="false" outlineLevel="0" collapsed="false">
      <c r="I87" s="1216"/>
    </row>
    <row r="88" customFormat="false" ht="12.75" hidden="false" customHeight="false" outlineLevel="0" collapsed="false">
      <c r="I88" s="1216"/>
    </row>
    <row r="89" customFormat="false" ht="12.75" hidden="false" customHeight="false" outlineLevel="0" collapsed="false">
      <c r="I89" s="1216"/>
    </row>
    <row r="90" customFormat="false" ht="12.75" hidden="false" customHeight="false" outlineLevel="0" collapsed="false">
      <c r="I90" s="1216"/>
    </row>
    <row r="91" customFormat="false" ht="12.75" hidden="false" customHeight="false" outlineLevel="0" collapsed="false">
      <c r="I91" s="1216"/>
    </row>
    <row r="92" customFormat="false" ht="12.75" hidden="false" customHeight="false" outlineLevel="0" collapsed="false">
      <c r="I92" s="1216"/>
    </row>
    <row r="93" customFormat="false" ht="12.75" hidden="false" customHeight="false" outlineLevel="0" collapsed="false">
      <c r="I93" s="1216"/>
    </row>
    <row r="94" customFormat="false" ht="12.75" hidden="false" customHeight="false" outlineLevel="0" collapsed="false">
      <c r="I94" s="1216"/>
    </row>
    <row r="95" customFormat="false" ht="12.75" hidden="false" customHeight="false" outlineLevel="0" collapsed="false">
      <c r="I95" s="1216"/>
    </row>
    <row r="96" customFormat="false" ht="12.75" hidden="false" customHeight="false" outlineLevel="0" collapsed="false">
      <c r="I96" s="1216"/>
    </row>
    <row r="97" customFormat="false" ht="12.75" hidden="false" customHeight="false" outlineLevel="0" collapsed="false">
      <c r="I97" s="1216"/>
    </row>
    <row r="98" customFormat="false" ht="12.75" hidden="false" customHeight="false" outlineLevel="0" collapsed="false">
      <c r="I98" s="1216"/>
    </row>
    <row r="99" customFormat="false" ht="12.75" hidden="false" customHeight="false" outlineLevel="0" collapsed="false">
      <c r="I99" s="1216"/>
    </row>
    <row r="100" customFormat="false" ht="12.75" hidden="false" customHeight="false" outlineLevel="0" collapsed="false">
      <c r="I100" s="1216"/>
    </row>
    <row r="101" customFormat="false" ht="12.75" hidden="false" customHeight="false" outlineLevel="0" collapsed="false">
      <c r="I101" s="1216"/>
    </row>
    <row r="102" customFormat="false" ht="12.75" hidden="false" customHeight="false" outlineLevel="0" collapsed="false">
      <c r="I102" s="1216"/>
    </row>
    <row r="103" customFormat="false" ht="12.75" hidden="false" customHeight="false" outlineLevel="0" collapsed="false">
      <c r="I103" s="1216"/>
    </row>
    <row r="104" customFormat="false" ht="12.75" hidden="false" customHeight="false" outlineLevel="0" collapsed="false">
      <c r="I104" s="1216"/>
    </row>
    <row r="105" customFormat="false" ht="12.75" hidden="false" customHeight="false" outlineLevel="0" collapsed="false">
      <c r="I105" s="1216"/>
    </row>
    <row r="106" customFormat="false" ht="12.75" hidden="false" customHeight="false" outlineLevel="0" collapsed="false">
      <c r="I106" s="1216"/>
    </row>
    <row r="107" customFormat="false" ht="12.75" hidden="false" customHeight="false" outlineLevel="0" collapsed="false">
      <c r="I107" s="1216"/>
    </row>
    <row r="108" customFormat="false" ht="12.75" hidden="false" customHeight="false" outlineLevel="0" collapsed="false">
      <c r="I108" s="1216"/>
    </row>
    <row r="109" customFormat="false" ht="12.75" hidden="false" customHeight="false" outlineLevel="0" collapsed="false">
      <c r="I109" s="1216"/>
    </row>
    <row r="110" customFormat="false" ht="12.75" hidden="false" customHeight="false" outlineLevel="0" collapsed="false">
      <c r="I110" s="1216"/>
    </row>
    <row r="111" customFormat="false" ht="12.75" hidden="false" customHeight="false" outlineLevel="0" collapsed="false">
      <c r="I111" s="1216"/>
    </row>
    <row r="112" customFormat="false" ht="12.75" hidden="false" customHeight="false" outlineLevel="0" collapsed="false">
      <c r="I112" s="1216"/>
    </row>
    <row r="113" customFormat="false" ht="12.75" hidden="false" customHeight="false" outlineLevel="0" collapsed="false">
      <c r="I113" s="1216"/>
    </row>
    <row r="114" customFormat="false" ht="12.75" hidden="false" customHeight="false" outlineLevel="0" collapsed="false">
      <c r="I114" s="1216"/>
    </row>
    <row r="115" customFormat="false" ht="12.75" hidden="false" customHeight="false" outlineLevel="0" collapsed="false">
      <c r="I115" s="1216"/>
    </row>
    <row r="116" customFormat="false" ht="12.75" hidden="false" customHeight="false" outlineLevel="0" collapsed="false">
      <c r="I116" s="1216"/>
    </row>
    <row r="117" customFormat="false" ht="12.75" hidden="false" customHeight="false" outlineLevel="0" collapsed="false">
      <c r="I117" s="1216"/>
    </row>
    <row r="118" customFormat="false" ht="12.75" hidden="false" customHeight="false" outlineLevel="0" collapsed="false">
      <c r="I118" s="1216"/>
    </row>
    <row r="119" customFormat="false" ht="12.75" hidden="false" customHeight="false" outlineLevel="0" collapsed="false">
      <c r="I119" s="1216"/>
    </row>
    <row r="120" customFormat="false" ht="12.75" hidden="false" customHeight="false" outlineLevel="0" collapsed="false">
      <c r="I120" s="1216"/>
    </row>
    <row r="121" customFormat="false" ht="12.75" hidden="false" customHeight="false" outlineLevel="0" collapsed="false">
      <c r="I121" s="1216"/>
    </row>
    <row r="122" customFormat="false" ht="12.75" hidden="false" customHeight="false" outlineLevel="0" collapsed="false">
      <c r="I122" s="1216"/>
    </row>
    <row r="123" customFormat="false" ht="12.75" hidden="false" customHeight="false" outlineLevel="0" collapsed="false">
      <c r="I123" s="1216"/>
    </row>
    <row r="124" customFormat="false" ht="12.75" hidden="false" customHeight="false" outlineLevel="0" collapsed="false">
      <c r="I124" s="1216"/>
    </row>
    <row r="125" customFormat="false" ht="12.75" hidden="false" customHeight="false" outlineLevel="0" collapsed="false">
      <c r="I125" s="1216"/>
    </row>
    <row r="126" customFormat="false" ht="12.75" hidden="false" customHeight="false" outlineLevel="0" collapsed="false">
      <c r="I126" s="1216"/>
    </row>
    <row r="127" customFormat="false" ht="12.75" hidden="false" customHeight="false" outlineLevel="0" collapsed="false">
      <c r="I127" s="1216"/>
    </row>
    <row r="128" customFormat="false" ht="12.75" hidden="false" customHeight="false" outlineLevel="0" collapsed="false">
      <c r="I128" s="1216"/>
    </row>
    <row r="129" customFormat="false" ht="12.75" hidden="false" customHeight="false" outlineLevel="0" collapsed="false">
      <c r="I129" s="1216"/>
    </row>
    <row r="130" customFormat="false" ht="12.75" hidden="false" customHeight="false" outlineLevel="0" collapsed="false">
      <c r="I130" s="1216"/>
    </row>
    <row r="131" customFormat="false" ht="12.75" hidden="false" customHeight="false" outlineLevel="0" collapsed="false">
      <c r="I131" s="1216"/>
    </row>
    <row r="132" customFormat="false" ht="12.75" hidden="false" customHeight="false" outlineLevel="0" collapsed="false">
      <c r="I132" s="1216"/>
    </row>
    <row r="133" customFormat="false" ht="12.75" hidden="false" customHeight="false" outlineLevel="0" collapsed="false">
      <c r="I133" s="1216"/>
    </row>
    <row r="134" customFormat="false" ht="12.75" hidden="false" customHeight="false" outlineLevel="0" collapsed="false">
      <c r="I134" s="1216"/>
    </row>
    <row r="135" customFormat="false" ht="12.75" hidden="false" customHeight="false" outlineLevel="0" collapsed="false">
      <c r="I135" s="1216"/>
    </row>
    <row r="136" customFormat="false" ht="12.75" hidden="false" customHeight="false" outlineLevel="0" collapsed="false">
      <c r="I136" s="1216"/>
    </row>
    <row r="137" customFormat="false" ht="12.75" hidden="false" customHeight="false" outlineLevel="0" collapsed="false">
      <c r="I137" s="1216"/>
    </row>
    <row r="138" customFormat="false" ht="12.75" hidden="false" customHeight="false" outlineLevel="0" collapsed="false">
      <c r="I138" s="1216"/>
    </row>
    <row r="139" customFormat="false" ht="12.75" hidden="false" customHeight="false" outlineLevel="0" collapsed="false">
      <c r="I139" s="1216"/>
    </row>
    <row r="140" customFormat="false" ht="12.75" hidden="false" customHeight="false" outlineLevel="0" collapsed="false">
      <c r="I140" s="1216"/>
    </row>
    <row r="141" customFormat="false" ht="12.75" hidden="false" customHeight="false" outlineLevel="0" collapsed="false">
      <c r="I141" s="1216"/>
    </row>
    <row r="142" customFormat="false" ht="12.75" hidden="false" customHeight="false" outlineLevel="0" collapsed="false">
      <c r="I142" s="1216"/>
    </row>
    <row r="143" customFormat="false" ht="12.75" hidden="false" customHeight="false" outlineLevel="0" collapsed="false">
      <c r="I143" s="1216"/>
    </row>
    <row r="144" customFormat="false" ht="12.75" hidden="false" customHeight="false" outlineLevel="0" collapsed="false">
      <c r="I144" s="1216"/>
    </row>
    <row r="145" customFormat="false" ht="12.75" hidden="false" customHeight="false" outlineLevel="0" collapsed="false">
      <c r="I145" s="1216"/>
    </row>
    <row r="146" customFormat="false" ht="12.75" hidden="false" customHeight="false" outlineLevel="0" collapsed="false">
      <c r="I146" s="1216"/>
    </row>
    <row r="147" customFormat="false" ht="12.75" hidden="false" customHeight="false" outlineLevel="0" collapsed="false">
      <c r="I147" s="1216"/>
    </row>
    <row r="148" customFormat="false" ht="12.75" hidden="false" customHeight="false" outlineLevel="0" collapsed="false">
      <c r="I148" s="1216"/>
    </row>
    <row r="149" customFormat="false" ht="12.75" hidden="false" customHeight="false" outlineLevel="0" collapsed="false">
      <c r="I149" s="1216"/>
    </row>
    <row r="150" customFormat="false" ht="12.75" hidden="false" customHeight="false" outlineLevel="0" collapsed="false">
      <c r="I150" s="1216"/>
    </row>
    <row r="151" customFormat="false" ht="12.75" hidden="false" customHeight="false" outlineLevel="0" collapsed="false">
      <c r="I151" s="1216"/>
    </row>
    <row r="152" customFormat="false" ht="12.75" hidden="false" customHeight="false" outlineLevel="0" collapsed="false">
      <c r="I152" s="1216"/>
    </row>
    <row r="153" customFormat="false" ht="12.75" hidden="false" customHeight="false" outlineLevel="0" collapsed="false">
      <c r="I153" s="1216"/>
    </row>
    <row r="154" customFormat="false" ht="12.75" hidden="false" customHeight="false" outlineLevel="0" collapsed="false">
      <c r="I154" s="1216"/>
    </row>
    <row r="155" customFormat="false" ht="12.75" hidden="false" customHeight="false" outlineLevel="0" collapsed="false">
      <c r="I155" s="1216"/>
    </row>
    <row r="156" customFormat="false" ht="12.75" hidden="false" customHeight="false" outlineLevel="0" collapsed="false">
      <c r="I156" s="1216"/>
    </row>
    <row r="157" customFormat="false" ht="12.75" hidden="false" customHeight="false" outlineLevel="0" collapsed="false">
      <c r="I157" s="1216"/>
    </row>
    <row r="158" customFormat="false" ht="12.75" hidden="false" customHeight="false" outlineLevel="0" collapsed="false">
      <c r="I158" s="1216"/>
    </row>
    <row r="159" customFormat="false" ht="12.75" hidden="false" customHeight="false" outlineLevel="0" collapsed="false">
      <c r="I159" s="1216"/>
    </row>
    <row r="160" customFormat="false" ht="12.75" hidden="false" customHeight="false" outlineLevel="0" collapsed="false">
      <c r="I160" s="1216"/>
    </row>
    <row r="161" customFormat="false" ht="12.75" hidden="false" customHeight="false" outlineLevel="0" collapsed="false">
      <c r="I161" s="1216"/>
    </row>
    <row r="162" customFormat="false" ht="12.75" hidden="false" customHeight="false" outlineLevel="0" collapsed="false">
      <c r="I162" s="1216"/>
    </row>
    <row r="163" customFormat="false" ht="12.75" hidden="false" customHeight="false" outlineLevel="0" collapsed="false">
      <c r="I163" s="1216"/>
    </row>
    <row r="164" customFormat="false" ht="12.75" hidden="false" customHeight="false" outlineLevel="0" collapsed="false">
      <c r="I164" s="1216"/>
    </row>
    <row r="165" customFormat="false" ht="12.75" hidden="false" customHeight="false" outlineLevel="0" collapsed="false">
      <c r="I165" s="1216"/>
    </row>
    <row r="166" customFormat="false" ht="12.75" hidden="false" customHeight="false" outlineLevel="0" collapsed="false">
      <c r="I166" s="1216"/>
    </row>
    <row r="167" customFormat="false" ht="12.75" hidden="false" customHeight="false" outlineLevel="0" collapsed="false">
      <c r="I167" s="1216"/>
    </row>
    <row r="168" customFormat="false" ht="12.75" hidden="false" customHeight="false" outlineLevel="0" collapsed="false">
      <c r="I168" s="1216"/>
    </row>
    <row r="169" customFormat="false" ht="12.75" hidden="false" customHeight="false" outlineLevel="0" collapsed="false">
      <c r="I169" s="1216"/>
    </row>
    <row r="170" customFormat="false" ht="12.75" hidden="false" customHeight="false" outlineLevel="0" collapsed="false">
      <c r="I170" s="1216"/>
    </row>
    <row r="171" customFormat="false" ht="12.75" hidden="false" customHeight="false" outlineLevel="0" collapsed="false">
      <c r="I171" s="1216"/>
    </row>
    <row r="172" customFormat="false" ht="12.75" hidden="false" customHeight="false" outlineLevel="0" collapsed="false">
      <c r="I172" s="1216"/>
    </row>
    <row r="173" customFormat="false" ht="12.75" hidden="false" customHeight="false" outlineLevel="0" collapsed="false">
      <c r="I173" s="1216"/>
    </row>
    <row r="174" customFormat="false" ht="12.75" hidden="false" customHeight="false" outlineLevel="0" collapsed="false">
      <c r="I174" s="1216"/>
    </row>
    <row r="175" customFormat="false" ht="12.75" hidden="false" customHeight="false" outlineLevel="0" collapsed="false">
      <c r="I175" s="1216"/>
    </row>
    <row r="176" customFormat="false" ht="12.75" hidden="false" customHeight="false" outlineLevel="0" collapsed="false">
      <c r="I176" s="1216"/>
    </row>
    <row r="177" customFormat="false" ht="12.75" hidden="false" customHeight="false" outlineLevel="0" collapsed="false">
      <c r="I177" s="1216"/>
    </row>
    <row r="178" customFormat="false" ht="12.75" hidden="false" customHeight="false" outlineLevel="0" collapsed="false">
      <c r="I178" s="1216"/>
    </row>
    <row r="179" customFormat="false" ht="12.75" hidden="false" customHeight="false" outlineLevel="0" collapsed="false">
      <c r="I179" s="1216"/>
    </row>
    <row r="180" customFormat="false" ht="12.75" hidden="false" customHeight="false" outlineLevel="0" collapsed="false">
      <c r="I180" s="1216"/>
    </row>
    <row r="181" customFormat="false" ht="12.75" hidden="false" customHeight="false" outlineLevel="0" collapsed="false">
      <c r="I181" s="1216"/>
    </row>
    <row r="182" customFormat="false" ht="12.75" hidden="false" customHeight="false" outlineLevel="0" collapsed="false">
      <c r="I182" s="1216"/>
    </row>
    <row r="183" customFormat="false" ht="12.75" hidden="false" customHeight="false" outlineLevel="0" collapsed="false">
      <c r="I183" s="1216"/>
    </row>
    <row r="184" customFormat="false" ht="12.75" hidden="false" customHeight="false" outlineLevel="0" collapsed="false">
      <c r="I184" s="1216"/>
    </row>
    <row r="185" customFormat="false" ht="12.75" hidden="false" customHeight="false" outlineLevel="0" collapsed="false">
      <c r="I185" s="1216"/>
    </row>
    <row r="186" customFormat="false" ht="12.75" hidden="false" customHeight="false" outlineLevel="0" collapsed="false">
      <c r="I186" s="1216"/>
    </row>
    <row r="187" customFormat="false" ht="12.75" hidden="false" customHeight="false" outlineLevel="0" collapsed="false">
      <c r="I187" s="1216"/>
    </row>
    <row r="188" customFormat="false" ht="12.75" hidden="false" customHeight="false" outlineLevel="0" collapsed="false">
      <c r="I188" s="1216"/>
    </row>
    <row r="189" customFormat="false" ht="12.75" hidden="false" customHeight="false" outlineLevel="0" collapsed="false">
      <c r="I189" s="1216"/>
    </row>
    <row r="190" customFormat="false" ht="12.75" hidden="false" customHeight="false" outlineLevel="0" collapsed="false">
      <c r="I190" s="1216"/>
    </row>
    <row r="191" customFormat="false" ht="12.75" hidden="false" customHeight="false" outlineLevel="0" collapsed="false">
      <c r="I191" s="1216"/>
    </row>
    <row r="192" customFormat="false" ht="12.75" hidden="false" customHeight="false" outlineLevel="0" collapsed="false">
      <c r="I192" s="1216"/>
    </row>
    <row r="193" customFormat="false" ht="12.75" hidden="false" customHeight="false" outlineLevel="0" collapsed="false">
      <c r="I193" s="1216"/>
    </row>
    <row r="194" customFormat="false" ht="12.75" hidden="false" customHeight="false" outlineLevel="0" collapsed="false">
      <c r="I194" s="1216"/>
    </row>
    <row r="195" customFormat="false" ht="12.75" hidden="false" customHeight="false" outlineLevel="0" collapsed="false">
      <c r="I195" s="1216"/>
    </row>
    <row r="196" customFormat="false" ht="12.75" hidden="false" customHeight="false" outlineLevel="0" collapsed="false">
      <c r="I196" s="1216"/>
    </row>
    <row r="197" customFormat="false" ht="12.75" hidden="false" customHeight="false" outlineLevel="0" collapsed="false">
      <c r="I197" s="1216"/>
    </row>
    <row r="198" customFormat="false" ht="12.75" hidden="false" customHeight="false" outlineLevel="0" collapsed="false">
      <c r="I198" s="1216"/>
    </row>
    <row r="199" customFormat="false" ht="12.75" hidden="false" customHeight="false" outlineLevel="0" collapsed="false">
      <c r="I199" s="1216"/>
    </row>
    <row r="200" customFormat="false" ht="12.75" hidden="false" customHeight="false" outlineLevel="0" collapsed="false">
      <c r="I200" s="1216"/>
    </row>
    <row r="201" customFormat="false" ht="12.75" hidden="false" customHeight="false" outlineLevel="0" collapsed="false">
      <c r="I201" s="1216"/>
    </row>
    <row r="202" customFormat="false" ht="12.75" hidden="false" customHeight="false" outlineLevel="0" collapsed="false">
      <c r="I202" s="1216"/>
    </row>
    <row r="203" customFormat="false" ht="12.75" hidden="false" customHeight="false" outlineLevel="0" collapsed="false">
      <c r="I203" s="1216"/>
    </row>
    <row r="204" customFormat="false" ht="12.75" hidden="false" customHeight="false" outlineLevel="0" collapsed="false">
      <c r="I204" s="1216"/>
    </row>
    <row r="205" customFormat="false" ht="12.75" hidden="false" customHeight="false" outlineLevel="0" collapsed="false">
      <c r="I205" s="1216"/>
    </row>
    <row r="206" customFormat="false" ht="12.75" hidden="false" customHeight="false" outlineLevel="0" collapsed="false">
      <c r="I206" s="1216"/>
    </row>
    <row r="207" customFormat="false" ht="12.75" hidden="false" customHeight="false" outlineLevel="0" collapsed="false">
      <c r="I207" s="1216"/>
    </row>
    <row r="208" customFormat="false" ht="12.75" hidden="false" customHeight="false" outlineLevel="0" collapsed="false">
      <c r="I208" s="1216"/>
    </row>
    <row r="209" customFormat="false" ht="12.75" hidden="false" customHeight="false" outlineLevel="0" collapsed="false">
      <c r="I209" s="1216"/>
    </row>
    <row r="210" customFormat="false" ht="12.75" hidden="false" customHeight="false" outlineLevel="0" collapsed="false">
      <c r="I210" s="1216"/>
    </row>
    <row r="211" customFormat="false" ht="12.75" hidden="false" customHeight="false" outlineLevel="0" collapsed="false">
      <c r="I211" s="1216"/>
    </row>
    <row r="212" customFormat="false" ht="12.75" hidden="false" customHeight="false" outlineLevel="0" collapsed="false">
      <c r="I212" s="1216"/>
    </row>
    <row r="213" customFormat="false" ht="12.75" hidden="false" customHeight="false" outlineLevel="0" collapsed="false">
      <c r="I213" s="1216"/>
    </row>
    <row r="214" customFormat="false" ht="12.75" hidden="false" customHeight="false" outlineLevel="0" collapsed="false">
      <c r="I214" s="1216"/>
    </row>
    <row r="215" customFormat="false" ht="12.75" hidden="false" customHeight="false" outlineLevel="0" collapsed="false">
      <c r="I215" s="1216"/>
    </row>
    <row r="216" customFormat="false" ht="12.75" hidden="false" customHeight="false" outlineLevel="0" collapsed="false">
      <c r="I216" s="1216"/>
    </row>
    <row r="217" customFormat="false" ht="12.75" hidden="false" customHeight="false" outlineLevel="0" collapsed="false">
      <c r="I217" s="1216"/>
    </row>
    <row r="218" customFormat="false" ht="12.75" hidden="false" customHeight="false" outlineLevel="0" collapsed="false">
      <c r="I218" s="1216"/>
    </row>
    <row r="219" customFormat="false" ht="12.75" hidden="false" customHeight="false" outlineLevel="0" collapsed="false">
      <c r="I219" s="1216"/>
    </row>
    <row r="220" customFormat="false" ht="12.75" hidden="false" customHeight="false" outlineLevel="0" collapsed="false">
      <c r="I220" s="1216"/>
    </row>
    <row r="221" customFormat="false" ht="12.75" hidden="false" customHeight="false" outlineLevel="0" collapsed="false">
      <c r="I221" s="1216"/>
    </row>
    <row r="222" customFormat="false" ht="12.75" hidden="false" customHeight="false" outlineLevel="0" collapsed="false">
      <c r="I222" s="1216"/>
    </row>
    <row r="223" customFormat="false" ht="12.75" hidden="false" customHeight="false" outlineLevel="0" collapsed="false">
      <c r="I223" s="1216"/>
    </row>
    <row r="224" customFormat="false" ht="12.75" hidden="false" customHeight="false" outlineLevel="0" collapsed="false">
      <c r="I224" s="1216"/>
    </row>
    <row r="225" customFormat="false" ht="12.75" hidden="false" customHeight="false" outlineLevel="0" collapsed="false">
      <c r="I225" s="1216"/>
    </row>
    <row r="226" customFormat="false" ht="12.75" hidden="false" customHeight="false" outlineLevel="0" collapsed="false">
      <c r="I226" s="1216"/>
    </row>
    <row r="227" customFormat="false" ht="12.75" hidden="false" customHeight="false" outlineLevel="0" collapsed="false">
      <c r="I227" s="1216"/>
    </row>
    <row r="228" customFormat="false" ht="12.75" hidden="false" customHeight="false" outlineLevel="0" collapsed="false">
      <c r="I228" s="1216"/>
    </row>
    <row r="229" customFormat="false" ht="12.75" hidden="false" customHeight="false" outlineLevel="0" collapsed="false">
      <c r="I229" s="1216"/>
    </row>
    <row r="230" customFormat="false" ht="12.75" hidden="false" customHeight="false" outlineLevel="0" collapsed="false">
      <c r="I230" s="1216"/>
    </row>
    <row r="231" customFormat="false" ht="12.75" hidden="false" customHeight="false" outlineLevel="0" collapsed="false">
      <c r="I231" s="1216"/>
    </row>
    <row r="232" customFormat="false" ht="12.75" hidden="false" customHeight="false" outlineLevel="0" collapsed="false">
      <c r="I232" s="1216"/>
    </row>
    <row r="233" customFormat="false" ht="12.75" hidden="false" customHeight="false" outlineLevel="0" collapsed="false">
      <c r="I233" s="1216"/>
    </row>
    <row r="234" customFormat="false" ht="12.75" hidden="false" customHeight="false" outlineLevel="0" collapsed="false">
      <c r="I234" s="1216"/>
    </row>
    <row r="235" customFormat="false" ht="12.75" hidden="false" customHeight="false" outlineLevel="0" collapsed="false">
      <c r="I235" s="1216"/>
    </row>
    <row r="236" customFormat="false" ht="12.75" hidden="false" customHeight="false" outlineLevel="0" collapsed="false">
      <c r="I236" s="1216"/>
    </row>
    <row r="237" customFormat="false" ht="12.75" hidden="false" customHeight="false" outlineLevel="0" collapsed="false">
      <c r="I237" s="1216"/>
    </row>
    <row r="238" customFormat="false" ht="12.75" hidden="false" customHeight="false" outlineLevel="0" collapsed="false">
      <c r="I238" s="1216"/>
    </row>
    <row r="239" customFormat="false" ht="12.75" hidden="false" customHeight="false" outlineLevel="0" collapsed="false">
      <c r="I239" s="1216"/>
    </row>
    <row r="240" customFormat="false" ht="12.75" hidden="false" customHeight="false" outlineLevel="0" collapsed="false">
      <c r="I240" s="1216"/>
    </row>
    <row r="241" customFormat="false" ht="12.75" hidden="false" customHeight="false" outlineLevel="0" collapsed="false">
      <c r="I241" s="1216"/>
    </row>
    <row r="242" customFormat="false" ht="12.75" hidden="false" customHeight="false" outlineLevel="0" collapsed="false">
      <c r="I242" s="1216"/>
    </row>
    <row r="243" customFormat="false" ht="12.75" hidden="false" customHeight="false" outlineLevel="0" collapsed="false">
      <c r="I243" s="1216"/>
    </row>
    <row r="244" customFormat="false" ht="12.75" hidden="false" customHeight="false" outlineLevel="0" collapsed="false">
      <c r="I244" s="1216"/>
    </row>
    <row r="245" customFormat="false" ht="12.75" hidden="false" customHeight="false" outlineLevel="0" collapsed="false">
      <c r="I245" s="1216"/>
    </row>
    <row r="246" customFormat="false" ht="12.75" hidden="false" customHeight="false" outlineLevel="0" collapsed="false">
      <c r="I246" s="1216"/>
    </row>
    <row r="247" customFormat="false" ht="12.75" hidden="false" customHeight="false" outlineLevel="0" collapsed="false">
      <c r="I247" s="1216"/>
    </row>
    <row r="248" customFormat="false" ht="12.75" hidden="false" customHeight="false" outlineLevel="0" collapsed="false">
      <c r="I248" s="1216"/>
    </row>
    <row r="249" customFormat="false" ht="12.75" hidden="false" customHeight="false" outlineLevel="0" collapsed="false">
      <c r="I249" s="1216"/>
    </row>
    <row r="250" customFormat="false" ht="12.75" hidden="false" customHeight="false" outlineLevel="0" collapsed="false">
      <c r="I250" s="1216"/>
    </row>
    <row r="251" customFormat="false" ht="12.75" hidden="false" customHeight="false" outlineLevel="0" collapsed="false">
      <c r="I251" s="1216"/>
    </row>
    <row r="252" customFormat="false" ht="12.75" hidden="false" customHeight="false" outlineLevel="0" collapsed="false">
      <c r="I252" s="1216"/>
    </row>
    <row r="253" customFormat="false" ht="12.75" hidden="false" customHeight="false" outlineLevel="0" collapsed="false">
      <c r="I253" s="1216"/>
    </row>
    <row r="254" customFormat="false" ht="12.75" hidden="false" customHeight="false" outlineLevel="0" collapsed="false">
      <c r="I254" s="1216"/>
    </row>
    <row r="255" customFormat="false" ht="12.75" hidden="false" customHeight="false" outlineLevel="0" collapsed="false">
      <c r="I255" s="1216"/>
    </row>
    <row r="256" customFormat="false" ht="12.75" hidden="false" customHeight="false" outlineLevel="0" collapsed="false">
      <c r="I256" s="1216"/>
    </row>
    <row r="257" customFormat="false" ht="12.75" hidden="false" customHeight="false" outlineLevel="0" collapsed="false">
      <c r="I257" s="1216"/>
    </row>
    <row r="258" customFormat="false" ht="12.75" hidden="false" customHeight="false" outlineLevel="0" collapsed="false">
      <c r="I258" s="1216"/>
    </row>
    <row r="259" customFormat="false" ht="12.75" hidden="false" customHeight="false" outlineLevel="0" collapsed="false">
      <c r="I259" s="1216"/>
    </row>
    <row r="260" customFormat="false" ht="12.75" hidden="false" customHeight="false" outlineLevel="0" collapsed="false">
      <c r="I260" s="1216"/>
    </row>
    <row r="261" customFormat="false" ht="12.75" hidden="false" customHeight="false" outlineLevel="0" collapsed="false">
      <c r="I261" s="1216"/>
    </row>
    <row r="262" customFormat="false" ht="12.75" hidden="false" customHeight="false" outlineLevel="0" collapsed="false">
      <c r="I262" s="1216"/>
    </row>
    <row r="263" customFormat="false" ht="12.75" hidden="false" customHeight="false" outlineLevel="0" collapsed="false">
      <c r="I263" s="1216"/>
    </row>
    <row r="264" customFormat="false" ht="12.75" hidden="false" customHeight="false" outlineLevel="0" collapsed="false">
      <c r="I264" s="1216"/>
    </row>
    <row r="265" customFormat="false" ht="12.75" hidden="false" customHeight="false" outlineLevel="0" collapsed="false">
      <c r="I265" s="1216"/>
    </row>
    <row r="266" customFormat="false" ht="12.75" hidden="false" customHeight="false" outlineLevel="0" collapsed="false">
      <c r="I266" s="1216"/>
    </row>
    <row r="267" customFormat="false" ht="12.75" hidden="false" customHeight="false" outlineLevel="0" collapsed="false">
      <c r="I267" s="1216"/>
    </row>
    <row r="268" customFormat="false" ht="12.75" hidden="false" customHeight="false" outlineLevel="0" collapsed="false">
      <c r="I268" s="1216"/>
    </row>
    <row r="269" customFormat="false" ht="12.75" hidden="false" customHeight="false" outlineLevel="0" collapsed="false">
      <c r="I269" s="1216"/>
    </row>
    <row r="270" customFormat="false" ht="12.75" hidden="false" customHeight="false" outlineLevel="0" collapsed="false">
      <c r="I270" s="1216"/>
    </row>
    <row r="271" customFormat="false" ht="12.75" hidden="false" customHeight="false" outlineLevel="0" collapsed="false">
      <c r="I271" s="1216"/>
    </row>
    <row r="272" customFormat="false" ht="12.75" hidden="false" customHeight="false" outlineLevel="0" collapsed="false">
      <c r="I272" s="1216"/>
    </row>
    <row r="273" customFormat="false" ht="12.75" hidden="false" customHeight="false" outlineLevel="0" collapsed="false">
      <c r="I273" s="1216"/>
    </row>
    <row r="274" customFormat="false" ht="12.75" hidden="false" customHeight="false" outlineLevel="0" collapsed="false">
      <c r="I274" s="1216"/>
    </row>
    <row r="275" customFormat="false" ht="12.75" hidden="false" customHeight="false" outlineLevel="0" collapsed="false">
      <c r="I275" s="1216"/>
    </row>
    <row r="276" customFormat="false" ht="12.75" hidden="false" customHeight="false" outlineLevel="0" collapsed="false">
      <c r="I276" s="1216"/>
    </row>
    <row r="277" customFormat="false" ht="12.75" hidden="false" customHeight="false" outlineLevel="0" collapsed="false">
      <c r="I277" s="1216"/>
    </row>
    <row r="278" customFormat="false" ht="12.75" hidden="false" customHeight="false" outlineLevel="0" collapsed="false">
      <c r="I278" s="1216"/>
    </row>
    <row r="279" customFormat="false" ht="12.75" hidden="false" customHeight="false" outlineLevel="0" collapsed="false">
      <c r="I279" s="1216"/>
    </row>
    <row r="280" customFormat="false" ht="12.75" hidden="false" customHeight="false" outlineLevel="0" collapsed="false">
      <c r="I280" s="1216"/>
    </row>
    <row r="281" customFormat="false" ht="12.75" hidden="false" customHeight="false" outlineLevel="0" collapsed="false">
      <c r="I281" s="1216"/>
    </row>
    <row r="282" customFormat="false" ht="12.75" hidden="false" customHeight="false" outlineLevel="0" collapsed="false">
      <c r="I282" s="1216"/>
    </row>
    <row r="283" customFormat="false" ht="12.75" hidden="false" customHeight="false" outlineLevel="0" collapsed="false">
      <c r="I283" s="1216"/>
    </row>
    <row r="284" customFormat="false" ht="12.75" hidden="false" customHeight="false" outlineLevel="0" collapsed="false">
      <c r="I284" s="1216"/>
    </row>
    <row r="285" customFormat="false" ht="12.75" hidden="false" customHeight="false" outlineLevel="0" collapsed="false">
      <c r="I285" s="1216"/>
    </row>
    <row r="286" customFormat="false" ht="12.75" hidden="false" customHeight="false" outlineLevel="0" collapsed="false">
      <c r="I286" s="1216"/>
    </row>
    <row r="287" customFormat="false" ht="12.75" hidden="false" customHeight="false" outlineLevel="0" collapsed="false">
      <c r="I287" s="1216"/>
    </row>
    <row r="288" customFormat="false" ht="12.75" hidden="false" customHeight="false" outlineLevel="0" collapsed="false">
      <c r="I288" s="1216"/>
    </row>
    <row r="289" customFormat="false" ht="12.75" hidden="false" customHeight="false" outlineLevel="0" collapsed="false">
      <c r="I289" s="1216"/>
    </row>
    <row r="290" customFormat="false" ht="12.75" hidden="false" customHeight="false" outlineLevel="0" collapsed="false">
      <c r="I290" s="1216"/>
    </row>
    <row r="291" customFormat="false" ht="12.75" hidden="false" customHeight="false" outlineLevel="0" collapsed="false">
      <c r="I291" s="1216"/>
    </row>
    <row r="292" customFormat="false" ht="12.75" hidden="false" customHeight="false" outlineLevel="0" collapsed="false">
      <c r="I292" s="1216"/>
    </row>
    <row r="293" customFormat="false" ht="12.75" hidden="false" customHeight="false" outlineLevel="0" collapsed="false">
      <c r="I293" s="1216"/>
    </row>
    <row r="294" customFormat="false" ht="12.75" hidden="false" customHeight="false" outlineLevel="0" collapsed="false">
      <c r="I294" s="1216"/>
    </row>
    <row r="295" customFormat="false" ht="12.75" hidden="false" customHeight="false" outlineLevel="0" collapsed="false">
      <c r="I295" s="1216"/>
    </row>
    <row r="296" customFormat="false" ht="12.75" hidden="false" customHeight="false" outlineLevel="0" collapsed="false">
      <c r="I296" s="1216"/>
    </row>
    <row r="297" customFormat="false" ht="12.75" hidden="false" customHeight="false" outlineLevel="0" collapsed="false">
      <c r="I297" s="1216"/>
    </row>
    <row r="298" customFormat="false" ht="12.75" hidden="false" customHeight="false" outlineLevel="0" collapsed="false">
      <c r="I298" s="1216"/>
    </row>
    <row r="299" customFormat="false" ht="12.75" hidden="false" customHeight="false" outlineLevel="0" collapsed="false">
      <c r="I299" s="1216"/>
    </row>
    <row r="300" customFormat="false" ht="12.75" hidden="false" customHeight="false" outlineLevel="0" collapsed="false">
      <c r="I300" s="1216"/>
    </row>
    <row r="301" customFormat="false" ht="12.75" hidden="false" customHeight="false" outlineLevel="0" collapsed="false">
      <c r="I301" s="1216"/>
    </row>
    <row r="302" customFormat="false" ht="12.75" hidden="false" customHeight="false" outlineLevel="0" collapsed="false">
      <c r="I302" s="1216"/>
    </row>
    <row r="303" customFormat="false" ht="12.75" hidden="false" customHeight="false" outlineLevel="0" collapsed="false">
      <c r="I303" s="1216"/>
    </row>
    <row r="304" customFormat="false" ht="12.75" hidden="false" customHeight="false" outlineLevel="0" collapsed="false">
      <c r="I304" s="1216"/>
    </row>
    <row r="305" customFormat="false" ht="12.75" hidden="false" customHeight="false" outlineLevel="0" collapsed="false">
      <c r="I305" s="1216"/>
    </row>
    <row r="306" customFormat="false" ht="12.75" hidden="false" customHeight="false" outlineLevel="0" collapsed="false">
      <c r="I306" s="1216"/>
    </row>
    <row r="307" customFormat="false" ht="12.75" hidden="false" customHeight="false" outlineLevel="0" collapsed="false">
      <c r="I307" s="1216"/>
    </row>
    <row r="308" customFormat="false" ht="12.75" hidden="false" customHeight="false" outlineLevel="0" collapsed="false">
      <c r="I308" s="1216"/>
    </row>
    <row r="309" customFormat="false" ht="12.75" hidden="false" customHeight="false" outlineLevel="0" collapsed="false">
      <c r="I309" s="1216"/>
    </row>
    <row r="310" customFormat="false" ht="12.75" hidden="false" customHeight="false" outlineLevel="0" collapsed="false">
      <c r="I310" s="1216"/>
    </row>
    <row r="311" customFormat="false" ht="12.75" hidden="false" customHeight="false" outlineLevel="0" collapsed="false">
      <c r="I311" s="1216"/>
    </row>
    <row r="312" customFormat="false" ht="12.75" hidden="false" customHeight="false" outlineLevel="0" collapsed="false">
      <c r="I312" s="1216"/>
    </row>
    <row r="313" customFormat="false" ht="12.75" hidden="false" customHeight="false" outlineLevel="0" collapsed="false">
      <c r="I313" s="1216"/>
    </row>
    <row r="314" customFormat="false" ht="12.75" hidden="false" customHeight="false" outlineLevel="0" collapsed="false">
      <c r="I314" s="1216"/>
    </row>
    <row r="315" customFormat="false" ht="12.75" hidden="false" customHeight="false" outlineLevel="0" collapsed="false">
      <c r="I315" s="1216"/>
    </row>
    <row r="316" customFormat="false" ht="12.75" hidden="false" customHeight="false" outlineLevel="0" collapsed="false">
      <c r="I316" s="1216"/>
    </row>
    <row r="317" customFormat="false" ht="12.75" hidden="false" customHeight="false" outlineLevel="0" collapsed="false">
      <c r="I317" s="1216"/>
    </row>
    <row r="318" customFormat="false" ht="12.75" hidden="false" customHeight="false" outlineLevel="0" collapsed="false">
      <c r="I318" s="1216"/>
    </row>
    <row r="319" customFormat="false" ht="12.75" hidden="false" customHeight="false" outlineLevel="0" collapsed="false">
      <c r="I319" s="1216"/>
    </row>
    <row r="320" customFormat="false" ht="12.75" hidden="false" customHeight="false" outlineLevel="0" collapsed="false">
      <c r="I320" s="1216"/>
    </row>
    <row r="321" customFormat="false" ht="12.75" hidden="false" customHeight="false" outlineLevel="0" collapsed="false">
      <c r="I321" s="1216"/>
    </row>
    <row r="322" customFormat="false" ht="12.75" hidden="false" customHeight="false" outlineLevel="0" collapsed="false">
      <c r="I322" s="1216"/>
    </row>
    <row r="323" customFormat="false" ht="12.75" hidden="false" customHeight="false" outlineLevel="0" collapsed="false">
      <c r="I323" s="1216"/>
    </row>
    <row r="324" customFormat="false" ht="12.75" hidden="false" customHeight="false" outlineLevel="0" collapsed="false">
      <c r="I324" s="1216"/>
    </row>
    <row r="325" customFormat="false" ht="12.75" hidden="false" customHeight="false" outlineLevel="0" collapsed="false">
      <c r="I325" s="1216"/>
    </row>
    <row r="326" customFormat="false" ht="12.75" hidden="false" customHeight="false" outlineLevel="0" collapsed="false">
      <c r="I326" s="1216"/>
    </row>
    <row r="327" customFormat="false" ht="12.75" hidden="false" customHeight="false" outlineLevel="0" collapsed="false">
      <c r="I327" s="1216"/>
    </row>
    <row r="328" customFormat="false" ht="12.75" hidden="false" customHeight="false" outlineLevel="0" collapsed="false">
      <c r="I328" s="1216"/>
    </row>
    <row r="329" customFormat="false" ht="12.75" hidden="false" customHeight="false" outlineLevel="0" collapsed="false">
      <c r="I329" s="1216"/>
    </row>
    <row r="330" customFormat="false" ht="12.75" hidden="false" customHeight="false" outlineLevel="0" collapsed="false">
      <c r="I330" s="1216"/>
    </row>
    <row r="331" customFormat="false" ht="12.75" hidden="false" customHeight="false" outlineLevel="0" collapsed="false">
      <c r="I331" s="1223"/>
    </row>
    <row r="332" customFormat="false" ht="12.75" hidden="false" customHeight="false" outlineLevel="0" collapsed="false">
      <c r="I332" s="1223"/>
    </row>
    <row r="333" customFormat="false" ht="12.75" hidden="false" customHeight="false" outlineLevel="0" collapsed="false">
      <c r="I333" s="1223"/>
    </row>
    <row r="334" customFormat="false" ht="12.75" hidden="false" customHeight="false" outlineLevel="0" collapsed="false">
      <c r="I334" s="1223"/>
    </row>
    <row r="335" customFormat="false" ht="12.75" hidden="false" customHeight="false" outlineLevel="0" collapsed="false">
      <c r="I335" s="1223"/>
    </row>
    <row r="336" customFormat="false" ht="12.75" hidden="false" customHeight="false" outlineLevel="0" collapsed="false">
      <c r="I336" s="1223"/>
    </row>
    <row r="337" customFormat="false" ht="12.75" hidden="false" customHeight="false" outlineLevel="0" collapsed="false">
      <c r="I337" s="1223"/>
    </row>
    <row r="338" customFormat="false" ht="12.75" hidden="false" customHeight="false" outlineLevel="0" collapsed="false">
      <c r="I338" s="1223"/>
    </row>
    <row r="339" customFormat="false" ht="12.75" hidden="false" customHeight="false" outlineLevel="0" collapsed="false">
      <c r="I339" s="1223"/>
    </row>
    <row r="340" customFormat="false" ht="12.75" hidden="false" customHeight="false" outlineLevel="0" collapsed="false">
      <c r="I340" s="1223"/>
    </row>
    <row r="341" customFormat="false" ht="12.75" hidden="false" customHeight="false" outlineLevel="0" collapsed="false">
      <c r="I341" s="1223"/>
    </row>
    <row r="342" customFormat="false" ht="12.75" hidden="false" customHeight="false" outlineLevel="0" collapsed="false">
      <c r="I342" s="1223"/>
    </row>
    <row r="343" customFormat="false" ht="12.75" hidden="false" customHeight="false" outlineLevel="0" collapsed="false">
      <c r="I343" s="1223"/>
    </row>
    <row r="344" customFormat="false" ht="12.75" hidden="false" customHeight="false" outlineLevel="0" collapsed="false">
      <c r="I344" s="1223"/>
    </row>
    <row r="345" customFormat="false" ht="12.75" hidden="false" customHeight="false" outlineLevel="0" collapsed="false">
      <c r="I345" s="1223"/>
    </row>
    <row r="346" customFormat="false" ht="12.75" hidden="false" customHeight="false" outlineLevel="0" collapsed="false">
      <c r="I346" s="1223"/>
    </row>
    <row r="347" customFormat="false" ht="12.75" hidden="false" customHeight="false" outlineLevel="0" collapsed="false">
      <c r="I347" s="1223"/>
    </row>
    <row r="348" customFormat="false" ht="12.75" hidden="false" customHeight="false" outlineLevel="0" collapsed="false">
      <c r="I348" s="1223"/>
    </row>
    <row r="349" customFormat="false" ht="12.75" hidden="false" customHeight="false" outlineLevel="0" collapsed="false">
      <c r="I349" s="1223"/>
    </row>
    <row r="350" customFormat="false" ht="12.75" hidden="false" customHeight="false" outlineLevel="0" collapsed="false">
      <c r="I350" s="1223"/>
    </row>
    <row r="351" customFormat="false" ht="12.75" hidden="false" customHeight="false" outlineLevel="0" collapsed="false">
      <c r="I351" s="1223"/>
    </row>
    <row r="352" customFormat="false" ht="12.75" hidden="false" customHeight="false" outlineLevel="0" collapsed="false">
      <c r="I352" s="1223"/>
    </row>
    <row r="353" customFormat="false" ht="12.75" hidden="false" customHeight="false" outlineLevel="0" collapsed="false">
      <c r="I353" s="1223"/>
    </row>
    <row r="354" customFormat="false" ht="12.75" hidden="false" customHeight="false" outlineLevel="0" collapsed="false">
      <c r="I354" s="1223"/>
    </row>
    <row r="355" customFormat="false" ht="12.75" hidden="false" customHeight="false" outlineLevel="0" collapsed="false">
      <c r="I355" s="1223"/>
    </row>
    <row r="356" customFormat="false" ht="12.75" hidden="false" customHeight="false" outlineLevel="0" collapsed="false">
      <c r="I356" s="1223"/>
    </row>
    <row r="357" customFormat="false" ht="12.75" hidden="false" customHeight="false" outlineLevel="0" collapsed="false">
      <c r="I357" s="1223"/>
    </row>
    <row r="358" customFormat="false" ht="12.75" hidden="false" customHeight="false" outlineLevel="0" collapsed="false">
      <c r="I358" s="1223"/>
    </row>
    <row r="359" customFormat="false" ht="12.75" hidden="false" customHeight="false" outlineLevel="0" collapsed="false">
      <c r="I359" s="1223"/>
    </row>
    <row r="360" customFormat="false" ht="12.75" hidden="false" customHeight="false" outlineLevel="0" collapsed="false">
      <c r="I360" s="1223"/>
    </row>
    <row r="361" customFormat="false" ht="12.75" hidden="false" customHeight="false" outlineLevel="0" collapsed="false">
      <c r="I361" s="1223"/>
    </row>
    <row r="362" customFormat="false" ht="12.75" hidden="false" customHeight="false" outlineLevel="0" collapsed="false">
      <c r="I362" s="1223"/>
    </row>
    <row r="363" customFormat="false" ht="12.75" hidden="false" customHeight="false" outlineLevel="0" collapsed="false">
      <c r="I363" s="1223"/>
    </row>
    <row r="364" customFormat="false" ht="12.75" hidden="false" customHeight="false" outlineLevel="0" collapsed="false">
      <c r="I364" s="1223"/>
    </row>
    <row r="365" customFormat="false" ht="12.75" hidden="false" customHeight="false" outlineLevel="0" collapsed="false">
      <c r="I365" s="1223"/>
    </row>
    <row r="366" customFormat="false" ht="12.75" hidden="false" customHeight="false" outlineLevel="0" collapsed="false">
      <c r="I366" s="1223"/>
    </row>
    <row r="367" customFormat="false" ht="12.75" hidden="false" customHeight="false" outlineLevel="0" collapsed="false">
      <c r="I367" s="1223"/>
    </row>
    <row r="368" customFormat="false" ht="12.75" hidden="false" customHeight="false" outlineLevel="0" collapsed="false">
      <c r="I368" s="1223"/>
    </row>
    <row r="369" customFormat="false" ht="12.75" hidden="false" customHeight="false" outlineLevel="0" collapsed="false">
      <c r="I369" s="1223"/>
    </row>
    <row r="370" customFormat="false" ht="12.75" hidden="false" customHeight="false" outlineLevel="0" collapsed="false">
      <c r="I370" s="1223"/>
    </row>
    <row r="371" customFormat="false" ht="12.75" hidden="false" customHeight="false" outlineLevel="0" collapsed="false">
      <c r="I371" s="1223"/>
    </row>
    <row r="372" customFormat="false" ht="12.75" hidden="false" customHeight="false" outlineLevel="0" collapsed="false">
      <c r="I372" s="1223"/>
    </row>
    <row r="373" customFormat="false" ht="12.75" hidden="false" customHeight="false" outlineLevel="0" collapsed="false">
      <c r="I373" s="1223"/>
    </row>
    <row r="374" customFormat="false" ht="12.75" hidden="false" customHeight="false" outlineLevel="0" collapsed="false">
      <c r="I374" s="1223"/>
    </row>
    <row r="375" customFormat="false" ht="12.75" hidden="false" customHeight="false" outlineLevel="0" collapsed="false">
      <c r="I375" s="1223"/>
    </row>
    <row r="376" customFormat="false" ht="12.75" hidden="false" customHeight="false" outlineLevel="0" collapsed="false">
      <c r="I376" s="1223"/>
    </row>
    <row r="377" customFormat="false" ht="12.75" hidden="false" customHeight="false" outlineLevel="0" collapsed="false">
      <c r="I377" s="1223"/>
    </row>
    <row r="378" customFormat="false" ht="12.75" hidden="false" customHeight="false" outlineLevel="0" collapsed="false">
      <c r="I378" s="1223"/>
    </row>
    <row r="379" customFormat="false" ht="12.75" hidden="false" customHeight="false" outlineLevel="0" collapsed="false">
      <c r="I379" s="1223"/>
    </row>
    <row r="380" customFormat="false" ht="12.75" hidden="false" customHeight="false" outlineLevel="0" collapsed="false">
      <c r="I380" s="1223"/>
    </row>
    <row r="381" customFormat="false" ht="12.75" hidden="false" customHeight="false" outlineLevel="0" collapsed="false">
      <c r="I381" s="1223"/>
    </row>
    <row r="382" customFormat="false" ht="12.75" hidden="false" customHeight="false" outlineLevel="0" collapsed="false">
      <c r="I382" s="1223"/>
    </row>
    <row r="383" customFormat="false" ht="12.75" hidden="false" customHeight="false" outlineLevel="0" collapsed="false">
      <c r="I383" s="1223"/>
    </row>
    <row r="384" customFormat="false" ht="12.75" hidden="false" customHeight="false" outlineLevel="0" collapsed="false">
      <c r="I384" s="1223"/>
    </row>
    <row r="385" customFormat="false" ht="12.75" hidden="false" customHeight="false" outlineLevel="0" collapsed="false">
      <c r="I385" s="1223"/>
    </row>
    <row r="386" customFormat="false" ht="12.75" hidden="false" customHeight="false" outlineLevel="0" collapsed="false">
      <c r="I386" s="1223"/>
    </row>
    <row r="387" customFormat="false" ht="12.75" hidden="false" customHeight="false" outlineLevel="0" collapsed="false">
      <c r="I387" s="1223"/>
    </row>
    <row r="388" customFormat="false" ht="12.75" hidden="false" customHeight="false" outlineLevel="0" collapsed="false">
      <c r="I388" s="1223"/>
    </row>
    <row r="389" customFormat="false" ht="12.75" hidden="false" customHeight="false" outlineLevel="0" collapsed="false">
      <c r="I389" s="1223"/>
    </row>
    <row r="390" customFormat="false" ht="12.75" hidden="false" customHeight="false" outlineLevel="0" collapsed="false">
      <c r="I390" s="1223"/>
    </row>
    <row r="391" customFormat="false" ht="12.75" hidden="false" customHeight="false" outlineLevel="0" collapsed="false">
      <c r="I391" s="1223"/>
    </row>
    <row r="392" customFormat="false" ht="12.75" hidden="false" customHeight="false" outlineLevel="0" collapsed="false">
      <c r="I392" s="1223"/>
    </row>
    <row r="393" customFormat="false" ht="12.75" hidden="false" customHeight="false" outlineLevel="0" collapsed="false">
      <c r="I393" s="1223"/>
    </row>
    <row r="394" customFormat="false" ht="12.75" hidden="false" customHeight="false" outlineLevel="0" collapsed="false">
      <c r="I394" s="1223"/>
    </row>
    <row r="395" customFormat="false" ht="12.75" hidden="false" customHeight="false" outlineLevel="0" collapsed="false">
      <c r="I395" s="1223"/>
    </row>
    <row r="396" customFormat="false" ht="12.75" hidden="false" customHeight="false" outlineLevel="0" collapsed="false">
      <c r="I396" s="1223"/>
    </row>
    <row r="397" customFormat="false" ht="12.75" hidden="false" customHeight="false" outlineLevel="0" collapsed="false">
      <c r="I397" s="1223"/>
    </row>
    <row r="398" customFormat="false" ht="12.75" hidden="false" customHeight="false" outlineLevel="0" collapsed="false">
      <c r="I398" s="1223"/>
    </row>
    <row r="399" customFormat="false" ht="12.75" hidden="false" customHeight="false" outlineLevel="0" collapsed="false">
      <c r="I399" s="1223"/>
    </row>
    <row r="400" customFormat="false" ht="12.75" hidden="false" customHeight="false" outlineLevel="0" collapsed="false">
      <c r="I400" s="1223"/>
    </row>
    <row r="401" customFormat="false" ht="12.75" hidden="false" customHeight="false" outlineLevel="0" collapsed="false">
      <c r="I401" s="1223"/>
    </row>
    <row r="402" customFormat="false" ht="12.75" hidden="false" customHeight="false" outlineLevel="0" collapsed="false">
      <c r="I402" s="1223"/>
    </row>
    <row r="403" customFormat="false" ht="12.75" hidden="false" customHeight="false" outlineLevel="0" collapsed="false">
      <c r="I403" s="1223"/>
    </row>
    <row r="404" customFormat="false" ht="12.75" hidden="false" customHeight="false" outlineLevel="0" collapsed="false">
      <c r="I404" s="1223"/>
    </row>
    <row r="405" customFormat="false" ht="12.75" hidden="false" customHeight="false" outlineLevel="0" collapsed="false">
      <c r="I405" s="1223"/>
    </row>
    <row r="406" customFormat="false" ht="12.75" hidden="false" customHeight="false" outlineLevel="0" collapsed="false">
      <c r="I406" s="1223"/>
    </row>
    <row r="407" customFormat="false" ht="12.75" hidden="false" customHeight="false" outlineLevel="0" collapsed="false">
      <c r="I407" s="1223"/>
    </row>
    <row r="408" customFormat="false" ht="12.75" hidden="false" customHeight="false" outlineLevel="0" collapsed="false">
      <c r="I408" s="1223"/>
    </row>
    <row r="409" customFormat="false" ht="12.75" hidden="false" customHeight="false" outlineLevel="0" collapsed="false">
      <c r="I409" s="1223"/>
    </row>
    <row r="410" customFormat="false" ht="12.75" hidden="false" customHeight="false" outlineLevel="0" collapsed="false">
      <c r="I410" s="1223"/>
    </row>
    <row r="411" customFormat="false" ht="12.75" hidden="false" customHeight="false" outlineLevel="0" collapsed="false">
      <c r="I411" s="1223"/>
    </row>
    <row r="412" customFormat="false" ht="12.75" hidden="false" customHeight="false" outlineLevel="0" collapsed="false">
      <c r="I412" s="1223"/>
    </row>
    <row r="413" customFormat="false" ht="12.75" hidden="false" customHeight="false" outlineLevel="0" collapsed="false">
      <c r="I413" s="1223"/>
    </row>
    <row r="414" customFormat="false" ht="12.75" hidden="false" customHeight="false" outlineLevel="0" collapsed="false">
      <c r="I414" s="1223"/>
    </row>
    <row r="415" customFormat="false" ht="12.75" hidden="false" customHeight="false" outlineLevel="0" collapsed="false">
      <c r="I415" s="1223"/>
    </row>
    <row r="416" customFormat="false" ht="12.75" hidden="false" customHeight="false" outlineLevel="0" collapsed="false">
      <c r="I416" s="1223"/>
    </row>
    <row r="417" customFormat="false" ht="12.75" hidden="false" customHeight="false" outlineLevel="0" collapsed="false">
      <c r="I417" s="1223"/>
    </row>
    <row r="418" customFormat="false" ht="12.75" hidden="false" customHeight="false" outlineLevel="0" collapsed="false">
      <c r="I418" s="1223"/>
    </row>
    <row r="419" customFormat="false" ht="12.75" hidden="false" customHeight="false" outlineLevel="0" collapsed="false">
      <c r="I419" s="1223"/>
    </row>
    <row r="420" customFormat="false" ht="12.75" hidden="false" customHeight="false" outlineLevel="0" collapsed="false">
      <c r="I420" s="1223"/>
    </row>
    <row r="421" customFormat="false" ht="12.75" hidden="false" customHeight="false" outlineLevel="0" collapsed="false">
      <c r="I421" s="1223"/>
    </row>
    <row r="422" customFormat="false" ht="12.75" hidden="false" customHeight="false" outlineLevel="0" collapsed="false">
      <c r="I422" s="1223"/>
    </row>
    <row r="423" customFormat="false" ht="12.75" hidden="false" customHeight="false" outlineLevel="0" collapsed="false">
      <c r="I423" s="1223"/>
    </row>
    <row r="424" customFormat="false" ht="12.75" hidden="false" customHeight="false" outlineLevel="0" collapsed="false">
      <c r="I424" s="1223"/>
    </row>
    <row r="425" customFormat="false" ht="12.75" hidden="false" customHeight="false" outlineLevel="0" collapsed="false">
      <c r="I425" s="1223"/>
    </row>
    <row r="426" customFormat="false" ht="12.75" hidden="false" customHeight="false" outlineLevel="0" collapsed="false">
      <c r="I426" s="1223"/>
    </row>
    <row r="427" customFormat="false" ht="12.75" hidden="false" customHeight="false" outlineLevel="0" collapsed="false">
      <c r="I427" s="1223"/>
    </row>
    <row r="428" customFormat="false" ht="12.75" hidden="false" customHeight="false" outlineLevel="0" collapsed="false">
      <c r="I428" s="1223"/>
    </row>
    <row r="429" customFormat="false" ht="12.75" hidden="false" customHeight="false" outlineLevel="0" collapsed="false">
      <c r="I429" s="1223"/>
    </row>
    <row r="430" customFormat="false" ht="12.75" hidden="false" customHeight="false" outlineLevel="0" collapsed="false">
      <c r="I430" s="1223"/>
    </row>
    <row r="431" customFormat="false" ht="12.75" hidden="false" customHeight="false" outlineLevel="0" collapsed="false">
      <c r="I431" s="1223"/>
    </row>
    <row r="432" customFormat="false" ht="12.75" hidden="false" customHeight="false" outlineLevel="0" collapsed="false">
      <c r="I432" s="1223"/>
    </row>
    <row r="433" customFormat="false" ht="12.75" hidden="false" customHeight="false" outlineLevel="0" collapsed="false">
      <c r="I433" s="1223"/>
    </row>
    <row r="434" customFormat="false" ht="12.75" hidden="false" customHeight="false" outlineLevel="0" collapsed="false">
      <c r="I434" s="1223"/>
    </row>
    <row r="435" customFormat="false" ht="12.75" hidden="false" customHeight="false" outlineLevel="0" collapsed="false">
      <c r="I435" s="1223"/>
    </row>
    <row r="436" customFormat="false" ht="12.75" hidden="false" customHeight="false" outlineLevel="0" collapsed="false">
      <c r="I436" s="1223"/>
    </row>
    <row r="437" customFormat="false" ht="12.75" hidden="false" customHeight="false" outlineLevel="0" collapsed="false">
      <c r="I437" s="1223"/>
    </row>
    <row r="438" customFormat="false" ht="12.75" hidden="false" customHeight="false" outlineLevel="0" collapsed="false">
      <c r="I438" s="1223"/>
    </row>
    <row r="439" customFormat="false" ht="12.75" hidden="false" customHeight="false" outlineLevel="0" collapsed="false">
      <c r="I439" s="1223"/>
    </row>
    <row r="440" customFormat="false" ht="12.75" hidden="false" customHeight="false" outlineLevel="0" collapsed="false">
      <c r="I440" s="1223"/>
    </row>
    <row r="441" customFormat="false" ht="12.75" hidden="false" customHeight="false" outlineLevel="0" collapsed="false">
      <c r="I441" s="1223"/>
    </row>
    <row r="442" customFormat="false" ht="12.75" hidden="false" customHeight="false" outlineLevel="0" collapsed="false">
      <c r="I442" s="1223"/>
    </row>
    <row r="443" customFormat="false" ht="12.75" hidden="false" customHeight="false" outlineLevel="0" collapsed="false">
      <c r="I443" s="1223"/>
    </row>
    <row r="444" customFormat="false" ht="12.75" hidden="false" customHeight="false" outlineLevel="0" collapsed="false">
      <c r="I444" s="1223"/>
    </row>
    <row r="445" customFormat="false" ht="12.75" hidden="false" customHeight="false" outlineLevel="0" collapsed="false">
      <c r="I445" s="1223"/>
    </row>
    <row r="446" customFormat="false" ht="12.75" hidden="false" customHeight="false" outlineLevel="0" collapsed="false">
      <c r="I446" s="1223"/>
    </row>
    <row r="447" customFormat="false" ht="12.75" hidden="false" customHeight="false" outlineLevel="0" collapsed="false">
      <c r="I447" s="1223"/>
    </row>
    <row r="448" customFormat="false" ht="12.75" hidden="false" customHeight="false" outlineLevel="0" collapsed="false">
      <c r="I448" s="1223"/>
    </row>
    <row r="449" customFormat="false" ht="12.75" hidden="false" customHeight="false" outlineLevel="0" collapsed="false">
      <c r="I449" s="1223"/>
    </row>
    <row r="450" customFormat="false" ht="12.75" hidden="false" customHeight="false" outlineLevel="0" collapsed="false">
      <c r="I450" s="1223"/>
    </row>
    <row r="451" customFormat="false" ht="12.75" hidden="false" customHeight="false" outlineLevel="0" collapsed="false">
      <c r="I451" s="1223"/>
    </row>
    <row r="452" customFormat="false" ht="12.75" hidden="false" customHeight="false" outlineLevel="0" collapsed="false">
      <c r="I452" s="1223"/>
    </row>
    <row r="453" customFormat="false" ht="12.75" hidden="false" customHeight="false" outlineLevel="0" collapsed="false">
      <c r="I453" s="1223"/>
    </row>
    <row r="454" customFormat="false" ht="12.75" hidden="false" customHeight="false" outlineLevel="0" collapsed="false">
      <c r="I454" s="1223"/>
    </row>
    <row r="455" customFormat="false" ht="12.75" hidden="false" customHeight="false" outlineLevel="0" collapsed="false">
      <c r="I455" s="1223"/>
    </row>
    <row r="456" customFormat="false" ht="12.75" hidden="false" customHeight="false" outlineLevel="0" collapsed="false">
      <c r="I456" s="1223"/>
    </row>
    <row r="457" customFormat="false" ht="12.75" hidden="false" customHeight="false" outlineLevel="0" collapsed="false">
      <c r="I457" s="1223"/>
    </row>
    <row r="458" customFormat="false" ht="12.75" hidden="false" customHeight="false" outlineLevel="0" collapsed="false">
      <c r="I458" s="1223"/>
    </row>
    <row r="459" customFormat="false" ht="12.75" hidden="false" customHeight="false" outlineLevel="0" collapsed="false">
      <c r="I459" s="1223"/>
    </row>
    <row r="460" customFormat="false" ht="12.75" hidden="false" customHeight="false" outlineLevel="0" collapsed="false">
      <c r="I460" s="1223"/>
    </row>
    <row r="461" customFormat="false" ht="12.75" hidden="false" customHeight="false" outlineLevel="0" collapsed="false">
      <c r="I461" s="1223"/>
    </row>
    <row r="462" customFormat="false" ht="12.75" hidden="false" customHeight="false" outlineLevel="0" collapsed="false">
      <c r="I462" s="1223"/>
    </row>
    <row r="463" customFormat="false" ht="12.75" hidden="false" customHeight="false" outlineLevel="0" collapsed="false">
      <c r="I463" s="1223"/>
    </row>
    <row r="464" customFormat="false" ht="12.75" hidden="false" customHeight="false" outlineLevel="0" collapsed="false">
      <c r="I464" s="1223"/>
    </row>
    <row r="465" customFormat="false" ht="12.75" hidden="false" customHeight="false" outlineLevel="0" collapsed="false">
      <c r="I465" s="1223"/>
    </row>
    <row r="466" customFormat="false" ht="12.75" hidden="false" customHeight="false" outlineLevel="0" collapsed="false">
      <c r="I466" s="1223"/>
    </row>
    <row r="467" customFormat="false" ht="12.75" hidden="false" customHeight="false" outlineLevel="0" collapsed="false">
      <c r="I467" s="1223"/>
    </row>
    <row r="468" customFormat="false" ht="12.75" hidden="false" customHeight="false" outlineLevel="0" collapsed="false">
      <c r="I468" s="1223"/>
    </row>
    <row r="469" customFormat="false" ht="12.75" hidden="false" customHeight="false" outlineLevel="0" collapsed="false">
      <c r="I469" s="1223"/>
    </row>
    <row r="470" customFormat="false" ht="12.75" hidden="false" customHeight="false" outlineLevel="0" collapsed="false">
      <c r="I470" s="1223"/>
    </row>
    <row r="471" customFormat="false" ht="12.75" hidden="false" customHeight="false" outlineLevel="0" collapsed="false">
      <c r="I471" s="1223"/>
    </row>
    <row r="472" customFormat="false" ht="12.75" hidden="false" customHeight="false" outlineLevel="0" collapsed="false">
      <c r="I472" s="1223"/>
    </row>
    <row r="473" customFormat="false" ht="12.75" hidden="false" customHeight="false" outlineLevel="0" collapsed="false">
      <c r="I473" s="1223"/>
    </row>
    <row r="474" customFormat="false" ht="12.75" hidden="false" customHeight="false" outlineLevel="0" collapsed="false">
      <c r="I474" s="1223"/>
    </row>
    <row r="475" customFormat="false" ht="12.75" hidden="false" customHeight="false" outlineLevel="0" collapsed="false">
      <c r="I475" s="1223"/>
    </row>
    <row r="476" customFormat="false" ht="12.75" hidden="false" customHeight="false" outlineLevel="0" collapsed="false">
      <c r="I476" s="1223"/>
    </row>
    <row r="477" customFormat="false" ht="12.75" hidden="false" customHeight="false" outlineLevel="0" collapsed="false">
      <c r="I477" s="1223"/>
    </row>
    <row r="478" customFormat="false" ht="12.75" hidden="false" customHeight="false" outlineLevel="0" collapsed="false">
      <c r="I478" s="1223"/>
    </row>
    <row r="479" customFormat="false" ht="12.75" hidden="false" customHeight="false" outlineLevel="0" collapsed="false">
      <c r="I479" s="1223"/>
    </row>
    <row r="480" customFormat="false" ht="12.75" hidden="false" customHeight="false" outlineLevel="0" collapsed="false">
      <c r="I480" s="1223"/>
    </row>
    <row r="481" customFormat="false" ht="12.75" hidden="false" customHeight="false" outlineLevel="0" collapsed="false">
      <c r="I481" s="1223"/>
    </row>
    <row r="482" customFormat="false" ht="12.75" hidden="false" customHeight="false" outlineLevel="0" collapsed="false">
      <c r="I482" s="1223"/>
    </row>
    <row r="483" customFormat="false" ht="12.75" hidden="false" customHeight="false" outlineLevel="0" collapsed="false">
      <c r="I483" s="1223"/>
    </row>
    <row r="484" customFormat="false" ht="12.75" hidden="false" customHeight="false" outlineLevel="0" collapsed="false">
      <c r="I484" s="1223"/>
    </row>
    <row r="485" customFormat="false" ht="12.75" hidden="false" customHeight="false" outlineLevel="0" collapsed="false">
      <c r="I485" s="1223"/>
    </row>
    <row r="486" customFormat="false" ht="12.75" hidden="false" customHeight="false" outlineLevel="0" collapsed="false">
      <c r="I486" s="1223"/>
    </row>
    <row r="487" customFormat="false" ht="12.75" hidden="false" customHeight="false" outlineLevel="0" collapsed="false">
      <c r="I487" s="1223"/>
    </row>
    <row r="488" customFormat="false" ht="12.75" hidden="false" customHeight="false" outlineLevel="0" collapsed="false">
      <c r="I488" s="1223"/>
    </row>
    <row r="489" customFormat="false" ht="12.75" hidden="false" customHeight="false" outlineLevel="0" collapsed="false">
      <c r="I489" s="1223"/>
    </row>
    <row r="490" customFormat="false" ht="12.75" hidden="false" customHeight="false" outlineLevel="0" collapsed="false">
      <c r="I490" s="1223"/>
    </row>
    <row r="491" customFormat="false" ht="12.75" hidden="false" customHeight="false" outlineLevel="0" collapsed="false">
      <c r="I491" s="1223"/>
    </row>
    <row r="492" customFormat="false" ht="12.75" hidden="false" customHeight="false" outlineLevel="0" collapsed="false">
      <c r="I492" s="1223"/>
    </row>
    <row r="493" customFormat="false" ht="12.75" hidden="false" customHeight="false" outlineLevel="0" collapsed="false">
      <c r="I493" s="1223"/>
    </row>
    <row r="494" customFormat="false" ht="12.75" hidden="false" customHeight="false" outlineLevel="0" collapsed="false">
      <c r="I494" s="1223"/>
    </row>
    <row r="495" customFormat="false" ht="12.75" hidden="false" customHeight="false" outlineLevel="0" collapsed="false">
      <c r="I495" s="1223"/>
    </row>
    <row r="496" customFormat="false" ht="12.75" hidden="false" customHeight="false" outlineLevel="0" collapsed="false">
      <c r="I496" s="1223"/>
    </row>
    <row r="497" customFormat="false" ht="12.75" hidden="false" customHeight="false" outlineLevel="0" collapsed="false">
      <c r="I497" s="1223"/>
    </row>
    <row r="498" customFormat="false" ht="12.75" hidden="false" customHeight="false" outlineLevel="0" collapsed="false">
      <c r="I498" s="1223"/>
    </row>
    <row r="499" customFormat="false" ht="12.75" hidden="false" customHeight="false" outlineLevel="0" collapsed="false">
      <c r="I499" s="1223"/>
    </row>
    <row r="500" customFormat="false" ht="12.75" hidden="false" customHeight="false" outlineLevel="0" collapsed="false">
      <c r="I500" s="1223"/>
    </row>
    <row r="501" customFormat="false" ht="12.75" hidden="false" customHeight="false" outlineLevel="0" collapsed="false">
      <c r="I501" s="1223"/>
    </row>
    <row r="502" customFormat="false" ht="12.75" hidden="false" customHeight="false" outlineLevel="0" collapsed="false">
      <c r="I502" s="1223"/>
    </row>
    <row r="503" customFormat="false" ht="12.75" hidden="false" customHeight="false" outlineLevel="0" collapsed="false">
      <c r="I503" s="1223"/>
    </row>
    <row r="504" customFormat="false" ht="12.75" hidden="false" customHeight="false" outlineLevel="0" collapsed="false">
      <c r="I504" s="1223"/>
    </row>
    <row r="505" customFormat="false" ht="12.75" hidden="false" customHeight="false" outlineLevel="0" collapsed="false">
      <c r="I505" s="1223"/>
    </row>
    <row r="506" customFormat="false" ht="12.75" hidden="false" customHeight="false" outlineLevel="0" collapsed="false">
      <c r="I506" s="1223"/>
    </row>
    <row r="507" customFormat="false" ht="12.75" hidden="false" customHeight="false" outlineLevel="0" collapsed="false">
      <c r="I507" s="1223"/>
    </row>
    <row r="508" customFormat="false" ht="12.75" hidden="false" customHeight="false" outlineLevel="0" collapsed="false">
      <c r="I508" s="1223"/>
    </row>
    <row r="509" customFormat="false" ht="12.75" hidden="false" customHeight="false" outlineLevel="0" collapsed="false">
      <c r="I509" s="1223"/>
    </row>
    <row r="510" customFormat="false" ht="12.75" hidden="false" customHeight="false" outlineLevel="0" collapsed="false">
      <c r="I510" s="1223"/>
    </row>
    <row r="511" customFormat="false" ht="12.75" hidden="false" customHeight="false" outlineLevel="0" collapsed="false">
      <c r="I511" s="1223"/>
    </row>
    <row r="512" customFormat="false" ht="12.75" hidden="false" customHeight="false" outlineLevel="0" collapsed="false">
      <c r="I512" s="1223"/>
    </row>
    <row r="513" customFormat="false" ht="12.75" hidden="false" customHeight="false" outlineLevel="0" collapsed="false">
      <c r="I513" s="1223"/>
    </row>
    <row r="514" customFormat="false" ht="12.75" hidden="false" customHeight="false" outlineLevel="0" collapsed="false">
      <c r="I514" s="1223"/>
    </row>
    <row r="515" customFormat="false" ht="12.75" hidden="false" customHeight="false" outlineLevel="0" collapsed="false">
      <c r="I515" s="1223"/>
    </row>
    <row r="516" customFormat="false" ht="12.75" hidden="false" customHeight="false" outlineLevel="0" collapsed="false">
      <c r="I516" s="1223"/>
    </row>
    <row r="517" customFormat="false" ht="12.75" hidden="false" customHeight="false" outlineLevel="0" collapsed="false">
      <c r="I517" s="1223"/>
    </row>
    <row r="518" customFormat="false" ht="12.75" hidden="false" customHeight="false" outlineLevel="0" collapsed="false">
      <c r="I518" s="1223"/>
    </row>
    <row r="519" customFormat="false" ht="12.75" hidden="false" customHeight="false" outlineLevel="0" collapsed="false">
      <c r="I519" s="1223"/>
    </row>
    <row r="520" customFormat="false" ht="12.75" hidden="false" customHeight="false" outlineLevel="0" collapsed="false">
      <c r="I520" s="1223"/>
    </row>
    <row r="521" customFormat="false" ht="12.75" hidden="false" customHeight="false" outlineLevel="0" collapsed="false">
      <c r="I521" s="1223"/>
    </row>
    <row r="522" customFormat="false" ht="12.75" hidden="false" customHeight="false" outlineLevel="0" collapsed="false">
      <c r="I522" s="1223"/>
    </row>
    <row r="523" customFormat="false" ht="12.75" hidden="false" customHeight="false" outlineLevel="0" collapsed="false">
      <c r="I523" s="1223"/>
    </row>
    <row r="524" customFormat="false" ht="12.75" hidden="false" customHeight="false" outlineLevel="0" collapsed="false">
      <c r="I524" s="1223"/>
    </row>
    <row r="525" customFormat="false" ht="12.75" hidden="false" customHeight="false" outlineLevel="0" collapsed="false">
      <c r="I525" s="1223"/>
    </row>
    <row r="526" customFormat="false" ht="12.75" hidden="false" customHeight="false" outlineLevel="0" collapsed="false">
      <c r="I526" s="1223"/>
    </row>
    <row r="527" customFormat="false" ht="12.75" hidden="false" customHeight="false" outlineLevel="0" collapsed="false">
      <c r="I527" s="1223"/>
    </row>
    <row r="528" customFormat="false" ht="12.75" hidden="false" customHeight="false" outlineLevel="0" collapsed="false">
      <c r="I528" s="1223"/>
    </row>
    <row r="529" customFormat="false" ht="12.75" hidden="false" customHeight="false" outlineLevel="0" collapsed="false">
      <c r="I529" s="1223"/>
    </row>
    <row r="530" customFormat="false" ht="12.75" hidden="false" customHeight="false" outlineLevel="0" collapsed="false">
      <c r="I530" s="1223"/>
    </row>
    <row r="531" customFormat="false" ht="12.75" hidden="false" customHeight="false" outlineLevel="0" collapsed="false">
      <c r="I531" s="1223"/>
    </row>
    <row r="532" customFormat="false" ht="12.75" hidden="false" customHeight="false" outlineLevel="0" collapsed="false">
      <c r="I532" s="1223"/>
    </row>
    <row r="533" customFormat="false" ht="12.75" hidden="false" customHeight="false" outlineLevel="0" collapsed="false">
      <c r="I533" s="1223"/>
    </row>
    <row r="534" customFormat="false" ht="12.75" hidden="false" customHeight="false" outlineLevel="0" collapsed="false">
      <c r="I534" s="1223"/>
    </row>
    <row r="535" customFormat="false" ht="12.75" hidden="false" customHeight="false" outlineLevel="0" collapsed="false">
      <c r="I535" s="1223"/>
    </row>
    <row r="536" customFormat="false" ht="12.75" hidden="false" customHeight="false" outlineLevel="0" collapsed="false">
      <c r="I536" s="1223"/>
    </row>
    <row r="537" customFormat="false" ht="12.75" hidden="false" customHeight="false" outlineLevel="0" collapsed="false">
      <c r="I537" s="1223"/>
    </row>
    <row r="538" customFormat="false" ht="12.75" hidden="false" customHeight="false" outlineLevel="0" collapsed="false">
      <c r="I538" s="1223"/>
    </row>
    <row r="539" customFormat="false" ht="12.75" hidden="false" customHeight="false" outlineLevel="0" collapsed="false">
      <c r="I539" s="1223"/>
    </row>
    <row r="540" customFormat="false" ht="12.75" hidden="false" customHeight="false" outlineLevel="0" collapsed="false">
      <c r="I540" s="1223"/>
    </row>
    <row r="541" customFormat="false" ht="12.75" hidden="false" customHeight="false" outlineLevel="0" collapsed="false">
      <c r="I541" s="1223"/>
    </row>
    <row r="542" customFormat="false" ht="12.75" hidden="false" customHeight="false" outlineLevel="0" collapsed="false">
      <c r="I542" s="1223"/>
    </row>
    <row r="543" customFormat="false" ht="12.75" hidden="false" customHeight="false" outlineLevel="0" collapsed="false">
      <c r="I543" s="1223"/>
    </row>
    <row r="544" customFormat="false" ht="12.75" hidden="false" customHeight="false" outlineLevel="0" collapsed="false">
      <c r="I544" s="1223"/>
    </row>
    <row r="545" customFormat="false" ht="12.75" hidden="false" customHeight="false" outlineLevel="0" collapsed="false">
      <c r="I545" s="1223"/>
    </row>
    <row r="546" customFormat="false" ht="12.75" hidden="false" customHeight="false" outlineLevel="0" collapsed="false">
      <c r="I546" s="1223"/>
    </row>
    <row r="547" customFormat="false" ht="12.75" hidden="false" customHeight="false" outlineLevel="0" collapsed="false">
      <c r="I547" s="1223"/>
    </row>
    <row r="548" customFormat="false" ht="12.75" hidden="false" customHeight="false" outlineLevel="0" collapsed="false">
      <c r="I548" s="1223"/>
    </row>
    <row r="549" customFormat="false" ht="12.75" hidden="false" customHeight="false" outlineLevel="0" collapsed="false">
      <c r="I549" s="1223"/>
    </row>
    <row r="550" customFormat="false" ht="12.75" hidden="false" customHeight="false" outlineLevel="0" collapsed="false">
      <c r="I550" s="1223"/>
    </row>
    <row r="551" customFormat="false" ht="12.75" hidden="false" customHeight="false" outlineLevel="0" collapsed="false">
      <c r="I551" s="1223"/>
    </row>
    <row r="552" customFormat="false" ht="12.75" hidden="false" customHeight="false" outlineLevel="0" collapsed="false">
      <c r="I552" s="1223"/>
    </row>
    <row r="553" customFormat="false" ht="12.75" hidden="false" customHeight="false" outlineLevel="0" collapsed="false">
      <c r="I553" s="1223"/>
    </row>
    <row r="554" customFormat="false" ht="12.75" hidden="false" customHeight="false" outlineLevel="0" collapsed="false">
      <c r="I554" s="1223"/>
    </row>
    <row r="555" customFormat="false" ht="12.75" hidden="false" customHeight="false" outlineLevel="0" collapsed="false">
      <c r="I555" s="1223"/>
    </row>
    <row r="556" customFormat="false" ht="12.75" hidden="false" customHeight="false" outlineLevel="0" collapsed="false">
      <c r="I556" s="1223"/>
    </row>
    <row r="557" customFormat="false" ht="12.75" hidden="false" customHeight="false" outlineLevel="0" collapsed="false">
      <c r="I557" s="1223"/>
    </row>
    <row r="558" customFormat="false" ht="12.75" hidden="false" customHeight="false" outlineLevel="0" collapsed="false">
      <c r="I558" s="1223"/>
    </row>
    <row r="559" customFormat="false" ht="12.75" hidden="false" customHeight="false" outlineLevel="0" collapsed="false">
      <c r="I559" s="1223"/>
    </row>
    <row r="560" customFormat="false" ht="12.75" hidden="false" customHeight="false" outlineLevel="0" collapsed="false">
      <c r="I560" s="1223"/>
    </row>
    <row r="561" customFormat="false" ht="12.75" hidden="false" customHeight="false" outlineLevel="0" collapsed="false">
      <c r="I561" s="1223"/>
    </row>
    <row r="562" customFormat="false" ht="12.75" hidden="false" customHeight="false" outlineLevel="0" collapsed="false">
      <c r="I562" s="1223"/>
    </row>
    <row r="563" customFormat="false" ht="12.75" hidden="false" customHeight="false" outlineLevel="0" collapsed="false">
      <c r="I563" s="1223"/>
    </row>
    <row r="564" customFormat="false" ht="12.75" hidden="false" customHeight="false" outlineLevel="0" collapsed="false">
      <c r="I564" s="1223"/>
    </row>
    <row r="565" customFormat="false" ht="12.75" hidden="false" customHeight="false" outlineLevel="0" collapsed="false">
      <c r="I565" s="1223"/>
    </row>
    <row r="566" customFormat="false" ht="12.75" hidden="false" customHeight="false" outlineLevel="0" collapsed="false">
      <c r="I566" s="1223"/>
    </row>
    <row r="567" customFormat="false" ht="12.75" hidden="false" customHeight="false" outlineLevel="0" collapsed="false">
      <c r="I567" s="1223"/>
    </row>
    <row r="568" customFormat="false" ht="12.75" hidden="false" customHeight="false" outlineLevel="0" collapsed="false">
      <c r="I568" s="1223"/>
    </row>
    <row r="569" customFormat="false" ht="12.75" hidden="false" customHeight="false" outlineLevel="0" collapsed="false">
      <c r="I569" s="1223"/>
    </row>
    <row r="570" customFormat="false" ht="12.75" hidden="false" customHeight="false" outlineLevel="0" collapsed="false">
      <c r="I570" s="1223"/>
    </row>
    <row r="571" customFormat="false" ht="12.75" hidden="false" customHeight="false" outlineLevel="0" collapsed="false">
      <c r="I571" s="1223"/>
    </row>
    <row r="572" customFormat="false" ht="12.75" hidden="false" customHeight="false" outlineLevel="0" collapsed="false">
      <c r="I572" s="1223"/>
    </row>
    <row r="573" customFormat="false" ht="12.75" hidden="false" customHeight="false" outlineLevel="0" collapsed="false">
      <c r="I573" s="1223"/>
    </row>
    <row r="574" customFormat="false" ht="12.75" hidden="false" customHeight="false" outlineLevel="0" collapsed="false">
      <c r="I574" s="1223"/>
    </row>
    <row r="575" customFormat="false" ht="12.75" hidden="false" customHeight="false" outlineLevel="0" collapsed="false">
      <c r="I575" s="1223"/>
    </row>
    <row r="576" customFormat="false" ht="12.75" hidden="false" customHeight="false" outlineLevel="0" collapsed="false">
      <c r="I576" s="1223"/>
    </row>
    <row r="577" customFormat="false" ht="12.75" hidden="false" customHeight="false" outlineLevel="0" collapsed="false">
      <c r="I577" s="1223"/>
    </row>
    <row r="578" customFormat="false" ht="12.75" hidden="false" customHeight="false" outlineLevel="0" collapsed="false">
      <c r="I578" s="1223"/>
    </row>
    <row r="579" customFormat="false" ht="12.75" hidden="false" customHeight="false" outlineLevel="0" collapsed="false">
      <c r="I579" s="1223"/>
    </row>
    <row r="580" customFormat="false" ht="12.75" hidden="false" customHeight="false" outlineLevel="0" collapsed="false">
      <c r="I580" s="1223"/>
    </row>
    <row r="581" customFormat="false" ht="12.75" hidden="false" customHeight="false" outlineLevel="0" collapsed="false">
      <c r="I581" s="1223"/>
    </row>
    <row r="582" customFormat="false" ht="12.75" hidden="false" customHeight="false" outlineLevel="0" collapsed="false">
      <c r="I582" s="1223"/>
    </row>
    <row r="583" customFormat="false" ht="12.75" hidden="false" customHeight="false" outlineLevel="0" collapsed="false">
      <c r="I583" s="1223"/>
    </row>
    <row r="584" customFormat="false" ht="12.75" hidden="false" customHeight="false" outlineLevel="0" collapsed="false">
      <c r="I584" s="1223"/>
    </row>
    <row r="585" customFormat="false" ht="12.75" hidden="false" customHeight="false" outlineLevel="0" collapsed="false">
      <c r="I585" s="1223"/>
    </row>
    <row r="586" customFormat="false" ht="12.75" hidden="false" customHeight="false" outlineLevel="0" collapsed="false">
      <c r="I586" s="1223"/>
    </row>
    <row r="587" customFormat="false" ht="12.75" hidden="false" customHeight="false" outlineLevel="0" collapsed="false">
      <c r="I587" s="1223"/>
    </row>
    <row r="588" customFormat="false" ht="12.75" hidden="false" customHeight="false" outlineLevel="0" collapsed="false">
      <c r="I588" s="1223"/>
    </row>
    <row r="589" customFormat="false" ht="12.75" hidden="false" customHeight="false" outlineLevel="0" collapsed="false">
      <c r="I589" s="1223"/>
    </row>
    <row r="590" customFormat="false" ht="12.75" hidden="false" customHeight="false" outlineLevel="0" collapsed="false">
      <c r="I590" s="1223"/>
    </row>
    <row r="591" customFormat="false" ht="12.75" hidden="false" customHeight="false" outlineLevel="0" collapsed="false">
      <c r="I591" s="1223"/>
    </row>
    <row r="592" customFormat="false" ht="12.75" hidden="false" customHeight="false" outlineLevel="0" collapsed="false">
      <c r="I592" s="1223"/>
    </row>
    <row r="593" customFormat="false" ht="12.75" hidden="false" customHeight="false" outlineLevel="0" collapsed="false">
      <c r="I593" s="1223"/>
    </row>
    <row r="594" customFormat="false" ht="12.75" hidden="false" customHeight="false" outlineLevel="0" collapsed="false">
      <c r="I594" s="1223"/>
    </row>
    <row r="595" customFormat="false" ht="12.75" hidden="false" customHeight="false" outlineLevel="0" collapsed="false">
      <c r="I595" s="1223"/>
    </row>
    <row r="596" customFormat="false" ht="12.75" hidden="false" customHeight="false" outlineLevel="0" collapsed="false">
      <c r="I596" s="1223"/>
    </row>
    <row r="597" customFormat="false" ht="12.75" hidden="false" customHeight="false" outlineLevel="0" collapsed="false">
      <c r="I597" s="1223"/>
    </row>
    <row r="598" customFormat="false" ht="12.75" hidden="false" customHeight="false" outlineLevel="0" collapsed="false">
      <c r="I598" s="1223"/>
    </row>
    <row r="599" customFormat="false" ht="12.75" hidden="false" customHeight="false" outlineLevel="0" collapsed="false">
      <c r="I599" s="1223"/>
    </row>
    <row r="600" customFormat="false" ht="12.75" hidden="false" customHeight="false" outlineLevel="0" collapsed="false">
      <c r="I600" s="1223"/>
    </row>
    <row r="601" customFormat="false" ht="12.75" hidden="false" customHeight="false" outlineLevel="0" collapsed="false">
      <c r="I601" s="1223"/>
    </row>
    <row r="602" customFormat="false" ht="12.75" hidden="false" customHeight="false" outlineLevel="0" collapsed="false">
      <c r="I602" s="1223"/>
    </row>
    <row r="603" customFormat="false" ht="12.75" hidden="false" customHeight="false" outlineLevel="0" collapsed="false">
      <c r="I603" s="1223"/>
    </row>
    <row r="604" customFormat="false" ht="12.75" hidden="false" customHeight="false" outlineLevel="0" collapsed="false">
      <c r="I604" s="1223"/>
    </row>
    <row r="605" customFormat="false" ht="12.75" hidden="false" customHeight="false" outlineLevel="0" collapsed="false">
      <c r="I605" s="1223"/>
    </row>
    <row r="606" customFormat="false" ht="12.75" hidden="false" customHeight="false" outlineLevel="0" collapsed="false">
      <c r="I606" s="1223"/>
    </row>
    <row r="607" customFormat="false" ht="12.75" hidden="false" customHeight="false" outlineLevel="0" collapsed="false">
      <c r="I607" s="1223"/>
    </row>
    <row r="608" customFormat="false" ht="12.75" hidden="false" customHeight="false" outlineLevel="0" collapsed="false">
      <c r="I608" s="1223"/>
    </row>
    <row r="609" customFormat="false" ht="12.75" hidden="false" customHeight="false" outlineLevel="0" collapsed="false">
      <c r="I609" s="1223"/>
    </row>
    <row r="610" customFormat="false" ht="12.75" hidden="false" customHeight="false" outlineLevel="0" collapsed="false">
      <c r="I610" s="1223"/>
    </row>
    <row r="611" customFormat="false" ht="12.75" hidden="false" customHeight="false" outlineLevel="0" collapsed="false">
      <c r="I611" s="1223"/>
    </row>
    <row r="612" customFormat="false" ht="12.75" hidden="false" customHeight="false" outlineLevel="0" collapsed="false">
      <c r="I612" s="1223"/>
    </row>
    <row r="613" customFormat="false" ht="12.75" hidden="false" customHeight="false" outlineLevel="0" collapsed="false">
      <c r="I613" s="1223"/>
    </row>
    <row r="614" customFormat="false" ht="12.75" hidden="false" customHeight="false" outlineLevel="0" collapsed="false">
      <c r="I614" s="1223"/>
    </row>
    <row r="615" customFormat="false" ht="12.75" hidden="false" customHeight="false" outlineLevel="0" collapsed="false">
      <c r="I615" s="1223"/>
    </row>
    <row r="616" customFormat="false" ht="12.75" hidden="false" customHeight="false" outlineLevel="0" collapsed="false">
      <c r="I616" s="1223"/>
    </row>
    <row r="617" customFormat="false" ht="12.75" hidden="false" customHeight="false" outlineLevel="0" collapsed="false">
      <c r="I617" s="1223"/>
    </row>
    <row r="618" customFormat="false" ht="12.75" hidden="false" customHeight="false" outlineLevel="0" collapsed="false">
      <c r="I618" s="1223"/>
    </row>
    <row r="619" customFormat="false" ht="12.75" hidden="false" customHeight="false" outlineLevel="0" collapsed="false">
      <c r="I619" s="1223"/>
    </row>
    <row r="620" customFormat="false" ht="12.75" hidden="false" customHeight="false" outlineLevel="0" collapsed="false">
      <c r="I620" s="1223"/>
    </row>
    <row r="621" customFormat="false" ht="12.75" hidden="false" customHeight="false" outlineLevel="0" collapsed="false">
      <c r="I621" s="1223"/>
    </row>
    <row r="622" customFormat="false" ht="12.75" hidden="false" customHeight="false" outlineLevel="0" collapsed="false">
      <c r="I622" s="1223"/>
    </row>
    <row r="623" customFormat="false" ht="12.75" hidden="false" customHeight="false" outlineLevel="0" collapsed="false">
      <c r="I623" s="1223"/>
    </row>
    <row r="624" customFormat="false" ht="12.75" hidden="false" customHeight="false" outlineLevel="0" collapsed="false">
      <c r="I624" s="1223"/>
    </row>
    <row r="625" customFormat="false" ht="12.75" hidden="false" customHeight="false" outlineLevel="0" collapsed="false">
      <c r="I625" s="1223"/>
    </row>
    <row r="626" customFormat="false" ht="12.75" hidden="false" customHeight="false" outlineLevel="0" collapsed="false">
      <c r="I626" s="1223"/>
    </row>
    <row r="627" customFormat="false" ht="12.75" hidden="false" customHeight="false" outlineLevel="0" collapsed="false">
      <c r="I627" s="1223"/>
    </row>
    <row r="628" customFormat="false" ht="12.75" hidden="false" customHeight="false" outlineLevel="0" collapsed="false">
      <c r="I628" s="1223"/>
    </row>
    <row r="629" customFormat="false" ht="12.75" hidden="false" customHeight="false" outlineLevel="0" collapsed="false">
      <c r="I629" s="1223"/>
    </row>
    <row r="630" customFormat="false" ht="12.75" hidden="false" customHeight="false" outlineLevel="0" collapsed="false">
      <c r="I630" s="1223"/>
    </row>
    <row r="631" customFormat="false" ht="12.75" hidden="false" customHeight="false" outlineLevel="0" collapsed="false">
      <c r="I631" s="1223"/>
    </row>
    <row r="632" customFormat="false" ht="12.75" hidden="false" customHeight="false" outlineLevel="0" collapsed="false">
      <c r="I632" s="1223"/>
    </row>
    <row r="633" customFormat="false" ht="12.75" hidden="false" customHeight="false" outlineLevel="0" collapsed="false">
      <c r="I633" s="1223"/>
    </row>
    <row r="634" customFormat="false" ht="12.75" hidden="false" customHeight="false" outlineLevel="0" collapsed="false">
      <c r="I634" s="1223"/>
    </row>
    <row r="635" customFormat="false" ht="12.75" hidden="false" customHeight="false" outlineLevel="0" collapsed="false">
      <c r="I635" s="1223"/>
    </row>
    <row r="636" customFormat="false" ht="12.75" hidden="false" customHeight="false" outlineLevel="0" collapsed="false">
      <c r="I636" s="1223"/>
    </row>
    <row r="637" customFormat="false" ht="12.75" hidden="false" customHeight="false" outlineLevel="0" collapsed="false">
      <c r="I637" s="1223"/>
    </row>
    <row r="638" customFormat="false" ht="12.75" hidden="false" customHeight="false" outlineLevel="0" collapsed="false">
      <c r="I638" s="1223"/>
    </row>
    <row r="639" customFormat="false" ht="12.75" hidden="false" customHeight="false" outlineLevel="0" collapsed="false">
      <c r="I639" s="1223"/>
    </row>
    <row r="640" customFormat="false" ht="12.75" hidden="false" customHeight="false" outlineLevel="0" collapsed="false">
      <c r="I640" s="1223"/>
    </row>
    <row r="641" customFormat="false" ht="12.75" hidden="false" customHeight="false" outlineLevel="0" collapsed="false">
      <c r="I641" s="1223"/>
    </row>
    <row r="642" customFormat="false" ht="12.75" hidden="false" customHeight="false" outlineLevel="0" collapsed="false">
      <c r="I642" s="1223"/>
    </row>
    <row r="643" customFormat="false" ht="12.75" hidden="false" customHeight="false" outlineLevel="0" collapsed="false">
      <c r="I643" s="1223"/>
    </row>
    <row r="644" customFormat="false" ht="12.75" hidden="false" customHeight="false" outlineLevel="0" collapsed="false">
      <c r="I644" s="1223"/>
    </row>
    <row r="645" customFormat="false" ht="12.75" hidden="false" customHeight="false" outlineLevel="0" collapsed="false">
      <c r="I645" s="1223"/>
    </row>
    <row r="646" customFormat="false" ht="12.75" hidden="false" customHeight="false" outlineLevel="0" collapsed="false">
      <c r="I646" s="1223"/>
    </row>
    <row r="647" customFormat="false" ht="12.75" hidden="false" customHeight="false" outlineLevel="0" collapsed="false">
      <c r="I647" s="1223"/>
    </row>
    <row r="648" customFormat="false" ht="12.75" hidden="false" customHeight="false" outlineLevel="0" collapsed="false">
      <c r="I648" s="1223"/>
    </row>
    <row r="649" customFormat="false" ht="12.75" hidden="false" customHeight="false" outlineLevel="0" collapsed="false">
      <c r="I649" s="1223"/>
    </row>
    <row r="650" customFormat="false" ht="12.75" hidden="false" customHeight="false" outlineLevel="0" collapsed="false">
      <c r="I650" s="1223"/>
    </row>
    <row r="651" customFormat="false" ht="12.75" hidden="false" customHeight="false" outlineLevel="0" collapsed="false">
      <c r="I651" s="1223"/>
    </row>
    <row r="652" customFormat="false" ht="12.75" hidden="false" customHeight="false" outlineLevel="0" collapsed="false">
      <c r="I652" s="1223"/>
    </row>
    <row r="653" customFormat="false" ht="12.75" hidden="false" customHeight="false" outlineLevel="0" collapsed="false">
      <c r="I653" s="1223"/>
    </row>
    <row r="654" customFormat="false" ht="12.75" hidden="false" customHeight="false" outlineLevel="0" collapsed="false">
      <c r="I654" s="1223"/>
    </row>
    <row r="655" customFormat="false" ht="12.75" hidden="false" customHeight="false" outlineLevel="0" collapsed="false">
      <c r="I655" s="1223"/>
    </row>
    <row r="656" customFormat="false" ht="12.75" hidden="false" customHeight="false" outlineLevel="0" collapsed="false">
      <c r="I656" s="1223"/>
    </row>
    <row r="657" customFormat="false" ht="12.75" hidden="false" customHeight="false" outlineLevel="0" collapsed="false">
      <c r="I657" s="1223"/>
    </row>
    <row r="658" customFormat="false" ht="12.75" hidden="false" customHeight="false" outlineLevel="0" collapsed="false">
      <c r="I658" s="1223"/>
    </row>
    <row r="659" customFormat="false" ht="12.75" hidden="false" customHeight="false" outlineLevel="0" collapsed="false">
      <c r="I659" s="1223"/>
    </row>
    <row r="660" customFormat="false" ht="12.75" hidden="false" customHeight="false" outlineLevel="0" collapsed="false">
      <c r="I660" s="1223"/>
    </row>
    <row r="661" customFormat="false" ht="12.75" hidden="false" customHeight="false" outlineLevel="0" collapsed="false">
      <c r="I661" s="1223"/>
    </row>
    <row r="662" customFormat="false" ht="12.75" hidden="false" customHeight="false" outlineLevel="0" collapsed="false">
      <c r="I662" s="1223"/>
    </row>
    <row r="663" customFormat="false" ht="12.75" hidden="false" customHeight="false" outlineLevel="0" collapsed="false">
      <c r="I663" s="1223"/>
    </row>
    <row r="664" customFormat="false" ht="12.75" hidden="false" customHeight="false" outlineLevel="0" collapsed="false">
      <c r="I664" s="1223"/>
    </row>
    <row r="665" customFormat="false" ht="12.75" hidden="false" customHeight="false" outlineLevel="0" collapsed="false">
      <c r="I665" s="1223"/>
    </row>
    <row r="666" customFormat="false" ht="12.75" hidden="false" customHeight="false" outlineLevel="0" collapsed="false">
      <c r="I666" s="1223"/>
    </row>
    <row r="667" customFormat="false" ht="12.75" hidden="false" customHeight="false" outlineLevel="0" collapsed="false">
      <c r="I667" s="1223"/>
    </row>
    <row r="668" customFormat="false" ht="12.75" hidden="false" customHeight="false" outlineLevel="0" collapsed="false">
      <c r="I668" s="1223"/>
    </row>
    <row r="669" customFormat="false" ht="12.75" hidden="false" customHeight="false" outlineLevel="0" collapsed="false">
      <c r="I669" s="1223"/>
    </row>
    <row r="670" customFormat="false" ht="12.75" hidden="false" customHeight="false" outlineLevel="0" collapsed="false">
      <c r="I670" s="1223"/>
    </row>
    <row r="671" customFormat="false" ht="12.75" hidden="false" customHeight="false" outlineLevel="0" collapsed="false">
      <c r="I671" s="1223"/>
    </row>
    <row r="672" customFormat="false" ht="12.75" hidden="false" customHeight="false" outlineLevel="0" collapsed="false">
      <c r="I672" s="1223"/>
    </row>
    <row r="673" customFormat="false" ht="12.75" hidden="false" customHeight="false" outlineLevel="0" collapsed="false">
      <c r="I673" s="1223"/>
    </row>
    <row r="674" customFormat="false" ht="12.75" hidden="false" customHeight="false" outlineLevel="0" collapsed="false">
      <c r="I674" s="1223"/>
    </row>
    <row r="675" customFormat="false" ht="12.75" hidden="false" customHeight="false" outlineLevel="0" collapsed="false">
      <c r="I675" s="1223"/>
    </row>
    <row r="676" customFormat="false" ht="12.75" hidden="false" customHeight="false" outlineLevel="0" collapsed="false">
      <c r="I676" s="1223"/>
    </row>
    <row r="677" customFormat="false" ht="12.75" hidden="false" customHeight="false" outlineLevel="0" collapsed="false">
      <c r="I677" s="1223"/>
    </row>
    <row r="678" customFormat="false" ht="12.75" hidden="false" customHeight="false" outlineLevel="0" collapsed="false">
      <c r="I678" s="1223"/>
    </row>
    <row r="679" customFormat="false" ht="12.75" hidden="false" customHeight="false" outlineLevel="0" collapsed="false">
      <c r="I679" s="1223"/>
    </row>
    <row r="680" customFormat="false" ht="12.75" hidden="false" customHeight="false" outlineLevel="0" collapsed="false">
      <c r="I680" s="1223"/>
    </row>
    <row r="681" customFormat="false" ht="12.75" hidden="false" customHeight="false" outlineLevel="0" collapsed="false">
      <c r="I681" s="1223"/>
    </row>
    <row r="682" customFormat="false" ht="12.75" hidden="false" customHeight="false" outlineLevel="0" collapsed="false">
      <c r="I682" s="1223"/>
    </row>
    <row r="683" customFormat="false" ht="12.75" hidden="false" customHeight="false" outlineLevel="0" collapsed="false">
      <c r="I683" s="1223"/>
    </row>
    <row r="684" customFormat="false" ht="12.75" hidden="false" customHeight="false" outlineLevel="0" collapsed="false">
      <c r="I684" s="1223"/>
    </row>
    <row r="685" customFormat="false" ht="12.75" hidden="false" customHeight="false" outlineLevel="0" collapsed="false">
      <c r="I685" s="1223"/>
    </row>
    <row r="686" customFormat="false" ht="12.75" hidden="false" customHeight="false" outlineLevel="0" collapsed="false">
      <c r="I686" s="1223"/>
    </row>
    <row r="687" customFormat="false" ht="12.75" hidden="false" customHeight="false" outlineLevel="0" collapsed="false">
      <c r="I687" s="1223"/>
    </row>
    <row r="688" customFormat="false" ht="12.75" hidden="false" customHeight="false" outlineLevel="0" collapsed="false">
      <c r="I688" s="1223"/>
    </row>
    <row r="689" customFormat="false" ht="12.75" hidden="false" customHeight="false" outlineLevel="0" collapsed="false">
      <c r="I689" s="1223"/>
    </row>
    <row r="690" customFormat="false" ht="12.75" hidden="false" customHeight="false" outlineLevel="0" collapsed="false">
      <c r="I690" s="1223"/>
    </row>
    <row r="691" customFormat="false" ht="12.75" hidden="false" customHeight="false" outlineLevel="0" collapsed="false">
      <c r="I691" s="1223"/>
    </row>
    <row r="692" customFormat="false" ht="12.75" hidden="false" customHeight="false" outlineLevel="0" collapsed="false">
      <c r="I692" s="1223"/>
    </row>
    <row r="693" customFormat="false" ht="12.75" hidden="false" customHeight="false" outlineLevel="0" collapsed="false">
      <c r="I693" s="1223"/>
    </row>
    <row r="694" customFormat="false" ht="12.75" hidden="false" customHeight="false" outlineLevel="0" collapsed="false">
      <c r="I694" s="1223"/>
    </row>
    <row r="695" customFormat="false" ht="12.75" hidden="false" customHeight="false" outlineLevel="0" collapsed="false">
      <c r="I695" s="1223"/>
    </row>
    <row r="696" customFormat="false" ht="12.75" hidden="false" customHeight="false" outlineLevel="0" collapsed="false">
      <c r="I696" s="1223"/>
    </row>
    <row r="697" customFormat="false" ht="12.75" hidden="false" customHeight="false" outlineLevel="0" collapsed="false">
      <c r="I697" s="1223"/>
    </row>
    <row r="698" customFormat="false" ht="12.75" hidden="false" customHeight="false" outlineLevel="0" collapsed="false">
      <c r="I698" s="1223"/>
    </row>
    <row r="699" customFormat="false" ht="12.75" hidden="false" customHeight="false" outlineLevel="0" collapsed="false">
      <c r="I699" s="1223"/>
    </row>
    <row r="700" customFormat="false" ht="12.75" hidden="false" customHeight="false" outlineLevel="0" collapsed="false">
      <c r="I700" s="1223"/>
    </row>
    <row r="701" customFormat="false" ht="12.75" hidden="false" customHeight="false" outlineLevel="0" collapsed="false">
      <c r="I701" s="1223"/>
    </row>
    <row r="702" customFormat="false" ht="12.75" hidden="false" customHeight="false" outlineLevel="0" collapsed="false">
      <c r="I702" s="1223"/>
    </row>
    <row r="703" customFormat="false" ht="12.75" hidden="false" customHeight="false" outlineLevel="0" collapsed="false">
      <c r="I703" s="1223"/>
    </row>
    <row r="704" customFormat="false" ht="12.75" hidden="false" customHeight="false" outlineLevel="0" collapsed="false">
      <c r="I704" s="1223"/>
    </row>
    <row r="705" customFormat="false" ht="12.75" hidden="false" customHeight="false" outlineLevel="0" collapsed="false">
      <c r="I705" s="1223"/>
    </row>
    <row r="706" customFormat="false" ht="12.75" hidden="false" customHeight="false" outlineLevel="0" collapsed="false">
      <c r="I706" s="1223"/>
    </row>
    <row r="707" customFormat="false" ht="12.75" hidden="false" customHeight="false" outlineLevel="0" collapsed="false">
      <c r="I707" s="1223"/>
    </row>
    <row r="708" customFormat="false" ht="12.75" hidden="false" customHeight="false" outlineLevel="0" collapsed="false">
      <c r="I708" s="1223"/>
    </row>
    <row r="709" customFormat="false" ht="12.75" hidden="false" customHeight="false" outlineLevel="0" collapsed="false">
      <c r="I709" s="1223"/>
    </row>
    <row r="710" customFormat="false" ht="12.75" hidden="false" customHeight="false" outlineLevel="0" collapsed="false">
      <c r="I710" s="1223"/>
    </row>
    <row r="711" customFormat="false" ht="12.75" hidden="false" customHeight="false" outlineLevel="0" collapsed="false">
      <c r="I711" s="1223"/>
    </row>
    <row r="712" customFormat="false" ht="12.75" hidden="false" customHeight="false" outlineLevel="0" collapsed="false">
      <c r="I712" s="1223"/>
    </row>
    <row r="713" customFormat="false" ht="12.75" hidden="false" customHeight="false" outlineLevel="0" collapsed="false">
      <c r="I713" s="1223"/>
    </row>
    <row r="714" customFormat="false" ht="12.75" hidden="false" customHeight="false" outlineLevel="0" collapsed="false">
      <c r="I714" s="1223"/>
    </row>
    <row r="715" customFormat="false" ht="12.75" hidden="false" customHeight="false" outlineLevel="0" collapsed="false">
      <c r="I715" s="1223"/>
    </row>
    <row r="716" customFormat="false" ht="12.75" hidden="false" customHeight="false" outlineLevel="0" collapsed="false">
      <c r="I716" s="1223"/>
    </row>
    <row r="717" customFormat="false" ht="12.75" hidden="false" customHeight="false" outlineLevel="0" collapsed="false">
      <c r="I717" s="1223"/>
    </row>
    <row r="718" customFormat="false" ht="12.75" hidden="false" customHeight="false" outlineLevel="0" collapsed="false">
      <c r="I718" s="1223"/>
    </row>
    <row r="719" customFormat="false" ht="12.75" hidden="false" customHeight="false" outlineLevel="0" collapsed="false">
      <c r="I719" s="1223"/>
    </row>
    <row r="720" customFormat="false" ht="12.75" hidden="false" customHeight="false" outlineLevel="0" collapsed="false">
      <c r="I720" s="1223"/>
    </row>
    <row r="721" customFormat="false" ht="12.75" hidden="false" customHeight="false" outlineLevel="0" collapsed="false">
      <c r="I721" s="1223"/>
    </row>
    <row r="722" customFormat="false" ht="12.75" hidden="false" customHeight="false" outlineLevel="0" collapsed="false">
      <c r="I722" s="1223"/>
    </row>
    <row r="723" customFormat="false" ht="12.75" hidden="false" customHeight="false" outlineLevel="0" collapsed="false">
      <c r="I723" s="1223"/>
    </row>
    <row r="724" customFormat="false" ht="12.75" hidden="false" customHeight="false" outlineLevel="0" collapsed="false">
      <c r="I724" s="1223"/>
    </row>
    <row r="725" customFormat="false" ht="12.75" hidden="false" customHeight="false" outlineLevel="0" collapsed="false">
      <c r="I725" s="1223"/>
    </row>
    <row r="726" customFormat="false" ht="12.75" hidden="false" customHeight="false" outlineLevel="0" collapsed="false">
      <c r="I726" s="1223"/>
    </row>
    <row r="727" customFormat="false" ht="12.75" hidden="false" customHeight="false" outlineLevel="0" collapsed="false">
      <c r="I727" s="1223"/>
    </row>
    <row r="728" customFormat="false" ht="12.75" hidden="false" customHeight="false" outlineLevel="0" collapsed="false">
      <c r="I728" s="1223"/>
    </row>
    <row r="729" customFormat="false" ht="12.75" hidden="false" customHeight="false" outlineLevel="0" collapsed="false">
      <c r="I729" s="1223"/>
    </row>
    <row r="730" customFormat="false" ht="12.75" hidden="false" customHeight="false" outlineLevel="0" collapsed="false">
      <c r="I730" s="1223"/>
    </row>
    <row r="731" customFormat="false" ht="12.75" hidden="false" customHeight="false" outlineLevel="0" collapsed="false">
      <c r="I731" s="1223"/>
    </row>
    <row r="732" customFormat="false" ht="12.75" hidden="false" customHeight="false" outlineLevel="0" collapsed="false">
      <c r="I732" s="1223"/>
    </row>
    <row r="733" customFormat="false" ht="12.75" hidden="false" customHeight="false" outlineLevel="0" collapsed="false">
      <c r="I733" s="1223"/>
    </row>
    <row r="734" customFormat="false" ht="12.75" hidden="false" customHeight="false" outlineLevel="0" collapsed="false">
      <c r="I734" s="1223"/>
    </row>
    <row r="735" customFormat="false" ht="12.75" hidden="false" customHeight="false" outlineLevel="0" collapsed="false">
      <c r="I735" s="1223"/>
    </row>
    <row r="736" customFormat="false" ht="12.75" hidden="false" customHeight="false" outlineLevel="0" collapsed="false">
      <c r="I736" s="1223"/>
    </row>
    <row r="737" customFormat="false" ht="12.75" hidden="false" customHeight="false" outlineLevel="0" collapsed="false">
      <c r="I737" s="1223"/>
    </row>
    <row r="738" customFormat="false" ht="12.75" hidden="false" customHeight="false" outlineLevel="0" collapsed="false">
      <c r="I738" s="1223"/>
    </row>
    <row r="739" customFormat="false" ht="12.75" hidden="false" customHeight="false" outlineLevel="0" collapsed="false">
      <c r="I739" s="1223"/>
    </row>
    <row r="740" customFormat="false" ht="12.75" hidden="false" customHeight="false" outlineLevel="0" collapsed="false">
      <c r="I740" s="1223"/>
    </row>
    <row r="741" customFormat="false" ht="12.75" hidden="false" customHeight="false" outlineLevel="0" collapsed="false">
      <c r="I741" s="1223"/>
    </row>
    <row r="742" customFormat="false" ht="12.75" hidden="false" customHeight="false" outlineLevel="0" collapsed="false">
      <c r="I742" s="1223"/>
    </row>
    <row r="743" customFormat="false" ht="12.75" hidden="false" customHeight="false" outlineLevel="0" collapsed="false">
      <c r="I743" s="1223"/>
    </row>
    <row r="744" customFormat="false" ht="12.75" hidden="false" customHeight="false" outlineLevel="0" collapsed="false">
      <c r="I744" s="1223"/>
    </row>
    <row r="745" customFormat="false" ht="12.75" hidden="false" customHeight="false" outlineLevel="0" collapsed="false">
      <c r="I745" s="1223"/>
    </row>
    <row r="746" customFormat="false" ht="12.75" hidden="false" customHeight="false" outlineLevel="0" collapsed="false">
      <c r="I746" s="1223"/>
    </row>
    <row r="747" customFormat="false" ht="12.75" hidden="false" customHeight="false" outlineLevel="0" collapsed="false">
      <c r="I747" s="1223"/>
    </row>
    <row r="748" customFormat="false" ht="12.75" hidden="false" customHeight="false" outlineLevel="0" collapsed="false">
      <c r="I748" s="1223"/>
    </row>
    <row r="749" customFormat="false" ht="12.75" hidden="false" customHeight="false" outlineLevel="0" collapsed="false">
      <c r="I749" s="1223"/>
    </row>
    <row r="750" customFormat="false" ht="12.75" hidden="false" customHeight="false" outlineLevel="0" collapsed="false">
      <c r="I750" s="1223"/>
    </row>
    <row r="751" customFormat="false" ht="12.75" hidden="false" customHeight="false" outlineLevel="0" collapsed="false">
      <c r="I751" s="1223"/>
    </row>
    <row r="752" customFormat="false" ht="12.75" hidden="false" customHeight="false" outlineLevel="0" collapsed="false">
      <c r="I752" s="1223"/>
    </row>
    <row r="753" customFormat="false" ht="12.75" hidden="false" customHeight="false" outlineLevel="0" collapsed="false">
      <c r="I753" s="1223"/>
    </row>
    <row r="754" customFormat="false" ht="12.75" hidden="false" customHeight="false" outlineLevel="0" collapsed="false">
      <c r="I754" s="1223"/>
    </row>
    <row r="755" customFormat="false" ht="12.75" hidden="false" customHeight="false" outlineLevel="0" collapsed="false">
      <c r="I755" s="1223"/>
    </row>
    <row r="756" customFormat="false" ht="12.75" hidden="false" customHeight="false" outlineLevel="0" collapsed="false">
      <c r="I756" s="1223"/>
    </row>
    <row r="757" customFormat="false" ht="12.75" hidden="false" customHeight="false" outlineLevel="0" collapsed="false">
      <c r="I757" s="1223"/>
    </row>
    <row r="758" customFormat="false" ht="12.75" hidden="false" customHeight="false" outlineLevel="0" collapsed="false">
      <c r="I758" s="1223"/>
    </row>
    <row r="759" customFormat="false" ht="12.75" hidden="false" customHeight="false" outlineLevel="0" collapsed="false">
      <c r="I759" s="1223"/>
    </row>
    <row r="760" customFormat="false" ht="12.75" hidden="false" customHeight="false" outlineLevel="0" collapsed="false">
      <c r="I760" s="1223"/>
    </row>
    <row r="761" customFormat="false" ht="12.75" hidden="false" customHeight="false" outlineLevel="0" collapsed="false">
      <c r="I761" s="1223"/>
    </row>
    <row r="762" customFormat="false" ht="12.75" hidden="false" customHeight="false" outlineLevel="0" collapsed="false">
      <c r="I762" s="1223"/>
    </row>
    <row r="763" customFormat="false" ht="12.75" hidden="false" customHeight="false" outlineLevel="0" collapsed="false">
      <c r="I763" s="1223"/>
    </row>
    <row r="764" customFormat="false" ht="12.75" hidden="false" customHeight="false" outlineLevel="0" collapsed="false">
      <c r="I764" s="1223"/>
    </row>
    <row r="765" customFormat="false" ht="12.75" hidden="false" customHeight="false" outlineLevel="0" collapsed="false">
      <c r="I765" s="1223"/>
    </row>
    <row r="766" customFormat="false" ht="12.75" hidden="false" customHeight="false" outlineLevel="0" collapsed="false">
      <c r="I766" s="1223"/>
    </row>
    <row r="767" customFormat="false" ht="12.75" hidden="false" customHeight="false" outlineLevel="0" collapsed="false">
      <c r="I767" s="1223"/>
    </row>
    <row r="768" customFormat="false" ht="12.75" hidden="false" customHeight="false" outlineLevel="0" collapsed="false">
      <c r="I768" s="1223"/>
    </row>
    <row r="769" customFormat="false" ht="12.75" hidden="false" customHeight="false" outlineLevel="0" collapsed="false">
      <c r="I769" s="1223"/>
    </row>
    <row r="770" customFormat="false" ht="12.75" hidden="false" customHeight="false" outlineLevel="0" collapsed="false">
      <c r="I770" s="1223"/>
    </row>
    <row r="771" customFormat="false" ht="12.75" hidden="false" customHeight="false" outlineLevel="0" collapsed="false">
      <c r="I771" s="1223"/>
    </row>
    <row r="772" customFormat="false" ht="12.75" hidden="false" customHeight="false" outlineLevel="0" collapsed="false">
      <c r="I772" s="1223"/>
    </row>
    <row r="773" customFormat="false" ht="12.75" hidden="false" customHeight="false" outlineLevel="0" collapsed="false">
      <c r="I773" s="122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1" width="56.41"/>
    <col collapsed="false" customWidth="true" hidden="false" outlineLevel="0" max="5" min="2" style="1061" width="8.41"/>
    <col collapsed="false" customWidth="true" hidden="false" outlineLevel="0" max="6" min="6" style="1061" width="7.14"/>
    <col collapsed="false" customWidth="true" hidden="false" outlineLevel="0" max="7" min="7" style="1061" width="6.99"/>
    <col collapsed="false" customWidth="true" hidden="false" outlineLevel="0" max="8" min="8" style="1061" width="7.14"/>
    <col collapsed="false" customWidth="true" hidden="false" outlineLevel="0" max="9" min="9" style="1061" width="6.85"/>
    <col collapsed="false" customWidth="true" hidden="false" outlineLevel="0" max="10" min="10" style="1061" width="10.41"/>
    <col collapsed="false" customWidth="true" hidden="false" outlineLevel="0" max="11" min="11" style="1061" width="54.85"/>
    <col collapsed="false" customWidth="true" hidden="false" outlineLevel="0" max="14" min="12" style="1061" width="9.41"/>
    <col collapsed="false" customWidth="true" hidden="false" outlineLevel="0" max="15" min="15" style="1061" width="10.28"/>
    <col collapsed="false" customWidth="true" hidden="false" outlineLevel="0" max="16" min="16" style="1061" width="8.41"/>
    <col collapsed="false" customWidth="true" hidden="false" outlineLevel="0" max="17" min="17" style="1061" width="6.85"/>
    <col collapsed="false" customWidth="true" hidden="false" outlineLevel="0" max="18" min="18" style="1061" width="8.28"/>
    <col collapsed="false" customWidth="true" hidden="false" outlineLevel="0" max="19" min="19" style="1061" width="6.85"/>
    <col collapsed="false" customWidth="false" hidden="false" outlineLevel="0" max="257" min="20" style="1061" width="9.14"/>
  </cols>
  <sheetData>
    <row r="1" customFormat="false" ht="12.75" hidden="false" customHeight="false" outlineLevel="0" collapsed="false">
      <c r="A1" s="1065" t="s">
        <v>966</v>
      </c>
      <c r="B1" s="1065"/>
      <c r="C1" s="1065"/>
      <c r="D1" s="1065"/>
      <c r="E1" s="1065"/>
      <c r="F1" s="1065"/>
      <c r="G1" s="1065"/>
      <c r="H1" s="1065"/>
      <c r="I1" s="1065"/>
      <c r="J1" s="1065"/>
      <c r="K1" s="1065"/>
      <c r="L1" s="1065"/>
      <c r="M1" s="1065"/>
      <c r="N1" s="1065"/>
      <c r="O1" s="1065"/>
      <c r="P1" s="1065"/>
      <c r="Q1" s="1065"/>
      <c r="R1" s="1065"/>
      <c r="S1" s="1065"/>
    </row>
    <row r="2" customFormat="false" ht="15.75" hidden="false" customHeight="false" outlineLevel="0" collapsed="false">
      <c r="A2" s="1224" t="s">
        <v>967</v>
      </c>
      <c r="B2" s="1224"/>
      <c r="C2" s="1224"/>
      <c r="D2" s="1224"/>
      <c r="E2" s="1224"/>
      <c r="F2" s="1224"/>
      <c r="G2" s="1224"/>
      <c r="H2" s="1224"/>
      <c r="I2" s="1224"/>
      <c r="J2" s="1224"/>
      <c r="K2" s="1224"/>
      <c r="L2" s="1224"/>
      <c r="M2" s="1224"/>
      <c r="N2" s="1224"/>
      <c r="O2" s="1224"/>
      <c r="P2" s="1224"/>
      <c r="Q2" s="1224"/>
      <c r="R2" s="1224"/>
      <c r="S2" s="1224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  <c r="G3" s="112"/>
      <c r="H3" s="1225" t="s">
        <v>321</v>
      </c>
      <c r="I3" s="1225"/>
      <c r="K3" s="112"/>
      <c r="L3" s="112"/>
      <c r="M3" s="112"/>
      <c r="N3" s="112"/>
      <c r="O3" s="112"/>
      <c r="P3" s="112"/>
      <c r="Q3" s="112"/>
      <c r="R3" s="1225" t="s">
        <v>321</v>
      </c>
      <c r="S3" s="1225"/>
    </row>
    <row r="4" customFormat="false" ht="13.5" hidden="false" customHeight="true" outlineLevel="0" collapsed="false">
      <c r="A4" s="1226"/>
      <c r="B4" s="1183" t="n">
        <f aca="false">Deposits!B4</f>
        <v>2014</v>
      </c>
      <c r="C4" s="1184" t="n">
        <f aca="false">Deposits!C4</f>
        <v>2015</v>
      </c>
      <c r="D4" s="1185" t="n">
        <f aca="false">Deposits!D4</f>
        <v>2015</v>
      </c>
      <c r="E4" s="1185" t="n">
        <f aca="false">Deposits!E4</f>
        <v>2016</v>
      </c>
      <c r="F4" s="1186" t="str">
        <f aca="false">Deposits!F4</f>
        <v>Changes during nine months </v>
      </c>
      <c r="G4" s="1186"/>
      <c r="H4" s="1186"/>
      <c r="I4" s="1186"/>
      <c r="K4" s="1226"/>
      <c r="L4" s="1183" t="n">
        <f aca="false">B4</f>
        <v>2014</v>
      </c>
      <c r="M4" s="1184" t="n">
        <f aca="false">C4</f>
        <v>2015</v>
      </c>
      <c r="N4" s="1185" t="n">
        <f aca="false">D4</f>
        <v>2015</v>
      </c>
      <c r="O4" s="1185" t="n">
        <f aca="false">E4</f>
        <v>2016</v>
      </c>
      <c r="P4" s="1186" t="str">
        <f aca="false">F4</f>
        <v>Changes during nine months </v>
      </c>
      <c r="Q4" s="1186"/>
      <c r="R4" s="1186"/>
      <c r="S4" s="1186"/>
    </row>
    <row r="5" customFormat="false" ht="12.75" hidden="false" customHeight="false" outlineLevel="0" collapsed="false">
      <c r="A5" s="1072" t="s">
        <v>860</v>
      </c>
      <c r="B5" s="1188" t="str">
        <f aca="false">Deposits!B5</f>
        <v>Jul </v>
      </c>
      <c r="C5" s="1188" t="str">
        <f aca="false">Deposits!C5</f>
        <v>Apr</v>
      </c>
      <c r="D5" s="1189" t="str">
        <f aca="false">Deposits!D5</f>
        <v>Jul (p)</v>
      </c>
      <c r="E5" s="1189" t="str">
        <f aca="false">Deposits!E5</f>
        <v>Apr(e)</v>
      </c>
      <c r="F5" s="1190" t="str">
        <f aca="false">Deposits!F5</f>
        <v>2014/15</v>
      </c>
      <c r="G5" s="1190"/>
      <c r="H5" s="1191" t="str">
        <f aca="false">Deposits!H5</f>
        <v>2015/16</v>
      </c>
      <c r="I5" s="1191"/>
      <c r="K5" s="1072" t="s">
        <v>860</v>
      </c>
      <c r="L5" s="1188" t="str">
        <f aca="false">B5</f>
        <v>Jul </v>
      </c>
      <c r="M5" s="1188" t="str">
        <f aca="false">C5</f>
        <v>Apr</v>
      </c>
      <c r="N5" s="1189" t="str">
        <f aca="false">D5</f>
        <v>Jul (p)</v>
      </c>
      <c r="O5" s="1189" t="str">
        <f aca="false">E5</f>
        <v>Apr(e)</v>
      </c>
      <c r="P5" s="1190" t="str">
        <f aca="false">F5</f>
        <v>2014/15</v>
      </c>
      <c r="Q5" s="1190"/>
      <c r="R5" s="1191" t="str">
        <f aca="false">H5</f>
        <v>2015/16</v>
      </c>
      <c r="S5" s="1191"/>
    </row>
    <row r="6" customFormat="false" ht="12.75" hidden="false" customHeight="false" outlineLevel="0" collapsed="false">
      <c r="A6" s="1227"/>
      <c r="B6" s="1228"/>
      <c r="C6" s="1229"/>
      <c r="D6" s="1229"/>
      <c r="E6" s="1229"/>
      <c r="F6" s="1229" t="s">
        <v>736</v>
      </c>
      <c r="G6" s="1229" t="s">
        <v>968</v>
      </c>
      <c r="H6" s="1229" t="s">
        <v>736</v>
      </c>
      <c r="I6" s="1230" t="s">
        <v>968</v>
      </c>
      <c r="K6" s="1227"/>
      <c r="L6" s="1228"/>
      <c r="M6" s="1229"/>
      <c r="N6" s="1229"/>
      <c r="O6" s="1229"/>
      <c r="P6" s="1229" t="s">
        <v>736</v>
      </c>
      <c r="Q6" s="1229" t="s">
        <v>968</v>
      </c>
      <c r="R6" s="1229" t="s">
        <v>736</v>
      </c>
      <c r="S6" s="1230" t="s">
        <v>968</v>
      </c>
    </row>
    <row r="7" s="112" customFormat="true" ht="12.75" hidden="false" customHeight="false" outlineLevel="0" collapsed="false">
      <c r="A7" s="1231" t="s">
        <v>969</v>
      </c>
      <c r="B7" s="1232" t="n">
        <v>50909.8433852268</v>
      </c>
      <c r="C7" s="1233" t="n">
        <v>61378.1591164789</v>
      </c>
      <c r="D7" s="1233" t="n">
        <v>65159.7760938441</v>
      </c>
      <c r="E7" s="1233" t="n">
        <v>72562.0039551526</v>
      </c>
      <c r="F7" s="1233" t="n">
        <v>10468.3157312522</v>
      </c>
      <c r="G7" s="1233" t="n">
        <v>20.5624591143212</v>
      </c>
      <c r="H7" s="1233" t="n">
        <v>7402.22786130846</v>
      </c>
      <c r="I7" s="1234" t="n">
        <v>11.3601186269389</v>
      </c>
      <c r="J7" s="1218"/>
      <c r="K7" s="1231" t="s">
        <v>970</v>
      </c>
      <c r="L7" s="1235" t="n">
        <v>22381.9792591197</v>
      </c>
      <c r="M7" s="1236" t="n">
        <v>21237.3584777522</v>
      </c>
      <c r="N7" s="1236" t="n">
        <v>23002.4654916314</v>
      </c>
      <c r="O7" s="1236" t="n">
        <v>26765.0998003677</v>
      </c>
      <c r="P7" s="1236" t="n">
        <v>-1144.62078136751</v>
      </c>
      <c r="Q7" s="1236" t="n">
        <v>-5.11402842490405</v>
      </c>
      <c r="R7" s="1236" t="n">
        <v>3762.63430873628</v>
      </c>
      <c r="S7" s="1237" t="n">
        <v>16.357526153469</v>
      </c>
    </row>
    <row r="8" s="1064" customFormat="true" ht="12.75" hidden="false" customHeight="false" outlineLevel="0" collapsed="false">
      <c r="A8" s="1238" t="s">
        <v>971</v>
      </c>
      <c r="B8" s="1239" t="n">
        <v>6686.87625588</v>
      </c>
      <c r="C8" s="1240" t="n">
        <v>7860.26940013</v>
      </c>
      <c r="D8" s="1240" t="n">
        <v>7998.32379367323</v>
      </c>
      <c r="E8" s="1240" t="n">
        <v>9663.52871407</v>
      </c>
      <c r="F8" s="1241" t="n">
        <v>1173.39314425</v>
      </c>
      <c r="G8" s="1241" t="n">
        <v>17.5477023852235</v>
      </c>
      <c r="H8" s="1241" t="n">
        <v>1665.20492039677</v>
      </c>
      <c r="I8" s="1242" t="n">
        <v>20.8194237111776</v>
      </c>
      <c r="J8" s="1202"/>
      <c r="K8" s="1238" t="s">
        <v>972</v>
      </c>
      <c r="L8" s="1243" t="n">
        <v>12500.0411757567</v>
      </c>
      <c r="M8" s="1244" t="n">
        <v>12965.1774808302</v>
      </c>
      <c r="N8" s="1244" t="n">
        <v>14342.2692602667</v>
      </c>
      <c r="O8" s="1244" t="n">
        <v>17138.0800332567</v>
      </c>
      <c r="P8" s="1245" t="n">
        <v>465.136305073489</v>
      </c>
      <c r="Q8" s="1245" t="n">
        <v>3.72107818313112</v>
      </c>
      <c r="R8" s="1245" t="n">
        <v>2795.81077299</v>
      </c>
      <c r="S8" s="1246" t="n">
        <v>19.4935035889712</v>
      </c>
    </row>
    <row r="9" s="1064" customFormat="true" ht="12.75" hidden="false" customHeight="false" outlineLevel="0" collapsed="false">
      <c r="A9" s="1238" t="s">
        <v>973</v>
      </c>
      <c r="B9" s="1247" t="n">
        <v>3207.856631205</v>
      </c>
      <c r="C9" s="1241" t="n">
        <v>3320.25569617</v>
      </c>
      <c r="D9" s="1241" t="n">
        <v>3479.86115580516</v>
      </c>
      <c r="E9" s="1241" t="n">
        <v>3374.9413635</v>
      </c>
      <c r="F9" s="1247" t="n">
        <v>112.399064965</v>
      </c>
      <c r="G9" s="1241" t="n">
        <v>3.50386809284485</v>
      </c>
      <c r="H9" s="1241" t="n">
        <v>-104.919792305158</v>
      </c>
      <c r="I9" s="1242" t="n">
        <v>-3.0150568544992</v>
      </c>
      <c r="K9" s="1238" t="s">
        <v>974</v>
      </c>
      <c r="L9" s="1248" t="n">
        <v>53.78954287</v>
      </c>
      <c r="M9" s="1245" t="n">
        <v>50.65463077</v>
      </c>
      <c r="N9" s="1245" t="n">
        <v>44.92072345</v>
      </c>
      <c r="O9" s="1245" t="n">
        <v>35.5581826</v>
      </c>
      <c r="P9" s="1248" t="n">
        <v>-3.13491210000001</v>
      </c>
      <c r="Q9" s="1245" t="n">
        <v>-5.82810697532148</v>
      </c>
      <c r="R9" s="1245" t="n">
        <v>-9.36254085</v>
      </c>
      <c r="S9" s="1246" t="n">
        <v>-20.8423643497665</v>
      </c>
    </row>
    <row r="10" s="1064" customFormat="true" ht="12.75" hidden="false" customHeight="false" outlineLevel="0" collapsed="false">
      <c r="A10" s="1238" t="s">
        <v>975</v>
      </c>
      <c r="B10" s="1247" t="n">
        <v>15442.17989647</v>
      </c>
      <c r="C10" s="1241" t="n">
        <v>19052.6345746169</v>
      </c>
      <c r="D10" s="1241" t="n">
        <v>20730.1223303242</v>
      </c>
      <c r="E10" s="1241" t="n">
        <v>25280.311217535</v>
      </c>
      <c r="F10" s="1247" t="n">
        <v>3610.45467814694</v>
      </c>
      <c r="G10" s="1241" t="n">
        <v>23.3804728500299</v>
      </c>
      <c r="H10" s="1241" t="n">
        <v>4550.18888721085</v>
      </c>
      <c r="I10" s="1242" t="n">
        <v>21.9496480276665</v>
      </c>
      <c r="K10" s="1238" t="s">
        <v>976</v>
      </c>
      <c r="L10" s="1248" t="n">
        <v>6799.226489263</v>
      </c>
      <c r="M10" s="1245" t="n">
        <v>6089.822646672</v>
      </c>
      <c r="N10" s="1245" t="n">
        <v>6466.227867574</v>
      </c>
      <c r="O10" s="1245" t="n">
        <v>7116.442270111</v>
      </c>
      <c r="P10" s="1248" t="n">
        <v>-709.403842591001</v>
      </c>
      <c r="Q10" s="1245" t="n">
        <v>-10.4335962879198</v>
      </c>
      <c r="R10" s="1245" t="n">
        <v>650.214402536998</v>
      </c>
      <c r="S10" s="1246" t="n">
        <v>10.0555442191824</v>
      </c>
    </row>
    <row r="11" s="1064" customFormat="true" ht="12.75" hidden="false" customHeight="false" outlineLevel="0" collapsed="false">
      <c r="A11" s="1238" t="s">
        <v>977</v>
      </c>
      <c r="B11" s="1247" t="n">
        <v>5791.252341765</v>
      </c>
      <c r="C11" s="1241" t="n">
        <v>1819.41434156</v>
      </c>
      <c r="D11" s="1241" t="n">
        <v>1769.28074207</v>
      </c>
      <c r="E11" s="1241" t="n">
        <v>2254.12928084</v>
      </c>
      <c r="F11" s="1247" t="n">
        <v>-3971.838000205</v>
      </c>
      <c r="G11" s="1241" t="n">
        <v>-68.5834041725507</v>
      </c>
      <c r="H11" s="1241" t="n">
        <v>484.84853877</v>
      </c>
      <c r="I11" s="1242" t="n">
        <v>27.4037085941909</v>
      </c>
      <c r="K11" s="1238" t="s">
        <v>978</v>
      </c>
      <c r="L11" s="1249" t="n">
        <v>3028.92205123</v>
      </c>
      <c r="M11" s="1250" t="n">
        <v>2131.70371948</v>
      </c>
      <c r="N11" s="1250" t="n">
        <v>2149.04764034072</v>
      </c>
      <c r="O11" s="1250" t="n">
        <v>2475.0193144</v>
      </c>
      <c r="P11" s="1245" t="n">
        <v>-897.21833175</v>
      </c>
      <c r="Q11" s="1245" t="n">
        <v>-29.6217042424599</v>
      </c>
      <c r="R11" s="1245" t="n">
        <v>325.971674059279</v>
      </c>
      <c r="S11" s="1246" t="n">
        <v>15.1681920838013</v>
      </c>
    </row>
    <row r="12" s="1064" customFormat="true" ht="12.75" hidden="false" customHeight="false" outlineLevel="0" collapsed="false">
      <c r="A12" s="1238" t="s">
        <v>979</v>
      </c>
      <c r="B12" s="1251" t="n">
        <v>19781.6782599068</v>
      </c>
      <c r="C12" s="1252" t="n">
        <v>29325.585104002</v>
      </c>
      <c r="D12" s="1252" t="n">
        <v>31182.1880719716</v>
      </c>
      <c r="E12" s="1252" t="n">
        <v>31989.0933792076</v>
      </c>
      <c r="F12" s="1241" t="n">
        <v>9543.90684409525</v>
      </c>
      <c r="G12" s="1241" t="n">
        <v>48.2461938704094</v>
      </c>
      <c r="H12" s="1241" t="n">
        <v>806.905307236015</v>
      </c>
      <c r="I12" s="1242" t="n">
        <v>2.5877122714211</v>
      </c>
      <c r="K12" s="1231" t="s">
        <v>980</v>
      </c>
      <c r="L12" s="1235" t="n">
        <v>47291.6758599933</v>
      </c>
      <c r="M12" s="1236" t="n">
        <v>56292.1190938977</v>
      </c>
      <c r="N12" s="1236" t="n">
        <v>60042.0138687016</v>
      </c>
      <c r="O12" s="1236" t="n">
        <v>74501.0755672987</v>
      </c>
      <c r="P12" s="1236" t="n">
        <v>9000.44323390437</v>
      </c>
      <c r="Q12" s="1236" t="n">
        <v>19.0317705393865</v>
      </c>
      <c r="R12" s="1236" t="n">
        <v>14459.0616985972</v>
      </c>
      <c r="S12" s="1237" t="n">
        <v>24.0815734965451</v>
      </c>
    </row>
    <row r="13" s="112" customFormat="true" ht="12.75" hidden="false" customHeight="false" outlineLevel="0" collapsed="false">
      <c r="A13" s="1231" t="s">
        <v>981</v>
      </c>
      <c r="B13" s="1232" t="n">
        <v>3587.91088657395</v>
      </c>
      <c r="C13" s="1233" t="n">
        <v>3494.76009716</v>
      </c>
      <c r="D13" s="1233" t="n">
        <v>3526.16618513</v>
      </c>
      <c r="E13" s="1233" t="n">
        <v>3557.13897045</v>
      </c>
      <c r="F13" s="1233" t="n">
        <v>-93.1507894139509</v>
      </c>
      <c r="G13" s="1233" t="n">
        <v>-2.59624032922678</v>
      </c>
      <c r="H13" s="1233" t="n">
        <v>30.9727853200002</v>
      </c>
      <c r="I13" s="1234" t="n">
        <v>0.878369982975102</v>
      </c>
      <c r="K13" s="1238" t="s">
        <v>982</v>
      </c>
      <c r="L13" s="1243" t="n">
        <v>9033.1075537475</v>
      </c>
      <c r="M13" s="1244" t="n">
        <v>10066.9589175095</v>
      </c>
      <c r="N13" s="1244" t="n">
        <v>10938.1413351835</v>
      </c>
      <c r="O13" s="1244" t="n">
        <v>13106.5655555405</v>
      </c>
      <c r="P13" s="1245" t="n">
        <v>1033.851363762</v>
      </c>
      <c r="Q13" s="1245" t="n">
        <v>11.4451351056159</v>
      </c>
      <c r="R13" s="1245" t="n">
        <v>2168.42422035701</v>
      </c>
      <c r="S13" s="1246" t="n">
        <v>19.8244304394027</v>
      </c>
    </row>
    <row r="14" s="1064" customFormat="true" ht="12.75" hidden="false" customHeight="false" outlineLevel="0" collapsed="false">
      <c r="A14" s="1238" t="s">
        <v>983</v>
      </c>
      <c r="B14" s="1239" t="n">
        <v>1109.246546085</v>
      </c>
      <c r="C14" s="1240" t="n">
        <v>1029.1122843</v>
      </c>
      <c r="D14" s="1240" t="n">
        <v>1064.95458425</v>
      </c>
      <c r="E14" s="1240" t="n">
        <v>1434.23335692</v>
      </c>
      <c r="F14" s="1241" t="n">
        <v>-80.1342617850012</v>
      </c>
      <c r="G14" s="1241" t="n">
        <v>-7.22420656325943</v>
      </c>
      <c r="H14" s="1241" t="n">
        <v>369.27877267</v>
      </c>
      <c r="I14" s="1242" t="n">
        <v>34.675541861728</v>
      </c>
      <c r="K14" s="1238" t="s">
        <v>984</v>
      </c>
      <c r="L14" s="1248" t="n">
        <v>5518.7037887878</v>
      </c>
      <c r="M14" s="1245" t="n">
        <v>5743.3598126982</v>
      </c>
      <c r="N14" s="1245" t="n">
        <v>6241.11663490979</v>
      </c>
      <c r="O14" s="1245" t="n">
        <v>8517.6874371482</v>
      </c>
      <c r="P14" s="1248" t="n">
        <v>224.656023910401</v>
      </c>
      <c r="Q14" s="1245" t="n">
        <v>4.07081141710901</v>
      </c>
      <c r="R14" s="1245" t="n">
        <v>2276.57080223841</v>
      </c>
      <c r="S14" s="1246" t="n">
        <v>36.4769789672633</v>
      </c>
    </row>
    <row r="15" s="1064" customFormat="true" ht="12.75" hidden="false" customHeight="false" outlineLevel="0" collapsed="false">
      <c r="A15" s="1238" t="s">
        <v>985</v>
      </c>
      <c r="B15" s="1247" t="n">
        <v>500.08196992</v>
      </c>
      <c r="C15" s="1241" t="n">
        <v>655.30975178</v>
      </c>
      <c r="D15" s="1241" t="n">
        <v>796.04308354</v>
      </c>
      <c r="E15" s="1241" t="n">
        <v>622.05379714</v>
      </c>
      <c r="F15" s="1247" t="n">
        <v>155.22778186</v>
      </c>
      <c r="G15" s="1241" t="n">
        <v>31.0404676027077</v>
      </c>
      <c r="H15" s="1241" t="n">
        <v>-173.9892864</v>
      </c>
      <c r="I15" s="1242" t="n">
        <v>-21.8567675541216</v>
      </c>
      <c r="K15" s="1238" t="s">
        <v>986</v>
      </c>
      <c r="L15" s="1248" t="n">
        <v>0</v>
      </c>
      <c r="M15" s="1245" t="n">
        <v>0</v>
      </c>
      <c r="N15" s="1245" t="n">
        <v>0</v>
      </c>
      <c r="O15" s="1245" t="n">
        <v>0</v>
      </c>
      <c r="P15" s="1253" t="n">
        <v>0</v>
      </c>
      <c r="Q15" s="1254"/>
      <c r="R15" s="1254" t="n">
        <v>0</v>
      </c>
      <c r="S15" s="1255"/>
    </row>
    <row r="16" s="1064" customFormat="true" ht="12.75" hidden="false" customHeight="false" outlineLevel="0" collapsed="false">
      <c r="A16" s="1238" t="s">
        <v>987</v>
      </c>
      <c r="B16" s="1247" t="n">
        <v>296.53626493</v>
      </c>
      <c r="C16" s="1241" t="n">
        <v>256.2736411</v>
      </c>
      <c r="D16" s="1241" t="n">
        <v>241.57251959</v>
      </c>
      <c r="E16" s="1241" t="n">
        <v>277.98191173</v>
      </c>
      <c r="F16" s="1247" t="n">
        <v>-40.2626238299999</v>
      </c>
      <c r="G16" s="1241" t="n">
        <v>-13.5776390923061</v>
      </c>
      <c r="H16" s="1241" t="n">
        <v>36.40939214</v>
      </c>
      <c r="I16" s="1242" t="n">
        <v>15.0718269618558</v>
      </c>
      <c r="K16" s="1238" t="s">
        <v>988</v>
      </c>
      <c r="L16" s="1248" t="n">
        <v>0</v>
      </c>
      <c r="M16" s="1245" t="n">
        <v>0</v>
      </c>
      <c r="N16" s="1245" t="n">
        <v>0</v>
      </c>
      <c r="O16" s="1245" t="n">
        <v>0</v>
      </c>
      <c r="P16" s="1253" t="n">
        <v>0</v>
      </c>
      <c r="Q16" s="1254"/>
      <c r="R16" s="1254" t="n">
        <v>0</v>
      </c>
      <c r="S16" s="1255"/>
    </row>
    <row r="17" s="1064" customFormat="true" ht="12.75" hidden="false" customHeight="false" outlineLevel="0" collapsed="false">
      <c r="A17" s="1238" t="s">
        <v>989</v>
      </c>
      <c r="B17" s="1247" t="n">
        <v>0.4576</v>
      </c>
      <c r="C17" s="1241" t="n">
        <v>3.0201451</v>
      </c>
      <c r="D17" s="1241" t="n">
        <v>11.85495322</v>
      </c>
      <c r="E17" s="1241" t="n">
        <v>10.12697166</v>
      </c>
      <c r="F17" s="1247" t="n">
        <v>2.5625451</v>
      </c>
      <c r="G17" s="1241" t="n">
        <v>559.996743881119</v>
      </c>
      <c r="H17" s="1241" t="n">
        <v>-1.72798156</v>
      </c>
      <c r="I17" s="1242" t="n">
        <v>-14.5760301869837</v>
      </c>
      <c r="J17" s="1202"/>
      <c r="K17" s="1238" t="s">
        <v>990</v>
      </c>
      <c r="L17" s="1248" t="n">
        <v>22866.757006658</v>
      </c>
      <c r="M17" s="1245" t="n">
        <v>28737.94375297</v>
      </c>
      <c r="N17" s="1245" t="n">
        <v>31477.382981505</v>
      </c>
      <c r="O17" s="1245" t="n">
        <v>38152.46640925</v>
      </c>
      <c r="P17" s="1248" t="n">
        <v>5871.18674631198</v>
      </c>
      <c r="Q17" s="1254" t="n">
        <v>25.6756423510447</v>
      </c>
      <c r="R17" s="1254" t="n">
        <v>6675.08342774503</v>
      </c>
      <c r="S17" s="1255" t="n">
        <v>21.2059669371723</v>
      </c>
    </row>
    <row r="18" s="1064" customFormat="true" ht="12.75" hidden="false" customHeight="false" outlineLevel="0" collapsed="false">
      <c r="A18" s="1238" t="s">
        <v>991</v>
      </c>
      <c r="B18" s="1247" t="n">
        <v>5.0093131</v>
      </c>
      <c r="C18" s="1241" t="n">
        <v>16.14969363</v>
      </c>
      <c r="D18" s="1241" t="n">
        <v>16.02626883</v>
      </c>
      <c r="E18" s="1241" t="n">
        <v>22.50251198</v>
      </c>
      <c r="F18" s="1247" t="n">
        <v>11.14038053</v>
      </c>
      <c r="G18" s="1241" t="n">
        <v>222.39337624953</v>
      </c>
      <c r="H18" s="1241" t="n">
        <v>6.47624315</v>
      </c>
      <c r="I18" s="1242" t="n">
        <v>40.4101741877495</v>
      </c>
      <c r="K18" s="1238" t="s">
        <v>992</v>
      </c>
      <c r="L18" s="1248" t="n">
        <v>2598.28435173</v>
      </c>
      <c r="M18" s="1245" t="n">
        <v>3001.85094419</v>
      </c>
      <c r="N18" s="1245" t="n">
        <v>3063.0504860333</v>
      </c>
      <c r="O18" s="1245" t="n">
        <v>3793.77846521</v>
      </c>
      <c r="P18" s="1248" t="n">
        <v>403.56659246</v>
      </c>
      <c r="Q18" s="1254" t="n">
        <v>15.5320410636078</v>
      </c>
      <c r="R18" s="1254" t="n">
        <v>730.727979176705</v>
      </c>
      <c r="S18" s="1255" t="n">
        <v>23.8562172745318</v>
      </c>
    </row>
    <row r="19" s="1064" customFormat="true" ht="12.75" hidden="false" customHeight="false" outlineLevel="0" collapsed="false">
      <c r="A19" s="1238" t="s">
        <v>993</v>
      </c>
      <c r="B19" s="1247" t="n">
        <v>818.17418566</v>
      </c>
      <c r="C19" s="1241" t="n">
        <v>615.52411908</v>
      </c>
      <c r="D19" s="1241" t="n">
        <v>517.13052966</v>
      </c>
      <c r="E19" s="1241" t="n">
        <v>791.72506556</v>
      </c>
      <c r="F19" s="1247" t="n">
        <v>-202.65006658</v>
      </c>
      <c r="G19" s="1241" t="n">
        <v>-24.7685725279303</v>
      </c>
      <c r="H19" s="1241" t="n">
        <v>274.5945359</v>
      </c>
      <c r="I19" s="1242" t="n">
        <v>53.099656692197</v>
      </c>
      <c r="K19" s="1238" t="s">
        <v>994</v>
      </c>
      <c r="L19" s="1249" t="n">
        <v>7274.82315907</v>
      </c>
      <c r="M19" s="1250" t="n">
        <v>8742.00566653</v>
      </c>
      <c r="N19" s="1250" t="n">
        <v>8322.32243107</v>
      </c>
      <c r="O19" s="1250" t="n">
        <v>10930.57770015</v>
      </c>
      <c r="P19" s="1245" t="n">
        <v>1467.18250746</v>
      </c>
      <c r="Q19" s="1254" t="n">
        <v>20.1679473903192</v>
      </c>
      <c r="R19" s="1254" t="n">
        <v>2608.25526908001</v>
      </c>
      <c r="S19" s="1255" t="n">
        <v>31.3404736560377</v>
      </c>
    </row>
    <row r="20" s="1064" customFormat="true" ht="12.75" hidden="false" customHeight="false" outlineLevel="0" collapsed="false">
      <c r="A20" s="1238" t="s">
        <v>995</v>
      </c>
      <c r="B20" s="1251" t="n">
        <v>858.40500687895</v>
      </c>
      <c r="C20" s="1252" t="n">
        <v>919.37046217</v>
      </c>
      <c r="D20" s="1252" t="n">
        <v>878.58424604</v>
      </c>
      <c r="E20" s="1252" t="n">
        <v>398.51535546</v>
      </c>
      <c r="F20" s="1241" t="n">
        <v>60.96545529105</v>
      </c>
      <c r="G20" s="1241" t="n">
        <v>7.10217843587756</v>
      </c>
      <c r="H20" s="1241" t="n">
        <v>-480.06889058</v>
      </c>
      <c r="I20" s="1242" t="n">
        <v>-54.6411903859865</v>
      </c>
      <c r="J20" s="1202"/>
      <c r="K20" s="1231" t="s">
        <v>996</v>
      </c>
      <c r="L20" s="1235" t="n">
        <v>244239.824379796</v>
      </c>
      <c r="M20" s="1236" t="n">
        <v>291899.566337662</v>
      </c>
      <c r="N20" s="1236" t="n">
        <v>297464.842595058</v>
      </c>
      <c r="O20" s="1236" t="n">
        <v>345510.361256534</v>
      </c>
      <c r="P20" s="1236" t="n">
        <v>47659.7419578658</v>
      </c>
      <c r="Q20" s="1256" t="n">
        <v>19.5135015671131</v>
      </c>
      <c r="R20" s="1256" t="n">
        <v>48045.5186614762</v>
      </c>
      <c r="S20" s="1257" t="n">
        <v>16.1516629132811</v>
      </c>
    </row>
    <row r="21" s="112" customFormat="true" ht="12.75" hidden="false" customHeight="false" outlineLevel="0" collapsed="false">
      <c r="A21" s="1231" t="s">
        <v>997</v>
      </c>
      <c r="B21" s="1232" t="n">
        <v>222679.359308896</v>
      </c>
      <c r="C21" s="1233" t="n">
        <v>258204.071656553</v>
      </c>
      <c r="D21" s="1233" t="n">
        <v>255565.557407659</v>
      </c>
      <c r="E21" s="1233" t="n">
        <v>284872.010318934</v>
      </c>
      <c r="F21" s="1233" t="n">
        <v>35524.7123476578</v>
      </c>
      <c r="G21" s="1233" t="n">
        <v>15.9533027479115</v>
      </c>
      <c r="H21" s="1233" t="n">
        <v>29306.4529112748</v>
      </c>
      <c r="I21" s="1234" t="n">
        <v>11.4672936402488</v>
      </c>
      <c r="J21" s="1218"/>
      <c r="K21" s="1238" t="s">
        <v>998</v>
      </c>
      <c r="L21" s="1243" t="n">
        <v>57395.934324246</v>
      </c>
      <c r="M21" s="1244" t="n">
        <v>68643.14009868</v>
      </c>
      <c r="N21" s="1244" t="n">
        <v>66556.9656445987</v>
      </c>
      <c r="O21" s="1244" t="n">
        <v>71892.9631591563</v>
      </c>
      <c r="P21" s="1245" t="n">
        <v>11247.205774434</v>
      </c>
      <c r="Q21" s="1254" t="n">
        <v>19.5958231307732</v>
      </c>
      <c r="R21" s="1254" t="n">
        <v>5335.99751455757</v>
      </c>
      <c r="S21" s="1255" t="n">
        <v>8.01718867871887</v>
      </c>
    </row>
    <row r="22" s="1064" customFormat="true" ht="12.75" hidden="false" customHeight="false" outlineLevel="0" collapsed="false">
      <c r="A22" s="1238" t="s">
        <v>999</v>
      </c>
      <c r="B22" s="1239" t="n">
        <v>41324.939417623</v>
      </c>
      <c r="C22" s="1240" t="n">
        <v>47001.835475777</v>
      </c>
      <c r="D22" s="1240" t="n">
        <v>49144.7073363505</v>
      </c>
      <c r="E22" s="1240" t="n">
        <v>53291.876770491</v>
      </c>
      <c r="F22" s="1241" t="n">
        <v>5676.89605815399</v>
      </c>
      <c r="G22" s="1241" t="n">
        <v>13.7372156817563</v>
      </c>
      <c r="H22" s="1241" t="n">
        <v>4147.16943414051</v>
      </c>
      <c r="I22" s="1242" t="n">
        <v>8.4386898588223</v>
      </c>
      <c r="J22" s="1202"/>
      <c r="K22" s="1238" t="s">
        <v>1000</v>
      </c>
      <c r="L22" s="1248" t="n">
        <v>41644.0005194966</v>
      </c>
      <c r="M22" s="1245" t="n">
        <v>48207.4156134469</v>
      </c>
      <c r="N22" s="1245" t="n">
        <v>48139.0792284881</v>
      </c>
      <c r="O22" s="1245" t="n">
        <v>54290.8557673076</v>
      </c>
      <c r="P22" s="1248" t="n">
        <v>6563.41509395029</v>
      </c>
      <c r="Q22" s="1254" t="n">
        <v>15.7607698877956</v>
      </c>
      <c r="R22" s="1254" t="n">
        <v>6151.77653881945</v>
      </c>
      <c r="S22" s="1255" t="n">
        <v>12.779173672227</v>
      </c>
    </row>
    <row r="23" s="1064" customFormat="true" ht="12.75" hidden="false" customHeight="false" outlineLevel="0" collapsed="false">
      <c r="A23" s="1238" t="s">
        <v>1001</v>
      </c>
      <c r="B23" s="1247" t="n">
        <v>11307.456106658</v>
      </c>
      <c r="C23" s="1241" t="n">
        <v>14309.201363932</v>
      </c>
      <c r="D23" s="1241" t="n">
        <v>14607.97160918</v>
      </c>
      <c r="E23" s="1241" t="n">
        <v>18944.4803254295</v>
      </c>
      <c r="F23" s="1247" t="n">
        <v>3001.74525727399</v>
      </c>
      <c r="G23" s="1241" t="n">
        <v>26.5466010122871</v>
      </c>
      <c r="H23" s="1241" t="n">
        <v>4336.5087162495</v>
      </c>
      <c r="I23" s="1242" t="n">
        <v>29.6859059715336</v>
      </c>
      <c r="K23" s="1238" t="s">
        <v>1002</v>
      </c>
      <c r="L23" s="1248" t="n">
        <v>17874.016371721</v>
      </c>
      <c r="M23" s="1245" t="n">
        <v>24529.6510803295</v>
      </c>
      <c r="N23" s="1245" t="n">
        <v>26139.8353007357</v>
      </c>
      <c r="O23" s="1245" t="n">
        <v>35449.4389593187</v>
      </c>
      <c r="P23" s="1248" t="n">
        <v>6655.63470860847</v>
      </c>
      <c r="Q23" s="1254" t="n">
        <v>37.236369096867</v>
      </c>
      <c r="R23" s="1254" t="n">
        <v>9309.60365858299</v>
      </c>
      <c r="S23" s="1255" t="n">
        <v>35.6146224774452</v>
      </c>
    </row>
    <row r="24" s="1064" customFormat="true" ht="12.75" hidden="false" customHeight="false" outlineLevel="0" collapsed="false">
      <c r="A24" s="1238" t="s">
        <v>1003</v>
      </c>
      <c r="B24" s="1247" t="n">
        <v>10020.9608720686</v>
      </c>
      <c r="C24" s="1241" t="n">
        <v>9993.2548572577</v>
      </c>
      <c r="D24" s="1241" t="n">
        <v>9952.86956710395</v>
      </c>
      <c r="E24" s="1241" t="n">
        <v>11934.7076459239</v>
      </c>
      <c r="F24" s="1247" t="n">
        <v>-27.7060148109395</v>
      </c>
      <c r="G24" s="1241" t="n">
        <v>-0.276480620617572</v>
      </c>
      <c r="H24" s="1241" t="n">
        <v>1981.83807882</v>
      </c>
      <c r="I24" s="1258" t="n">
        <v>19.9122279806653</v>
      </c>
      <c r="K24" s="1238" t="s">
        <v>1004</v>
      </c>
      <c r="L24" s="1248" t="n">
        <v>95943.016990158</v>
      </c>
      <c r="M24" s="1245" t="n">
        <v>113695.441468829</v>
      </c>
      <c r="N24" s="1245" t="n">
        <v>119664.801904421</v>
      </c>
      <c r="O24" s="1245" t="n">
        <v>137998.614367878</v>
      </c>
      <c r="P24" s="1248" t="n">
        <v>17752.424478671</v>
      </c>
      <c r="Q24" s="1254" t="n">
        <v>18.503091767994</v>
      </c>
      <c r="R24" s="1254" t="n">
        <v>18333.8124634572</v>
      </c>
      <c r="S24" s="1255" t="n">
        <v>15.3209733954189</v>
      </c>
    </row>
    <row r="25" s="1064" customFormat="true" ht="12.75" hidden="false" customHeight="false" outlineLevel="0" collapsed="false">
      <c r="A25" s="1238" t="s">
        <v>1005</v>
      </c>
      <c r="B25" s="1247" t="n">
        <v>5925.23643244364</v>
      </c>
      <c r="C25" s="1241" t="n">
        <v>5114.2342083077</v>
      </c>
      <c r="D25" s="1241" t="n">
        <v>5640.70197547395</v>
      </c>
      <c r="E25" s="1241" t="n">
        <v>7544.36844209395</v>
      </c>
      <c r="F25" s="1247" t="n">
        <v>-811.002224135941</v>
      </c>
      <c r="G25" s="1241" t="n">
        <v>-13.6872550721402</v>
      </c>
      <c r="H25" s="1241" t="n">
        <v>1903.66646662</v>
      </c>
      <c r="I25" s="1242" t="n">
        <v>33.7487510401584</v>
      </c>
      <c r="K25" s="1238" t="s">
        <v>1006</v>
      </c>
      <c r="L25" s="1248" t="n">
        <v>30101.9835634031</v>
      </c>
      <c r="M25" s="1245" t="n">
        <v>35567.7751258761</v>
      </c>
      <c r="N25" s="1245" t="n">
        <v>35801.5578219644</v>
      </c>
      <c r="O25" s="1245" t="n">
        <v>44431.7444090508</v>
      </c>
      <c r="P25" s="1248" t="n">
        <v>5465.79156247301</v>
      </c>
      <c r="Q25" s="1254" t="n">
        <v>18.1575793866226</v>
      </c>
      <c r="R25" s="1254" t="n">
        <v>8630.18658708648</v>
      </c>
      <c r="S25" s="1255" t="n">
        <v>24.1056174985543</v>
      </c>
    </row>
    <row r="26" s="1064" customFormat="true" ht="12.75" hidden="false" customHeight="false" outlineLevel="0" collapsed="false">
      <c r="A26" s="1238" t="s">
        <v>1007</v>
      </c>
      <c r="B26" s="1247" t="n">
        <v>4095.724439625</v>
      </c>
      <c r="C26" s="1241" t="n">
        <v>4879.02064895</v>
      </c>
      <c r="D26" s="1241" t="n">
        <v>4312.16759163</v>
      </c>
      <c r="E26" s="1241" t="n">
        <v>4390.33920383</v>
      </c>
      <c r="F26" s="1247" t="n">
        <v>783.296209325</v>
      </c>
      <c r="G26" s="1241" t="n">
        <v>19.1247292358545</v>
      </c>
      <c r="H26" s="1241" t="n">
        <v>78.1716121999989</v>
      </c>
      <c r="I26" s="1242" t="n">
        <v>1.81281479763754</v>
      </c>
      <c r="K26" s="1238" t="s">
        <v>1008</v>
      </c>
      <c r="L26" s="1249" t="n">
        <v>1280.872610771</v>
      </c>
      <c r="M26" s="1250" t="n">
        <v>1256.1429505</v>
      </c>
      <c r="N26" s="1250" t="n">
        <v>1162.60269485</v>
      </c>
      <c r="O26" s="1250" t="n">
        <v>1446.74459382252</v>
      </c>
      <c r="P26" s="1245" t="n">
        <v>-24.7296602709996</v>
      </c>
      <c r="Q26" s="1254" t="n">
        <v>-1.93068850587054</v>
      </c>
      <c r="R26" s="1254" t="n">
        <v>284.14189897252</v>
      </c>
      <c r="S26" s="1255" t="n">
        <v>24.4401548552388</v>
      </c>
    </row>
    <row r="27" s="1064" customFormat="true" ht="12.75" hidden="false" customHeight="false" outlineLevel="0" collapsed="false">
      <c r="A27" s="1238" t="s">
        <v>1009</v>
      </c>
      <c r="B27" s="1247" t="n">
        <v>1117.402167995</v>
      </c>
      <c r="C27" s="1241" t="n">
        <v>2287.83132371</v>
      </c>
      <c r="D27" s="1241" t="n">
        <v>1277.401844</v>
      </c>
      <c r="E27" s="1241" t="n">
        <v>854.834352416</v>
      </c>
      <c r="F27" s="1247" t="n">
        <v>1170.429155715</v>
      </c>
      <c r="G27" s="1241" t="n">
        <v>104.745559767004</v>
      </c>
      <c r="H27" s="1241" t="n">
        <v>-422.567491584001</v>
      </c>
      <c r="I27" s="1242" t="n">
        <v>-33.0802318447256</v>
      </c>
      <c r="K27" s="1231" t="s">
        <v>1010</v>
      </c>
      <c r="L27" s="1235" t="n">
        <v>90656.92182198</v>
      </c>
      <c r="M27" s="1236" t="n">
        <v>100704.29830603</v>
      </c>
      <c r="N27" s="1236" t="n">
        <v>107252.815075464</v>
      </c>
      <c r="O27" s="1236" t="n">
        <v>130021.414258</v>
      </c>
      <c r="P27" s="1236" t="n">
        <v>10047.37648405</v>
      </c>
      <c r="Q27" s="1256" t="n">
        <v>11.0828564241125</v>
      </c>
      <c r="R27" s="1256" t="n">
        <v>22768.5991825363</v>
      </c>
      <c r="S27" s="1257" t="n">
        <v>21.2289058953988</v>
      </c>
    </row>
    <row r="28" s="1064" customFormat="true" ht="12.75" hidden="false" customHeight="false" outlineLevel="0" collapsed="false">
      <c r="A28" s="1238" t="s">
        <v>1011</v>
      </c>
      <c r="B28" s="1247" t="n">
        <v>5965.84826922501</v>
      </c>
      <c r="C28" s="1241" t="n">
        <v>5949.37140901</v>
      </c>
      <c r="D28" s="1241" t="n">
        <v>5944.70574024908</v>
      </c>
      <c r="E28" s="1241" t="n">
        <v>7125.43698304</v>
      </c>
      <c r="F28" s="1247" t="n">
        <v>-16.4768602150034</v>
      </c>
      <c r="G28" s="1241" t="n">
        <v>-0.27618637738408</v>
      </c>
      <c r="H28" s="1241" t="n">
        <v>1180.73124279092</v>
      </c>
      <c r="I28" s="1242" t="n">
        <v>19.8618955148056</v>
      </c>
      <c r="K28" s="1238" t="s">
        <v>1012</v>
      </c>
      <c r="L28" s="1243" t="n">
        <v>159.51203882</v>
      </c>
      <c r="M28" s="1244" t="n">
        <v>565.84786439</v>
      </c>
      <c r="N28" s="1244" t="n">
        <v>2160.39919307</v>
      </c>
      <c r="O28" s="1244" t="n">
        <v>2124.15094093</v>
      </c>
      <c r="P28" s="1245" t="n">
        <v>406.33582557</v>
      </c>
      <c r="Q28" s="1254" t="n">
        <v>254.736776343587</v>
      </c>
      <c r="R28" s="1254" t="n">
        <v>-36.2482521400002</v>
      </c>
      <c r="S28" s="1255" t="n">
        <v>-1.67784973519131</v>
      </c>
    </row>
    <row r="29" s="1064" customFormat="true" ht="12.75" hidden="false" customHeight="false" outlineLevel="0" collapsed="false">
      <c r="A29" s="1238" t="s">
        <v>1013</v>
      </c>
      <c r="B29" s="1247" t="n">
        <v>0</v>
      </c>
      <c r="C29" s="1241" t="n">
        <v>0</v>
      </c>
      <c r="D29" s="1241" t="n">
        <v>0</v>
      </c>
      <c r="E29" s="1241" t="n">
        <v>0</v>
      </c>
      <c r="F29" s="1259" t="n">
        <v>0</v>
      </c>
      <c r="G29" s="1260"/>
      <c r="H29" s="1260" t="n">
        <v>0</v>
      </c>
      <c r="I29" s="1261"/>
      <c r="J29" s="1202"/>
      <c r="K29" s="1262" t="s">
        <v>1014</v>
      </c>
      <c r="L29" s="1248" t="n">
        <v>140.63570449</v>
      </c>
      <c r="M29" s="1245" t="n">
        <v>109.59304717</v>
      </c>
      <c r="N29" s="1245" t="n">
        <v>131.60030004</v>
      </c>
      <c r="O29" s="1245" t="n">
        <v>128.924432</v>
      </c>
      <c r="P29" s="1248" t="n">
        <v>-31.04265732</v>
      </c>
      <c r="Q29" s="1254" t="n">
        <v>-22.0730983163719</v>
      </c>
      <c r="R29" s="1254" t="n">
        <v>-2.67586804000004</v>
      </c>
      <c r="S29" s="1255" t="n">
        <v>-2.03332974103152</v>
      </c>
    </row>
    <row r="30" s="1064" customFormat="true" ht="12.75" hidden="false" customHeight="false" outlineLevel="0" collapsed="false">
      <c r="A30" s="1238" t="s">
        <v>1015</v>
      </c>
      <c r="B30" s="1247" t="n">
        <v>11334.1901886905</v>
      </c>
      <c r="C30" s="1241" t="n">
        <v>12611.210660037</v>
      </c>
      <c r="D30" s="1241" t="n">
        <v>13283.049057742</v>
      </c>
      <c r="E30" s="1241" t="n">
        <v>13886.511444459</v>
      </c>
      <c r="F30" s="1247" t="n">
        <v>1277.0204713465</v>
      </c>
      <c r="G30" s="1260" t="n">
        <v>11.2669758499441</v>
      </c>
      <c r="H30" s="1260" t="n">
        <v>603.462386717003</v>
      </c>
      <c r="I30" s="1261" t="n">
        <v>4.54310139256225</v>
      </c>
      <c r="K30" s="1238" t="s">
        <v>1016</v>
      </c>
      <c r="L30" s="1248" t="n">
        <v>509.33917166</v>
      </c>
      <c r="M30" s="1245" t="n">
        <v>436.87068494</v>
      </c>
      <c r="N30" s="1245" t="n">
        <v>567.73356983</v>
      </c>
      <c r="O30" s="1245" t="n">
        <v>567.57875663</v>
      </c>
      <c r="P30" s="1248" t="n">
        <v>-72.46848672</v>
      </c>
      <c r="Q30" s="1254" t="n">
        <v>-14.2279429410104</v>
      </c>
      <c r="R30" s="1254" t="n">
        <v>-0.154813199999921</v>
      </c>
      <c r="S30" s="1255" t="n">
        <v>-0.0272686358931141</v>
      </c>
    </row>
    <row r="31" s="1064" customFormat="true" ht="12.75" hidden="false" customHeight="false" outlineLevel="0" collapsed="false">
      <c r="A31" s="1238" t="s">
        <v>1017</v>
      </c>
      <c r="B31" s="1247" t="n">
        <v>9800.92610084911</v>
      </c>
      <c r="C31" s="1241" t="n">
        <v>10817.04969742</v>
      </c>
      <c r="D31" s="1241" t="n">
        <v>11736.5496827335</v>
      </c>
      <c r="E31" s="1241" t="n">
        <v>13149.763031277</v>
      </c>
      <c r="F31" s="1247" t="n">
        <v>1016.12359657089</v>
      </c>
      <c r="G31" s="1260" t="n">
        <v>10.3676283864936</v>
      </c>
      <c r="H31" s="1260" t="n">
        <v>1413.21334854352</v>
      </c>
      <c r="I31" s="1261" t="n">
        <v>12.0411312246444</v>
      </c>
      <c r="K31" s="1238" t="s">
        <v>1018</v>
      </c>
      <c r="L31" s="1248" t="n">
        <v>22735.64432728</v>
      </c>
      <c r="M31" s="1245" t="n">
        <v>28273.65969671</v>
      </c>
      <c r="N31" s="1245" t="n">
        <v>30965.70112243</v>
      </c>
      <c r="O31" s="1245" t="n">
        <v>38223.18799727</v>
      </c>
      <c r="P31" s="1248" t="n">
        <v>5538.01536942999</v>
      </c>
      <c r="Q31" s="1254" t="n">
        <v>24.35829523769</v>
      </c>
      <c r="R31" s="1254" t="n">
        <v>7257.48687484</v>
      </c>
      <c r="S31" s="1255" t="n">
        <v>23.4371792395265</v>
      </c>
    </row>
    <row r="32" s="1064" customFormat="true" ht="12.75" hidden="false" customHeight="false" outlineLevel="0" collapsed="false">
      <c r="A32" s="1238" t="s">
        <v>1019</v>
      </c>
      <c r="B32" s="1247" t="n">
        <v>3367.954711387</v>
      </c>
      <c r="C32" s="1241" t="n">
        <v>4144.542210841</v>
      </c>
      <c r="D32" s="1241" t="n">
        <v>3889.9394175925</v>
      </c>
      <c r="E32" s="1241" t="n">
        <v>4607.182883581</v>
      </c>
      <c r="F32" s="1247" t="n">
        <v>776.587499454001</v>
      </c>
      <c r="G32" s="1260" t="n">
        <v>23.0581336746712</v>
      </c>
      <c r="H32" s="1260" t="n">
        <v>717.243465988503</v>
      </c>
      <c r="I32" s="1261" t="n">
        <v>18.4384225303027</v>
      </c>
      <c r="K32" s="1238" t="s">
        <v>1020</v>
      </c>
      <c r="L32" s="1248" t="n">
        <v>1972.53856156</v>
      </c>
      <c r="M32" s="1245" t="n">
        <v>3076.30571467</v>
      </c>
      <c r="N32" s="1245" t="n">
        <v>3379.17284478374</v>
      </c>
      <c r="O32" s="1245" t="n">
        <v>3887.52401667</v>
      </c>
      <c r="P32" s="1248" t="n">
        <v>1103.76715311</v>
      </c>
      <c r="Q32" s="1254" t="n">
        <v>55.9566831604588</v>
      </c>
      <c r="R32" s="1254" t="n">
        <v>508.351171886256</v>
      </c>
      <c r="S32" s="1255" t="n">
        <v>15.0436569905257</v>
      </c>
    </row>
    <row r="33" s="1064" customFormat="true" ht="12.75" hidden="false" customHeight="false" outlineLevel="0" collapsed="false">
      <c r="A33" s="1238" t="s">
        <v>1021</v>
      </c>
      <c r="B33" s="1247" t="n">
        <v>6010.591573545</v>
      </c>
      <c r="C33" s="1241" t="n">
        <v>6713.48898453</v>
      </c>
      <c r="D33" s="1241" t="n">
        <v>6546.31752044</v>
      </c>
      <c r="E33" s="1241" t="n">
        <v>7624.3341403795</v>
      </c>
      <c r="F33" s="1247" t="n">
        <v>702.897410984999</v>
      </c>
      <c r="G33" s="1260" t="n">
        <v>11.6943133198191</v>
      </c>
      <c r="H33" s="1260" t="n">
        <v>1078.0166199395</v>
      </c>
      <c r="I33" s="1261" t="n">
        <v>16.4675272253987</v>
      </c>
      <c r="K33" s="1238" t="s">
        <v>1022</v>
      </c>
      <c r="L33" s="1248" t="n">
        <v>41.79744923</v>
      </c>
      <c r="M33" s="1245" t="n">
        <v>89.38513387</v>
      </c>
      <c r="N33" s="1245" t="n">
        <v>40.9936705</v>
      </c>
      <c r="O33" s="1245" t="n">
        <v>25.20976214</v>
      </c>
      <c r="P33" s="1248" t="n">
        <v>47.58768464</v>
      </c>
      <c r="Q33" s="1254" t="n">
        <v>113.853083182512</v>
      </c>
      <c r="R33" s="1254" t="n">
        <v>-15.78390836</v>
      </c>
      <c r="S33" s="1255" t="n">
        <v>-38.5032815248881</v>
      </c>
    </row>
    <row r="34" s="1064" customFormat="true" ht="12.75" hidden="false" customHeight="false" outlineLevel="0" collapsed="false">
      <c r="A34" s="1238" t="s">
        <v>1023</v>
      </c>
      <c r="B34" s="1247" t="n">
        <v>0</v>
      </c>
      <c r="C34" s="1241" t="n">
        <v>0</v>
      </c>
      <c r="D34" s="1241" t="n">
        <v>0</v>
      </c>
      <c r="E34" s="1241" t="n">
        <v>0</v>
      </c>
      <c r="F34" s="1259" t="n">
        <v>0</v>
      </c>
      <c r="G34" s="1260"/>
      <c r="H34" s="1260" t="n">
        <v>0</v>
      </c>
      <c r="I34" s="1261"/>
      <c r="K34" s="1238" t="s">
        <v>1024</v>
      </c>
      <c r="L34" s="1248" t="n">
        <v>3313.92804545</v>
      </c>
      <c r="M34" s="1245" t="n">
        <v>3650.41147741</v>
      </c>
      <c r="N34" s="1245" t="n">
        <v>3323.26121998</v>
      </c>
      <c r="O34" s="1245" t="n">
        <v>5001.43491123</v>
      </c>
      <c r="P34" s="1248" t="n">
        <v>336.483431959999</v>
      </c>
      <c r="Q34" s="1254" t="n">
        <v>10.1536130943455</v>
      </c>
      <c r="R34" s="1254" t="n">
        <v>1678.17369125</v>
      </c>
      <c r="S34" s="1255" t="n">
        <v>50.4977965969254</v>
      </c>
    </row>
    <row r="35" s="1064" customFormat="true" ht="12.75" hidden="false" customHeight="false" outlineLevel="0" collapsed="false">
      <c r="A35" s="1238" t="s">
        <v>1025</v>
      </c>
      <c r="B35" s="1247" t="n">
        <v>7156.898515025</v>
      </c>
      <c r="C35" s="1241" t="n">
        <v>8594.7121657</v>
      </c>
      <c r="D35" s="1241" t="n">
        <v>8346.07537</v>
      </c>
      <c r="E35" s="1241" t="n">
        <v>9225.73997352</v>
      </c>
      <c r="F35" s="1247" t="n">
        <v>1437.813650675</v>
      </c>
      <c r="G35" s="1241" t="n">
        <v>20.0898985455291</v>
      </c>
      <c r="H35" s="1241" t="n">
        <v>879.664603519999</v>
      </c>
      <c r="I35" s="1242" t="n">
        <v>10.5398593293557</v>
      </c>
      <c r="K35" s="1238" t="s">
        <v>1026</v>
      </c>
      <c r="L35" s="1248" t="n">
        <v>0</v>
      </c>
      <c r="M35" s="1245" t="n">
        <v>0</v>
      </c>
      <c r="N35" s="1245" t="n">
        <v>0</v>
      </c>
      <c r="O35" s="1245" t="n">
        <v>0</v>
      </c>
      <c r="P35" s="1253" t="n">
        <v>0</v>
      </c>
      <c r="Q35" s="1254"/>
      <c r="R35" s="1254" t="n">
        <v>0</v>
      </c>
      <c r="S35" s="1255"/>
    </row>
    <row r="36" s="1064" customFormat="true" ht="12.75" hidden="false" customHeight="false" outlineLevel="0" collapsed="false">
      <c r="A36" s="1238" t="s">
        <v>1027</v>
      </c>
      <c r="B36" s="1247" t="n">
        <v>1469.9452409685</v>
      </c>
      <c r="C36" s="1241" t="n">
        <v>1653.437406683</v>
      </c>
      <c r="D36" s="1241" t="n">
        <v>1650.7727841995</v>
      </c>
      <c r="E36" s="1241" t="n">
        <v>1759.06493796</v>
      </c>
      <c r="F36" s="1247" t="n">
        <v>183.4921657145</v>
      </c>
      <c r="G36" s="1241" t="n">
        <v>12.482925254658</v>
      </c>
      <c r="H36" s="1241" t="n">
        <v>108.2921537605</v>
      </c>
      <c r="I36" s="1242" t="n">
        <v>6.56008838993632</v>
      </c>
      <c r="K36" s="1238" t="s">
        <v>1028</v>
      </c>
      <c r="L36" s="1248" t="n">
        <v>3290.27345412</v>
      </c>
      <c r="M36" s="1245" t="n">
        <v>2996.82426846</v>
      </c>
      <c r="N36" s="1245" t="n">
        <v>3358.7018525</v>
      </c>
      <c r="O36" s="1245" t="n">
        <v>2004.39202057</v>
      </c>
      <c r="P36" s="1248" t="n">
        <v>-293.44918566</v>
      </c>
      <c r="Q36" s="1254" t="n">
        <v>-8.91868684326375</v>
      </c>
      <c r="R36" s="1254" t="n">
        <v>-1354.30983193</v>
      </c>
      <c r="S36" s="1255" t="n">
        <v>-40.3224189405779</v>
      </c>
    </row>
    <row r="37" s="1064" customFormat="true" ht="12.75" hidden="false" customHeight="false" outlineLevel="0" collapsed="false">
      <c r="A37" s="1238" t="s">
        <v>1029</v>
      </c>
      <c r="B37" s="1247" t="n">
        <v>437.643276845</v>
      </c>
      <c r="C37" s="1241" t="n">
        <v>775.02422732</v>
      </c>
      <c r="D37" s="1241" t="n">
        <v>804.17682712</v>
      </c>
      <c r="E37" s="1241" t="n">
        <v>943.91412406</v>
      </c>
      <c r="F37" s="1247" t="n">
        <v>337.380950475</v>
      </c>
      <c r="G37" s="1241" t="n">
        <v>77.0903994932133</v>
      </c>
      <c r="H37" s="1241" t="n">
        <v>139.73729694</v>
      </c>
      <c r="I37" s="1242" t="n">
        <v>17.3764391396904</v>
      </c>
      <c r="K37" s="1238" t="s">
        <v>1030</v>
      </c>
      <c r="L37" s="1248" t="n">
        <v>522.98073641</v>
      </c>
      <c r="M37" s="1245" t="n">
        <v>1295.31719931</v>
      </c>
      <c r="N37" s="1245" t="n">
        <v>783.9566853</v>
      </c>
      <c r="O37" s="1245" t="n">
        <v>666.63780548</v>
      </c>
      <c r="P37" s="1248" t="n">
        <v>772.3364629</v>
      </c>
      <c r="Q37" s="1254" t="n">
        <v>147.679715356574</v>
      </c>
      <c r="R37" s="1254" t="n">
        <v>-117.31887982</v>
      </c>
      <c r="S37" s="1255" t="n">
        <v>-14.964969623941</v>
      </c>
    </row>
    <row r="38" s="1064" customFormat="true" ht="12.75" hidden="false" customHeight="false" outlineLevel="0" collapsed="false">
      <c r="A38" s="1238" t="s">
        <v>1031</v>
      </c>
      <c r="B38" s="1247" t="n">
        <v>590.317351435</v>
      </c>
      <c r="C38" s="1241" t="n">
        <v>600.02685361</v>
      </c>
      <c r="D38" s="1241" t="n">
        <v>589.60718425</v>
      </c>
      <c r="E38" s="1241" t="n">
        <v>477.91339266</v>
      </c>
      <c r="F38" s="1247" t="n">
        <v>9.70950217500001</v>
      </c>
      <c r="G38" s="1241" t="n">
        <v>1.64479362691902</v>
      </c>
      <c r="H38" s="1241" t="n">
        <v>-111.69379159</v>
      </c>
      <c r="I38" s="1242" t="n">
        <v>-18.9437636741279</v>
      </c>
      <c r="K38" s="1238" t="s">
        <v>1032</v>
      </c>
      <c r="L38" s="1248" t="n">
        <v>42852.56196691</v>
      </c>
      <c r="M38" s="1245" t="n">
        <v>54528.05572006</v>
      </c>
      <c r="N38" s="1245" t="n">
        <v>56501.03256948</v>
      </c>
      <c r="O38" s="1245" t="n">
        <v>65484.83647113</v>
      </c>
      <c r="P38" s="1248" t="n">
        <v>11675.49375315</v>
      </c>
      <c r="Q38" s="1254" t="n">
        <v>27.2457309837522</v>
      </c>
      <c r="R38" s="1254" t="n">
        <v>8983.80390165002</v>
      </c>
      <c r="S38" s="1255" t="n">
        <v>15.9002472930075</v>
      </c>
    </row>
    <row r="39" s="1064" customFormat="true" ht="12.75" hidden="false" customHeight="false" outlineLevel="0" collapsed="false">
      <c r="A39" s="1238" t="s">
        <v>1033</v>
      </c>
      <c r="B39" s="1247" t="n">
        <v>1248.796771355</v>
      </c>
      <c r="C39" s="1241" t="n">
        <v>1547.37165622</v>
      </c>
      <c r="D39" s="1241" t="n">
        <v>1541.68263977</v>
      </c>
      <c r="E39" s="1241" t="n">
        <v>1749.171478552</v>
      </c>
      <c r="F39" s="1247" t="n">
        <v>298.574884865</v>
      </c>
      <c r="G39" s="1241" t="n">
        <v>23.9090051891336</v>
      </c>
      <c r="H39" s="1241" t="n">
        <v>207.488838782</v>
      </c>
      <c r="I39" s="1242" t="n">
        <v>13.4585960449652</v>
      </c>
      <c r="K39" s="1238" t="s">
        <v>1034</v>
      </c>
      <c r="L39" s="1249" t="n">
        <v>15117.71036605</v>
      </c>
      <c r="M39" s="1250" t="n">
        <v>5682.02749904</v>
      </c>
      <c r="N39" s="1250" t="n">
        <v>6040.26204755</v>
      </c>
      <c r="O39" s="1250" t="n">
        <v>11907.53714395</v>
      </c>
      <c r="P39" s="1245" t="n">
        <v>-9435.68286701</v>
      </c>
      <c r="Q39" s="1254" t="n">
        <v>-62.4147614853094</v>
      </c>
      <c r="R39" s="1254" t="n">
        <v>5867.2750964</v>
      </c>
      <c r="S39" s="1255" t="n">
        <v>97.1361018812062</v>
      </c>
    </row>
    <row r="40" s="1064" customFormat="true" ht="12.75" hidden="false" customHeight="false" outlineLevel="0" collapsed="false">
      <c r="A40" s="1238" t="s">
        <v>1035</v>
      </c>
      <c r="B40" s="1247" t="n">
        <v>10559.0287117775</v>
      </c>
      <c r="C40" s="1241" t="n">
        <v>11581.34424132</v>
      </c>
      <c r="D40" s="1241" t="n">
        <v>12615.0680885488</v>
      </c>
      <c r="E40" s="1241" t="n">
        <v>13128.7859350562</v>
      </c>
      <c r="F40" s="1247" t="n">
        <v>1022.3155295425</v>
      </c>
      <c r="G40" s="1241" t="n">
        <v>9.68190879528733</v>
      </c>
      <c r="H40" s="1241" t="n">
        <v>513.717846507496</v>
      </c>
      <c r="I40" s="1242" t="n">
        <v>4.07225583644546</v>
      </c>
      <c r="K40" s="1231" t="s">
        <v>1036</v>
      </c>
      <c r="L40" s="1235" t="n">
        <v>87566.273708083</v>
      </c>
      <c r="M40" s="1236" t="n">
        <v>103504.794156914</v>
      </c>
      <c r="N40" s="1236" t="n">
        <v>107993.850605922</v>
      </c>
      <c r="O40" s="1236" t="n">
        <v>118729.4883385</v>
      </c>
      <c r="P40" s="1236" t="n">
        <v>15938.520448831</v>
      </c>
      <c r="Q40" s="1256" t="n">
        <v>18.2016657485789</v>
      </c>
      <c r="R40" s="1256" t="n">
        <v>10735.6377325782</v>
      </c>
      <c r="S40" s="1257" t="n">
        <v>9.94097133526004</v>
      </c>
    </row>
    <row r="41" s="1064" customFormat="true" ht="12.75" hidden="false" customHeight="false" outlineLevel="0" collapsed="false">
      <c r="A41" s="1238" t="s">
        <v>1037</v>
      </c>
      <c r="B41" s="1247" t="n">
        <v>29698.033114945</v>
      </c>
      <c r="C41" s="1241" t="n">
        <v>35413.83043224</v>
      </c>
      <c r="D41" s="1241" t="n">
        <v>35459.97253627</v>
      </c>
      <c r="E41" s="1241" t="n">
        <v>38292.40564141</v>
      </c>
      <c r="F41" s="1247" t="n">
        <v>5715.797317295</v>
      </c>
      <c r="G41" s="1241" t="n">
        <v>19.2463834058378</v>
      </c>
      <c r="H41" s="1241" t="n">
        <v>2832.43310514001</v>
      </c>
      <c r="I41" s="1242" t="n">
        <v>7.98769119813297</v>
      </c>
      <c r="K41" s="1238" t="s">
        <v>1038</v>
      </c>
      <c r="L41" s="1243" t="n">
        <v>7491.278704438</v>
      </c>
      <c r="M41" s="1244" t="n">
        <v>10785.412041932</v>
      </c>
      <c r="N41" s="1244" t="n">
        <v>11154.81167954</v>
      </c>
      <c r="O41" s="1244" t="n">
        <v>11746.06184164</v>
      </c>
      <c r="P41" s="1245" t="n">
        <v>3294.133337494</v>
      </c>
      <c r="Q41" s="1254" t="n">
        <v>43.9729112673712</v>
      </c>
      <c r="R41" s="1254" t="n">
        <v>591.250162100005</v>
      </c>
      <c r="S41" s="1255" t="n">
        <v>5.30040469606912</v>
      </c>
    </row>
    <row r="42" s="1064" customFormat="true" ht="12.75" hidden="false" customHeight="false" outlineLevel="0" collapsed="false">
      <c r="A42" s="1238" t="s">
        <v>1039</v>
      </c>
      <c r="B42" s="1247" t="n">
        <v>4300.89818612625</v>
      </c>
      <c r="C42" s="1241" t="n">
        <v>4777.27795166</v>
      </c>
      <c r="D42" s="1241" t="n">
        <v>5652.9988508021</v>
      </c>
      <c r="E42" s="1241" t="n">
        <v>6517.39713509</v>
      </c>
      <c r="F42" s="1247" t="n">
        <v>476.379765533751</v>
      </c>
      <c r="G42" s="1241" t="n">
        <v>11.0762855784507</v>
      </c>
      <c r="H42" s="1241" t="n">
        <v>864.398284287899</v>
      </c>
      <c r="I42" s="1242" t="n">
        <v>15.2909686893931</v>
      </c>
      <c r="K42" s="1238" t="s">
        <v>1040</v>
      </c>
      <c r="L42" s="1248" t="n">
        <v>22990.984896434</v>
      </c>
      <c r="M42" s="1245" t="n">
        <v>28540.118299366</v>
      </c>
      <c r="N42" s="1245" t="n">
        <v>30110.32194847</v>
      </c>
      <c r="O42" s="1245" t="n">
        <v>36562.22130847</v>
      </c>
      <c r="P42" s="1248" t="n">
        <v>5549.133402932</v>
      </c>
      <c r="Q42" s="1254" t="n">
        <v>24.1361273904916</v>
      </c>
      <c r="R42" s="1254" t="n">
        <v>6451.89935999999</v>
      </c>
      <c r="S42" s="1255" t="n">
        <v>21.427533624654</v>
      </c>
    </row>
    <row r="43" s="1064" customFormat="true" ht="12.75" hidden="false" customHeight="false" outlineLevel="0" collapsed="false">
      <c r="A43" s="1238" t="s">
        <v>1041</v>
      </c>
      <c r="B43" s="1247" t="n">
        <v>34474.260136852</v>
      </c>
      <c r="C43" s="1241" t="n">
        <v>41894.498057606</v>
      </c>
      <c r="D43" s="1241" t="n">
        <v>38116.092331713</v>
      </c>
      <c r="E43" s="1241" t="n">
        <v>45549.9659599299</v>
      </c>
      <c r="F43" s="1247" t="n">
        <v>7420.23792075401</v>
      </c>
      <c r="G43" s="1241" t="n">
        <v>21.5239946884951</v>
      </c>
      <c r="H43" s="1241" t="n">
        <v>7433.87362821685</v>
      </c>
      <c r="I43" s="1242" t="n">
        <v>19.5032417371698</v>
      </c>
      <c r="K43" s="1238" t="s">
        <v>1042</v>
      </c>
      <c r="L43" s="1248" t="n">
        <v>734.54777678</v>
      </c>
      <c r="M43" s="1245" t="n">
        <v>890.24301753</v>
      </c>
      <c r="N43" s="1245" t="n">
        <v>1011.45561645</v>
      </c>
      <c r="O43" s="1245" t="n">
        <v>1048.49689767</v>
      </c>
      <c r="P43" s="1248" t="n">
        <v>155.69524075</v>
      </c>
      <c r="Q43" s="1254" t="n">
        <v>21.1960672500451</v>
      </c>
      <c r="R43" s="1254" t="n">
        <v>37.0412812200001</v>
      </c>
      <c r="S43" s="1255" t="n">
        <v>3.66217564246737</v>
      </c>
    </row>
    <row r="44" s="1064" customFormat="true" ht="12.75" hidden="false" customHeight="false" outlineLevel="0" collapsed="false">
      <c r="A44" s="1238" t="s">
        <v>1043</v>
      </c>
      <c r="B44" s="1247" t="n">
        <v>3906.36032549</v>
      </c>
      <c r="C44" s="1241" t="n">
        <v>4222.3508708588</v>
      </c>
      <c r="D44" s="1241" t="n">
        <v>3864.3572224248</v>
      </c>
      <c r="E44" s="1241" t="n">
        <v>3908.7391849128</v>
      </c>
      <c r="F44" s="1247" t="n">
        <v>315.990545368801</v>
      </c>
      <c r="G44" s="1241" t="n">
        <v>8.08912949752438</v>
      </c>
      <c r="H44" s="1241" t="n">
        <v>44.3819624879989</v>
      </c>
      <c r="I44" s="1242" t="n">
        <v>1.14849533657114</v>
      </c>
      <c r="K44" s="1238" t="s">
        <v>1044</v>
      </c>
      <c r="L44" s="1248" t="n">
        <v>1740.65616673001</v>
      </c>
      <c r="M44" s="1245" t="n">
        <v>2816.43555385</v>
      </c>
      <c r="N44" s="1245" t="n">
        <v>1863.57787283</v>
      </c>
      <c r="O44" s="1245" t="n">
        <v>1764.60274909</v>
      </c>
      <c r="P44" s="1248" t="n">
        <v>1075.77938711999</v>
      </c>
      <c r="Q44" s="1254" t="n">
        <v>61.8030951592785</v>
      </c>
      <c r="R44" s="1254" t="n">
        <v>-98.9751237399994</v>
      </c>
      <c r="S44" s="1255" t="n">
        <v>-5.31102698647615</v>
      </c>
    </row>
    <row r="45" s="1064" customFormat="true" ht="12.75" hidden="false" customHeight="false" outlineLevel="0" collapsed="false">
      <c r="A45" s="1238" t="s">
        <v>1045</v>
      </c>
      <c r="B45" s="1251" t="n">
        <v>28586.908270035</v>
      </c>
      <c r="C45" s="1252" t="n">
        <v>33316.4118108208</v>
      </c>
      <c r="D45" s="1252" t="n">
        <v>30541.2417971696</v>
      </c>
      <c r="E45" s="1252" t="n">
        <v>31899.7849787862</v>
      </c>
      <c r="F45" s="1241" t="n">
        <v>4729.5035407858</v>
      </c>
      <c r="G45" s="1241" t="n">
        <v>16.5442988661467</v>
      </c>
      <c r="H45" s="1241" t="n">
        <v>1358.54318161661</v>
      </c>
      <c r="I45" s="1242" t="n">
        <v>4.44822509392043</v>
      </c>
      <c r="K45" s="1238" t="s">
        <v>1046</v>
      </c>
      <c r="L45" s="1248" t="n">
        <v>15312.85968054</v>
      </c>
      <c r="M45" s="1245" t="n">
        <v>17926.1614196138</v>
      </c>
      <c r="N45" s="1245" t="n">
        <v>17695.7356561577</v>
      </c>
      <c r="O45" s="1245" t="n">
        <v>19945.75506911</v>
      </c>
      <c r="P45" s="1248" t="n">
        <v>2613.30173907375</v>
      </c>
      <c r="Q45" s="1254" t="n">
        <v>17.0660594663112</v>
      </c>
      <c r="R45" s="1254" t="n">
        <v>2250.01941295235</v>
      </c>
      <c r="S45" s="1255" t="n">
        <v>12.7150374342838</v>
      </c>
    </row>
    <row r="46" s="112" customFormat="true" ht="12.75" hidden="false" customHeight="false" outlineLevel="0" collapsed="false">
      <c r="A46" s="1231" t="s">
        <v>1047</v>
      </c>
      <c r="B46" s="1232" t="n">
        <v>119562.230785612</v>
      </c>
      <c r="C46" s="1233" t="n">
        <v>146262.460754506</v>
      </c>
      <c r="D46" s="1233" t="n">
        <v>152872.336808941</v>
      </c>
      <c r="E46" s="1233" t="n">
        <v>167977.584191883</v>
      </c>
      <c r="F46" s="1233" t="n">
        <v>26700.2299688939</v>
      </c>
      <c r="G46" s="1233" t="n">
        <v>22.3316592484547</v>
      </c>
      <c r="H46" s="1233" t="n">
        <v>15105.2473829414</v>
      </c>
      <c r="I46" s="1234" t="n">
        <v>9.88095537639344</v>
      </c>
      <c r="K46" s="1238" t="s">
        <v>1048</v>
      </c>
      <c r="L46" s="1248" t="n">
        <v>21069.00551854</v>
      </c>
      <c r="M46" s="1245" t="n">
        <v>22982.3095476</v>
      </c>
      <c r="N46" s="1245" t="n">
        <v>25902.4199268736</v>
      </c>
      <c r="O46" s="1245" t="n">
        <v>25538.7421294</v>
      </c>
      <c r="P46" s="1248" t="n">
        <v>1913.30402906</v>
      </c>
      <c r="Q46" s="1254" t="n">
        <v>9.08113117810119</v>
      </c>
      <c r="R46" s="1254" t="n">
        <v>-363.677797473614</v>
      </c>
      <c r="S46" s="1255" t="n">
        <v>-1.4040301967937</v>
      </c>
    </row>
    <row r="47" s="1064" customFormat="true" ht="12.75" hidden="false" customHeight="false" outlineLevel="0" collapsed="false">
      <c r="A47" s="1238" t="s">
        <v>1049</v>
      </c>
      <c r="B47" s="1239" t="n">
        <v>96118.0994764223</v>
      </c>
      <c r="C47" s="1240" t="n">
        <v>119540.336602591</v>
      </c>
      <c r="D47" s="1240" t="n">
        <v>126107.459511857</v>
      </c>
      <c r="E47" s="1240" t="n">
        <v>136312.263995527</v>
      </c>
      <c r="F47" s="1241" t="n">
        <v>23422.2371261689</v>
      </c>
      <c r="G47" s="1241" t="n">
        <v>24.3681858606811</v>
      </c>
      <c r="H47" s="1241" t="n">
        <v>10204.8044836701</v>
      </c>
      <c r="I47" s="1242" t="n">
        <v>8.09214976114131</v>
      </c>
      <c r="K47" s="1238" t="s">
        <v>1050</v>
      </c>
      <c r="L47" s="1248" t="n">
        <v>2713.474579681</v>
      </c>
      <c r="M47" s="1245" t="n">
        <v>3150.68569906</v>
      </c>
      <c r="N47" s="1245" t="n">
        <v>2766.58713587</v>
      </c>
      <c r="O47" s="1245" t="n">
        <v>3265.76561182</v>
      </c>
      <c r="P47" s="1248" t="n">
        <v>437.211119379</v>
      </c>
      <c r="Q47" s="1254" t="n">
        <v>16.1125931546556</v>
      </c>
      <c r="R47" s="1254" t="n">
        <v>499.17847595</v>
      </c>
      <c r="S47" s="1255" t="n">
        <v>18.043114184908</v>
      </c>
    </row>
    <row r="48" s="1064" customFormat="true" ht="12.75" hidden="false" customHeight="false" outlineLevel="0" collapsed="false">
      <c r="A48" s="1238" t="s">
        <v>1051</v>
      </c>
      <c r="B48" s="1247" t="n">
        <v>11157.8985131</v>
      </c>
      <c r="C48" s="1241" t="n">
        <v>12027.72698927</v>
      </c>
      <c r="D48" s="1241" t="n">
        <v>11680.47230772</v>
      </c>
      <c r="E48" s="1241" t="n">
        <v>13604.2245833055</v>
      </c>
      <c r="F48" s="1247" t="n">
        <v>869.82847617</v>
      </c>
      <c r="G48" s="1241" t="n">
        <v>7.79562993110909</v>
      </c>
      <c r="H48" s="1241" t="n">
        <v>1923.75227558552</v>
      </c>
      <c r="I48" s="1242" t="n">
        <v>16.4698158165578</v>
      </c>
      <c r="K48" s="1238" t="s">
        <v>1052</v>
      </c>
      <c r="L48" s="1249" t="n">
        <v>15513.46638494</v>
      </c>
      <c r="M48" s="1250" t="n">
        <v>16413.4285779622</v>
      </c>
      <c r="N48" s="1250" t="n">
        <v>17488.9407697305</v>
      </c>
      <c r="O48" s="1250" t="n">
        <v>18857.8427313</v>
      </c>
      <c r="P48" s="1245" t="n">
        <v>899.962193022246</v>
      </c>
      <c r="Q48" s="1254" t="n">
        <v>5.80116764810153</v>
      </c>
      <c r="R48" s="1254" t="n">
        <v>1368.9019615695</v>
      </c>
      <c r="S48" s="1255" t="n">
        <v>7.82724339680287</v>
      </c>
    </row>
    <row r="49" s="1064" customFormat="true" ht="12.75" hidden="false" customHeight="false" outlineLevel="0" collapsed="false">
      <c r="A49" s="1238" t="s">
        <v>1053</v>
      </c>
      <c r="B49" s="1251" t="n">
        <v>12286.23279609</v>
      </c>
      <c r="C49" s="1252" t="n">
        <v>14694.397162645</v>
      </c>
      <c r="D49" s="1252" t="n">
        <v>15084.4049893645</v>
      </c>
      <c r="E49" s="1252" t="n">
        <v>18061.0956130502</v>
      </c>
      <c r="F49" s="1241" t="n">
        <v>2408.16436655501</v>
      </c>
      <c r="G49" s="1241" t="n">
        <v>19.600510640832</v>
      </c>
      <c r="H49" s="1241" t="n">
        <v>2976.69062368576</v>
      </c>
      <c r="I49" s="1242" t="n">
        <v>19.7335634105855</v>
      </c>
      <c r="K49" s="1231" t="s">
        <v>1054</v>
      </c>
      <c r="L49" s="1235" t="n">
        <v>52557.4685057396</v>
      </c>
      <c r="M49" s="1236" t="n">
        <v>58593.5910223445</v>
      </c>
      <c r="N49" s="1236" t="n">
        <v>58687.8663540169</v>
      </c>
      <c r="O49" s="1236" t="n">
        <v>64954.7249436432</v>
      </c>
      <c r="P49" s="1236" t="n">
        <v>6036.12251660486</v>
      </c>
      <c r="Q49" s="1256" t="n">
        <v>11.484804516309</v>
      </c>
      <c r="R49" s="1256" t="n">
        <v>6266.85858962627</v>
      </c>
      <c r="S49" s="1257" t="n">
        <v>10.6782866356452</v>
      </c>
    </row>
    <row r="50" s="112" customFormat="true" ht="12.75" hidden="false" customHeight="false" outlineLevel="0" collapsed="false">
      <c r="A50" s="1231" t="s">
        <v>1055</v>
      </c>
      <c r="B50" s="1232" t="n">
        <v>14096.226503636</v>
      </c>
      <c r="C50" s="1233" t="n">
        <v>16510.6209086292</v>
      </c>
      <c r="D50" s="1233" t="n">
        <v>16208.3585715802</v>
      </c>
      <c r="E50" s="1233" t="n">
        <v>18266.8708218722</v>
      </c>
      <c r="F50" s="1233" t="n">
        <v>2414.3944049932</v>
      </c>
      <c r="G50" s="1233" t="n">
        <v>17.1279484220151</v>
      </c>
      <c r="H50" s="1233" t="n">
        <v>2058.512250292</v>
      </c>
      <c r="I50" s="1234" t="n">
        <v>12.7003128737626</v>
      </c>
      <c r="K50" s="1238" t="s">
        <v>1056</v>
      </c>
      <c r="L50" s="1243" t="n">
        <v>32043.6083110097</v>
      </c>
      <c r="M50" s="1244" t="n">
        <v>32489.95629108</v>
      </c>
      <c r="N50" s="1244" t="n">
        <v>32646.1923794035</v>
      </c>
      <c r="O50" s="1244" t="n">
        <v>30391.18874603</v>
      </c>
      <c r="P50" s="1245" t="n">
        <v>446.34798007031</v>
      </c>
      <c r="Q50" s="1254" t="n">
        <v>1.39293919629192</v>
      </c>
      <c r="R50" s="1254" t="n">
        <v>-2255.00363337347</v>
      </c>
      <c r="S50" s="1255" t="n">
        <v>-6.90740165703415</v>
      </c>
    </row>
    <row r="51" s="1064" customFormat="true" ht="12.75" hidden="false" customHeight="false" outlineLevel="0" collapsed="false">
      <c r="A51" s="1238" t="s">
        <v>1057</v>
      </c>
      <c r="B51" s="1239" t="n">
        <v>2728.635840231</v>
      </c>
      <c r="C51" s="1240" t="n">
        <v>3750.458251186</v>
      </c>
      <c r="D51" s="1240" t="n">
        <v>3481.42543444</v>
      </c>
      <c r="E51" s="1240" t="n">
        <v>3748.80671802</v>
      </c>
      <c r="F51" s="1241" t="n">
        <v>1021.822410955</v>
      </c>
      <c r="G51" s="1241" t="n">
        <v>37.4481048694462</v>
      </c>
      <c r="H51" s="1241" t="n">
        <v>267.381283579999</v>
      </c>
      <c r="I51" s="1242" t="n">
        <v>7.68022433957453</v>
      </c>
      <c r="K51" s="1238" t="s">
        <v>1058</v>
      </c>
      <c r="L51" s="1248" t="n">
        <v>8460.906970401</v>
      </c>
      <c r="M51" s="1245" t="n">
        <v>8477.864582978</v>
      </c>
      <c r="N51" s="1245" t="n">
        <v>7280.06038924592</v>
      </c>
      <c r="O51" s="1245" t="n">
        <v>8298.40508275999</v>
      </c>
      <c r="P51" s="1248" t="n">
        <v>16.957612577</v>
      </c>
      <c r="Q51" s="1254" t="n">
        <v>0.200423106368185</v>
      </c>
      <c r="R51" s="1254" t="n">
        <v>1018.34469351407</v>
      </c>
      <c r="S51" s="1255" t="n">
        <v>13.9881352497894</v>
      </c>
    </row>
    <row r="52" s="1064" customFormat="true" ht="12.75" hidden="false" customHeight="false" outlineLevel="0" collapsed="false">
      <c r="A52" s="1238" t="s">
        <v>1059</v>
      </c>
      <c r="B52" s="1247" t="n">
        <v>88</v>
      </c>
      <c r="C52" s="1241" t="n">
        <v>84</v>
      </c>
      <c r="D52" s="1241" t="n">
        <v>105</v>
      </c>
      <c r="E52" s="1241" t="n">
        <v>109.2</v>
      </c>
      <c r="F52" s="1247" t="n">
        <v>-4</v>
      </c>
      <c r="G52" s="1241" t="n">
        <v>-4.54545454545455</v>
      </c>
      <c r="H52" s="1241" t="n">
        <v>4.19999999999999</v>
      </c>
      <c r="I52" s="1242" t="n">
        <v>3.99999999999999</v>
      </c>
      <c r="K52" s="1238" t="s">
        <v>1060</v>
      </c>
      <c r="L52" s="1248" t="n">
        <v>11642.070250589</v>
      </c>
      <c r="M52" s="1245" t="n">
        <v>17106.37216048</v>
      </c>
      <c r="N52" s="1245" t="n">
        <v>18336.65131876</v>
      </c>
      <c r="O52" s="1245" t="n">
        <v>25678.32987067</v>
      </c>
      <c r="P52" s="1248" t="n">
        <v>5464.301909891</v>
      </c>
      <c r="Q52" s="1254" t="n">
        <v>46.9358266380032</v>
      </c>
      <c r="R52" s="1254" t="n">
        <v>7341.67855190999</v>
      </c>
      <c r="S52" s="1255" t="n">
        <v>40.0382732063996</v>
      </c>
    </row>
    <row r="53" s="1064" customFormat="true" ht="12.75" hidden="false" customHeight="false" outlineLevel="0" collapsed="false">
      <c r="A53" s="1238" t="s">
        <v>1061</v>
      </c>
      <c r="B53" s="1247" t="n">
        <v>908.90052253</v>
      </c>
      <c r="C53" s="1241" t="n">
        <v>1010.24887291</v>
      </c>
      <c r="D53" s="1241" t="n">
        <v>1058.82402394</v>
      </c>
      <c r="E53" s="1241" t="n">
        <v>1018.21436223</v>
      </c>
      <c r="F53" s="1247" t="n">
        <v>101.34835038</v>
      </c>
      <c r="G53" s="1241" t="n">
        <v>11.1506537698855</v>
      </c>
      <c r="H53" s="1241" t="n">
        <v>-40.6096617099997</v>
      </c>
      <c r="I53" s="1242" t="n">
        <v>-3.83535514795808</v>
      </c>
      <c r="K53" s="1238" t="s">
        <v>1062</v>
      </c>
      <c r="L53" s="1249" t="n">
        <v>410.882973738928</v>
      </c>
      <c r="M53" s="1250" t="n">
        <v>519.39798780648</v>
      </c>
      <c r="N53" s="1250" t="n">
        <v>424.96226660748</v>
      </c>
      <c r="O53" s="1250" t="n">
        <v>586.80124418317</v>
      </c>
      <c r="P53" s="1245" t="n">
        <v>108.515014067553</v>
      </c>
      <c r="Q53" s="1254" t="n">
        <v>26.4101997413264</v>
      </c>
      <c r="R53" s="1254" t="n">
        <v>161.83897757569</v>
      </c>
      <c r="S53" s="1255" t="n">
        <v>38.0831406203822</v>
      </c>
    </row>
    <row r="54" s="1064" customFormat="true" ht="12.75" hidden="false" customHeight="false" outlineLevel="0" collapsed="false">
      <c r="A54" s="1238" t="s">
        <v>1063</v>
      </c>
      <c r="B54" s="1247" t="n">
        <v>468.31326961</v>
      </c>
      <c r="C54" s="1241" t="n">
        <v>495.70669205</v>
      </c>
      <c r="D54" s="1241" t="n">
        <v>588.85996013</v>
      </c>
      <c r="E54" s="1241" t="n">
        <v>784.1405782</v>
      </c>
      <c r="F54" s="1247" t="n">
        <v>27.39342244</v>
      </c>
      <c r="G54" s="1241" t="n">
        <v>5.84937993809413</v>
      </c>
      <c r="H54" s="1241" t="n">
        <v>195.28061807</v>
      </c>
      <c r="I54" s="1242" t="n">
        <v>33.1624887565609</v>
      </c>
      <c r="K54" s="1231" t="s">
        <v>1064</v>
      </c>
      <c r="L54" s="1235" t="n">
        <v>1181.2053794421</v>
      </c>
      <c r="M54" s="1236" t="n">
        <v>1643.22331933</v>
      </c>
      <c r="N54" s="1236" t="n">
        <v>1715.20585942</v>
      </c>
      <c r="O54" s="1236" t="n">
        <v>1620.15136182</v>
      </c>
      <c r="P54" s="1236" t="n">
        <v>462.0179398879</v>
      </c>
      <c r="Q54" s="1256" t="n">
        <v>39.1141073287456</v>
      </c>
      <c r="R54" s="1256" t="n">
        <v>-95.0544976000001</v>
      </c>
      <c r="S54" s="1257" t="n">
        <v>-5.54187108666612</v>
      </c>
    </row>
    <row r="55" s="1064" customFormat="true" ht="12.75" hidden="false" customHeight="false" outlineLevel="0" collapsed="false">
      <c r="A55" s="1238" t="s">
        <v>1065</v>
      </c>
      <c r="B55" s="1247" t="n">
        <v>313.80593701</v>
      </c>
      <c r="C55" s="1241" t="n">
        <v>297.96677573</v>
      </c>
      <c r="D55" s="1241" t="n">
        <v>398.3091532</v>
      </c>
      <c r="E55" s="1241" t="n">
        <v>565.14245779</v>
      </c>
      <c r="F55" s="1247" t="n">
        <v>-15.83916128</v>
      </c>
      <c r="G55" s="1241" t="n">
        <v>-5.04743837255547</v>
      </c>
      <c r="H55" s="1241" t="n">
        <v>166.83330459</v>
      </c>
      <c r="I55" s="1242" t="n">
        <v>41.8853805516814</v>
      </c>
      <c r="K55" s="1231" t="s">
        <v>1066</v>
      </c>
      <c r="L55" s="1235" t="n">
        <v>176637.069836652</v>
      </c>
      <c r="M55" s="1235" t="n">
        <v>210278.112633189</v>
      </c>
      <c r="N55" s="1235" t="n">
        <v>212595.520702352</v>
      </c>
      <c r="O55" s="1235" t="n">
        <v>256374.730778634</v>
      </c>
      <c r="P55" s="1236" t="n">
        <v>33641.0427965369</v>
      </c>
      <c r="Q55" s="1256" t="n">
        <v>19.0452903389119</v>
      </c>
      <c r="R55" s="1256" t="n">
        <v>43779.2100762827</v>
      </c>
      <c r="S55" s="1257" t="n">
        <v>20.5927245934671</v>
      </c>
    </row>
    <row r="56" s="1064" customFormat="true" ht="13.5" hidden="false" customHeight="false" outlineLevel="0" collapsed="false">
      <c r="A56" s="1238" t="s">
        <v>1067</v>
      </c>
      <c r="B56" s="1247" t="n">
        <v>1114.976879852</v>
      </c>
      <c r="C56" s="1241" t="n">
        <v>1620.62754592</v>
      </c>
      <c r="D56" s="1241" t="n">
        <v>1385.94212059</v>
      </c>
      <c r="E56" s="1241" t="n">
        <v>1204.64225199</v>
      </c>
      <c r="F56" s="1247" t="n">
        <v>505.650666067999</v>
      </c>
      <c r="G56" s="1241" t="n">
        <v>45.3507758954713</v>
      </c>
      <c r="H56" s="1241" t="n">
        <v>-181.2998686</v>
      </c>
      <c r="I56" s="1242" t="n">
        <v>-13.0813448777226</v>
      </c>
      <c r="K56" s="1263" t="s">
        <v>1068</v>
      </c>
      <c r="L56" s="1264" t="n">
        <v>1133347.98962075</v>
      </c>
      <c r="M56" s="1264" t="n">
        <v>1330003.23588045</v>
      </c>
      <c r="N56" s="1264" t="n">
        <v>1362086.77561972</v>
      </c>
      <c r="O56" s="1264" t="n">
        <v>1565712.65456309</v>
      </c>
      <c r="P56" s="1264" t="n">
        <v>196655.146259697</v>
      </c>
      <c r="Q56" s="1265" t="n">
        <v>17.3517002774676</v>
      </c>
      <c r="R56" s="1265" t="n">
        <v>203625.87894337</v>
      </c>
      <c r="S56" s="1266" t="n">
        <v>14.9495525973904</v>
      </c>
    </row>
    <row r="57" s="1064" customFormat="true" ht="13.5" hidden="false" customHeight="false" outlineLevel="0" collapsed="false">
      <c r="A57" s="1238" t="s">
        <v>1069</v>
      </c>
      <c r="B57" s="1247" t="n">
        <v>3203.131745606</v>
      </c>
      <c r="C57" s="1241" t="n">
        <v>3355.2082383732</v>
      </c>
      <c r="D57" s="1241" t="n">
        <v>3501.7259398302</v>
      </c>
      <c r="E57" s="1241" t="n">
        <v>3611.6237685022</v>
      </c>
      <c r="F57" s="1247" t="n">
        <v>152.076492767198</v>
      </c>
      <c r="G57" s="1241" t="n">
        <v>4.74774392204796</v>
      </c>
      <c r="H57" s="1241" t="n">
        <v>109.897828672001</v>
      </c>
      <c r="I57" s="1242" t="n">
        <v>3.13839034123071</v>
      </c>
      <c r="K57" s="1267" t="s">
        <v>964</v>
      </c>
    </row>
    <row r="58" s="1064" customFormat="true" ht="12.75" hidden="false" customHeight="false" outlineLevel="0" collapsed="false">
      <c r="A58" s="1238" t="s">
        <v>1070</v>
      </c>
      <c r="B58" s="1247" t="n">
        <v>1949.247041951</v>
      </c>
      <c r="C58" s="1241" t="n">
        <v>2555.18968903</v>
      </c>
      <c r="D58" s="1241" t="n">
        <v>2301.56864572</v>
      </c>
      <c r="E58" s="1241" t="n">
        <v>3088.02529085</v>
      </c>
      <c r="F58" s="1247" t="n">
        <v>605.942647079</v>
      </c>
      <c r="G58" s="1241" t="n">
        <v>31.0859852054726</v>
      </c>
      <c r="H58" s="1241" t="n">
        <v>786.456645130002</v>
      </c>
      <c r="I58" s="1242" t="n">
        <v>34.1704622450648</v>
      </c>
    </row>
    <row r="59" s="1064" customFormat="true" ht="12.75" hidden="false" customHeight="false" outlineLevel="0" collapsed="false">
      <c r="A59" s="1238" t="s">
        <v>1071</v>
      </c>
      <c r="B59" s="1247" t="n">
        <v>714.27480827</v>
      </c>
      <c r="C59" s="1241" t="n">
        <v>836.46890831</v>
      </c>
      <c r="D59" s="1241" t="n">
        <v>670.02099746</v>
      </c>
      <c r="E59" s="1241" t="n">
        <v>1449.71319237</v>
      </c>
      <c r="F59" s="1247" t="n">
        <v>122.19410004</v>
      </c>
      <c r="G59" s="1241" t="n">
        <v>17.1074352091401</v>
      </c>
      <c r="H59" s="1241" t="n">
        <v>779.69219491</v>
      </c>
      <c r="I59" s="1242" t="n">
        <v>116.368322465379</v>
      </c>
    </row>
    <row r="60" s="1064" customFormat="true" ht="12.75" hidden="false" customHeight="false" outlineLevel="0" collapsed="false">
      <c r="A60" s="1238" t="s">
        <v>1072</v>
      </c>
      <c r="B60" s="1247" t="n">
        <v>1983.981852081</v>
      </c>
      <c r="C60" s="1241" t="n">
        <v>1596.36469443</v>
      </c>
      <c r="D60" s="1241" t="n">
        <v>1998.98455593</v>
      </c>
      <c r="E60" s="1241" t="n">
        <v>1910.63223389</v>
      </c>
      <c r="F60" s="1247" t="n">
        <v>-387.617157651</v>
      </c>
      <c r="G60" s="1241" t="n">
        <v>-19.5373338341995</v>
      </c>
      <c r="H60" s="1241" t="n">
        <v>-88.3523220399991</v>
      </c>
      <c r="I60" s="1242" t="n">
        <v>-4.41986016239602</v>
      </c>
    </row>
    <row r="61" s="1064" customFormat="true" ht="12.75" hidden="false" customHeight="false" outlineLevel="0" collapsed="false">
      <c r="A61" s="1238" t="s">
        <v>1073</v>
      </c>
      <c r="B61" s="1247" t="n">
        <v>553.735972351</v>
      </c>
      <c r="C61" s="1241" t="n">
        <v>784.14086321</v>
      </c>
      <c r="D61" s="1241" t="n">
        <v>611.52664983</v>
      </c>
      <c r="E61" s="1241" t="n">
        <v>693.38365962</v>
      </c>
      <c r="F61" s="1247" t="n">
        <v>230.404890859</v>
      </c>
      <c r="G61" s="1241" t="n">
        <v>41.6091607487172</v>
      </c>
      <c r="H61" s="1241" t="n">
        <v>81.85700979</v>
      </c>
      <c r="I61" s="1242" t="n">
        <v>13.3856815255322</v>
      </c>
    </row>
    <row r="62" s="1064" customFormat="true" ht="12.75" hidden="false" customHeight="false" outlineLevel="0" collapsed="false">
      <c r="A62" s="1238" t="s">
        <v>1074</v>
      </c>
      <c r="B62" s="1247" t="n">
        <v>66.699491021</v>
      </c>
      <c r="C62" s="1241" t="n">
        <v>84.13005555</v>
      </c>
      <c r="D62" s="1241" t="n">
        <v>101.79091411</v>
      </c>
      <c r="E62" s="1241" t="n">
        <v>69.17282543</v>
      </c>
      <c r="F62" s="1247" t="n">
        <v>17.430564529</v>
      </c>
      <c r="G62" s="1241" t="n">
        <v>26.1329798206587</v>
      </c>
      <c r="H62" s="1241" t="n">
        <v>-32.61808868</v>
      </c>
      <c r="I62" s="1242" t="n">
        <v>-32.0442045001692</v>
      </c>
    </row>
    <row r="63" s="1064" customFormat="true" ht="13.5" hidden="false" customHeight="false" outlineLevel="0" collapsed="false">
      <c r="A63" s="1268" t="s">
        <v>1075</v>
      </c>
      <c r="B63" s="1269" t="n">
        <v>2.524366131</v>
      </c>
      <c r="C63" s="1269" t="n">
        <v>40.11032193</v>
      </c>
      <c r="D63" s="1269" t="n">
        <v>4.41539754999999</v>
      </c>
      <c r="E63" s="1269" t="n">
        <v>14.16948257</v>
      </c>
      <c r="F63" s="1269" t="n">
        <v>37.585955799</v>
      </c>
      <c r="G63" s="1269" t="n">
        <v>1488.92648088694</v>
      </c>
      <c r="H63" s="1269" t="n">
        <v>9.75408502</v>
      </c>
      <c r="I63" s="1270" t="n">
        <v>220.910686060421</v>
      </c>
    </row>
    <row r="64" customFormat="false" ht="13.5" hidden="false" customHeight="false" outlineLevel="0" collapsed="false">
      <c r="A64" s="1267" t="s">
        <v>964</v>
      </c>
      <c r="B64" s="1133"/>
      <c r="C64" s="1133"/>
      <c r="D64" s="1133"/>
      <c r="E64" s="1133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1" width="34.41"/>
    <col collapsed="false" customWidth="true" hidden="false" outlineLevel="0" max="2" min="2" style="1061" width="12.56"/>
    <col collapsed="false" customWidth="true" hidden="false" outlineLevel="0" max="4" min="3" style="1061" width="9.41"/>
    <col collapsed="false" customWidth="false" hidden="false" outlineLevel="0" max="6" min="5" style="1061" width="9.14"/>
    <col collapsed="false" customWidth="true" hidden="false" outlineLevel="0" max="7" min="7" style="1061" width="7.28"/>
    <col collapsed="false" customWidth="true" hidden="false" outlineLevel="0" max="8" min="8" style="1061" width="9.56"/>
    <col collapsed="false" customWidth="true" hidden="false" outlineLevel="0" max="9" min="9" style="1061" width="7.28"/>
    <col collapsed="false" customWidth="false" hidden="false" outlineLevel="0" max="257" min="10" style="1061" width="9.14"/>
  </cols>
  <sheetData>
    <row r="1" customFormat="false" ht="12.75" hidden="false" customHeight="false" outlineLevel="0" collapsed="false">
      <c r="A1" s="1065" t="s">
        <v>1076</v>
      </c>
      <c r="B1" s="1065"/>
      <c r="C1" s="1065"/>
      <c r="D1" s="1065"/>
      <c r="E1" s="1065"/>
      <c r="F1" s="1065"/>
      <c r="G1" s="1065"/>
      <c r="H1" s="1065"/>
      <c r="I1" s="1065"/>
    </row>
    <row r="2" customFormat="false" ht="15.75" hidden="false" customHeight="false" outlineLevel="0" collapsed="false">
      <c r="A2" s="1224" t="s">
        <v>46</v>
      </c>
      <c r="B2" s="1224"/>
      <c r="C2" s="1224"/>
      <c r="D2" s="1224"/>
      <c r="E2" s="1224"/>
      <c r="F2" s="1224"/>
      <c r="G2" s="1224"/>
      <c r="H2" s="1224"/>
      <c r="I2" s="1224"/>
    </row>
    <row r="3" customFormat="false" ht="13.5" hidden="false" customHeight="false" outlineLevel="0" collapsed="false">
      <c r="A3" s="112"/>
      <c r="B3" s="112"/>
      <c r="C3" s="112"/>
      <c r="D3" s="112"/>
      <c r="E3" s="112"/>
      <c r="F3" s="112"/>
      <c r="G3" s="112"/>
      <c r="H3" s="1225" t="s">
        <v>321</v>
      </c>
      <c r="I3" s="1225"/>
    </row>
    <row r="4" customFormat="false" ht="13.5" hidden="false" customHeight="true" outlineLevel="0" collapsed="false">
      <c r="A4" s="1226"/>
      <c r="B4" s="1183" t="n">
        <f aca="false">'Sect credit'!B4</f>
        <v>2014</v>
      </c>
      <c r="C4" s="1184" t="n">
        <f aca="false">'Sect credit'!C4</f>
        <v>2015</v>
      </c>
      <c r="D4" s="1185" t="n">
        <f aca="false">'Sect credit'!D4</f>
        <v>2015</v>
      </c>
      <c r="E4" s="1185" t="n">
        <f aca="false">'Sect credit'!E4</f>
        <v>2016</v>
      </c>
      <c r="F4" s="1186" t="str">
        <f aca="false">'Sect credit'!F4</f>
        <v>Changes during nine months </v>
      </c>
      <c r="G4" s="1186"/>
      <c r="H4" s="1186"/>
      <c r="I4" s="1186"/>
    </row>
    <row r="5" customFormat="false" ht="12.75" hidden="false" customHeight="false" outlineLevel="0" collapsed="false">
      <c r="A5" s="1072" t="s">
        <v>860</v>
      </c>
      <c r="B5" s="1188" t="str">
        <f aca="false">'Sect credit'!B5</f>
        <v>Jul </v>
      </c>
      <c r="C5" s="1188" t="str">
        <f aca="false">'Sect credit'!C5</f>
        <v>Apr</v>
      </c>
      <c r="D5" s="1189" t="str">
        <f aca="false">'Sect credit'!D5</f>
        <v>Jul (p)</v>
      </c>
      <c r="E5" s="1189" t="str">
        <f aca="false">'Sect credit'!E5</f>
        <v>Apr(e)</v>
      </c>
      <c r="F5" s="1190" t="str">
        <f aca="false">'Sect credit'!F5:G5</f>
        <v>2014/15</v>
      </c>
      <c r="G5" s="1190"/>
      <c r="H5" s="1191" t="str">
        <f aca="false">'Sect credit'!H5:I5</f>
        <v>2015/16</v>
      </c>
      <c r="I5" s="1191"/>
    </row>
    <row r="6" customFormat="false" ht="12.75" hidden="false" customHeight="false" outlineLevel="0" collapsed="false">
      <c r="A6" s="1227"/>
      <c r="B6" s="1229"/>
      <c r="C6" s="1229"/>
      <c r="D6" s="1229"/>
      <c r="E6" s="1229"/>
      <c r="F6" s="1229" t="s">
        <v>736</v>
      </c>
      <c r="G6" s="1229" t="s">
        <v>824</v>
      </c>
      <c r="H6" s="1229" t="s">
        <v>736</v>
      </c>
      <c r="I6" s="1230" t="s">
        <v>824</v>
      </c>
    </row>
    <row r="7" s="112" customFormat="true" ht="12.75" hidden="false" customHeight="false" outlineLevel="0" collapsed="false">
      <c r="A7" s="1231" t="s">
        <v>1077</v>
      </c>
      <c r="B7" s="1271" t="n">
        <v>31131.01065541</v>
      </c>
      <c r="C7" s="1271" t="n">
        <v>31320.53054225</v>
      </c>
      <c r="D7" s="1271" t="n">
        <v>31372.375535629</v>
      </c>
      <c r="E7" s="1271" t="n">
        <v>29642.46256815</v>
      </c>
      <c r="F7" s="1271" t="n">
        <v>189.519886840011</v>
      </c>
      <c r="G7" s="1271" t="n">
        <v>0.608781670912686</v>
      </c>
      <c r="H7" s="1271" t="n">
        <v>-1729.91296747899</v>
      </c>
      <c r="I7" s="1272" t="n">
        <v>-5.51412807587479</v>
      </c>
    </row>
    <row r="8" s="112" customFormat="true" ht="12.75" hidden="false" customHeight="false" outlineLevel="0" collapsed="false">
      <c r="A8" s="1231" t="s">
        <v>1078</v>
      </c>
      <c r="B8" s="1271" t="n">
        <v>998.18096817</v>
      </c>
      <c r="C8" s="1271" t="n">
        <v>899.58360708</v>
      </c>
      <c r="D8" s="1271" t="n">
        <v>784.73157558</v>
      </c>
      <c r="E8" s="1271" t="n">
        <v>1044.44252861</v>
      </c>
      <c r="F8" s="1271" t="n">
        <v>-98.5973610900002</v>
      </c>
      <c r="G8" s="1271" t="n">
        <v>-9.87770396692317</v>
      </c>
      <c r="H8" s="1271" t="n">
        <v>259.71095303</v>
      </c>
      <c r="I8" s="1272" t="n">
        <v>33.095514582556</v>
      </c>
    </row>
    <row r="9" s="112" customFormat="true" ht="12.75" hidden="false" customHeight="false" outlineLevel="0" collapsed="false">
      <c r="A9" s="1231" t="s">
        <v>1079</v>
      </c>
      <c r="B9" s="1271" t="n">
        <v>14016.87822421</v>
      </c>
      <c r="C9" s="1271" t="n">
        <v>18554.801624</v>
      </c>
      <c r="D9" s="1271" t="n">
        <v>18762.58201681</v>
      </c>
      <c r="E9" s="1271" t="n">
        <v>28074.40048839</v>
      </c>
      <c r="F9" s="1271" t="n">
        <v>4537.92339979001</v>
      </c>
      <c r="G9" s="1271" t="n">
        <v>32.3747080284402</v>
      </c>
      <c r="H9" s="1271" t="n">
        <v>9311.81847158</v>
      </c>
      <c r="I9" s="1272" t="n">
        <v>49.6297282710729</v>
      </c>
    </row>
    <row r="10" s="112" customFormat="true" ht="12.75" hidden="false" customHeight="false" outlineLevel="0" collapsed="false">
      <c r="A10" s="1231" t="s">
        <v>1080</v>
      </c>
      <c r="B10" s="1271" t="n">
        <v>10941.39531124</v>
      </c>
      <c r="C10" s="1271" t="n">
        <v>11273.998389508</v>
      </c>
      <c r="D10" s="1271" t="n">
        <v>9911.18508826944</v>
      </c>
      <c r="E10" s="1271" t="n">
        <v>12579.62237137</v>
      </c>
      <c r="F10" s="1271" t="n">
        <v>332.603078268003</v>
      </c>
      <c r="G10" s="1271" t="n">
        <v>3.0398598058725</v>
      </c>
      <c r="H10" s="1271" t="n">
        <v>2668.43728310056</v>
      </c>
      <c r="I10" s="1272" t="n">
        <v>26.9234936017776</v>
      </c>
    </row>
    <row r="11" customFormat="false" ht="12.75" hidden="false" customHeight="false" outlineLevel="0" collapsed="false">
      <c r="A11" s="1238" t="s">
        <v>1081</v>
      </c>
      <c r="B11" s="1273" t="n">
        <v>10060.28538493</v>
      </c>
      <c r="C11" s="1273" t="n">
        <v>10248.744807198</v>
      </c>
      <c r="D11" s="1273" t="n">
        <v>9012.16738738944</v>
      </c>
      <c r="E11" s="1273" t="n">
        <v>10960.17246265</v>
      </c>
      <c r="F11" s="1273" t="n">
        <v>188.459422268003</v>
      </c>
      <c r="G11" s="1273" t="n">
        <v>1.87330095575926</v>
      </c>
      <c r="H11" s="1273" t="n">
        <v>1948.00507526056</v>
      </c>
      <c r="I11" s="1274" t="n">
        <v>21.6152784510679</v>
      </c>
      <c r="J11" s="112"/>
    </row>
    <row r="12" customFormat="false" ht="12.75" hidden="false" customHeight="false" outlineLevel="0" collapsed="false">
      <c r="A12" s="1238" t="s">
        <v>1082</v>
      </c>
      <c r="B12" s="1273" t="n">
        <v>881.10992631</v>
      </c>
      <c r="C12" s="1273" t="n">
        <v>1025.25358231</v>
      </c>
      <c r="D12" s="1273" t="n">
        <v>899.01770088</v>
      </c>
      <c r="E12" s="1273" t="n">
        <v>1619.44990872</v>
      </c>
      <c r="F12" s="1273" t="n">
        <v>144.143656</v>
      </c>
      <c r="G12" s="1273" t="n">
        <v>16.3593272185298</v>
      </c>
      <c r="H12" s="1273" t="n">
        <v>720.43220784</v>
      </c>
      <c r="I12" s="1274" t="n">
        <v>80.1354864464635</v>
      </c>
      <c r="J12" s="112"/>
    </row>
    <row r="13" s="112" customFormat="true" ht="12.75" hidden="false" customHeight="false" outlineLevel="0" collapsed="false">
      <c r="A13" s="1231" t="s">
        <v>1083</v>
      </c>
      <c r="B13" s="1271" t="n">
        <v>936454.855509599</v>
      </c>
      <c r="C13" s="1271" t="n">
        <v>1105891.40513329</v>
      </c>
      <c r="D13" s="1271" t="n">
        <v>1132441.71697789</v>
      </c>
      <c r="E13" s="1271" t="n">
        <v>1349527.11038199</v>
      </c>
      <c r="F13" s="1271" t="n">
        <v>169436.549623695</v>
      </c>
      <c r="G13" s="1271" t="n">
        <v>18.0934028615284</v>
      </c>
      <c r="H13" s="1271" t="n">
        <v>217085.393404098</v>
      </c>
      <c r="I13" s="1272" t="n">
        <v>19.1696747081542</v>
      </c>
    </row>
    <row r="14" customFormat="false" ht="12.75" hidden="false" customHeight="false" outlineLevel="0" collapsed="false">
      <c r="A14" s="1238" t="s">
        <v>1084</v>
      </c>
      <c r="B14" s="1273" t="n">
        <v>785736.479874504</v>
      </c>
      <c r="C14" s="1273" t="n">
        <v>933046.855543289</v>
      </c>
      <c r="D14" s="1273" t="n">
        <v>957843.180756504</v>
      </c>
      <c r="E14" s="1273" t="n">
        <v>1144319.7722202</v>
      </c>
      <c r="F14" s="1273" t="n">
        <v>147310.375668785</v>
      </c>
      <c r="G14" s="1273" t="n">
        <v>18.7480636882626</v>
      </c>
      <c r="H14" s="1273" t="n">
        <v>186476.591463693</v>
      </c>
      <c r="I14" s="1274" t="n">
        <v>19.4683843044551</v>
      </c>
      <c r="J14" s="112"/>
    </row>
    <row r="15" customFormat="false" ht="12.75" hidden="false" customHeight="false" outlineLevel="0" collapsed="false">
      <c r="A15" s="1238" t="s">
        <v>1085</v>
      </c>
      <c r="B15" s="1273" t="n">
        <v>667193.746910284</v>
      </c>
      <c r="C15" s="1273" t="n">
        <v>792561.032038004</v>
      </c>
      <c r="D15" s="1273" t="n">
        <v>811773.974706145</v>
      </c>
      <c r="E15" s="1273" t="n">
        <v>959623.791196715</v>
      </c>
      <c r="F15" s="1273" t="n">
        <v>125367.28512772</v>
      </c>
      <c r="G15" s="1273" t="n">
        <v>18.7902368252528</v>
      </c>
      <c r="H15" s="1273" t="n">
        <v>147849.81649057</v>
      </c>
      <c r="I15" s="1274" t="n">
        <v>18.213175230715</v>
      </c>
      <c r="J15" s="112"/>
    </row>
    <row r="16" customFormat="false" ht="12.75" hidden="false" customHeight="false" outlineLevel="0" collapsed="false">
      <c r="A16" s="1238" t="s">
        <v>1086</v>
      </c>
      <c r="B16" s="1273" t="n">
        <v>24901.3498277888</v>
      </c>
      <c r="C16" s="1273" t="n">
        <v>28864.9452597708</v>
      </c>
      <c r="D16" s="1273" t="n">
        <v>29897.5397508088</v>
      </c>
      <c r="E16" s="1273" t="n">
        <v>37681.6173978728</v>
      </c>
      <c r="F16" s="1273" t="n">
        <v>3963.59543198201</v>
      </c>
      <c r="G16" s="1273" t="n">
        <v>15.917191073549</v>
      </c>
      <c r="H16" s="1273" t="n">
        <v>7784.07764706401</v>
      </c>
      <c r="I16" s="1274" t="n">
        <v>26.035846801921</v>
      </c>
      <c r="J16" s="112"/>
    </row>
    <row r="17" customFormat="false" ht="12.75" hidden="false" customHeight="false" outlineLevel="0" collapsed="false">
      <c r="A17" s="1238" t="s">
        <v>1087</v>
      </c>
      <c r="B17" s="1273" t="n">
        <v>704.64358072</v>
      </c>
      <c r="C17" s="1273" t="n">
        <v>727.05840321</v>
      </c>
      <c r="D17" s="1273" t="n">
        <v>897.60511292</v>
      </c>
      <c r="E17" s="1273" t="n">
        <v>809.73386861</v>
      </c>
      <c r="F17" s="1273" t="n">
        <v>22.4148224900001</v>
      </c>
      <c r="G17" s="1273" t="n">
        <v>3.1810156373094</v>
      </c>
      <c r="H17" s="1273" t="n">
        <v>-87.8712443100002</v>
      </c>
      <c r="I17" s="1274" t="n">
        <v>-9.78952136582045</v>
      </c>
      <c r="J17" s="112"/>
    </row>
    <row r="18" customFormat="false" ht="12.75" hidden="false" customHeight="false" outlineLevel="0" collapsed="false">
      <c r="A18" s="1238" t="s">
        <v>1088</v>
      </c>
      <c r="B18" s="1273" t="n">
        <v>65732.2958622479</v>
      </c>
      <c r="C18" s="1273" t="n">
        <v>79879.799416441</v>
      </c>
      <c r="D18" s="1273" t="n">
        <v>84902.036607182</v>
      </c>
      <c r="E18" s="1273" t="n">
        <v>100945.645171898</v>
      </c>
      <c r="F18" s="1273" t="n">
        <v>14147.5035541931</v>
      </c>
      <c r="G18" s="1273" t="n">
        <v>21.5229110266305</v>
      </c>
      <c r="H18" s="1273" t="n">
        <v>16043.6085647155</v>
      </c>
      <c r="I18" s="1274" t="n">
        <v>18.8966121495351</v>
      </c>
      <c r="J18" s="112"/>
    </row>
    <row r="19" customFormat="false" ht="12.75" hidden="false" customHeight="false" outlineLevel="0" collapsed="false">
      <c r="A19" s="1238" t="s">
        <v>1089</v>
      </c>
      <c r="B19" s="1273" t="n">
        <v>27204.4436934635</v>
      </c>
      <c r="C19" s="1273" t="n">
        <v>31014.020425863</v>
      </c>
      <c r="D19" s="1273" t="n">
        <v>30372.024579448</v>
      </c>
      <c r="E19" s="1273" t="n">
        <v>45258.984585101</v>
      </c>
      <c r="F19" s="1273" t="n">
        <v>3809.5767323995</v>
      </c>
      <c r="G19" s="1273" t="n">
        <v>14.0035090418513</v>
      </c>
      <c r="H19" s="1273" t="n">
        <v>14886.960005653</v>
      </c>
      <c r="I19" s="1274" t="n">
        <v>49.0153692807381</v>
      </c>
      <c r="J19" s="112"/>
    </row>
    <row r="20" customFormat="false" ht="12.75" hidden="false" customHeight="false" outlineLevel="0" collapsed="false">
      <c r="A20" s="1238" t="s">
        <v>1090</v>
      </c>
      <c r="B20" s="1273" t="n">
        <v>150718.375635096</v>
      </c>
      <c r="C20" s="1273" t="n">
        <v>172844.549590006</v>
      </c>
      <c r="D20" s="1273" t="n">
        <v>174598.536221385</v>
      </c>
      <c r="E20" s="1273" t="n">
        <v>205207.338161791</v>
      </c>
      <c r="F20" s="1273" t="n">
        <v>22126.1739549103</v>
      </c>
      <c r="G20" s="1273" t="n">
        <v>14.6804753313425</v>
      </c>
      <c r="H20" s="1273" t="n">
        <v>30608.8019404052</v>
      </c>
      <c r="I20" s="1274" t="n">
        <v>17.5309613716315</v>
      </c>
      <c r="J20" s="112"/>
    </row>
    <row r="21" customFormat="false" ht="12.75" hidden="false" customHeight="false" outlineLevel="0" collapsed="false">
      <c r="A21" s="1238" t="s">
        <v>1091</v>
      </c>
      <c r="B21" s="1273" t="n">
        <v>9319.821996192</v>
      </c>
      <c r="C21" s="1273" t="n">
        <v>12793.83100974</v>
      </c>
      <c r="D21" s="1273" t="n">
        <v>14736.28372977</v>
      </c>
      <c r="E21" s="1273" t="n">
        <v>16748.19217239</v>
      </c>
      <c r="F21" s="1273" t="n">
        <v>3474.009013548</v>
      </c>
      <c r="G21" s="1273" t="n">
        <v>37.2754867525093</v>
      </c>
      <c r="H21" s="1273" t="n">
        <v>2011.90844261999</v>
      </c>
      <c r="I21" s="1274" t="n">
        <v>13.6527531602528</v>
      </c>
      <c r="J21" s="112"/>
    </row>
    <row r="22" customFormat="false" ht="12.75" hidden="false" customHeight="false" outlineLevel="0" collapsed="false">
      <c r="A22" s="1238" t="s">
        <v>1092</v>
      </c>
      <c r="B22" s="1273" t="n">
        <v>4510.36276739</v>
      </c>
      <c r="C22" s="1273" t="n">
        <v>5274.53257548</v>
      </c>
      <c r="D22" s="1273" t="n">
        <v>6347.36656492</v>
      </c>
      <c r="E22" s="1273" t="n">
        <v>6247.88344677</v>
      </c>
      <c r="F22" s="1273" t="n">
        <v>764.16980809</v>
      </c>
      <c r="G22" s="1273" t="n">
        <v>16.9425353901677</v>
      </c>
      <c r="H22" s="1273" t="n">
        <v>-99.4831181500003</v>
      </c>
      <c r="I22" s="1274" t="n">
        <v>-1.56731326499739</v>
      </c>
      <c r="J22" s="112"/>
    </row>
    <row r="23" customFormat="false" ht="12.75" hidden="false" customHeight="false" outlineLevel="0" collapsed="false">
      <c r="A23" s="1238" t="s">
        <v>1093</v>
      </c>
      <c r="B23" s="1273" t="n">
        <v>148.73102009</v>
      </c>
      <c r="C23" s="1273" t="n">
        <v>410.19316144</v>
      </c>
      <c r="D23" s="1273" t="n">
        <v>390.41168038</v>
      </c>
      <c r="E23" s="1273" t="n">
        <v>415.49904261</v>
      </c>
      <c r="F23" s="1273" t="n">
        <v>261.46214135</v>
      </c>
      <c r="G23" s="1273" t="n">
        <v>175.795298917324</v>
      </c>
      <c r="H23" s="1273" t="n">
        <v>25.08736223</v>
      </c>
      <c r="I23" s="1274" t="n">
        <v>6.42587388921911</v>
      </c>
      <c r="J23" s="112"/>
    </row>
    <row r="24" customFormat="false" ht="12.75" hidden="false" customHeight="false" outlineLevel="0" collapsed="false">
      <c r="A24" s="1238" t="s">
        <v>1094</v>
      </c>
      <c r="B24" s="1273" t="n">
        <v>4660.728208712</v>
      </c>
      <c r="C24" s="1273" t="n">
        <v>7109.10527282</v>
      </c>
      <c r="D24" s="1273" t="n">
        <v>7998.50548447</v>
      </c>
      <c r="E24" s="1273" t="n">
        <v>10084.80968301</v>
      </c>
      <c r="F24" s="1273" t="n">
        <v>2448.377064108</v>
      </c>
      <c r="G24" s="1273" t="n">
        <v>52.5320712658465</v>
      </c>
      <c r="H24" s="1273" t="n">
        <v>2086.30419853999</v>
      </c>
      <c r="I24" s="1274" t="n">
        <v>26.0836752889748</v>
      </c>
      <c r="J24" s="112"/>
    </row>
    <row r="25" customFormat="false" ht="12.75" hidden="false" customHeight="false" outlineLevel="0" collapsed="false">
      <c r="A25" s="1238" t="s">
        <v>1095</v>
      </c>
      <c r="B25" s="1273" t="n">
        <v>141398.553638903</v>
      </c>
      <c r="C25" s="1273" t="n">
        <v>160050.718580266</v>
      </c>
      <c r="D25" s="1273" t="n">
        <v>159862.252491615</v>
      </c>
      <c r="E25" s="1273" t="n">
        <v>188459.145989401</v>
      </c>
      <c r="F25" s="1273" t="n">
        <v>18652.1649413623</v>
      </c>
      <c r="G25" s="1273" t="n">
        <v>13.1911992459239</v>
      </c>
      <c r="H25" s="1273" t="n">
        <v>28596.8934977852</v>
      </c>
      <c r="I25" s="1274" t="n">
        <v>17.8884590027187</v>
      </c>
      <c r="J25" s="112"/>
    </row>
    <row r="26" customFormat="false" ht="12.75" hidden="false" customHeight="false" outlineLevel="0" collapsed="false">
      <c r="A26" s="1238" t="s">
        <v>1096</v>
      </c>
      <c r="B26" s="1273" t="n">
        <v>16692.426604757</v>
      </c>
      <c r="C26" s="1273" t="n">
        <v>19266.0480009304</v>
      </c>
      <c r="D26" s="1273" t="n">
        <v>17614.0705234254</v>
      </c>
      <c r="E26" s="1273" t="n">
        <v>21036.3640122029</v>
      </c>
      <c r="F26" s="1273" t="n">
        <v>2573.62139617338</v>
      </c>
      <c r="G26" s="1273" t="n">
        <v>15.4178985303428</v>
      </c>
      <c r="H26" s="1273" t="n">
        <v>3422.29348877751</v>
      </c>
      <c r="I26" s="1274" t="n">
        <v>19.4293163765078</v>
      </c>
      <c r="J26" s="112"/>
    </row>
    <row r="27" customFormat="false" ht="12.75" hidden="false" customHeight="false" outlineLevel="0" collapsed="false">
      <c r="A27" s="1238" t="s">
        <v>1097</v>
      </c>
      <c r="B27" s="1273" t="n">
        <v>3407.83948167</v>
      </c>
      <c r="C27" s="1273" t="n">
        <v>3551.03112165</v>
      </c>
      <c r="D27" s="1273" t="n">
        <v>3638.10982233</v>
      </c>
      <c r="E27" s="1273" t="n">
        <v>3826.046975313</v>
      </c>
      <c r="F27" s="1273" t="n">
        <v>143.191639980001</v>
      </c>
      <c r="G27" s="1273" t="n">
        <v>4.20183053662582</v>
      </c>
      <c r="H27" s="1273" t="n">
        <v>187.937152982999</v>
      </c>
      <c r="I27" s="1274" t="n">
        <v>5.16579108825902</v>
      </c>
      <c r="J27" s="112"/>
    </row>
    <row r="28" customFormat="false" ht="12.75" hidden="false" customHeight="false" outlineLevel="0" collapsed="false">
      <c r="A28" s="1238" t="s">
        <v>1098</v>
      </c>
      <c r="B28" s="1273" t="n">
        <v>121298.287552476</v>
      </c>
      <c r="C28" s="1273" t="n">
        <v>137233.639457685</v>
      </c>
      <c r="D28" s="1273" t="n">
        <v>138610.07214586</v>
      </c>
      <c r="E28" s="1273" t="n">
        <v>163596.735001885</v>
      </c>
      <c r="F28" s="1273" t="n">
        <v>15935.3519052089</v>
      </c>
      <c r="G28" s="1273" t="n">
        <v>13.1373263602876</v>
      </c>
      <c r="H28" s="1273" t="n">
        <v>24986.6628560247</v>
      </c>
      <c r="I28" s="1274" t="n">
        <v>18.0265852756581</v>
      </c>
    </row>
    <row r="29" customFormat="false" ht="12.75" hidden="false" customHeight="false" outlineLevel="0" collapsed="false">
      <c r="A29" s="1238" t="s">
        <v>1099</v>
      </c>
      <c r="B29" s="1273" t="n">
        <v>5152.600128495</v>
      </c>
      <c r="C29" s="1273" t="n">
        <v>5661.66770412</v>
      </c>
      <c r="D29" s="1273" t="n">
        <v>6111.56459754</v>
      </c>
      <c r="E29" s="1273" t="n">
        <v>7044.33219307</v>
      </c>
      <c r="F29" s="1273" t="n">
        <v>509.067575625</v>
      </c>
      <c r="G29" s="1273" t="n">
        <v>9.87981917730712</v>
      </c>
      <c r="H29" s="1273" t="n">
        <v>932.76759553</v>
      </c>
      <c r="I29" s="1274" t="n">
        <v>15.262337174763</v>
      </c>
    </row>
    <row r="30" customFormat="false" ht="12.75" hidden="false" customHeight="false" outlineLevel="0" collapsed="false">
      <c r="A30" s="1238" t="s">
        <v>1100</v>
      </c>
      <c r="B30" s="1273" t="n">
        <v>2598.15586615</v>
      </c>
      <c r="C30" s="1273" t="n">
        <v>3784.97219327</v>
      </c>
      <c r="D30" s="1273" t="n">
        <v>4633.83100436</v>
      </c>
      <c r="E30" s="1273" t="n">
        <v>5312.49554009</v>
      </c>
      <c r="F30" s="1273" t="n">
        <v>1186.81632712</v>
      </c>
      <c r="G30" s="1273" t="n">
        <v>45.6791812447591</v>
      </c>
      <c r="H30" s="1273" t="n">
        <v>678.664535729999</v>
      </c>
      <c r="I30" s="1274" t="n">
        <v>14.6458628959804</v>
      </c>
    </row>
    <row r="31" customFormat="false" ht="12.75" hidden="false" customHeight="false" outlineLevel="0" collapsed="false">
      <c r="A31" s="1238" t="s">
        <v>1101</v>
      </c>
      <c r="B31" s="1273" t="n">
        <v>113547.531557831</v>
      </c>
      <c r="C31" s="1273" t="n">
        <v>127786.999560295</v>
      </c>
      <c r="D31" s="1273" t="n">
        <v>127864.67654396</v>
      </c>
      <c r="E31" s="1273" t="n">
        <v>151239.907268725</v>
      </c>
      <c r="F31" s="1273" t="n">
        <v>14239.4680024639</v>
      </c>
      <c r="G31" s="1273" t="n">
        <v>12.5405350579651</v>
      </c>
      <c r="H31" s="1273" t="n">
        <v>23375.2307247647</v>
      </c>
      <c r="I31" s="1274" t="n">
        <v>18.2812261811246</v>
      </c>
    </row>
    <row r="32" s="112" customFormat="true" ht="12.75" hidden="false" customHeight="false" outlineLevel="0" collapsed="false">
      <c r="A32" s="1231" t="s">
        <v>1102</v>
      </c>
      <c r="B32" s="1271" t="n">
        <v>11913.811131974</v>
      </c>
      <c r="C32" s="1271" t="n">
        <v>16343.280926852</v>
      </c>
      <c r="D32" s="1271" t="n">
        <v>13965.2109943237</v>
      </c>
      <c r="E32" s="1271" t="n">
        <v>13816.908038891</v>
      </c>
      <c r="F32" s="1271" t="n">
        <v>4429.46979487805</v>
      </c>
      <c r="G32" s="1271" t="n">
        <v>37.1792849979831</v>
      </c>
      <c r="H32" s="1271" t="n">
        <v>-148.3029554327</v>
      </c>
      <c r="I32" s="1272" t="n">
        <v>-1.06194568412163</v>
      </c>
    </row>
    <row r="33" customFormat="false" ht="12.75" hidden="false" customHeight="false" outlineLevel="0" collapsed="false">
      <c r="A33" s="1238" t="s">
        <v>1103</v>
      </c>
      <c r="B33" s="1273" t="n">
        <v>2798.59278964225</v>
      </c>
      <c r="C33" s="1273" t="n">
        <v>4933.02357792739</v>
      </c>
      <c r="D33" s="1273" t="n">
        <v>3529.0005576765</v>
      </c>
      <c r="E33" s="1273" t="n">
        <v>3931.58355066945</v>
      </c>
      <c r="F33" s="1273" t="n">
        <v>2134.43078828514</v>
      </c>
      <c r="G33" s="1273" t="n">
        <v>76.2680014107372</v>
      </c>
      <c r="H33" s="1273" t="n">
        <v>402.582992992954</v>
      </c>
      <c r="I33" s="1274" t="n">
        <v>11.4078472477776</v>
      </c>
      <c r="J33" s="112"/>
    </row>
    <row r="34" customFormat="false" ht="12.75" hidden="false" customHeight="false" outlineLevel="0" collapsed="false">
      <c r="A34" s="1238" t="s">
        <v>1104</v>
      </c>
      <c r="B34" s="1273" t="n">
        <v>9115.21834233175</v>
      </c>
      <c r="C34" s="1273" t="n">
        <v>11410.2573489247</v>
      </c>
      <c r="D34" s="1273" t="n">
        <v>10436.2104366472</v>
      </c>
      <c r="E34" s="1273" t="n">
        <v>9885.32448822155</v>
      </c>
      <c r="F34" s="1273" t="n">
        <v>2295.0390065929</v>
      </c>
      <c r="G34" s="1273" t="n">
        <v>25.178102382195</v>
      </c>
      <c r="H34" s="1273" t="n">
        <v>-550.885948425655</v>
      </c>
      <c r="I34" s="1274" t="n">
        <v>-5.27860138284675</v>
      </c>
      <c r="J34" s="112"/>
    </row>
    <row r="35" customFormat="false" ht="12.75" hidden="false" customHeight="false" outlineLevel="0" collapsed="false">
      <c r="A35" s="1238" t="s">
        <v>1105</v>
      </c>
      <c r="B35" s="1273" t="n">
        <v>8492.21174257175</v>
      </c>
      <c r="C35" s="1273" t="n">
        <v>10863.2014928347</v>
      </c>
      <c r="D35" s="1273" t="n">
        <v>9867.0592467172</v>
      </c>
      <c r="E35" s="1273" t="n">
        <v>9096.49587468114</v>
      </c>
      <c r="F35" s="1273" t="n">
        <v>2370.9897502629</v>
      </c>
      <c r="G35" s="1273" t="n">
        <v>27.9195788109833</v>
      </c>
      <c r="H35" s="1273" t="n">
        <v>-770.563372036055</v>
      </c>
      <c r="I35" s="1274" t="n">
        <v>-7.80945317919747</v>
      </c>
      <c r="J35" s="112"/>
    </row>
    <row r="36" customFormat="false" ht="12.75" hidden="false" customHeight="false" outlineLevel="0" collapsed="false">
      <c r="A36" s="1238" t="s">
        <v>1106</v>
      </c>
      <c r="B36" s="1273" t="n">
        <v>278.74096392</v>
      </c>
      <c r="C36" s="1273" t="n">
        <v>295.73917139</v>
      </c>
      <c r="D36" s="1273" t="n">
        <v>314.94784489</v>
      </c>
      <c r="E36" s="1273" t="n">
        <v>360.804909282</v>
      </c>
      <c r="F36" s="1273" t="n">
        <v>16.99820747</v>
      </c>
      <c r="G36" s="1273" t="n">
        <v>6.0982093306094</v>
      </c>
      <c r="H36" s="1273" t="n">
        <v>45.857064392</v>
      </c>
      <c r="I36" s="1274" t="n">
        <v>14.5602089793681</v>
      </c>
      <c r="J36" s="112"/>
    </row>
    <row r="37" customFormat="false" ht="12.75" hidden="false" customHeight="false" outlineLevel="0" collapsed="false">
      <c r="A37" s="1238" t="s">
        <v>1107</v>
      </c>
      <c r="B37" s="1273" t="n">
        <v>288.02900492</v>
      </c>
      <c r="C37" s="1273" t="n">
        <v>145.511839</v>
      </c>
      <c r="D37" s="1273" t="n">
        <v>132.45744494</v>
      </c>
      <c r="E37" s="1273" t="n">
        <v>332.344413</v>
      </c>
      <c r="F37" s="1273" t="n">
        <v>-142.51716592</v>
      </c>
      <c r="G37" s="1273" t="n">
        <v>-49.4801438346753</v>
      </c>
      <c r="H37" s="1273" t="n">
        <v>199.88696806</v>
      </c>
      <c r="I37" s="1274" t="n">
        <v>150.906555800275</v>
      </c>
      <c r="J37" s="112"/>
    </row>
    <row r="38" customFormat="false" ht="12.75" hidden="false" customHeight="false" outlineLevel="0" collapsed="false">
      <c r="A38" s="1238" t="s">
        <v>1108</v>
      </c>
      <c r="B38" s="1273" t="n">
        <v>56.23663092</v>
      </c>
      <c r="C38" s="1273" t="n">
        <v>105.8048457</v>
      </c>
      <c r="D38" s="1273" t="n">
        <v>121.7459001</v>
      </c>
      <c r="E38" s="1273" t="n">
        <v>95.6792912584</v>
      </c>
      <c r="F38" s="1273" t="n">
        <v>49.56821478</v>
      </c>
      <c r="G38" s="1273" t="n">
        <v>88.1422197046508</v>
      </c>
      <c r="H38" s="1273" t="n">
        <v>-26.0666088416</v>
      </c>
      <c r="I38" s="1274" t="n">
        <v>-21.4106666591559</v>
      </c>
      <c r="J38" s="112"/>
    </row>
    <row r="39" s="112" customFormat="true" ht="12.75" hidden="false" customHeight="false" outlineLevel="0" collapsed="false">
      <c r="A39" s="1231" t="s">
        <v>1109</v>
      </c>
      <c r="B39" s="1275" t="n">
        <v>29832.1202605196</v>
      </c>
      <c r="C39" s="1275" t="n">
        <v>38360.04990482</v>
      </c>
      <c r="D39" s="1275" t="n">
        <v>40499.24487677</v>
      </c>
      <c r="E39" s="1275" t="n">
        <v>48492.3771910101</v>
      </c>
      <c r="F39" s="1275" t="n">
        <v>8527.92964430041</v>
      </c>
      <c r="G39" s="1275" t="n">
        <v>28.5864014016678</v>
      </c>
      <c r="H39" s="1275" t="n">
        <v>7993.13231424011</v>
      </c>
      <c r="I39" s="1276" t="n">
        <v>19.7364971583085</v>
      </c>
    </row>
    <row r="40" customFormat="false" ht="12.75" hidden="false" customHeight="false" outlineLevel="0" collapsed="false">
      <c r="A40" s="1238" t="s">
        <v>1110</v>
      </c>
      <c r="B40" s="1273" t="n">
        <v>2169.6615384</v>
      </c>
      <c r="C40" s="1273" t="n">
        <v>2330.78061392</v>
      </c>
      <c r="D40" s="1273" t="n">
        <v>2385.54246738</v>
      </c>
      <c r="E40" s="1273" t="n">
        <v>2544.10328217</v>
      </c>
      <c r="F40" s="1273" t="n">
        <v>161.11907552</v>
      </c>
      <c r="G40" s="1273" t="n">
        <v>7.42600044607951</v>
      </c>
      <c r="H40" s="1273" t="n">
        <v>158.560814790001</v>
      </c>
      <c r="I40" s="1274" t="n">
        <v>6.64674039377489</v>
      </c>
      <c r="J40" s="112"/>
    </row>
    <row r="41" customFormat="false" ht="12.75" hidden="false" customHeight="false" outlineLevel="0" collapsed="false">
      <c r="A41" s="1238" t="s">
        <v>1111</v>
      </c>
      <c r="B41" s="1273" t="n">
        <v>20493.1550918198</v>
      </c>
      <c r="C41" s="1273" t="n">
        <v>26154.18810872</v>
      </c>
      <c r="D41" s="1273" t="n">
        <v>27840.50517206</v>
      </c>
      <c r="E41" s="1273" t="n">
        <v>30955.7175423101</v>
      </c>
      <c r="F41" s="1273" t="n">
        <v>5661.03301690022</v>
      </c>
      <c r="G41" s="1273" t="n">
        <v>27.6240188079185</v>
      </c>
      <c r="H41" s="1273" t="n">
        <v>3115.21237025011</v>
      </c>
      <c r="I41" s="1274" t="n">
        <v>11.1894965662349</v>
      </c>
      <c r="J41" s="112"/>
    </row>
    <row r="42" customFormat="false" ht="12.75" hidden="false" customHeight="false" outlineLevel="0" collapsed="false">
      <c r="A42" s="1238" t="s">
        <v>1112</v>
      </c>
      <c r="B42" s="1273" t="n">
        <v>2008.57781546</v>
      </c>
      <c r="C42" s="1273" t="n">
        <v>2393.30573048</v>
      </c>
      <c r="D42" s="1273" t="n">
        <v>2363.42399965</v>
      </c>
      <c r="E42" s="1273" t="n">
        <v>4848.92188655</v>
      </c>
      <c r="F42" s="1273" t="n">
        <v>384.72791502</v>
      </c>
      <c r="G42" s="1273" t="n">
        <v>19.1542449617214</v>
      </c>
      <c r="H42" s="1273" t="n">
        <v>2485.4978869</v>
      </c>
      <c r="I42" s="1274" t="n">
        <v>105.165128528274</v>
      </c>
      <c r="J42" s="112"/>
    </row>
    <row r="43" customFormat="false" ht="12.75" hidden="false" customHeight="false" outlineLevel="0" collapsed="false">
      <c r="A43" s="1238" t="s">
        <v>1113</v>
      </c>
      <c r="B43" s="1273" t="n">
        <v>2261.90294908</v>
      </c>
      <c r="C43" s="1273" t="n">
        <v>3631.64335997</v>
      </c>
      <c r="D43" s="1273" t="n">
        <v>3581.01101962</v>
      </c>
      <c r="E43" s="1273" t="n">
        <v>4657.88070179</v>
      </c>
      <c r="F43" s="1273" t="n">
        <v>1369.74041089</v>
      </c>
      <c r="G43" s="1273" t="n">
        <v>60.556993015422</v>
      </c>
      <c r="H43" s="1273" t="n">
        <v>1076.86968217</v>
      </c>
      <c r="I43" s="1274" t="n">
        <v>30.0716662492783</v>
      </c>
      <c r="J43" s="112"/>
    </row>
    <row r="44" customFormat="false" ht="12.75" hidden="false" customHeight="false" outlineLevel="0" collapsed="false">
      <c r="A44" s="1238" t="s">
        <v>1114</v>
      </c>
      <c r="B44" s="1273" t="n">
        <v>2898.82240672</v>
      </c>
      <c r="C44" s="1273" t="n">
        <v>3850.13417259</v>
      </c>
      <c r="D44" s="1273" t="n">
        <v>4328.76517678</v>
      </c>
      <c r="E44" s="1273" t="n">
        <v>5485.75773479</v>
      </c>
      <c r="F44" s="1273" t="n">
        <v>951.31176587</v>
      </c>
      <c r="G44" s="1273" t="n">
        <v>32.8171799577886</v>
      </c>
      <c r="H44" s="1273" t="n">
        <v>1156.99255801</v>
      </c>
      <c r="I44" s="1274" t="n">
        <v>26.7280046562988</v>
      </c>
      <c r="J44" s="112"/>
    </row>
    <row r="45" s="112" customFormat="true" ht="12.75" hidden="false" customHeight="false" outlineLevel="0" collapsed="false">
      <c r="A45" s="1231" t="s">
        <v>1115</v>
      </c>
      <c r="B45" s="1271" t="n">
        <v>410.885689375</v>
      </c>
      <c r="C45" s="1271" t="n">
        <v>519.4433528904</v>
      </c>
      <c r="D45" s="1271" t="n">
        <v>424.9618628274</v>
      </c>
      <c r="E45" s="1271" t="n">
        <v>586.803995323174</v>
      </c>
      <c r="F45" s="1271" t="n">
        <v>108.5576635154</v>
      </c>
      <c r="G45" s="1271" t="n">
        <v>26.4204050719137</v>
      </c>
      <c r="H45" s="1271" t="n">
        <v>161.842132495774</v>
      </c>
      <c r="I45" s="1272" t="n">
        <v>38.0839192060647</v>
      </c>
    </row>
    <row r="46" s="112" customFormat="true" ht="12.75" hidden="false" customHeight="false" outlineLevel="0" collapsed="false">
      <c r="A46" s="1231" t="s">
        <v>1116</v>
      </c>
      <c r="B46" s="1271" t="n">
        <v>0</v>
      </c>
      <c r="C46" s="1271" t="n">
        <v>0</v>
      </c>
      <c r="D46" s="1271" t="n">
        <v>0</v>
      </c>
      <c r="E46" s="1271" t="n">
        <v>0</v>
      </c>
      <c r="F46" s="1271" t="n">
        <v>0</v>
      </c>
      <c r="G46" s="1277"/>
      <c r="H46" s="1277" t="n">
        <v>0</v>
      </c>
      <c r="I46" s="1278"/>
    </row>
    <row r="47" s="112" customFormat="true" ht="12.75" hidden="false" customHeight="false" outlineLevel="0" collapsed="false">
      <c r="A47" s="1231" t="s">
        <v>1117</v>
      </c>
      <c r="B47" s="1271" t="n">
        <v>97648.8976721269</v>
      </c>
      <c r="C47" s="1271" t="n">
        <v>106840.167136507</v>
      </c>
      <c r="D47" s="1271" t="n">
        <v>113924.779080915</v>
      </c>
      <c r="E47" s="1271" t="n">
        <v>81948.5229710543</v>
      </c>
      <c r="F47" s="1271" t="n">
        <v>9191.26946437986</v>
      </c>
      <c r="G47" s="1271" t="n">
        <v>9.4125685834582</v>
      </c>
      <c r="H47" s="1271" t="n">
        <v>-31976.2561098605</v>
      </c>
      <c r="I47" s="1272" t="n">
        <v>-28.0678675594793</v>
      </c>
    </row>
    <row r="48" customFormat="false" ht="13.5" hidden="false" customHeight="false" outlineLevel="0" collapsed="false">
      <c r="A48" s="1279" t="s">
        <v>1118</v>
      </c>
      <c r="B48" s="1280" t="n">
        <v>1133348.03542262</v>
      </c>
      <c r="C48" s="1280" t="n">
        <v>1330003.2606172</v>
      </c>
      <c r="D48" s="1280" t="n">
        <v>1362086.78800901</v>
      </c>
      <c r="E48" s="1280" t="n">
        <v>1565712.65053479</v>
      </c>
      <c r="F48" s="1280" t="n">
        <v>196655.225194577</v>
      </c>
      <c r="G48" s="1280" t="n">
        <v>17.3517065409872</v>
      </c>
      <c r="H48" s="1280" t="n">
        <v>203625.862525772</v>
      </c>
      <c r="I48" s="1281" t="n">
        <v>14.9495512560852</v>
      </c>
      <c r="J48" s="112"/>
    </row>
    <row r="49" customFormat="false" ht="13.5" hidden="false" customHeight="false" outlineLevel="0" collapsed="false">
      <c r="A49" s="1267" t="s">
        <v>964</v>
      </c>
      <c r="B49" s="1133"/>
      <c r="C49" s="1133"/>
      <c r="D49" s="1133"/>
      <c r="E49" s="1133"/>
      <c r="F49" s="1133"/>
      <c r="H49" s="1133"/>
    </row>
    <row r="54" customFormat="false" ht="12.75" hidden="false" customHeight="false" outlineLevel="0" collapsed="false">
      <c r="B54" s="1282" t="n">
        <f aca="false">B15/B48*100</f>
        <v>58.8692728144614</v>
      </c>
      <c r="C54" s="1282" t="n">
        <f aca="false">C15/C48*100</f>
        <v>59.5909089478629</v>
      </c>
      <c r="D54" s="1282" t="n">
        <f aca="false">D15/D48*100</f>
        <v>59.5978157818218</v>
      </c>
      <c r="E54" s="1282" t="n">
        <f aca="false">E15/E48*100</f>
        <v>61.2899046877437</v>
      </c>
    </row>
    <row r="55" customFormat="false" ht="12.75" hidden="false" customHeight="false" outlineLevel="0" collapsed="false">
      <c r="B55" s="1061" t="n">
        <f aca="false">B20/B48*100</f>
        <v>13.2985076891136</v>
      </c>
      <c r="C55" s="1061" t="n">
        <f aca="false">C20/C48*100</f>
        <v>12.9957989358459</v>
      </c>
      <c r="D55" s="1061" t="n">
        <f aca="false">D20/D48*100</f>
        <v>12.8184589820887</v>
      </c>
      <c r="E55" s="1061" t="n">
        <f aca="false">E20/E48*100</f>
        <v>13.1063217820779</v>
      </c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2" width="23.14"/>
    <col collapsed="false" customWidth="true" hidden="false" outlineLevel="0" max="2" min="2" style="1202" width="7.42"/>
    <col collapsed="false" customWidth="true" hidden="false" outlineLevel="0" max="3" min="3" style="1283" width="7.42"/>
    <col collapsed="false" customWidth="true" hidden="false" outlineLevel="0" max="5" min="4" style="1202" width="7.42"/>
    <col collapsed="false" customWidth="true" hidden="false" outlineLevel="0" max="9" min="6" style="1202" width="7.14"/>
    <col collapsed="false" customWidth="false" hidden="false" outlineLevel="0" max="257" min="10" style="1202" width="9.14"/>
  </cols>
  <sheetData>
    <row r="1" customFormat="false" ht="12.75" hidden="false" customHeight="false" outlineLevel="0" collapsed="false">
      <c r="A1" s="1179" t="s">
        <v>1119</v>
      </c>
      <c r="B1" s="1179"/>
      <c r="C1" s="1179"/>
      <c r="D1" s="1179"/>
      <c r="E1" s="1179"/>
      <c r="F1" s="1179"/>
      <c r="G1" s="1179"/>
      <c r="H1" s="1179"/>
      <c r="I1" s="1179"/>
    </row>
    <row r="2" customFormat="false" ht="15.75" hidden="false" customHeight="true" outlineLevel="0" collapsed="false">
      <c r="A2" s="1284" t="s">
        <v>1120</v>
      </c>
      <c r="B2" s="1284"/>
      <c r="C2" s="1284"/>
      <c r="D2" s="1284"/>
      <c r="E2" s="1284"/>
      <c r="F2" s="1284"/>
      <c r="G2" s="1284"/>
      <c r="H2" s="1284"/>
      <c r="I2" s="1284"/>
      <c r="J2" s="1217"/>
    </row>
    <row r="3" customFormat="false" ht="13.5" hidden="false" customHeight="false" outlineLevel="0" collapsed="false">
      <c r="H3" s="1181" t="s">
        <v>321</v>
      </c>
      <c r="I3" s="1181"/>
    </row>
    <row r="4" s="1286" customFormat="true" ht="13.5" hidden="false" customHeight="true" outlineLevel="0" collapsed="false">
      <c r="A4" s="1285"/>
      <c r="B4" s="1183" t="n">
        <f aca="false">Deposits!B4</f>
        <v>2014</v>
      </c>
      <c r="C4" s="1184" t="n">
        <f aca="false">Deposits!C4</f>
        <v>2015</v>
      </c>
      <c r="D4" s="1185" t="n">
        <f aca="false">Deposits!D4</f>
        <v>2015</v>
      </c>
      <c r="E4" s="1185" t="n">
        <f aca="false">Deposits!E4</f>
        <v>2016</v>
      </c>
      <c r="F4" s="1186" t="str">
        <f aca="false">'Secu Credit'!F4</f>
        <v>Changes during nine months </v>
      </c>
      <c r="G4" s="1186"/>
      <c r="H4" s="1186"/>
      <c r="I4" s="1186"/>
    </row>
    <row r="5" s="1286" customFormat="true" ht="14.25" hidden="false" customHeight="true" outlineLevel="0" collapsed="false">
      <c r="A5" s="1192" t="s">
        <v>860</v>
      </c>
      <c r="B5" s="1188" t="str">
        <f aca="false">Deposits!B5</f>
        <v>Jul </v>
      </c>
      <c r="C5" s="1188" t="str">
        <f aca="false">Deposits!C5</f>
        <v>Apr</v>
      </c>
      <c r="D5" s="1189" t="str">
        <f aca="false">Deposits!D5</f>
        <v>Jul (p)</v>
      </c>
      <c r="E5" s="1189" t="str">
        <f aca="false">Deposits!E5</f>
        <v>Apr(e)</v>
      </c>
      <c r="F5" s="1190" t="str">
        <f aca="false">'Secu Credit'!F5:G5</f>
        <v>2014/15</v>
      </c>
      <c r="G5" s="1190"/>
      <c r="H5" s="1191" t="str">
        <f aca="false">'Secu Credit'!H5:I5</f>
        <v>2015/16</v>
      </c>
      <c r="I5" s="1191"/>
    </row>
    <row r="6" s="1286" customFormat="true" ht="12.75" hidden="false" customHeight="false" outlineLevel="0" collapsed="false">
      <c r="A6" s="1287"/>
      <c r="B6" s="1288"/>
      <c r="C6" s="1289"/>
      <c r="D6" s="1288"/>
      <c r="E6" s="1288"/>
      <c r="F6" s="1290" t="s">
        <v>736</v>
      </c>
      <c r="G6" s="1290" t="s">
        <v>824</v>
      </c>
      <c r="H6" s="1290" t="s">
        <v>736</v>
      </c>
      <c r="I6" s="1291" t="s">
        <v>824</v>
      </c>
    </row>
    <row r="7" s="1286" customFormat="true" ht="12.75" hidden="false" customHeight="false" outlineLevel="0" collapsed="false">
      <c r="A7" s="1292" t="s">
        <v>1121</v>
      </c>
      <c r="B7" s="1293" t="n">
        <v>10398.2229195</v>
      </c>
      <c r="C7" s="1293" t="n">
        <v>10652.23226751</v>
      </c>
      <c r="D7" s="1293" t="n">
        <v>11521.3073626745</v>
      </c>
      <c r="E7" s="1293" t="n">
        <v>9222.0922030859</v>
      </c>
      <c r="F7" s="1293" t="n">
        <v>254.009348009999</v>
      </c>
      <c r="G7" s="1293" t="n">
        <v>2.44281498845009</v>
      </c>
      <c r="H7" s="1293" t="n">
        <v>-2299.2151595886</v>
      </c>
      <c r="I7" s="1294" t="n">
        <v>-19.9562001708014</v>
      </c>
    </row>
    <row r="8" s="1286" customFormat="true" ht="12.75" hidden="false" customHeight="false" outlineLevel="0" collapsed="false">
      <c r="A8" s="1262" t="s">
        <v>1122</v>
      </c>
      <c r="B8" s="1295" t="n">
        <v>10047.26457073</v>
      </c>
      <c r="C8" s="1295" t="n">
        <v>10421.15452625</v>
      </c>
      <c r="D8" s="1295" t="n">
        <v>11272.1527842845</v>
      </c>
      <c r="E8" s="1295" t="n">
        <v>8973.5522030859</v>
      </c>
      <c r="F8" s="1295" t="n">
        <v>373.889955519999</v>
      </c>
      <c r="G8" s="1295" t="n">
        <v>3.7213109387925</v>
      </c>
      <c r="H8" s="1295" t="n">
        <v>-2298.6005811986</v>
      </c>
      <c r="I8" s="1296" t="n">
        <v>-20.391850830866</v>
      </c>
    </row>
    <row r="9" customFormat="false" ht="12.75" hidden="false" customHeight="false" outlineLevel="0" collapsed="false">
      <c r="A9" s="1262" t="s">
        <v>1123</v>
      </c>
      <c r="B9" s="1295" t="n">
        <v>530.91652659</v>
      </c>
      <c r="C9" s="1295" t="n">
        <v>478.64790306</v>
      </c>
      <c r="D9" s="1295" t="n">
        <v>439.98387076</v>
      </c>
      <c r="E9" s="1295" t="n">
        <v>158.8162853859</v>
      </c>
      <c r="F9" s="1295" t="n">
        <v>-52.26862353</v>
      </c>
      <c r="G9" s="1295" t="n">
        <v>-9.8449795612342</v>
      </c>
      <c r="H9" s="1295" t="n">
        <v>-281.1675853741</v>
      </c>
      <c r="I9" s="1296" t="n">
        <v>-63.9040665032627</v>
      </c>
      <c r="K9" s="1286"/>
      <c r="L9" s="1286"/>
    </row>
    <row r="10" customFormat="false" ht="12.75" hidden="false" customHeight="false" outlineLevel="0" collapsed="false">
      <c r="A10" s="1262" t="s">
        <v>1124</v>
      </c>
      <c r="B10" s="1295" t="n">
        <v>6977.46813351</v>
      </c>
      <c r="C10" s="1295" t="n">
        <v>7383.47231015</v>
      </c>
      <c r="D10" s="1295" t="n">
        <v>7211.27353776</v>
      </c>
      <c r="E10" s="1295" t="n">
        <v>5449.60982416</v>
      </c>
      <c r="F10" s="1295" t="n">
        <v>406.00417664</v>
      </c>
      <c r="G10" s="1295" t="n">
        <v>5.81878940715076</v>
      </c>
      <c r="H10" s="1295" t="n">
        <v>-1761.6637136</v>
      </c>
      <c r="I10" s="1296" t="n">
        <v>-24.4293009324289</v>
      </c>
      <c r="K10" s="1286"/>
      <c r="L10" s="1286"/>
    </row>
    <row r="11" customFormat="false" ht="12.75" hidden="false" customHeight="false" outlineLevel="0" collapsed="false">
      <c r="A11" s="1262" t="s">
        <v>1125</v>
      </c>
      <c r="B11" s="1295" t="n">
        <v>848.73882041</v>
      </c>
      <c r="C11" s="1295" t="n">
        <v>805.61428796</v>
      </c>
      <c r="D11" s="1295" t="n">
        <v>1232.8289471245</v>
      </c>
      <c r="E11" s="1295" t="n">
        <v>1772.23662787</v>
      </c>
      <c r="F11" s="1295" t="n">
        <v>-43.12453245</v>
      </c>
      <c r="G11" s="1295" t="n">
        <v>-5.08101331210087</v>
      </c>
      <c r="H11" s="1295" t="n">
        <v>539.4076807455</v>
      </c>
      <c r="I11" s="1296" t="n">
        <v>43.7536514699494</v>
      </c>
      <c r="K11" s="1286"/>
      <c r="L11" s="1286"/>
    </row>
    <row r="12" customFormat="false" ht="12.75" hidden="false" customHeight="false" outlineLevel="0" collapsed="false">
      <c r="A12" s="1262" t="s">
        <v>1126</v>
      </c>
      <c r="B12" s="1295" t="n">
        <v>1690.14109022</v>
      </c>
      <c r="C12" s="1295" t="n">
        <v>1753.42002508</v>
      </c>
      <c r="D12" s="1295" t="n">
        <v>2388.06642864</v>
      </c>
      <c r="E12" s="1295" t="n">
        <v>1592.88946567</v>
      </c>
      <c r="F12" s="1295" t="n">
        <v>63.2789348600002</v>
      </c>
      <c r="G12" s="1295" t="n">
        <v>3.74400310282755</v>
      </c>
      <c r="H12" s="1295" t="n">
        <v>-795.17696297</v>
      </c>
      <c r="I12" s="1296" t="n">
        <v>-33.2979415243006</v>
      </c>
      <c r="K12" s="1286"/>
      <c r="L12" s="1286"/>
    </row>
    <row r="13" customFormat="false" ht="12.75" hidden="false" customHeight="false" outlineLevel="0" collapsed="false">
      <c r="A13" s="1262" t="s">
        <v>1127</v>
      </c>
      <c r="B13" s="1295" t="n">
        <v>0</v>
      </c>
      <c r="C13" s="1295" t="n">
        <v>0</v>
      </c>
      <c r="D13" s="1295" t="n">
        <v>0</v>
      </c>
      <c r="E13" s="1295" t="n">
        <v>0</v>
      </c>
      <c r="F13" s="1295" t="n">
        <v>0</v>
      </c>
      <c r="G13" s="1295"/>
      <c r="H13" s="1295" t="n">
        <v>0</v>
      </c>
      <c r="I13" s="1296"/>
      <c r="K13" s="1286"/>
      <c r="L13" s="1286"/>
    </row>
    <row r="14" customFormat="false" ht="12.75" hidden="false" customHeight="false" outlineLevel="0" collapsed="false">
      <c r="A14" s="1262" t="s">
        <v>1128</v>
      </c>
      <c r="B14" s="1295" t="n">
        <v>1690.14109022</v>
      </c>
      <c r="C14" s="1295" t="n">
        <v>1753.42002508</v>
      </c>
      <c r="D14" s="1295" t="n">
        <v>2388.06642864</v>
      </c>
      <c r="E14" s="1295" t="n">
        <v>1592.88946567</v>
      </c>
      <c r="F14" s="1295" t="n">
        <v>63.2789348600002</v>
      </c>
      <c r="G14" s="1295" t="n">
        <v>3.74400310282755</v>
      </c>
      <c r="H14" s="1295" t="n">
        <v>-795.17696297</v>
      </c>
      <c r="I14" s="1296" t="n">
        <v>-33.2979415243006</v>
      </c>
      <c r="K14" s="1286"/>
      <c r="L14" s="1286"/>
    </row>
    <row r="15" s="1286" customFormat="true" ht="12.75" hidden="false" customHeight="false" outlineLevel="0" collapsed="false">
      <c r="A15" s="1262" t="s">
        <v>1129</v>
      </c>
      <c r="B15" s="1295" t="n">
        <v>350.95834877</v>
      </c>
      <c r="C15" s="1295" t="n">
        <v>231.07774126</v>
      </c>
      <c r="D15" s="1295" t="n">
        <v>249.15457839</v>
      </c>
      <c r="E15" s="1295" t="n">
        <v>248.54</v>
      </c>
      <c r="F15" s="1295" t="n">
        <v>-119.88060751</v>
      </c>
      <c r="G15" s="1295" t="n">
        <v>-34.1580725832978</v>
      </c>
      <c r="H15" s="1295" t="n">
        <v>-0.614578390000048</v>
      </c>
      <c r="I15" s="1296" t="n">
        <v>-0.246665501381256</v>
      </c>
    </row>
    <row r="16" customFormat="false" ht="12.75" hidden="false" customHeight="false" outlineLevel="0" collapsed="false">
      <c r="A16" s="1292" t="s">
        <v>1130</v>
      </c>
      <c r="B16" s="1293" t="n">
        <v>998.89267698</v>
      </c>
      <c r="C16" s="1293" t="n">
        <v>877.81997731</v>
      </c>
      <c r="D16" s="1293" t="n">
        <v>1079.82878677</v>
      </c>
      <c r="E16" s="1293" t="n">
        <v>1006.22747638</v>
      </c>
      <c r="F16" s="1293" t="n">
        <v>-121.07269967</v>
      </c>
      <c r="G16" s="1293" t="n">
        <v>-12.1206914877026</v>
      </c>
      <c r="H16" s="1293" t="n">
        <v>-73.60131039</v>
      </c>
      <c r="I16" s="1294" t="n">
        <v>-6.81601669558721</v>
      </c>
      <c r="K16" s="1286"/>
      <c r="L16" s="1286"/>
    </row>
    <row r="17" customFormat="false" ht="12.75" hidden="false" customHeight="false" outlineLevel="0" collapsed="false">
      <c r="A17" s="1262" t="s">
        <v>1122</v>
      </c>
      <c r="B17" s="1295" t="n">
        <v>996.62867698</v>
      </c>
      <c r="C17" s="1295" t="n">
        <v>876.49698476</v>
      </c>
      <c r="D17" s="1295" t="n">
        <v>1078.22878677</v>
      </c>
      <c r="E17" s="1295" t="n">
        <v>1006.19747638</v>
      </c>
      <c r="F17" s="1295" t="n">
        <v>-120.13169222</v>
      </c>
      <c r="G17" s="1295" t="n">
        <v>-12.053806497323</v>
      </c>
      <c r="H17" s="1295" t="n">
        <v>-72.03131039</v>
      </c>
      <c r="I17" s="1296" t="n">
        <v>-6.68052191462824</v>
      </c>
      <c r="K17" s="1286"/>
      <c r="L17" s="1286"/>
    </row>
    <row r="18" customFormat="false" ht="12.75" hidden="false" customHeight="false" outlineLevel="0" collapsed="false">
      <c r="A18" s="1262" t="s">
        <v>1129</v>
      </c>
      <c r="B18" s="1295" t="n">
        <v>2.264</v>
      </c>
      <c r="C18" s="1295" t="n">
        <v>1.32299255</v>
      </c>
      <c r="D18" s="1295" t="n">
        <v>1.6</v>
      </c>
      <c r="E18" s="1295" t="n">
        <v>0.03</v>
      </c>
      <c r="F18" s="1295" t="n">
        <v>-0.94100745</v>
      </c>
      <c r="G18" s="1295" t="n">
        <v>-41.5639333038869</v>
      </c>
      <c r="H18" s="1295" t="n">
        <v>-1.57</v>
      </c>
      <c r="I18" s="1296" t="n">
        <v>-98.125</v>
      </c>
      <c r="K18" s="1286"/>
      <c r="L18" s="1286"/>
    </row>
    <row r="19" customFormat="false" ht="12.75" hidden="false" customHeight="false" outlineLevel="0" collapsed="false">
      <c r="A19" s="1292" t="s">
        <v>1131</v>
      </c>
      <c r="B19" s="1293" t="n">
        <v>11397.11559648</v>
      </c>
      <c r="C19" s="1293" t="n">
        <v>11530.05224482</v>
      </c>
      <c r="D19" s="1293" t="n">
        <v>12601.1361494445</v>
      </c>
      <c r="E19" s="1293" t="n">
        <v>10228.3196794659</v>
      </c>
      <c r="F19" s="1293" t="n">
        <v>132.936648339999</v>
      </c>
      <c r="G19" s="1293" t="n">
        <v>1.16640607191048</v>
      </c>
      <c r="H19" s="1293" t="n">
        <v>-2372.8164699786</v>
      </c>
      <c r="I19" s="1294" t="n">
        <v>-18.8301788175124</v>
      </c>
      <c r="K19" s="1286"/>
      <c r="L19" s="1286"/>
    </row>
    <row r="20" customFormat="false" ht="12.75" hidden="false" customHeight="false" outlineLevel="0" collapsed="false">
      <c r="A20" s="1262" t="s">
        <v>1122</v>
      </c>
      <c r="B20" s="1295" t="n">
        <v>11043.89324771</v>
      </c>
      <c r="C20" s="1295" t="n">
        <v>11297.65151101</v>
      </c>
      <c r="D20" s="1295" t="n">
        <v>12350.3815710545</v>
      </c>
      <c r="E20" s="1295" t="n">
        <v>9979.7496794659</v>
      </c>
      <c r="F20" s="1295" t="n">
        <v>253.758263299998</v>
      </c>
      <c r="G20" s="1295" t="n">
        <v>2.29772470276835</v>
      </c>
      <c r="H20" s="1295" t="n">
        <v>-2370.6318915886</v>
      </c>
      <c r="I20" s="1296" t="n">
        <v>-19.1948068806605</v>
      </c>
      <c r="K20" s="1286"/>
      <c r="L20" s="1286"/>
    </row>
    <row r="21" s="1286" customFormat="true" ht="13.5" hidden="false" customHeight="false" outlineLevel="0" collapsed="false">
      <c r="A21" s="1297" t="s">
        <v>1129</v>
      </c>
      <c r="B21" s="1298" t="n">
        <v>353.22234877</v>
      </c>
      <c r="C21" s="1298" t="n">
        <v>232.40073381</v>
      </c>
      <c r="D21" s="1298" t="n">
        <v>250.75457839</v>
      </c>
      <c r="E21" s="1298" t="n">
        <v>248.57</v>
      </c>
      <c r="F21" s="1298" t="n">
        <v>-120.82161496</v>
      </c>
      <c r="G21" s="1298" t="n">
        <v>-34.2055408953392</v>
      </c>
      <c r="H21" s="1298" t="n">
        <v>-2.18457839000004</v>
      </c>
      <c r="I21" s="1299" t="n">
        <v>-0.871201795806238</v>
      </c>
      <c r="J21" s="1202"/>
    </row>
    <row r="22" customFormat="false" ht="13.5" hidden="false" customHeight="false" outlineLevel="0" collapsed="false">
      <c r="A22" s="1267" t="s">
        <v>964</v>
      </c>
      <c r="D22" s="1283"/>
      <c r="K22" s="1286"/>
    </row>
    <row r="23" customFormat="false" ht="12.75" hidden="false" customHeight="false" outlineLevel="0" collapsed="false">
      <c r="C23" s="1202"/>
      <c r="D23" s="1283"/>
      <c r="E23" s="1283"/>
    </row>
    <row r="24" customFormat="false" ht="12.75" hidden="false" customHeight="false" outlineLevel="0" collapsed="false">
      <c r="C24" s="1202"/>
    </row>
    <row r="25" customFormat="false" ht="12.75" hidden="false" customHeight="false" outlineLevel="0" collapsed="false">
      <c r="C25" s="1202"/>
    </row>
    <row r="26" customFormat="false" ht="12.75" hidden="false" customHeight="false" outlineLevel="0" collapsed="false">
      <c r="C26" s="120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44.99"/>
    <col collapsed="false" customWidth="false" hidden="false" outlineLevel="0" max="257" min="2" style="77" width="9.14"/>
  </cols>
  <sheetData>
    <row r="1" customFormat="false" ht="12.75" hidden="false" customHeight="false" outlineLevel="0" collapsed="false">
      <c r="A1" s="21" t="s">
        <v>108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75" hidden="false" customHeight="false" outlineLevel="0" collapsed="false">
      <c r="A2" s="20" t="s">
        <v>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2.75" hidden="false" customHeight="false" outlineLevel="0" collapsed="false">
      <c r="A3" s="21" t="s">
        <v>6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4.25" hidden="false" customHeight="false" outlineLevel="0" collapsed="false">
      <c r="A4" s="17"/>
      <c r="B4" s="18"/>
      <c r="C4" s="18"/>
      <c r="D4" s="24"/>
      <c r="E4" s="18"/>
      <c r="F4" s="25"/>
      <c r="G4" s="18"/>
      <c r="H4" s="18"/>
      <c r="I4" s="25"/>
      <c r="J4" s="25" t="s">
        <v>65</v>
      </c>
    </row>
    <row r="5" customFormat="false" ht="15.75" hidden="false" customHeight="false" outlineLevel="0" collapsed="false">
      <c r="A5" s="78" t="s">
        <v>109</v>
      </c>
      <c r="B5" s="46" t="s">
        <v>67</v>
      </c>
      <c r="C5" s="46" t="s">
        <v>68</v>
      </c>
      <c r="D5" s="46" t="s">
        <v>69</v>
      </c>
      <c r="E5" s="46" t="s">
        <v>70</v>
      </c>
      <c r="F5" s="46" t="s">
        <v>71</v>
      </c>
      <c r="G5" s="46" t="s">
        <v>72</v>
      </c>
      <c r="H5" s="46" t="s">
        <v>73</v>
      </c>
      <c r="I5" s="46" t="s">
        <v>103</v>
      </c>
      <c r="J5" s="47" t="s">
        <v>104</v>
      </c>
    </row>
    <row r="6" customFormat="false" ht="12.75" hidden="false" customHeight="false" outlineLevel="0" collapsed="false">
      <c r="A6" s="74" t="s">
        <v>110</v>
      </c>
      <c r="B6" s="79" t="n">
        <v>815658.201032577</v>
      </c>
      <c r="C6" s="79" t="n">
        <v>988271.526941571</v>
      </c>
      <c r="D6" s="79" t="n">
        <v>1192773.57386538</v>
      </c>
      <c r="E6" s="80" t="n">
        <v>1366954.06721367</v>
      </c>
      <c r="F6" s="80" t="n">
        <v>1527343.56557516</v>
      </c>
      <c r="G6" s="80" t="n">
        <v>1695011.1042007</v>
      </c>
      <c r="H6" s="80" t="n">
        <v>1964539.57671629</v>
      </c>
      <c r="I6" s="80" t="n">
        <v>2120470.12813174</v>
      </c>
      <c r="J6" s="81" t="n">
        <v>2248691.11133983</v>
      </c>
    </row>
    <row r="7" customFormat="false" ht="12.75" hidden="false" customHeight="false" outlineLevel="0" collapsed="false">
      <c r="A7" s="82" t="s">
        <v>111</v>
      </c>
      <c r="B7" s="79" t="n">
        <v>735469.878430718</v>
      </c>
      <c r="C7" s="79" t="n">
        <v>895041.723572427</v>
      </c>
      <c r="D7" s="79" t="n">
        <v>1056184.55802812</v>
      </c>
      <c r="E7" s="79" t="n">
        <v>1176030.32459027</v>
      </c>
      <c r="F7" s="79" t="n">
        <v>1359538.81674053</v>
      </c>
      <c r="G7" s="79" t="n">
        <v>1516128.94389194</v>
      </c>
      <c r="H7" s="79" t="n">
        <v>1730312.22193848</v>
      </c>
      <c r="I7" s="79" t="n">
        <v>1934046.2241767</v>
      </c>
      <c r="J7" s="83" t="n">
        <v>2130519.68837292</v>
      </c>
    </row>
    <row r="8" customFormat="false" ht="13.5" hidden="false" customHeight="false" outlineLevel="0" collapsed="false">
      <c r="A8" s="73" t="s">
        <v>112</v>
      </c>
      <c r="B8" s="33" t="n">
        <v>80663</v>
      </c>
      <c r="C8" s="33" t="n">
        <v>106527</v>
      </c>
      <c r="D8" s="33" t="n">
        <v>119188.891582019</v>
      </c>
      <c r="E8" s="33" t="n">
        <v>130917.07851369</v>
      </c>
      <c r="F8" s="33" t="n">
        <v>164370.355104583</v>
      </c>
      <c r="G8" s="33" t="n">
        <v>168406.94030967</v>
      </c>
      <c r="H8" s="33" t="n">
        <v>201914.916628777</v>
      </c>
      <c r="I8" s="33" t="n">
        <v>232532.177650949</v>
      </c>
      <c r="J8" s="34" t="n">
        <v>246146.268315212</v>
      </c>
    </row>
    <row r="9" customFormat="false" ht="12.75" hidden="false" customHeight="false" outlineLevel="0" collapsed="false">
      <c r="A9" s="84" t="s">
        <v>113</v>
      </c>
      <c r="B9" s="85" t="n">
        <v>54996</v>
      </c>
      <c r="C9" s="85" t="n">
        <v>69838</v>
      </c>
      <c r="D9" s="85" t="n">
        <v>77472.7795283124</v>
      </c>
      <c r="E9" s="85" t="n">
        <v>86072.2580559551</v>
      </c>
      <c r="F9" s="85" t="n">
        <v>109569.984505231</v>
      </c>
      <c r="G9" s="85" t="n">
        <v>112986.848211317</v>
      </c>
      <c r="H9" s="85" t="n">
        <v>142051.958127769</v>
      </c>
      <c r="I9" s="85" t="n">
        <v>176324.331670096</v>
      </c>
      <c r="J9" s="86" t="n">
        <v>192478.24102338</v>
      </c>
    </row>
    <row r="10" customFormat="false" ht="12.75" hidden="false" customHeight="false" outlineLevel="0" collapsed="false">
      <c r="A10" s="84" t="s">
        <v>114</v>
      </c>
      <c r="B10" s="85" t="n">
        <v>25667</v>
      </c>
      <c r="C10" s="85" t="n">
        <v>36689</v>
      </c>
      <c r="D10" s="85" t="n">
        <v>41716.1120537067</v>
      </c>
      <c r="E10" s="85" t="n">
        <v>44844.8204577347</v>
      </c>
      <c r="F10" s="85" t="n">
        <v>54800.3705993518</v>
      </c>
      <c r="G10" s="85" t="n">
        <v>55420.0920983524</v>
      </c>
      <c r="H10" s="85" t="n">
        <v>59862.9585010074</v>
      </c>
      <c r="I10" s="85" t="n">
        <v>56207.8459808529</v>
      </c>
      <c r="J10" s="86" t="n">
        <v>53668.0272918322</v>
      </c>
    </row>
    <row r="11" customFormat="false" ht="13.5" hidden="false" customHeight="false" outlineLevel="0" collapsed="false">
      <c r="A11" s="73" t="s">
        <v>115</v>
      </c>
      <c r="B11" s="33" t="n">
        <v>641085.484917456</v>
      </c>
      <c r="C11" s="33" t="n">
        <v>772762</v>
      </c>
      <c r="D11" s="33" t="n">
        <v>916993.334209055</v>
      </c>
      <c r="E11" s="33" t="n">
        <v>1022126.10581613</v>
      </c>
      <c r="F11" s="33" t="n">
        <v>1167861.34810635</v>
      </c>
      <c r="G11" s="33" t="n">
        <v>1318561.28318629</v>
      </c>
      <c r="H11" s="33" t="n">
        <v>1493375.28011413</v>
      </c>
      <c r="I11" s="33" t="n">
        <v>1662961.80119046</v>
      </c>
      <c r="J11" s="34" t="n">
        <v>1843714.67232685</v>
      </c>
    </row>
    <row r="12" customFormat="false" ht="12.75" hidden="false" customHeight="false" outlineLevel="0" collapsed="false">
      <c r="A12" s="84" t="s">
        <v>116</v>
      </c>
      <c r="B12" s="85" t="n">
        <v>385037.292742264</v>
      </c>
      <c r="C12" s="85" t="n">
        <v>484552</v>
      </c>
      <c r="D12" s="85" t="n">
        <v>574990.688048411</v>
      </c>
      <c r="E12" s="85" t="n">
        <v>650786.190543228</v>
      </c>
      <c r="F12" s="85" t="n">
        <v>754155.767476733</v>
      </c>
      <c r="G12" s="85" t="n">
        <v>850552.794788511</v>
      </c>
      <c r="H12" s="85" t="n">
        <v>976131.627052309</v>
      </c>
      <c r="I12" s="85" t="n">
        <v>1100694.01718221</v>
      </c>
      <c r="J12" s="86" t="n">
        <v>1229306.8110079</v>
      </c>
    </row>
    <row r="13" customFormat="false" ht="12.75" hidden="false" customHeight="false" outlineLevel="0" collapsed="false">
      <c r="A13" s="84" t="s">
        <v>117</v>
      </c>
      <c r="B13" s="85" t="n">
        <v>179999.176123038</v>
      </c>
      <c r="C13" s="85" t="n">
        <v>203232</v>
      </c>
      <c r="D13" s="85" t="n">
        <v>241164.01854384</v>
      </c>
      <c r="E13" s="85" t="n">
        <v>256721.99170814</v>
      </c>
      <c r="F13" s="85" t="n">
        <v>285287.6017587</v>
      </c>
      <c r="G13" s="85" t="n">
        <v>322632.758747024</v>
      </c>
      <c r="H13" s="85" t="n">
        <v>356845.017497691</v>
      </c>
      <c r="I13" s="85" t="n">
        <v>389868.919552034</v>
      </c>
      <c r="J13" s="86" t="n">
        <v>431637.136379322</v>
      </c>
    </row>
    <row r="14" customFormat="false" ht="12.75" hidden="false" customHeight="false" outlineLevel="0" collapsed="false">
      <c r="A14" s="84" t="s">
        <v>118</v>
      </c>
      <c r="B14" s="85" t="n">
        <v>76049.0160521539</v>
      </c>
      <c r="C14" s="85" t="n">
        <v>84978</v>
      </c>
      <c r="D14" s="85" t="n">
        <v>100838.627616805</v>
      </c>
      <c r="E14" s="85" t="n">
        <v>114617.923564758</v>
      </c>
      <c r="F14" s="85" t="n">
        <v>128417.978870917</v>
      </c>
      <c r="G14" s="85" t="n">
        <v>145375.729650755</v>
      </c>
      <c r="H14" s="85" t="n">
        <v>160398.635564125</v>
      </c>
      <c r="I14" s="85" t="n">
        <v>172398.864456213</v>
      </c>
      <c r="J14" s="86" t="n">
        <v>182770.724939628</v>
      </c>
    </row>
    <row r="15" customFormat="false" ht="13.5" hidden="false" customHeight="false" outlineLevel="0" collapsed="false">
      <c r="A15" s="75" t="s">
        <v>119</v>
      </c>
      <c r="B15" s="87" t="n">
        <v>13721.3935132619</v>
      </c>
      <c r="C15" s="87" t="n">
        <v>15752.7235724265</v>
      </c>
      <c r="D15" s="87" t="n">
        <v>20002.3322370413</v>
      </c>
      <c r="E15" s="87" t="n">
        <v>22987.1402604493</v>
      </c>
      <c r="F15" s="87" t="n">
        <v>27307.1135295955</v>
      </c>
      <c r="G15" s="87" t="n">
        <v>29160.7203959845</v>
      </c>
      <c r="H15" s="87" t="n">
        <v>35022.0251955773</v>
      </c>
      <c r="I15" s="87" t="n">
        <v>38552.2453352915</v>
      </c>
      <c r="J15" s="88" t="n">
        <v>40658.7477308609</v>
      </c>
    </row>
    <row r="16" customFormat="false" ht="15" hidden="false" customHeight="true" outlineLevel="0" collapsed="false">
      <c r="A16" s="75" t="s">
        <v>120</v>
      </c>
      <c r="B16" s="87" t="n">
        <v>680473.878430718</v>
      </c>
      <c r="C16" s="87" t="n">
        <v>825203.723572427</v>
      </c>
      <c r="D16" s="87" t="n">
        <v>978711.778499803</v>
      </c>
      <c r="E16" s="87" t="n">
        <v>1089958.06653431</v>
      </c>
      <c r="F16" s="87" t="n">
        <v>1249968.8322353</v>
      </c>
      <c r="G16" s="87" t="n">
        <v>1403142.09568063</v>
      </c>
      <c r="H16" s="87" t="n">
        <v>1588260.26381071</v>
      </c>
      <c r="I16" s="87" t="n">
        <v>1757721.8925066</v>
      </c>
      <c r="J16" s="88" t="n">
        <v>1938041.44734954</v>
      </c>
    </row>
    <row r="17" customFormat="false" ht="12.75" hidden="false" customHeight="false" outlineLevel="0" collapsed="false">
      <c r="A17" s="74" t="s">
        <v>121</v>
      </c>
      <c r="B17" s="89" t="n">
        <v>247272.022601859</v>
      </c>
      <c r="C17" s="89" t="n">
        <v>313028.703369144</v>
      </c>
      <c r="D17" s="89" t="n">
        <v>456489.315837265</v>
      </c>
      <c r="E17" s="89" t="n">
        <v>519268.242623407</v>
      </c>
      <c r="F17" s="89" t="n">
        <v>526889.048834632</v>
      </c>
      <c r="G17" s="89" t="n">
        <v>632601.160308756</v>
      </c>
      <c r="H17" s="89" t="n">
        <v>808757.854777811</v>
      </c>
      <c r="I17" s="89" t="n">
        <v>822303.103955039</v>
      </c>
      <c r="J17" s="90" t="n">
        <v>763556.262068608</v>
      </c>
    </row>
    <row r="18" customFormat="false" ht="13.5" hidden="false" customHeight="false" outlineLevel="0" collapsed="false">
      <c r="A18" s="75" t="s">
        <v>122</v>
      </c>
      <c r="B18" s="87" t="n">
        <v>178445.539554532</v>
      </c>
      <c r="C18" s="87" t="n">
        <v>211039</v>
      </c>
      <c r="D18" s="87" t="n">
        <v>264887.508139746</v>
      </c>
      <c r="E18" s="87" t="n">
        <v>292730.390384082</v>
      </c>
      <c r="F18" s="87" t="n">
        <v>317184.567307595</v>
      </c>
      <c r="G18" s="87" t="n">
        <v>382971.818412863</v>
      </c>
      <c r="H18" s="87" t="n">
        <v>462013.372015094</v>
      </c>
      <c r="I18" s="87" t="n">
        <v>588344.922418785</v>
      </c>
      <c r="J18" s="88" t="n">
        <v>562457.745832359</v>
      </c>
    </row>
    <row r="19" customFormat="false" ht="12.75" hidden="false" customHeight="false" outlineLevel="0" collapsed="false">
      <c r="A19" s="91" t="s">
        <v>123</v>
      </c>
      <c r="B19" s="92" t="n">
        <v>32992.60579065</v>
      </c>
      <c r="C19" s="92" t="n">
        <v>44278</v>
      </c>
      <c r="D19" s="92" t="n">
        <v>53664.936</v>
      </c>
      <c r="E19" s="92" t="n">
        <v>63805.99895592</v>
      </c>
      <c r="F19" s="92" t="n">
        <v>71555.2375291165</v>
      </c>
      <c r="G19" s="92" t="n">
        <v>75385.5893940501</v>
      </c>
      <c r="H19" s="92" t="n">
        <v>94979.2313203133</v>
      </c>
      <c r="I19" s="92" t="n">
        <v>110254.110213011</v>
      </c>
      <c r="J19" s="93" t="n">
        <v>132774.467355375</v>
      </c>
    </row>
    <row r="20" customFormat="false" ht="12.75" hidden="false" customHeight="false" outlineLevel="0" collapsed="false">
      <c r="A20" s="91" t="s">
        <v>124</v>
      </c>
      <c r="B20" s="92" t="n">
        <v>145452.933763882</v>
      </c>
      <c r="C20" s="92" t="n">
        <v>166761</v>
      </c>
      <c r="D20" s="92" t="n">
        <v>211222.572139746</v>
      </c>
      <c r="E20" s="92" t="n">
        <v>228924.39</v>
      </c>
      <c r="F20" s="92" t="n">
        <v>245629.329778478</v>
      </c>
      <c r="G20" s="92" t="n">
        <v>307586.229018813</v>
      </c>
      <c r="H20" s="92" t="n">
        <v>367034.140694781</v>
      </c>
      <c r="I20" s="92" t="n">
        <v>478090.812205774</v>
      </c>
      <c r="J20" s="93" t="n">
        <v>429683.278476983</v>
      </c>
    </row>
    <row r="21" customFormat="false" ht="13.5" hidden="false" customHeight="false" outlineLevel="0" collapsed="false">
      <c r="A21" s="75" t="s">
        <v>125</v>
      </c>
      <c r="B21" s="87" t="n">
        <v>68826.4830473278</v>
      </c>
      <c r="C21" s="87" t="n">
        <v>101989.703369144</v>
      </c>
      <c r="D21" s="87" t="n">
        <v>191601.807697519</v>
      </c>
      <c r="E21" s="87" t="n">
        <v>226537.852239325</v>
      </c>
      <c r="F21" s="87" t="n">
        <v>209704.481527037</v>
      </c>
      <c r="G21" s="87" t="n">
        <v>249629.341895893</v>
      </c>
      <c r="H21" s="87" t="n">
        <v>346744.482762717</v>
      </c>
      <c r="I21" s="87" t="n">
        <v>233958.181536254</v>
      </c>
      <c r="J21" s="88" t="n">
        <v>201098.51623625</v>
      </c>
    </row>
    <row r="22" customFormat="false" ht="12.75" hidden="false" customHeight="false" outlineLevel="0" collapsed="false">
      <c r="A22" s="74" t="s">
        <v>126</v>
      </c>
      <c r="B22" s="89" t="n">
        <v>-167083.7</v>
      </c>
      <c r="C22" s="89" t="n">
        <v>-219798.9</v>
      </c>
      <c r="D22" s="89" t="n">
        <v>-319900.3</v>
      </c>
      <c r="E22" s="89" t="n">
        <v>-328344.5</v>
      </c>
      <c r="F22" s="89" t="n">
        <v>-359084.3</v>
      </c>
      <c r="G22" s="89" t="n">
        <v>-453719</v>
      </c>
      <c r="H22" s="89" t="n">
        <v>-574530.5</v>
      </c>
      <c r="I22" s="89" t="n">
        <v>-635879.2</v>
      </c>
      <c r="J22" s="90" t="n">
        <v>-645384.839101701</v>
      </c>
    </row>
    <row r="23" customFormat="false" ht="13.5" hidden="false" customHeight="false" outlineLevel="0" collapsed="false">
      <c r="A23" s="75" t="s">
        <v>127</v>
      </c>
      <c r="B23" s="87" t="n">
        <v>271290.9</v>
      </c>
      <c r="C23" s="87" t="n">
        <v>342535.8</v>
      </c>
      <c r="D23" s="87" t="n">
        <v>434198.3</v>
      </c>
      <c r="E23" s="87" t="n">
        <v>450058.5</v>
      </c>
      <c r="F23" s="87" t="n">
        <v>512947.6</v>
      </c>
      <c r="G23" s="87" t="n">
        <v>634899.3</v>
      </c>
      <c r="H23" s="87" t="n">
        <v>800552.3</v>
      </c>
      <c r="I23" s="87" t="n">
        <v>883443.9</v>
      </c>
      <c r="J23" s="88" t="n">
        <v>885049.335022422</v>
      </c>
    </row>
    <row r="24" customFormat="false" ht="12.75" hidden="false" customHeight="false" outlineLevel="0" collapsed="false">
      <c r="A24" s="84" t="s">
        <v>128</v>
      </c>
      <c r="B24" s="85" t="n">
        <v>217962.8</v>
      </c>
      <c r="C24" s="85" t="n">
        <v>279227.8</v>
      </c>
      <c r="D24" s="85" t="n">
        <v>366692.5</v>
      </c>
      <c r="E24" s="85" t="n">
        <v>388371.4</v>
      </c>
      <c r="F24" s="85" t="n">
        <v>454653.1</v>
      </c>
      <c r="G24" s="85" t="n">
        <v>547294.3</v>
      </c>
      <c r="H24" s="85" t="n">
        <v>696373.3</v>
      </c>
      <c r="I24" s="85" t="n">
        <v>761773</v>
      </c>
      <c r="J24" s="93" t="n">
        <v>759528.97</v>
      </c>
    </row>
    <row r="25" customFormat="false" ht="12.75" hidden="false" customHeight="false" outlineLevel="0" collapsed="false">
      <c r="A25" s="84" t="s">
        <v>129</v>
      </c>
      <c r="B25" s="85" t="n">
        <v>53328.1</v>
      </c>
      <c r="C25" s="94" t="n">
        <v>63308</v>
      </c>
      <c r="D25" s="94" t="n">
        <v>67505.8</v>
      </c>
      <c r="E25" s="85" t="n">
        <v>61687.1</v>
      </c>
      <c r="F25" s="85" t="n">
        <v>58294.5</v>
      </c>
      <c r="G25" s="85" t="n">
        <v>87605</v>
      </c>
      <c r="H25" s="85" t="n">
        <v>104179</v>
      </c>
      <c r="I25" s="85" t="n">
        <v>121670.9</v>
      </c>
      <c r="J25" s="93" t="n">
        <v>125520.365022422</v>
      </c>
    </row>
    <row r="26" customFormat="false" ht="13.5" hidden="false" customHeight="false" outlineLevel="0" collapsed="false">
      <c r="A26" s="73" t="s">
        <v>130</v>
      </c>
      <c r="B26" s="33" t="n">
        <v>104207.2</v>
      </c>
      <c r="C26" s="33" t="n">
        <v>122736.9</v>
      </c>
      <c r="D26" s="33" t="n">
        <v>114298</v>
      </c>
      <c r="E26" s="33" t="n">
        <v>121714</v>
      </c>
      <c r="F26" s="33" t="n">
        <v>153863.3</v>
      </c>
      <c r="G26" s="33" t="n">
        <v>181180.3</v>
      </c>
      <c r="H26" s="33" t="n">
        <v>226021.8</v>
      </c>
      <c r="I26" s="33" t="n">
        <v>247564.7</v>
      </c>
      <c r="J26" s="88" t="n">
        <v>239664.495920721</v>
      </c>
    </row>
    <row r="27" customFormat="false" ht="12.75" hidden="false" customHeight="false" outlineLevel="0" collapsed="false">
      <c r="A27" s="84" t="s">
        <v>128</v>
      </c>
      <c r="B27" s="85" t="n">
        <v>61971.1</v>
      </c>
      <c r="C27" s="30" t="n">
        <v>69906.8</v>
      </c>
      <c r="D27" s="30" t="n">
        <v>63177.5</v>
      </c>
      <c r="E27" s="85" t="n">
        <v>68701.5</v>
      </c>
      <c r="F27" s="85" t="n">
        <v>81511.8</v>
      </c>
      <c r="G27" s="85" t="n">
        <v>85989.5</v>
      </c>
      <c r="H27" s="85" t="n">
        <v>100960.6</v>
      </c>
      <c r="I27" s="85" t="n">
        <v>98276.3</v>
      </c>
      <c r="J27" s="93" t="n">
        <v>79912.75</v>
      </c>
    </row>
    <row r="28" customFormat="false" ht="13.5" hidden="false" customHeight="false" outlineLevel="0" collapsed="false">
      <c r="A28" s="95" t="s">
        <v>129</v>
      </c>
      <c r="B28" s="96" t="n">
        <v>42236.1</v>
      </c>
      <c r="C28" s="97" t="n">
        <v>52830.1</v>
      </c>
      <c r="D28" s="97" t="n">
        <v>51120.5</v>
      </c>
      <c r="E28" s="96" t="n">
        <v>53012.5</v>
      </c>
      <c r="F28" s="96" t="n">
        <v>72351.5</v>
      </c>
      <c r="G28" s="96" t="n">
        <v>95190.8</v>
      </c>
      <c r="H28" s="96" t="n">
        <v>125061.2</v>
      </c>
      <c r="I28" s="96" t="n">
        <v>149288.4</v>
      </c>
      <c r="J28" s="98" t="n">
        <v>159751.745920721</v>
      </c>
    </row>
    <row r="29" customFormat="false" ht="12.75" hidden="false" customHeight="false" outlineLevel="0" collapsed="false">
      <c r="A29" s="41" t="s">
        <v>96</v>
      </c>
      <c r="B29" s="99"/>
      <c r="C29" s="99"/>
      <c r="D29" s="99"/>
      <c r="E29" s="100"/>
      <c r="F29" s="100"/>
      <c r="G29" s="99"/>
      <c r="H29" s="99"/>
      <c r="I29" s="99"/>
      <c r="J29" s="99"/>
    </row>
    <row r="30" customFormat="false" ht="12.75" hidden="false" customHeight="true" outlineLevel="0" collapsed="false">
      <c r="A30" s="101" t="s">
        <v>100</v>
      </c>
      <c r="B30" s="101"/>
      <c r="C30" s="101"/>
      <c r="D30" s="101"/>
      <c r="E30" s="101"/>
      <c r="F30" s="101"/>
      <c r="G30" s="101"/>
      <c r="H30" s="101"/>
      <c r="I30" s="101"/>
      <c r="J30" s="101"/>
    </row>
  </sheetData>
  <mergeCells count="4">
    <mergeCell ref="A1:J1"/>
    <mergeCell ref="A2:J2"/>
    <mergeCell ref="A3:J3"/>
    <mergeCell ref="A30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:N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00" width="9.14"/>
    <col collapsed="false" customWidth="true" hidden="false" outlineLevel="0" max="3" min="2" style="1300" width="9.99"/>
    <col collapsed="false" customWidth="true" hidden="false" outlineLevel="0" max="4" min="4" style="1300" width="9.7"/>
    <col collapsed="false" customWidth="true" hidden="false" outlineLevel="0" max="8" min="5" style="1300" width="10.28"/>
    <col collapsed="false" customWidth="true" hidden="false" outlineLevel="0" max="9" min="9" style="1300" width="10.71"/>
    <col collapsed="false" customWidth="true" hidden="false" outlineLevel="0" max="10" min="10" style="1300" width="11.56"/>
    <col collapsed="false" customWidth="true" hidden="false" outlineLevel="0" max="11" min="11" style="1300" width="12.99"/>
    <col collapsed="false" customWidth="true" hidden="false" outlineLevel="0" max="12" min="12" style="1300" width="9.99"/>
    <col collapsed="false" customWidth="false" hidden="false" outlineLevel="0" max="257" min="13" style="1300" width="9.14"/>
  </cols>
  <sheetData>
    <row r="1" customFormat="false" ht="12.75" hidden="false" customHeight="false" outlineLevel="0" collapsed="false">
      <c r="B1" s="1062" t="s">
        <v>1132</v>
      </c>
      <c r="C1" s="1062"/>
      <c r="D1" s="1062"/>
      <c r="E1" s="1062"/>
      <c r="F1" s="1062"/>
      <c r="G1" s="1062"/>
      <c r="H1" s="1062"/>
      <c r="I1" s="1062"/>
      <c r="J1" s="1062"/>
      <c r="K1" s="1062"/>
      <c r="L1" s="1062"/>
      <c r="M1" s="1062"/>
      <c r="N1" s="1062"/>
    </row>
    <row r="2" customFormat="false" ht="15.75" hidden="false" customHeight="true" outlineLevel="0" collapsed="false">
      <c r="B2" s="1063" t="s">
        <v>48</v>
      </c>
      <c r="C2" s="1063"/>
      <c r="D2" s="1063"/>
      <c r="E2" s="1063"/>
      <c r="F2" s="1063"/>
      <c r="G2" s="1063"/>
      <c r="H2" s="1063"/>
      <c r="I2" s="1063"/>
      <c r="J2" s="1063"/>
      <c r="K2" s="1063"/>
      <c r="L2" s="1063"/>
      <c r="M2" s="1063"/>
      <c r="N2" s="1063"/>
    </row>
    <row r="3" customFormat="false" ht="13.5" hidden="false" customHeight="false" outlineLevel="0" collapsed="false">
      <c r="B3" s="18"/>
      <c r="K3" s="1301" t="s">
        <v>321</v>
      </c>
    </row>
    <row r="4" customFormat="false" ht="18.75" hidden="false" customHeight="true" outlineLevel="0" collapsed="false">
      <c r="B4" s="1302"/>
      <c r="C4" s="1303" t="s">
        <v>1133</v>
      </c>
      <c r="D4" s="1303"/>
      <c r="E4" s="1303"/>
      <c r="F4" s="1303"/>
      <c r="G4" s="1303"/>
      <c r="H4" s="1303"/>
      <c r="I4" s="1304" t="s">
        <v>1134</v>
      </c>
      <c r="J4" s="1304"/>
      <c r="K4" s="1304"/>
      <c r="L4" s="1305"/>
    </row>
    <row r="5" customFormat="false" ht="17.25" hidden="false" customHeight="true" outlineLevel="0" collapsed="false">
      <c r="B5" s="1306" t="s">
        <v>583</v>
      </c>
      <c r="C5" s="1307" t="s">
        <v>73</v>
      </c>
      <c r="D5" s="1307"/>
      <c r="E5" s="1308" t="s">
        <v>222</v>
      </c>
      <c r="F5" s="1308"/>
      <c r="G5" s="1309" t="s">
        <v>258</v>
      </c>
      <c r="H5" s="1309"/>
      <c r="I5" s="1310" t="s">
        <v>73</v>
      </c>
      <c r="J5" s="1311" t="s">
        <v>222</v>
      </c>
      <c r="K5" s="1312" t="s">
        <v>258</v>
      </c>
      <c r="L5" s="1305"/>
    </row>
    <row r="6" customFormat="false" ht="25.5" hidden="false" customHeight="false" outlineLevel="0" collapsed="false">
      <c r="B6" s="1306"/>
      <c r="C6" s="1313" t="s">
        <v>736</v>
      </c>
      <c r="D6" s="1314" t="s">
        <v>1135</v>
      </c>
      <c r="E6" s="1309" t="s">
        <v>736</v>
      </c>
      <c r="F6" s="1315" t="s">
        <v>1135</v>
      </c>
      <c r="G6" s="1316" t="s">
        <v>736</v>
      </c>
      <c r="H6" s="1315" t="s">
        <v>1135</v>
      </c>
      <c r="I6" s="1317" t="s">
        <v>736</v>
      </c>
      <c r="J6" s="1309" t="s">
        <v>736</v>
      </c>
      <c r="K6" s="1318" t="s">
        <v>736</v>
      </c>
      <c r="L6" s="1319"/>
    </row>
    <row r="7" customFormat="false" ht="15.95" hidden="false" customHeight="true" outlineLevel="0" collapsed="false">
      <c r="B7" s="1320" t="s">
        <v>226</v>
      </c>
      <c r="C7" s="1321" t="n">
        <v>0</v>
      </c>
      <c r="D7" s="1322" t="n">
        <v>0</v>
      </c>
      <c r="E7" s="1323" t="n">
        <v>0</v>
      </c>
      <c r="F7" s="1324" t="n">
        <v>0</v>
      </c>
      <c r="G7" s="1325" t="n">
        <v>5900</v>
      </c>
      <c r="H7" s="1324" t="n">
        <v>1.06</v>
      </c>
      <c r="I7" s="1326" t="n">
        <v>0</v>
      </c>
      <c r="J7" s="1327" t="n">
        <v>0</v>
      </c>
      <c r="K7" s="1328" t="n">
        <v>0</v>
      </c>
      <c r="L7" s="1329"/>
    </row>
    <row r="8" customFormat="false" ht="15.95" hidden="false" customHeight="true" outlineLevel="0" collapsed="false">
      <c r="B8" s="1320" t="s">
        <v>227</v>
      </c>
      <c r="C8" s="1321" t="n">
        <v>0</v>
      </c>
      <c r="D8" s="1322" t="n">
        <v>0</v>
      </c>
      <c r="E8" s="1323" t="n">
        <v>0</v>
      </c>
      <c r="F8" s="1324" t="n">
        <v>0</v>
      </c>
      <c r="G8" s="1321" t="n">
        <v>3200</v>
      </c>
      <c r="H8" s="1324" t="n">
        <v>2.88</v>
      </c>
      <c r="I8" s="1326" t="n">
        <v>0</v>
      </c>
      <c r="J8" s="1327" t="n">
        <v>0</v>
      </c>
      <c r="K8" s="1328" t="n">
        <v>0</v>
      </c>
      <c r="L8" s="1329"/>
    </row>
    <row r="9" customFormat="false" ht="15.95" hidden="false" customHeight="true" outlineLevel="0" collapsed="false">
      <c r="B9" s="1320" t="s">
        <v>228</v>
      </c>
      <c r="C9" s="1321" t="n">
        <v>8500</v>
      </c>
      <c r="D9" s="1322" t="n">
        <v>0.05</v>
      </c>
      <c r="E9" s="1323" t="n">
        <v>0</v>
      </c>
      <c r="F9" s="1324" t="n">
        <v>0</v>
      </c>
      <c r="G9" s="1324" t="n">
        <v>0</v>
      </c>
      <c r="H9" s="1324" t="n">
        <v>0</v>
      </c>
      <c r="I9" s="1326" t="n">
        <v>0</v>
      </c>
      <c r="J9" s="1327" t="n">
        <v>0</v>
      </c>
      <c r="K9" s="1328" t="n">
        <v>0</v>
      </c>
      <c r="L9" s="1329"/>
    </row>
    <row r="10" customFormat="false" ht="15.95" hidden="false" customHeight="true" outlineLevel="0" collapsed="false">
      <c r="B10" s="1320" t="s">
        <v>229</v>
      </c>
      <c r="C10" s="1321" t="n">
        <v>0</v>
      </c>
      <c r="D10" s="1322" t="n">
        <v>0</v>
      </c>
      <c r="E10" s="1322" t="n">
        <v>0</v>
      </c>
      <c r="F10" s="1324" t="n">
        <v>0</v>
      </c>
      <c r="G10" s="1324" t="n">
        <v>0</v>
      </c>
      <c r="H10" s="1324" t="n">
        <v>0</v>
      </c>
      <c r="I10" s="1326" t="n">
        <v>0</v>
      </c>
      <c r="J10" s="1327" t="n">
        <v>0</v>
      </c>
      <c r="K10" s="1328" t="n">
        <v>0</v>
      </c>
      <c r="L10" s="1329"/>
    </row>
    <row r="11" customFormat="false" ht="15.95" hidden="false" customHeight="true" outlineLevel="0" collapsed="false">
      <c r="B11" s="1320" t="s">
        <v>230</v>
      </c>
      <c r="C11" s="1330" t="n">
        <v>0</v>
      </c>
      <c r="D11" s="1322" t="n">
        <v>0</v>
      </c>
      <c r="E11" s="1324" t="n">
        <v>0</v>
      </c>
      <c r="F11" s="1324" t="n">
        <v>0</v>
      </c>
      <c r="G11" s="1324" t="n">
        <v>0</v>
      </c>
      <c r="H11" s="1324" t="n">
        <v>0</v>
      </c>
      <c r="I11" s="1331" t="n">
        <v>0</v>
      </c>
      <c r="J11" s="1327" t="n">
        <v>0</v>
      </c>
      <c r="K11" s="1328" t="n">
        <v>0</v>
      </c>
      <c r="L11" s="1329"/>
    </row>
    <row r="12" customFormat="false" ht="15.95" hidden="false" customHeight="true" outlineLevel="0" collapsed="false">
      <c r="B12" s="1320" t="s">
        <v>231</v>
      </c>
      <c r="C12" s="1330" t="n">
        <v>0</v>
      </c>
      <c r="D12" s="1322" t="n">
        <v>0</v>
      </c>
      <c r="E12" s="1324" t="n">
        <v>0</v>
      </c>
      <c r="F12" s="1324" t="n">
        <v>0</v>
      </c>
      <c r="G12" s="1324" t="n">
        <v>0</v>
      </c>
      <c r="H12" s="1324" t="n">
        <v>0</v>
      </c>
      <c r="I12" s="1326" t="n">
        <v>0</v>
      </c>
      <c r="J12" s="1332" t="n">
        <v>0</v>
      </c>
      <c r="K12" s="1328" t="n">
        <v>0</v>
      </c>
      <c r="L12" s="1329"/>
    </row>
    <row r="13" customFormat="false" ht="15.95" hidden="false" customHeight="true" outlineLevel="0" collapsed="false">
      <c r="B13" s="1320" t="s">
        <v>232</v>
      </c>
      <c r="C13" s="1330" t="n">
        <v>0</v>
      </c>
      <c r="D13" s="1322" t="n">
        <v>0</v>
      </c>
      <c r="E13" s="1324" t="n">
        <v>0</v>
      </c>
      <c r="F13" s="1324" t="n">
        <v>0</v>
      </c>
      <c r="G13" s="1324" t="n">
        <v>0</v>
      </c>
      <c r="H13" s="1324" t="n">
        <v>0</v>
      </c>
      <c r="I13" s="1326" t="n">
        <v>0</v>
      </c>
      <c r="J13" s="1332" t="n">
        <v>210</v>
      </c>
      <c r="K13" s="1328" t="n">
        <v>0</v>
      </c>
      <c r="L13" s="1329"/>
    </row>
    <row r="14" customFormat="false" ht="15.95" hidden="false" customHeight="true" outlineLevel="0" collapsed="false">
      <c r="B14" s="1320" t="s">
        <v>233</v>
      </c>
      <c r="C14" s="1330" t="n">
        <v>0</v>
      </c>
      <c r="D14" s="1322" t="n">
        <v>0</v>
      </c>
      <c r="E14" s="1324" t="n">
        <v>0</v>
      </c>
      <c r="F14" s="1324" t="n">
        <v>0</v>
      </c>
      <c r="G14" s="1324" t="n">
        <v>0</v>
      </c>
      <c r="H14" s="1324" t="n">
        <v>0</v>
      </c>
      <c r="I14" s="1326" t="n">
        <v>0</v>
      </c>
      <c r="J14" s="1332" t="n">
        <v>1510</v>
      </c>
      <c r="K14" s="1328" t="n">
        <v>0</v>
      </c>
      <c r="L14" s="1329"/>
    </row>
    <row r="15" customFormat="false" ht="15.95" hidden="false" customHeight="true" outlineLevel="0" collapsed="false">
      <c r="B15" s="1320" t="s">
        <v>234</v>
      </c>
      <c r="C15" s="1330" t="n">
        <v>0</v>
      </c>
      <c r="D15" s="1322" t="n">
        <v>0</v>
      </c>
      <c r="E15" s="1324" t="n">
        <v>0</v>
      </c>
      <c r="F15" s="1324" t="n">
        <v>0</v>
      </c>
      <c r="G15" s="1324" t="n">
        <v>0</v>
      </c>
      <c r="H15" s="1324" t="n">
        <v>0</v>
      </c>
      <c r="I15" s="1326" t="n">
        <v>0</v>
      </c>
      <c r="J15" s="1332" t="n">
        <v>4900</v>
      </c>
      <c r="K15" s="1333" t="n">
        <v>2650</v>
      </c>
      <c r="L15" s="1329"/>
    </row>
    <row r="16" customFormat="false" ht="15.95" hidden="false" customHeight="true" outlineLevel="0" collapsed="false">
      <c r="B16" s="1320" t="s">
        <v>235</v>
      </c>
      <c r="C16" s="1321" t="n">
        <v>0</v>
      </c>
      <c r="D16" s="1322" t="n">
        <v>0</v>
      </c>
      <c r="E16" s="1323" t="n">
        <v>6000</v>
      </c>
      <c r="F16" s="1324" t="n">
        <v>0.7854</v>
      </c>
      <c r="G16" s="1321"/>
      <c r="H16" s="1334"/>
      <c r="I16" s="1326" t="n">
        <v>0</v>
      </c>
      <c r="J16" s="1332" t="n">
        <v>1250</v>
      </c>
      <c r="K16" s="1333"/>
      <c r="L16" s="1329"/>
    </row>
    <row r="17" customFormat="false" ht="15.95" hidden="false" customHeight="true" outlineLevel="0" collapsed="false">
      <c r="B17" s="1320" t="s">
        <v>236</v>
      </c>
      <c r="C17" s="1321" t="n">
        <v>0</v>
      </c>
      <c r="D17" s="1322" t="n">
        <v>0</v>
      </c>
      <c r="E17" s="1323" t="n">
        <v>0</v>
      </c>
      <c r="F17" s="1324" t="n">
        <v>0</v>
      </c>
      <c r="G17" s="1321"/>
      <c r="H17" s="1324"/>
      <c r="I17" s="1326" t="n">
        <v>0</v>
      </c>
      <c r="J17" s="1332" t="n">
        <v>2340</v>
      </c>
      <c r="K17" s="1333"/>
      <c r="L17" s="1329"/>
    </row>
    <row r="18" customFormat="false" ht="15.95" hidden="false" customHeight="true" outlineLevel="0" collapsed="false">
      <c r="B18" s="1335" t="s">
        <v>237</v>
      </c>
      <c r="C18" s="1321" t="n">
        <v>0</v>
      </c>
      <c r="D18" s="1322" t="n">
        <v>0</v>
      </c>
      <c r="E18" s="1336" t="n">
        <v>0</v>
      </c>
      <c r="F18" s="1337" t="n">
        <v>0</v>
      </c>
      <c r="G18" s="1321"/>
      <c r="H18" s="1324"/>
      <c r="I18" s="1338" t="n">
        <v>0</v>
      </c>
      <c r="J18" s="1339" t="n">
        <v>100</v>
      </c>
      <c r="K18" s="1333"/>
      <c r="L18" s="1329"/>
    </row>
    <row r="19" customFormat="false" ht="15.95" hidden="false" customHeight="true" outlineLevel="0" collapsed="false">
      <c r="B19" s="1340" t="s">
        <v>580</v>
      </c>
      <c r="C19" s="1341" t="n">
        <v>8500</v>
      </c>
      <c r="D19" s="1342" t="n">
        <v>0.05</v>
      </c>
      <c r="E19" s="1343" t="n">
        <v>6000</v>
      </c>
      <c r="F19" s="1344" t="n">
        <v>0.7854</v>
      </c>
      <c r="G19" s="1341" t="n">
        <f aca="false">SUM(G7:G18)</f>
        <v>9100</v>
      </c>
      <c r="H19" s="1345"/>
      <c r="I19" s="1346" t="n">
        <v>0</v>
      </c>
      <c r="J19" s="1347" t="n">
        <f aca="false">SUM(J7:J18)</f>
        <v>10310</v>
      </c>
      <c r="K19" s="1348" t="n">
        <f aca="false">SUM(K7:K18)</f>
        <v>2650</v>
      </c>
      <c r="L19" s="1349"/>
    </row>
    <row r="20" customFormat="false" ht="21" hidden="false" customHeight="true" outlineLevel="0" collapsed="false">
      <c r="B20" s="1350"/>
      <c r="C20" s="1351" t="s">
        <v>1136</v>
      </c>
      <c r="D20" s="1351"/>
      <c r="E20" s="1351"/>
      <c r="F20" s="1351"/>
      <c r="G20" s="1351"/>
      <c r="H20" s="1351"/>
      <c r="I20" s="1352" t="s">
        <v>1137</v>
      </c>
      <c r="J20" s="1352"/>
      <c r="K20" s="1352"/>
      <c r="L20" s="1352"/>
      <c r="M20" s="1352"/>
      <c r="N20" s="1352"/>
    </row>
    <row r="21" customFormat="false" ht="15.95" hidden="false" customHeight="true" outlineLevel="0" collapsed="false">
      <c r="B21" s="1306" t="s">
        <v>583</v>
      </c>
      <c r="C21" s="1313" t="s">
        <v>73</v>
      </c>
      <c r="D21" s="1313"/>
      <c r="E21" s="1313" t="s">
        <v>222</v>
      </c>
      <c r="F21" s="1313"/>
      <c r="G21" s="1309" t="s">
        <v>258</v>
      </c>
      <c r="H21" s="1309"/>
      <c r="I21" s="1353" t="s">
        <v>222</v>
      </c>
      <c r="J21" s="1353"/>
      <c r="K21" s="1353"/>
      <c r="L21" s="1354" t="s">
        <v>258</v>
      </c>
      <c r="M21" s="1354"/>
      <c r="N21" s="1354"/>
    </row>
    <row r="22" customFormat="false" ht="28.5" hidden="false" customHeight="true" outlineLevel="0" collapsed="false">
      <c r="B22" s="1306"/>
      <c r="C22" s="1313" t="s">
        <v>736</v>
      </c>
      <c r="D22" s="1316" t="s">
        <v>1135</v>
      </c>
      <c r="E22" s="1313" t="s">
        <v>736</v>
      </c>
      <c r="F22" s="1316" t="s">
        <v>1135</v>
      </c>
      <c r="G22" s="1316" t="s">
        <v>736</v>
      </c>
      <c r="H22" s="1315" t="s">
        <v>1135</v>
      </c>
      <c r="I22" s="1355" t="s">
        <v>736</v>
      </c>
      <c r="J22" s="1356" t="s">
        <v>1138</v>
      </c>
      <c r="K22" s="1356"/>
      <c r="L22" s="1357" t="s">
        <v>736</v>
      </c>
      <c r="M22" s="1358" t="s">
        <v>1138</v>
      </c>
      <c r="N22" s="1358"/>
    </row>
    <row r="23" customFormat="false" ht="12.75" hidden="false" customHeight="false" outlineLevel="0" collapsed="false">
      <c r="B23" s="1320" t="s">
        <v>226</v>
      </c>
      <c r="C23" s="1359" t="n">
        <v>0</v>
      </c>
      <c r="D23" s="1360" t="n">
        <v>0</v>
      </c>
      <c r="E23" s="1361" t="n">
        <v>99500</v>
      </c>
      <c r="F23" s="1362" t="n">
        <v>0.0009</v>
      </c>
      <c r="G23" s="1363" t="n">
        <v>13000</v>
      </c>
      <c r="H23" s="1364" t="n">
        <v>0.72</v>
      </c>
      <c r="I23" s="1365" t="s">
        <v>361</v>
      </c>
      <c r="J23" s="1366" t="s">
        <v>361</v>
      </c>
      <c r="K23" s="1366"/>
      <c r="L23" s="1367" t="n">
        <v>57250</v>
      </c>
      <c r="M23" s="1368" t="n">
        <v>1.39</v>
      </c>
      <c r="N23" s="1368"/>
    </row>
    <row r="24" customFormat="false" ht="12.75" hidden="false" customHeight="false" outlineLevel="0" collapsed="false">
      <c r="B24" s="1320" t="s">
        <v>227</v>
      </c>
      <c r="C24" s="1369" t="n">
        <v>15000</v>
      </c>
      <c r="D24" s="1360" t="n">
        <v>0.07</v>
      </c>
      <c r="E24" s="1361" t="n">
        <v>68500</v>
      </c>
      <c r="F24" s="1362" t="n">
        <v>0.0513</v>
      </c>
      <c r="G24" s="1363" t="n">
        <v>8300</v>
      </c>
      <c r="H24" s="1370" t="n">
        <v>1.3</v>
      </c>
      <c r="I24" s="1365" t="n">
        <v>20000</v>
      </c>
      <c r="J24" s="1371" t="n">
        <v>0.6911</v>
      </c>
      <c r="K24" s="1371"/>
      <c r="L24" s="1372" t="n">
        <v>0</v>
      </c>
      <c r="M24" s="1373" t="s">
        <v>361</v>
      </c>
      <c r="N24" s="1373"/>
    </row>
    <row r="25" customFormat="false" ht="12.75" hidden="false" customHeight="false" outlineLevel="0" collapsed="false">
      <c r="B25" s="1320" t="s">
        <v>228</v>
      </c>
      <c r="C25" s="1369" t="n">
        <v>20000</v>
      </c>
      <c r="D25" s="1360" t="n">
        <v>0.05</v>
      </c>
      <c r="E25" s="1361" t="n">
        <v>19000</v>
      </c>
      <c r="F25" s="1362" t="n">
        <v>0.1107</v>
      </c>
      <c r="G25" s="1363" t="n">
        <v>35000</v>
      </c>
      <c r="H25" s="1370" t="n">
        <v>0.22</v>
      </c>
      <c r="I25" s="1365" t="n">
        <v>20000</v>
      </c>
      <c r="J25" s="1371" t="n">
        <v>0.67</v>
      </c>
      <c r="K25" s="1371"/>
      <c r="L25" s="1372" t="n">
        <v>0</v>
      </c>
      <c r="M25" s="1373" t="s">
        <v>361</v>
      </c>
      <c r="N25" s="1373"/>
    </row>
    <row r="26" customFormat="false" ht="12.75" hidden="false" customHeight="false" outlineLevel="0" collapsed="false">
      <c r="B26" s="1320" t="s">
        <v>229</v>
      </c>
      <c r="C26" s="1369" t="n">
        <v>0</v>
      </c>
      <c r="D26" s="1360" t="n">
        <v>0</v>
      </c>
      <c r="E26" s="1361" t="n">
        <v>11000</v>
      </c>
      <c r="F26" s="1362" t="n">
        <v>0.0292</v>
      </c>
      <c r="G26" s="1363" t="n">
        <v>20000</v>
      </c>
      <c r="H26" s="1370" t="n">
        <v>0.21</v>
      </c>
      <c r="I26" s="1365" t="s">
        <v>361</v>
      </c>
      <c r="J26" s="1374" t="s">
        <v>361</v>
      </c>
      <c r="K26" s="1374"/>
      <c r="L26" s="1372" t="n">
        <v>100000</v>
      </c>
      <c r="M26" s="1375" t="n">
        <v>0.87</v>
      </c>
      <c r="N26" s="1375"/>
    </row>
    <row r="27" customFormat="false" ht="12.75" hidden="false" customHeight="false" outlineLevel="0" collapsed="false">
      <c r="B27" s="1320" t="s">
        <v>230</v>
      </c>
      <c r="C27" s="1369" t="n">
        <v>29500</v>
      </c>
      <c r="D27" s="1360" t="n">
        <v>0.0579</v>
      </c>
      <c r="E27" s="1361" t="n">
        <v>22500</v>
      </c>
      <c r="F27" s="1362" t="n">
        <v>0.053</v>
      </c>
      <c r="G27" s="1363" t="n">
        <v>9000</v>
      </c>
      <c r="H27" s="1370" t="n">
        <v>0.1269</v>
      </c>
      <c r="I27" s="1376" t="n">
        <v>15000</v>
      </c>
      <c r="J27" s="1371" t="n">
        <v>0.21</v>
      </c>
      <c r="K27" s="1371"/>
      <c r="L27" s="1377" t="n">
        <v>26150</v>
      </c>
      <c r="M27" s="1373" t="n">
        <v>1.08</v>
      </c>
      <c r="N27" s="1373"/>
    </row>
    <row r="28" customFormat="false" ht="12.75" hidden="false" customHeight="false" outlineLevel="0" collapsed="false">
      <c r="B28" s="1320" t="s">
        <v>231</v>
      </c>
      <c r="C28" s="1369" t="n">
        <v>54000</v>
      </c>
      <c r="D28" s="1360" t="n">
        <v>0.6801</v>
      </c>
      <c r="E28" s="1361" t="n">
        <v>40000</v>
      </c>
      <c r="F28" s="1362" t="n">
        <v>0.0114</v>
      </c>
      <c r="G28" s="1363" t="n">
        <v>12050</v>
      </c>
      <c r="H28" s="1378" t="n">
        <v>0.0448</v>
      </c>
      <c r="I28" s="1376" t="n">
        <v>20000</v>
      </c>
      <c r="J28" s="1371" t="n">
        <v>0.2</v>
      </c>
      <c r="K28" s="1371"/>
      <c r="L28" s="1377" t="n">
        <v>15000</v>
      </c>
      <c r="M28" s="1373" t="n">
        <v>0.81</v>
      </c>
      <c r="N28" s="1373"/>
    </row>
    <row r="29" customFormat="false" ht="12.75" hidden="false" customHeight="false" outlineLevel="0" collapsed="false">
      <c r="B29" s="1320" t="s">
        <v>232</v>
      </c>
      <c r="C29" s="1369" t="n">
        <v>58500</v>
      </c>
      <c r="D29" s="1360" t="n">
        <v>0.3898</v>
      </c>
      <c r="E29" s="1361" t="n">
        <v>9750</v>
      </c>
      <c r="F29" s="1362" t="n">
        <v>0.1726</v>
      </c>
      <c r="G29" s="1363" t="n">
        <v>40000</v>
      </c>
      <c r="H29" s="1370" t="n">
        <v>0.1103</v>
      </c>
      <c r="I29" s="1365" t="n">
        <v>5000</v>
      </c>
      <c r="J29" s="1371" t="n">
        <v>0.69</v>
      </c>
      <c r="K29" s="1371"/>
      <c r="L29" s="1372" t="n">
        <v>60000</v>
      </c>
      <c r="M29" s="1373" t="n">
        <v>0.48</v>
      </c>
      <c r="N29" s="1373"/>
    </row>
    <row r="30" customFormat="false" ht="12.75" hidden="false" customHeight="false" outlineLevel="0" collapsed="false">
      <c r="B30" s="1320" t="s">
        <v>233</v>
      </c>
      <c r="C30" s="1369" t="n">
        <v>93000</v>
      </c>
      <c r="D30" s="1360" t="n">
        <v>0.181546774193548</v>
      </c>
      <c r="E30" s="1361" t="n">
        <v>850</v>
      </c>
      <c r="F30" s="1362" t="n">
        <v>0.3983</v>
      </c>
      <c r="G30" s="1363" t="n">
        <v>25420</v>
      </c>
      <c r="H30" s="1370" t="n">
        <v>0.1657</v>
      </c>
      <c r="I30" s="1376" t="n">
        <v>5000</v>
      </c>
      <c r="J30" s="1371" t="n">
        <v>0.86</v>
      </c>
      <c r="K30" s="1371"/>
      <c r="L30" s="1377" t="n">
        <v>39100</v>
      </c>
      <c r="M30" s="1373" t="n">
        <v>0.39</v>
      </c>
      <c r="N30" s="1373"/>
    </row>
    <row r="31" customFormat="false" ht="12.75" hidden="false" customHeight="false" outlineLevel="0" collapsed="false">
      <c r="B31" s="1320" t="s">
        <v>234</v>
      </c>
      <c r="C31" s="1369" t="n">
        <v>78000</v>
      </c>
      <c r="D31" s="1360" t="n">
        <v>0.08</v>
      </c>
      <c r="E31" s="1361" t="n">
        <v>2700</v>
      </c>
      <c r="F31" s="1362" t="n">
        <v>0.0424</v>
      </c>
      <c r="G31" s="1363" t="n">
        <v>2270</v>
      </c>
      <c r="H31" s="1370" t="n">
        <v>1.08</v>
      </c>
      <c r="I31" s="1376" t="n">
        <v>10000</v>
      </c>
      <c r="J31" s="1371" t="n">
        <v>0.72</v>
      </c>
      <c r="K31" s="1371"/>
      <c r="L31" s="1377" t="n">
        <v>0</v>
      </c>
      <c r="M31" s="1373" t="s">
        <v>361</v>
      </c>
      <c r="N31" s="1373"/>
    </row>
    <row r="32" customFormat="false" ht="12.75" hidden="false" customHeight="false" outlineLevel="0" collapsed="false">
      <c r="B32" s="1320" t="s">
        <v>235</v>
      </c>
      <c r="C32" s="1369" t="n">
        <v>78000</v>
      </c>
      <c r="D32" s="1360" t="n">
        <v>0.0459</v>
      </c>
      <c r="E32" s="1361" t="n">
        <v>6000</v>
      </c>
      <c r="F32" s="1362" t="n">
        <v>0.3192</v>
      </c>
      <c r="G32" s="1363"/>
      <c r="H32" s="1370"/>
      <c r="I32" s="1376" t="n">
        <v>10000</v>
      </c>
      <c r="J32" s="1371" t="n">
        <v>0.79</v>
      </c>
      <c r="K32" s="1371"/>
      <c r="L32" s="1377"/>
      <c r="M32" s="1379"/>
      <c r="N32" s="1379"/>
    </row>
    <row r="33" customFormat="false" ht="12.75" hidden="false" customHeight="false" outlineLevel="0" collapsed="false">
      <c r="B33" s="1320" t="s">
        <v>236</v>
      </c>
      <c r="C33" s="1369" t="n">
        <v>97500</v>
      </c>
      <c r="D33" s="1360" t="n">
        <v>0.041</v>
      </c>
      <c r="E33" s="1361" t="n">
        <v>11000</v>
      </c>
      <c r="F33" s="1362" t="n">
        <v>0.2581</v>
      </c>
      <c r="G33" s="1380"/>
      <c r="H33" s="1370"/>
      <c r="I33" s="1365" t="s">
        <v>361</v>
      </c>
      <c r="J33" s="1374" t="s">
        <v>361</v>
      </c>
      <c r="K33" s="1374"/>
      <c r="L33" s="1372"/>
      <c r="M33" s="1381"/>
      <c r="N33" s="1381"/>
    </row>
    <row r="34" customFormat="false" ht="12.75" hidden="false" customHeight="false" outlineLevel="0" collapsed="false">
      <c r="B34" s="1335" t="s">
        <v>237</v>
      </c>
      <c r="C34" s="1382" t="n">
        <v>79000</v>
      </c>
      <c r="D34" s="1360" t="n">
        <v>0.02</v>
      </c>
      <c r="E34" s="1361" t="n">
        <v>25000</v>
      </c>
      <c r="F34" s="1383" t="n">
        <v>0.0184</v>
      </c>
      <c r="G34" s="1384"/>
      <c r="H34" s="1385"/>
      <c r="I34" s="1365" t="n">
        <v>50000</v>
      </c>
      <c r="J34" s="1386" t="n">
        <v>0.24</v>
      </c>
      <c r="K34" s="1386"/>
      <c r="L34" s="1372"/>
      <c r="M34" s="1387"/>
      <c r="N34" s="1387"/>
    </row>
    <row r="35" customFormat="false" ht="13.5" hidden="false" customHeight="false" outlineLevel="0" collapsed="false">
      <c r="B35" s="1340" t="s">
        <v>580</v>
      </c>
      <c r="C35" s="1388" t="n">
        <v>602500</v>
      </c>
      <c r="D35" s="1389" t="n">
        <v>0.16</v>
      </c>
      <c r="E35" s="1390" t="n">
        <v>315800</v>
      </c>
      <c r="F35" s="1391" t="n">
        <v>0.05</v>
      </c>
      <c r="G35" s="1392" t="n">
        <f aca="false">SUM(G23:G34)</f>
        <v>165040</v>
      </c>
      <c r="H35" s="1393"/>
      <c r="I35" s="1394" t="n">
        <f aca="false">SUM(I23:I34)</f>
        <v>155000</v>
      </c>
      <c r="J35" s="1395" t="n">
        <v>0.45</v>
      </c>
      <c r="K35" s="1395"/>
      <c r="L35" s="1396" t="n">
        <f aca="false">SUM(L23:L34)</f>
        <v>297500</v>
      </c>
      <c r="M35" s="1397"/>
      <c r="N35" s="1397"/>
    </row>
    <row r="36" customFormat="false" ht="13.5" hidden="false" customHeight="false" outlineLevel="0" collapsed="false">
      <c r="B36" s="1064" t="s">
        <v>1139</v>
      </c>
    </row>
  </sheetData>
  <mergeCells count="44">
    <mergeCell ref="B1:N1"/>
    <mergeCell ref="B2:N2"/>
    <mergeCell ref="C4:H4"/>
    <mergeCell ref="I4:K4"/>
    <mergeCell ref="B5:B6"/>
    <mergeCell ref="C5:D5"/>
    <mergeCell ref="E5:F5"/>
    <mergeCell ref="G5:H5"/>
    <mergeCell ref="C20:H20"/>
    <mergeCell ref="I20:N20"/>
    <mergeCell ref="B21:B22"/>
    <mergeCell ref="C21:D21"/>
    <mergeCell ref="E21:F21"/>
    <mergeCell ref="G21:H21"/>
    <mergeCell ref="I21:K21"/>
    <mergeCell ref="L21:N21"/>
    <mergeCell ref="J22:K22"/>
    <mergeCell ref="M22:N22"/>
    <mergeCell ref="J23:K23"/>
    <mergeCell ref="M23:N23"/>
    <mergeCell ref="J24:K24"/>
    <mergeCell ref="M24:N24"/>
    <mergeCell ref="J25:K25"/>
    <mergeCell ref="M25:N25"/>
    <mergeCell ref="J26:K26"/>
    <mergeCell ref="M26:N26"/>
    <mergeCell ref="J27:K27"/>
    <mergeCell ref="M27:N27"/>
    <mergeCell ref="J28:K28"/>
    <mergeCell ref="M28:N28"/>
    <mergeCell ref="J29:K29"/>
    <mergeCell ref="M29:N29"/>
    <mergeCell ref="J30:K30"/>
    <mergeCell ref="M30:N30"/>
    <mergeCell ref="J31:K31"/>
    <mergeCell ref="M31:N31"/>
    <mergeCell ref="J32:K32"/>
    <mergeCell ref="M32:N32"/>
    <mergeCell ref="J33:K33"/>
    <mergeCell ref="M33:N33"/>
    <mergeCell ref="J34:K34"/>
    <mergeCell ref="M34:N34"/>
    <mergeCell ref="J35:K35"/>
    <mergeCell ref="M35:N35"/>
  </mergeCells>
  <printOptions headings="false" gridLines="false" gridLinesSet="true" horizontalCentered="true" verticalCentered="false"/>
  <pageMargins left="0.7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T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11.56"/>
    <col collapsed="false" customWidth="true" hidden="true" outlineLevel="0" max="2" min="2" style="18" width="8.99"/>
    <col collapsed="false" customWidth="true" hidden="true" outlineLevel="0" max="3" min="3" style="18" width="8.14"/>
    <col collapsed="false" customWidth="true" hidden="true" outlineLevel="0" max="4" min="4" style="18" width="8.99"/>
    <col collapsed="false" customWidth="true" hidden="false" outlineLevel="0" max="20" min="5" style="18" width="10.71"/>
    <col collapsed="false" customWidth="false" hidden="false" outlineLevel="0" max="257" min="21" style="18" width="9.14"/>
  </cols>
  <sheetData>
    <row r="1" customFormat="false" ht="12.75" hidden="false" customHeight="false" outlineLevel="0" collapsed="false">
      <c r="A1" s="1062" t="s">
        <v>1140</v>
      </c>
      <c r="B1" s="1062"/>
      <c r="C1" s="1062"/>
      <c r="D1" s="1062"/>
      <c r="E1" s="1062"/>
      <c r="F1" s="1062"/>
      <c r="G1" s="1062"/>
      <c r="H1" s="1062"/>
      <c r="I1" s="1062"/>
      <c r="J1" s="1062"/>
      <c r="K1" s="1062"/>
      <c r="L1" s="1062"/>
      <c r="M1" s="1062"/>
      <c r="N1" s="1062"/>
      <c r="O1" s="1062"/>
      <c r="P1" s="1062"/>
      <c r="Q1" s="1062"/>
      <c r="R1" s="1062"/>
      <c r="S1" s="1062"/>
      <c r="T1" s="1062"/>
    </row>
    <row r="2" customFormat="false" ht="15.75" hidden="false" customHeight="false" outlineLevel="0" collapsed="false">
      <c r="A2" s="1063" t="s">
        <v>49</v>
      </c>
      <c r="B2" s="1063"/>
      <c r="C2" s="1063"/>
      <c r="D2" s="1063"/>
      <c r="E2" s="1063"/>
      <c r="F2" s="1063"/>
      <c r="G2" s="1063"/>
      <c r="H2" s="1063"/>
      <c r="I2" s="1063"/>
      <c r="J2" s="1063"/>
      <c r="K2" s="1063"/>
      <c r="L2" s="1063"/>
      <c r="M2" s="1063"/>
      <c r="N2" s="1063"/>
      <c r="O2" s="1063"/>
      <c r="P2" s="1063"/>
      <c r="Q2" s="1063"/>
      <c r="R2" s="1063"/>
      <c r="S2" s="1063"/>
      <c r="T2" s="1063"/>
    </row>
    <row r="3" customFormat="false" ht="12.75" hidden="true" customHeight="false" outlineLevel="0" collapsed="false">
      <c r="A3" s="1398" t="s">
        <v>1141</v>
      </c>
      <c r="B3" s="1398"/>
      <c r="C3" s="1398"/>
      <c r="D3" s="1398"/>
    </row>
    <row r="4" customFormat="false" ht="13.5" hidden="false" customHeight="false" outlineLevel="0" collapsed="false">
      <c r="A4" s="1399"/>
      <c r="B4" s="1399"/>
      <c r="C4" s="1399"/>
      <c r="D4" s="1399"/>
      <c r="T4" s="1400" t="s">
        <v>1142</v>
      </c>
    </row>
    <row r="5" s="1061" customFormat="true" ht="16.5" hidden="false" customHeight="true" outlineLevel="0" collapsed="false">
      <c r="A5" s="1401" t="s">
        <v>583</v>
      </c>
      <c r="B5" s="1402"/>
      <c r="C5" s="1402"/>
      <c r="D5" s="1402"/>
      <c r="E5" s="1403" t="s">
        <v>1143</v>
      </c>
      <c r="F5" s="1403"/>
      <c r="G5" s="1403"/>
      <c r="H5" s="1403"/>
      <c r="I5" s="1403"/>
      <c r="J5" s="1403"/>
      <c r="K5" s="1403"/>
      <c r="L5" s="1403"/>
      <c r="M5" s="1403"/>
      <c r="N5" s="1403"/>
      <c r="O5" s="1403"/>
      <c r="P5" s="1403"/>
      <c r="Q5" s="1404" t="s">
        <v>1144</v>
      </c>
      <c r="R5" s="1404"/>
      <c r="S5" s="1404"/>
      <c r="T5" s="1404"/>
    </row>
    <row r="6" s="1061" customFormat="true" ht="16.5" hidden="false" customHeight="true" outlineLevel="0" collapsed="false">
      <c r="A6" s="1401"/>
      <c r="B6" s="1405" t="s">
        <v>1145</v>
      </c>
      <c r="C6" s="1405"/>
      <c r="D6" s="1405"/>
      <c r="E6" s="1406" t="s">
        <v>222</v>
      </c>
      <c r="F6" s="1406"/>
      <c r="G6" s="1406"/>
      <c r="H6" s="1406"/>
      <c r="I6" s="1406"/>
      <c r="J6" s="1406"/>
      <c r="K6" s="1406" t="s">
        <v>258</v>
      </c>
      <c r="L6" s="1406"/>
      <c r="M6" s="1406"/>
      <c r="N6" s="1406"/>
      <c r="O6" s="1406"/>
      <c r="P6" s="1406"/>
      <c r="Q6" s="1407" t="s">
        <v>222</v>
      </c>
      <c r="R6" s="1407"/>
      <c r="S6" s="1408" t="s">
        <v>258</v>
      </c>
      <c r="T6" s="1408"/>
    </row>
    <row r="7" s="1061" customFormat="true" ht="26.25" hidden="false" customHeight="true" outlineLevel="0" collapsed="false">
      <c r="A7" s="1401"/>
      <c r="B7" s="1406"/>
      <c r="C7" s="1409"/>
      <c r="D7" s="1410"/>
      <c r="E7" s="1411" t="s">
        <v>1146</v>
      </c>
      <c r="F7" s="1411"/>
      <c r="G7" s="1411" t="s">
        <v>1147</v>
      </c>
      <c r="H7" s="1411"/>
      <c r="I7" s="1412" t="s">
        <v>1148</v>
      </c>
      <c r="J7" s="1412"/>
      <c r="K7" s="1411" t="s">
        <v>1146</v>
      </c>
      <c r="L7" s="1411"/>
      <c r="M7" s="1411" t="s">
        <v>1147</v>
      </c>
      <c r="N7" s="1411"/>
      <c r="O7" s="1412" t="s">
        <v>1148</v>
      </c>
      <c r="P7" s="1412"/>
      <c r="Q7" s="1407"/>
      <c r="R7" s="1407"/>
      <c r="S7" s="1408"/>
      <c r="T7" s="1408"/>
    </row>
    <row r="8" s="1061" customFormat="true" ht="16.5" hidden="false" customHeight="true" outlineLevel="0" collapsed="false">
      <c r="A8" s="1401"/>
      <c r="B8" s="1413" t="s">
        <v>1146</v>
      </c>
      <c r="C8" s="1414" t="s">
        <v>1147</v>
      </c>
      <c r="D8" s="1415" t="s">
        <v>1148</v>
      </c>
      <c r="E8" s="1411" t="s">
        <v>1149</v>
      </c>
      <c r="F8" s="1411" t="s">
        <v>1150</v>
      </c>
      <c r="G8" s="1411" t="s">
        <v>1149</v>
      </c>
      <c r="H8" s="1411" t="s">
        <v>1150</v>
      </c>
      <c r="I8" s="1411" t="s">
        <v>1149</v>
      </c>
      <c r="J8" s="1413" t="s">
        <v>1150</v>
      </c>
      <c r="K8" s="1411" t="s">
        <v>1149</v>
      </c>
      <c r="L8" s="1411" t="s">
        <v>1150</v>
      </c>
      <c r="M8" s="1416" t="s">
        <v>1149</v>
      </c>
      <c r="N8" s="1416" t="s">
        <v>1150</v>
      </c>
      <c r="O8" s="1411" t="s">
        <v>1149</v>
      </c>
      <c r="P8" s="1417" t="s">
        <v>1150</v>
      </c>
      <c r="Q8" s="1418" t="s">
        <v>1144</v>
      </c>
      <c r="R8" s="1419" t="s">
        <v>1151</v>
      </c>
      <c r="S8" s="1420" t="s">
        <v>1144</v>
      </c>
      <c r="T8" s="1421" t="s">
        <v>1151</v>
      </c>
    </row>
    <row r="9" s="1061" customFormat="true" ht="16.5" hidden="false" customHeight="true" outlineLevel="0" collapsed="false">
      <c r="A9" s="1320" t="s">
        <v>226</v>
      </c>
      <c r="B9" s="1422" t="n">
        <v>735.39</v>
      </c>
      <c r="C9" s="1423" t="n">
        <v>0</v>
      </c>
      <c r="D9" s="1424" t="n">
        <v>735.39</v>
      </c>
      <c r="E9" s="1425" t="n">
        <v>275.65</v>
      </c>
      <c r="F9" s="1426" t="n">
        <v>26790.169</v>
      </c>
      <c r="G9" s="1427" t="n">
        <v>0</v>
      </c>
      <c r="H9" s="1428" t="n">
        <v>0</v>
      </c>
      <c r="I9" s="1425" t="n">
        <v>275.65</v>
      </c>
      <c r="J9" s="1426" t="n">
        <v>26790.169</v>
      </c>
      <c r="K9" s="1426" t="n">
        <v>332.5</v>
      </c>
      <c r="L9" s="1429" t="n">
        <v>34039.025</v>
      </c>
      <c r="M9" s="1425" t="n">
        <v>0</v>
      </c>
      <c r="N9" s="1425" t="n">
        <v>0</v>
      </c>
      <c r="O9" s="1428" t="n">
        <f aca="false">K9-M9</f>
        <v>332.5</v>
      </c>
      <c r="P9" s="1430" t="n">
        <f aca="false">L9-N9</f>
        <v>34039.025</v>
      </c>
      <c r="Q9" s="1431" t="n">
        <v>12116.9</v>
      </c>
      <c r="R9" s="1432" t="n">
        <v>200</v>
      </c>
      <c r="S9" s="1433" t="n">
        <v>20502.49</v>
      </c>
      <c r="T9" s="1434" t="n">
        <v>320</v>
      </c>
    </row>
    <row r="10" s="1061" customFormat="true" ht="16.5" hidden="false" customHeight="true" outlineLevel="0" collapsed="false">
      <c r="A10" s="1320" t="s">
        <v>227</v>
      </c>
      <c r="B10" s="1422" t="n">
        <v>1337.1</v>
      </c>
      <c r="C10" s="1423" t="n">
        <v>0</v>
      </c>
      <c r="D10" s="1424" t="n">
        <v>1337.1</v>
      </c>
      <c r="E10" s="1425" t="n">
        <v>195.875</v>
      </c>
      <c r="F10" s="1426" t="n">
        <v>18986.87625</v>
      </c>
      <c r="G10" s="1435" t="n">
        <v>0</v>
      </c>
      <c r="H10" s="1436" t="n">
        <v>0</v>
      </c>
      <c r="I10" s="1425" t="n">
        <v>195.875</v>
      </c>
      <c r="J10" s="1426" t="n">
        <v>18986.87625</v>
      </c>
      <c r="K10" s="1426" t="n">
        <v>376.9</v>
      </c>
      <c r="L10" s="1425" t="n">
        <v>39886.57</v>
      </c>
      <c r="M10" s="1425" t="n">
        <v>0</v>
      </c>
      <c r="N10" s="1426" t="n">
        <v>0</v>
      </c>
      <c r="O10" s="1425" t="n">
        <f aca="false">K10-M10</f>
        <v>376.9</v>
      </c>
      <c r="P10" s="1430" t="n">
        <f aca="false">L10-N10</f>
        <v>39886.57</v>
      </c>
      <c r="Q10" s="1431" t="n">
        <v>18189.19</v>
      </c>
      <c r="R10" s="1432" t="n">
        <v>300</v>
      </c>
      <c r="S10" s="1433" t="n">
        <v>14577.73</v>
      </c>
      <c r="T10" s="1434" t="n">
        <v>220</v>
      </c>
    </row>
    <row r="11" s="1061" customFormat="true" ht="16.5" hidden="false" customHeight="true" outlineLevel="0" collapsed="false">
      <c r="A11" s="1320" t="s">
        <v>228</v>
      </c>
      <c r="B11" s="1422" t="n">
        <v>3529.54</v>
      </c>
      <c r="C11" s="1423" t="n">
        <v>0</v>
      </c>
      <c r="D11" s="1424" t="n">
        <v>3529.54</v>
      </c>
      <c r="E11" s="1425" t="n">
        <v>330.1</v>
      </c>
      <c r="F11" s="1426" t="n">
        <v>26236.90775</v>
      </c>
      <c r="G11" s="1435" t="n">
        <v>0</v>
      </c>
      <c r="H11" s="1436" t="n">
        <v>0</v>
      </c>
      <c r="I11" s="1425" t="n">
        <v>330.1</v>
      </c>
      <c r="J11" s="1426" t="n">
        <v>26236.90775</v>
      </c>
      <c r="K11" s="1426" t="n">
        <v>416.5</v>
      </c>
      <c r="L11" s="1425" t="n">
        <v>43534.91575</v>
      </c>
      <c r="M11" s="1425" t="n">
        <v>0</v>
      </c>
      <c r="N11" s="1426" t="n">
        <v>0</v>
      </c>
      <c r="O11" s="1425" t="n">
        <f aca="false">K11-M11</f>
        <v>416.5</v>
      </c>
      <c r="P11" s="1430" t="n">
        <f aca="false">L11-N11</f>
        <v>43534.91575</v>
      </c>
      <c r="Q11" s="1431" t="n">
        <v>21992.42</v>
      </c>
      <c r="R11" s="1432" t="n">
        <v>360</v>
      </c>
      <c r="S11" s="1433" t="n">
        <v>3920.35</v>
      </c>
      <c r="T11" s="1434" t="n">
        <v>60</v>
      </c>
    </row>
    <row r="12" s="1061" customFormat="true" ht="16.5" hidden="false" customHeight="true" outlineLevel="0" collapsed="false">
      <c r="A12" s="1320" t="s">
        <v>229</v>
      </c>
      <c r="B12" s="1422" t="n">
        <v>2685.96</v>
      </c>
      <c r="C12" s="1423" t="n">
        <v>0</v>
      </c>
      <c r="D12" s="1424" t="n">
        <v>2685.96</v>
      </c>
      <c r="E12" s="1425" t="n">
        <v>294.85</v>
      </c>
      <c r="F12" s="1426" t="n">
        <v>28964.911</v>
      </c>
      <c r="G12" s="1435" t="n">
        <v>0</v>
      </c>
      <c r="H12" s="1436" t="n">
        <v>0</v>
      </c>
      <c r="I12" s="1425" t="n">
        <v>294.85</v>
      </c>
      <c r="J12" s="1426" t="n">
        <v>28964.911</v>
      </c>
      <c r="K12" s="1426" t="n">
        <v>350.5</v>
      </c>
      <c r="L12" s="1425" t="n">
        <v>36816.6</v>
      </c>
      <c r="M12" s="1425" t="n">
        <v>0</v>
      </c>
      <c r="N12" s="1426" t="n">
        <v>0</v>
      </c>
      <c r="O12" s="1425" t="n">
        <f aca="false">K12-M12</f>
        <v>350.5</v>
      </c>
      <c r="P12" s="1430" t="n">
        <f aca="false">L12-N12</f>
        <v>36816.6</v>
      </c>
      <c r="Q12" s="1431" t="n">
        <v>19659.2</v>
      </c>
      <c r="R12" s="1432" t="n">
        <v>320</v>
      </c>
      <c r="S12" s="1433" t="n">
        <v>10494.96</v>
      </c>
      <c r="T12" s="1434" t="n">
        <v>160</v>
      </c>
    </row>
    <row r="13" s="1061" customFormat="true" ht="16.5" hidden="false" customHeight="true" outlineLevel="0" collapsed="false">
      <c r="A13" s="1320" t="s">
        <v>230</v>
      </c>
      <c r="B13" s="1422" t="n">
        <v>2257.5</v>
      </c>
      <c r="C13" s="1423" t="n">
        <v>496.34</v>
      </c>
      <c r="D13" s="1424" t="n">
        <v>1761.16</v>
      </c>
      <c r="E13" s="1425" t="n">
        <v>309.275</v>
      </c>
      <c r="F13" s="1426" t="n">
        <v>30642.33275</v>
      </c>
      <c r="G13" s="1435" t="n">
        <v>0</v>
      </c>
      <c r="H13" s="1436" t="n">
        <v>0</v>
      </c>
      <c r="I13" s="1425" t="n">
        <v>309.275</v>
      </c>
      <c r="J13" s="1426" t="n">
        <v>30642.33275</v>
      </c>
      <c r="K13" s="1426" t="n">
        <v>399.75</v>
      </c>
      <c r="L13" s="1425" t="n">
        <v>42556.17225</v>
      </c>
      <c r="M13" s="1425" t="n">
        <v>0</v>
      </c>
      <c r="N13" s="1426" t="n">
        <v>0</v>
      </c>
      <c r="O13" s="1425" t="n">
        <f aca="false">K13-M13</f>
        <v>399.75</v>
      </c>
      <c r="P13" s="1430" t="n">
        <f aca="false">L13-N13</f>
        <v>42556.17225</v>
      </c>
      <c r="Q13" s="1431" t="n">
        <v>21053.61</v>
      </c>
      <c r="R13" s="1432" t="n">
        <v>340</v>
      </c>
      <c r="S13" s="1433" t="n">
        <v>22658.398</v>
      </c>
      <c r="T13" s="1434" t="n">
        <v>340</v>
      </c>
    </row>
    <row r="14" s="1061" customFormat="true" ht="16.5" hidden="false" customHeight="true" outlineLevel="0" collapsed="false">
      <c r="A14" s="1320" t="s">
        <v>231</v>
      </c>
      <c r="B14" s="1422" t="n">
        <v>2901.58</v>
      </c>
      <c r="C14" s="1423" t="n">
        <v>0</v>
      </c>
      <c r="D14" s="1424" t="n">
        <v>2901.58</v>
      </c>
      <c r="E14" s="1425" t="n">
        <v>253</v>
      </c>
      <c r="F14" s="1426" t="n">
        <v>25574.157</v>
      </c>
      <c r="G14" s="1435" t="n">
        <v>0</v>
      </c>
      <c r="H14" s="1436" t="n">
        <v>0</v>
      </c>
      <c r="I14" s="1425" t="n">
        <v>253</v>
      </c>
      <c r="J14" s="1426" t="n">
        <v>25574.157</v>
      </c>
      <c r="K14" s="1426" t="n">
        <v>349.925</v>
      </c>
      <c r="L14" s="1425" t="n">
        <v>37301.54475</v>
      </c>
      <c r="M14" s="1425" t="n">
        <v>0</v>
      </c>
      <c r="N14" s="1426" t="n">
        <v>0</v>
      </c>
      <c r="O14" s="1425" t="n">
        <f aca="false">K14-M14</f>
        <v>349.925</v>
      </c>
      <c r="P14" s="1430" t="n">
        <f aca="false">L14-N14</f>
        <v>37301.54475</v>
      </c>
      <c r="Q14" s="1431" t="n">
        <v>13923.11</v>
      </c>
      <c r="R14" s="1432" t="n">
        <v>220</v>
      </c>
      <c r="S14" s="1433" t="n">
        <v>18644.694</v>
      </c>
      <c r="T14" s="1434" t="n">
        <v>280</v>
      </c>
    </row>
    <row r="15" s="1061" customFormat="true" ht="16.5" hidden="false" customHeight="true" outlineLevel="0" collapsed="false">
      <c r="A15" s="1320" t="s">
        <v>232</v>
      </c>
      <c r="B15" s="1422" t="n">
        <v>1893.9</v>
      </c>
      <c r="C15" s="1423" t="n">
        <v>0</v>
      </c>
      <c r="D15" s="1424" t="n">
        <v>1893.9</v>
      </c>
      <c r="E15" s="1437" t="n">
        <v>246.275</v>
      </c>
      <c r="F15" s="1426" t="n">
        <v>24360.532</v>
      </c>
      <c r="G15" s="1435" t="n">
        <v>3.5</v>
      </c>
      <c r="H15" s="1436" t="n">
        <v>346.64</v>
      </c>
      <c r="I15" s="1425" t="n">
        <v>242.775</v>
      </c>
      <c r="J15" s="1426" t="n">
        <v>24013.892</v>
      </c>
      <c r="K15" s="1426" t="n">
        <v>318.025</v>
      </c>
      <c r="L15" s="1425" t="n">
        <v>34486.87075</v>
      </c>
      <c r="M15" s="1425" t="n">
        <v>0</v>
      </c>
      <c r="N15" s="1426" t="n">
        <v>0</v>
      </c>
      <c r="O15" s="1425" t="n">
        <f aca="false">K15-M15</f>
        <v>318.025</v>
      </c>
      <c r="P15" s="1430" t="n">
        <f aca="false">L15-N15</f>
        <v>34486.87075</v>
      </c>
      <c r="Q15" s="1431" t="n">
        <v>22249.53</v>
      </c>
      <c r="R15" s="1432" t="n">
        <v>360</v>
      </c>
      <c r="S15" s="1433" t="n">
        <v>24380.4</v>
      </c>
      <c r="T15" s="1434" t="n">
        <v>380</v>
      </c>
    </row>
    <row r="16" s="1061" customFormat="true" ht="16.5" hidden="false" customHeight="true" outlineLevel="0" collapsed="false">
      <c r="A16" s="1320" t="s">
        <v>233</v>
      </c>
      <c r="B16" s="1422" t="n">
        <v>1962.72</v>
      </c>
      <c r="C16" s="1423" t="n">
        <v>0</v>
      </c>
      <c r="D16" s="1424" t="n">
        <v>1962.72</v>
      </c>
      <c r="E16" s="1437" t="n">
        <v>320.425</v>
      </c>
      <c r="F16" s="1426" t="n">
        <v>31916.1395</v>
      </c>
      <c r="G16" s="1435" t="n">
        <v>0</v>
      </c>
      <c r="H16" s="1436" t="n">
        <v>0</v>
      </c>
      <c r="I16" s="1425" t="n">
        <v>320.425</v>
      </c>
      <c r="J16" s="1426" t="n">
        <v>31916.1395</v>
      </c>
      <c r="K16" s="1425" t="n">
        <v>346.25</v>
      </c>
      <c r="L16" s="1425" t="n">
        <v>37711.873</v>
      </c>
      <c r="M16" s="1425" t="n">
        <v>0</v>
      </c>
      <c r="N16" s="1426" t="n">
        <v>0</v>
      </c>
      <c r="O16" s="1425" t="n">
        <f aca="false">K16-M16</f>
        <v>346.25</v>
      </c>
      <c r="P16" s="1430" t="n">
        <f aca="false">L16-N16</f>
        <v>37711.873</v>
      </c>
      <c r="Q16" s="1431" t="n">
        <v>16188.29</v>
      </c>
      <c r="R16" s="1432" t="n">
        <v>260</v>
      </c>
      <c r="S16" s="1433" t="n">
        <v>18469.07</v>
      </c>
      <c r="T16" s="1434" t="n">
        <v>270.96</v>
      </c>
    </row>
    <row r="17" s="1061" customFormat="true" ht="16.5" hidden="false" customHeight="true" outlineLevel="0" collapsed="false">
      <c r="A17" s="1320" t="s">
        <v>234</v>
      </c>
      <c r="B17" s="1422" t="n">
        <v>2955.37</v>
      </c>
      <c r="C17" s="1423" t="n">
        <v>0</v>
      </c>
      <c r="D17" s="1424" t="n">
        <v>2955.37</v>
      </c>
      <c r="E17" s="1438" t="n">
        <v>315.496</v>
      </c>
      <c r="F17" s="1439" t="n">
        <v>31509.89727</v>
      </c>
      <c r="G17" s="1435" t="n">
        <v>1.2</v>
      </c>
      <c r="H17" s="1436" t="n">
        <v>115.548</v>
      </c>
      <c r="I17" s="1425" t="n">
        <v>314.296</v>
      </c>
      <c r="J17" s="1426" t="n">
        <v>31394.34927</v>
      </c>
      <c r="K17" s="1440" t="n">
        <v>406.6</v>
      </c>
      <c r="L17" s="1440" t="n">
        <v>43327.5275</v>
      </c>
      <c r="M17" s="1425" t="n">
        <v>0</v>
      </c>
      <c r="N17" s="1426" t="n">
        <v>0</v>
      </c>
      <c r="O17" s="1425" t="n">
        <f aca="false">K17-M17</f>
        <v>406.6</v>
      </c>
      <c r="P17" s="1430" t="n">
        <f aca="false">L17-N17</f>
        <v>43327.5275</v>
      </c>
      <c r="Q17" s="1441" t="n">
        <v>18723.1</v>
      </c>
      <c r="R17" s="1442" t="n">
        <v>300</v>
      </c>
      <c r="S17" s="1433" t="n">
        <v>29611.294</v>
      </c>
      <c r="T17" s="1434" t="n">
        <v>450</v>
      </c>
    </row>
    <row r="18" s="1061" customFormat="true" ht="16.5" hidden="false" customHeight="true" outlineLevel="0" collapsed="false">
      <c r="A18" s="1320" t="s">
        <v>235</v>
      </c>
      <c r="B18" s="1422" t="n">
        <v>1971.17</v>
      </c>
      <c r="C18" s="1423" t="n">
        <v>408.86</v>
      </c>
      <c r="D18" s="1424" t="n">
        <v>1562.31</v>
      </c>
      <c r="E18" s="1438" t="n">
        <v>546.425</v>
      </c>
      <c r="F18" s="1439" t="n">
        <v>55403.83925</v>
      </c>
      <c r="G18" s="1435" t="n">
        <v>2.66</v>
      </c>
      <c r="H18" s="1436" t="n">
        <v>269.6708</v>
      </c>
      <c r="I18" s="1425" t="n">
        <v>543.765</v>
      </c>
      <c r="J18" s="1426" t="n">
        <v>55134.16845</v>
      </c>
      <c r="K18" s="1426"/>
      <c r="L18" s="1425"/>
      <c r="M18" s="1428"/>
      <c r="N18" s="1425"/>
      <c r="O18" s="1428"/>
      <c r="P18" s="1430"/>
      <c r="Q18" s="1441" t="n">
        <v>13888.34</v>
      </c>
      <c r="R18" s="1442" t="n">
        <v>220</v>
      </c>
      <c r="S18" s="1433"/>
      <c r="T18" s="1434"/>
    </row>
    <row r="19" s="1061" customFormat="true" ht="16.5" hidden="false" customHeight="true" outlineLevel="0" collapsed="false">
      <c r="A19" s="1320" t="s">
        <v>236</v>
      </c>
      <c r="B19" s="1422" t="n">
        <v>4584.48</v>
      </c>
      <c r="C19" s="1423" t="n">
        <v>0</v>
      </c>
      <c r="D19" s="1424" t="n">
        <v>4584.48</v>
      </c>
      <c r="E19" s="1425" t="n">
        <v>539.55</v>
      </c>
      <c r="F19" s="1426" t="n">
        <v>55104.4935</v>
      </c>
      <c r="G19" s="1435" t="n">
        <v>0</v>
      </c>
      <c r="H19" s="1436" t="n">
        <v>0</v>
      </c>
      <c r="I19" s="1425" t="n">
        <v>539.55</v>
      </c>
      <c r="J19" s="1426" t="n">
        <v>55104.4935</v>
      </c>
      <c r="K19" s="1426"/>
      <c r="L19" s="1425"/>
      <c r="M19" s="1428"/>
      <c r="N19" s="1425"/>
      <c r="O19" s="1428"/>
      <c r="P19" s="1430"/>
      <c r="Q19" s="1431" t="n">
        <v>19177.47</v>
      </c>
      <c r="R19" s="1432" t="n">
        <v>300</v>
      </c>
      <c r="S19" s="1433"/>
      <c r="T19" s="1434"/>
    </row>
    <row r="20" s="1061" customFormat="true" ht="16.5" hidden="false" customHeight="true" outlineLevel="0" collapsed="false">
      <c r="A20" s="1335" t="s">
        <v>237</v>
      </c>
      <c r="B20" s="1443" t="n">
        <v>3337.29</v>
      </c>
      <c r="C20" s="1444" t="n">
        <v>1132.25</v>
      </c>
      <c r="D20" s="1424" t="n">
        <v>2205.04</v>
      </c>
      <c r="E20" s="1445" t="n">
        <v>416.345</v>
      </c>
      <c r="F20" s="1446" t="n">
        <v>42365.12675</v>
      </c>
      <c r="G20" s="1447" t="n">
        <v>4</v>
      </c>
      <c r="H20" s="1436" t="n">
        <v>407.44</v>
      </c>
      <c r="I20" s="1445" t="n">
        <v>412.345</v>
      </c>
      <c r="J20" s="1448" t="n">
        <v>41957.68675</v>
      </c>
      <c r="K20" s="1446"/>
      <c r="L20" s="1445"/>
      <c r="M20" s="1425"/>
      <c r="N20" s="1425"/>
      <c r="O20" s="1428"/>
      <c r="P20" s="1430"/>
      <c r="Q20" s="1449" t="n">
        <v>20395.29</v>
      </c>
      <c r="R20" s="1450" t="n">
        <v>320</v>
      </c>
      <c r="S20" s="1451"/>
      <c r="T20" s="1452"/>
    </row>
    <row r="21" s="1061" customFormat="true" ht="16.5" hidden="false" customHeight="true" outlineLevel="0" collapsed="false">
      <c r="A21" s="1453" t="s">
        <v>580</v>
      </c>
      <c r="B21" s="1454" t="n">
        <v>30152</v>
      </c>
      <c r="C21" s="1455" t="n">
        <v>2037.45</v>
      </c>
      <c r="D21" s="1456" t="n">
        <v>28114.55</v>
      </c>
      <c r="E21" s="1457" t="n">
        <v>4043.266</v>
      </c>
      <c r="F21" s="1457" t="n">
        <v>397855.38202</v>
      </c>
      <c r="G21" s="1458" t="n">
        <v>11.36</v>
      </c>
      <c r="H21" s="1458" t="n">
        <v>1139.2988</v>
      </c>
      <c r="I21" s="1459" t="n">
        <v>4031.906</v>
      </c>
      <c r="J21" s="1460" t="n">
        <v>396716.08322</v>
      </c>
      <c r="K21" s="1457" t="n">
        <f aca="false">SUM(K9:K20)</f>
        <v>3296.95</v>
      </c>
      <c r="L21" s="1458" t="n">
        <f aca="false">SUM(L9:L20)</f>
        <v>349661.099</v>
      </c>
      <c r="M21" s="1458" t="n">
        <f aca="false">SUM(M9:M20)</f>
        <v>0</v>
      </c>
      <c r="N21" s="1458" t="n">
        <f aca="false">SUM(N9:N20)</f>
        <v>0</v>
      </c>
      <c r="O21" s="1457" t="n">
        <f aca="false">SUM(O9:O20)</f>
        <v>3296.95</v>
      </c>
      <c r="P21" s="1461" t="n">
        <f aca="false">SUM(P9:P20)</f>
        <v>349661.099</v>
      </c>
      <c r="Q21" s="1462" t="n">
        <v>217556.45</v>
      </c>
      <c r="R21" s="1463" t="n">
        <v>3500</v>
      </c>
      <c r="S21" s="1464" t="n">
        <f aca="false">SUM(S9:S20)</f>
        <v>163259.386</v>
      </c>
      <c r="T21" s="1465" t="n">
        <f aca="false">SUM(T9:T20)</f>
        <v>2480.96</v>
      </c>
    </row>
    <row r="22" s="1061" customFormat="true" ht="16.5" hidden="false" customHeight="true" outlineLevel="0" collapsed="false"/>
    <row r="23" s="1061" customFormat="true" ht="16.5" hidden="false" customHeight="true" outlineLevel="0" collapsed="false">
      <c r="I23" s="1466"/>
      <c r="J23" s="1466"/>
      <c r="K23" s="1467"/>
      <c r="L23" s="1467"/>
      <c r="M23" s="1466"/>
      <c r="N23" s="1466"/>
      <c r="O23" s="1466"/>
      <c r="P23" s="1466"/>
      <c r="Q23" s="1466"/>
      <c r="R23" s="1466"/>
      <c r="S23" s="1133"/>
    </row>
    <row r="24" customFormat="false" ht="12.75" hidden="false" customHeight="false" outlineLevel="0" collapsed="false">
      <c r="K24" s="1468"/>
      <c r="L24" s="1468"/>
      <c r="Q24" s="53"/>
    </row>
  </sheetData>
  <mergeCells count="17">
    <mergeCell ref="A1:T1"/>
    <mergeCell ref="A2:T2"/>
    <mergeCell ref="A3:D3"/>
    <mergeCell ref="A5:A8"/>
    <mergeCell ref="E5:P5"/>
    <mergeCell ref="Q5:T5"/>
    <mergeCell ref="B6:D6"/>
    <mergeCell ref="E6:J6"/>
    <mergeCell ref="K6:P6"/>
    <mergeCell ref="Q6:R7"/>
    <mergeCell ref="S6:T7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9" topLeftCell="B30" activePane="bottomRight" state="frozen"/>
      <selection pane="topLeft" activeCell="A1" activeCellId="0" sqref="A1"/>
      <selection pane="topRight" activeCell="B1" activeCellId="0" sqref="B1"/>
      <selection pane="bottomLeft" activeCell="A30" activeCellId="0" sqref="A30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4.99"/>
    <col collapsed="false" customWidth="true" hidden="false" outlineLevel="0" max="2" min="2" style="181" width="11.13"/>
    <col collapsed="false" customWidth="true" hidden="false" outlineLevel="0" max="5" min="3" style="181" width="13.14"/>
    <col collapsed="false" customWidth="true" hidden="false" outlineLevel="0" max="6" min="6" style="181" width="10.99"/>
    <col collapsed="false" customWidth="true" hidden="false" outlineLevel="0" max="7" min="7" style="181" width="12.28"/>
    <col collapsed="false" customWidth="true" hidden="false" outlineLevel="0" max="8" min="8" style="181" width="12.14"/>
    <col collapsed="false" customWidth="true" hidden="false" outlineLevel="0" max="10" min="9" style="181" width="10.71"/>
    <col collapsed="false" customWidth="true" hidden="false" outlineLevel="0" max="11" min="11" style="181" width="9.99"/>
    <col collapsed="false" customWidth="true" hidden="false" outlineLevel="0" max="12" min="12" style="181" width="10.28"/>
    <col collapsed="false" customWidth="true" hidden="false" outlineLevel="0" max="13" min="13" style="181" width="9.85"/>
    <col collapsed="false" customWidth="false" hidden="false" outlineLevel="0" max="14" min="14" style="181" width="9.14"/>
    <col collapsed="false" customWidth="true" hidden="false" outlineLevel="0" max="15" min="15" style="181" width="11.85"/>
    <col collapsed="false" customWidth="false" hidden="false" outlineLevel="0" max="257" min="16" style="181" width="9.14"/>
  </cols>
  <sheetData>
    <row r="1" customFormat="false" ht="12.75" hidden="false" customHeight="false" outlineLevel="0" collapsed="false">
      <c r="A1" s="1062" t="s">
        <v>1152</v>
      </c>
      <c r="B1" s="1062"/>
      <c r="C1" s="1062"/>
      <c r="D1" s="1062"/>
      <c r="E1" s="1062"/>
      <c r="F1" s="1062"/>
      <c r="G1" s="1062"/>
      <c r="H1" s="1062"/>
      <c r="I1" s="1062"/>
      <c r="J1" s="1469"/>
      <c r="K1" s="1469"/>
      <c r="L1" s="1062"/>
      <c r="M1" s="1062"/>
    </row>
    <row r="2" customFormat="false" ht="12.75" hidden="true" customHeight="true" outlineLevel="0" collapsed="false">
      <c r="A2" s="1063" t="s">
        <v>481</v>
      </c>
      <c r="B2" s="1063"/>
      <c r="C2" s="1063"/>
      <c r="D2" s="1063"/>
      <c r="E2" s="1063"/>
      <c r="F2" s="1063"/>
      <c r="G2" s="1063"/>
      <c r="H2" s="1063"/>
      <c r="I2" s="1063"/>
      <c r="J2" s="1063"/>
      <c r="K2" s="1063"/>
      <c r="L2" s="1063"/>
      <c r="M2" s="1063"/>
    </row>
    <row r="3" customFormat="false" ht="15.75" hidden="true" customHeight="true" outlineLevel="0" collapsed="false">
      <c r="A3" s="1062" t="s">
        <v>1153</v>
      </c>
      <c r="B3" s="1062"/>
      <c r="C3" s="1062"/>
      <c r="D3" s="1062"/>
      <c r="E3" s="1062"/>
      <c r="F3" s="1062"/>
      <c r="G3" s="1062"/>
      <c r="H3" s="1062"/>
      <c r="I3" s="1062"/>
      <c r="J3" s="1062"/>
      <c r="K3" s="1062"/>
      <c r="L3" s="1062"/>
      <c r="M3" s="1062"/>
    </row>
    <row r="4" customFormat="false" ht="15.75" hidden="true" customHeight="true" outlineLevel="0" collapsed="false">
      <c r="A4" s="1063"/>
      <c r="B4" s="1063"/>
      <c r="C4" s="1063"/>
      <c r="D4" s="1063"/>
      <c r="E4" s="1063"/>
      <c r="F4" s="1063"/>
      <c r="G4" s="1063"/>
      <c r="H4" s="1063"/>
      <c r="I4" s="1063"/>
      <c r="J4" s="1063"/>
      <c r="K4" s="1063"/>
      <c r="L4" s="1063"/>
      <c r="M4" s="1063"/>
    </row>
    <row r="5" customFormat="false" ht="15.75" hidden="true" customHeight="true" outlineLevel="0" collapsed="false">
      <c r="A5" s="1062"/>
      <c r="B5" s="1062"/>
      <c r="C5" s="1062"/>
      <c r="D5" s="1062"/>
      <c r="E5" s="1062"/>
      <c r="F5" s="1062"/>
      <c r="G5" s="1062"/>
      <c r="H5" s="1062"/>
      <c r="I5" s="1062"/>
      <c r="J5" s="1062"/>
      <c r="K5" s="1062"/>
      <c r="L5" s="1062"/>
      <c r="M5" s="1062"/>
    </row>
    <row r="6" customFormat="false" ht="12.75" hidden="true" customHeight="true" outlineLevel="0" collapsed="false">
      <c r="A6" s="1063"/>
      <c r="B6" s="1063"/>
      <c r="C6" s="1063"/>
      <c r="D6" s="1063"/>
      <c r="E6" s="1063"/>
      <c r="F6" s="1063"/>
      <c r="G6" s="1063"/>
      <c r="H6" s="1063"/>
      <c r="I6" s="1063"/>
      <c r="J6" s="1063"/>
      <c r="K6" s="1063"/>
      <c r="L6" s="1063"/>
      <c r="M6" s="1063" t="s">
        <v>321</v>
      </c>
    </row>
    <row r="7" customFormat="false" ht="13.5" hidden="true" customHeight="true" outlineLevel="0" collapsed="false">
      <c r="A7" s="1062" t="s">
        <v>591</v>
      </c>
      <c r="B7" s="1062"/>
      <c r="C7" s="1062"/>
      <c r="D7" s="1062"/>
      <c r="E7" s="1062"/>
      <c r="F7" s="1062"/>
      <c r="G7" s="1062"/>
      <c r="H7" s="1062"/>
      <c r="I7" s="1062"/>
      <c r="J7" s="1062"/>
      <c r="K7" s="1062"/>
      <c r="L7" s="1062"/>
      <c r="M7" s="1062"/>
    </row>
    <row r="8" customFormat="false" ht="12.75" hidden="true" customHeight="true" outlineLevel="0" collapsed="false">
      <c r="A8" s="1063"/>
      <c r="B8" s="1063" t="s">
        <v>1154</v>
      </c>
      <c r="C8" s="1063"/>
      <c r="D8" s="1063"/>
      <c r="E8" s="1063"/>
      <c r="F8" s="1063" t="s">
        <v>1155</v>
      </c>
      <c r="G8" s="1063"/>
      <c r="H8" s="1063" t="s">
        <v>1156</v>
      </c>
      <c r="I8" s="1063"/>
      <c r="J8" s="1063" t="s">
        <v>1157</v>
      </c>
      <c r="K8" s="1063"/>
      <c r="L8" s="1063" t="s">
        <v>580</v>
      </c>
      <c r="M8" s="1063"/>
    </row>
    <row r="9" customFormat="false" ht="12.75" hidden="true" customHeight="true" outlineLevel="0" collapsed="false">
      <c r="A9" s="1062"/>
      <c r="B9" s="1062" t="s">
        <v>736</v>
      </c>
      <c r="C9" s="1062" t="s">
        <v>1158</v>
      </c>
      <c r="D9" s="1062"/>
      <c r="E9" s="1062"/>
      <c r="F9" s="1062" t="s">
        <v>736</v>
      </c>
      <c r="G9" s="1062" t="s">
        <v>1158</v>
      </c>
      <c r="H9" s="1062" t="s">
        <v>736</v>
      </c>
      <c r="I9" s="1062" t="s">
        <v>1158</v>
      </c>
      <c r="J9" s="1062" t="s">
        <v>736</v>
      </c>
      <c r="K9" s="1062" t="s">
        <v>1158</v>
      </c>
      <c r="L9" s="1062" t="s">
        <v>736</v>
      </c>
      <c r="M9" s="1062" t="s">
        <v>1158</v>
      </c>
    </row>
    <row r="10" customFormat="false" ht="12.75" hidden="true" customHeight="true" outlineLevel="0" collapsed="false">
      <c r="A10" s="1063" t="s">
        <v>1159</v>
      </c>
      <c r="B10" s="1063" t="n">
        <v>2971.95</v>
      </c>
      <c r="C10" s="1063" t="n">
        <v>1.52</v>
      </c>
      <c r="D10" s="1063"/>
      <c r="E10" s="1063"/>
      <c r="F10" s="1063" t="s">
        <v>361</v>
      </c>
      <c r="G10" s="1063" t="s">
        <v>361</v>
      </c>
      <c r="H10" s="1063" t="n">
        <v>1376.9</v>
      </c>
      <c r="I10" s="1063" t="n">
        <v>12.87</v>
      </c>
      <c r="J10" s="1063" t="n">
        <v>748.61</v>
      </c>
      <c r="K10" s="1063" t="n">
        <v>15.66</v>
      </c>
      <c r="L10" s="1063" t="n">
        <v>13804.33</v>
      </c>
      <c r="M10" s="1063" t="n">
        <v>4.13</v>
      </c>
      <c r="O10" s="1470" t="e">
        <f aca="false">#REF!+B10+#REF!+H10+J10</f>
        <v>#VALUE!</v>
      </c>
    </row>
    <row r="11" customFormat="false" ht="12.75" hidden="true" customHeight="true" outlineLevel="0" collapsed="false">
      <c r="A11" s="1062" t="s">
        <v>595</v>
      </c>
      <c r="B11" s="1062"/>
      <c r="C11" s="1062"/>
      <c r="D11" s="1062"/>
      <c r="E11" s="1062"/>
      <c r="F11" s="1062"/>
      <c r="G11" s="1062"/>
      <c r="H11" s="1062"/>
      <c r="I11" s="1062"/>
      <c r="J11" s="1062"/>
      <c r="K11" s="1062"/>
      <c r="L11" s="1062"/>
      <c r="M11" s="1062"/>
      <c r="O11" s="181" t="e">
        <f aca="false">#REF!*#REF!+B10*C10+#REF!*#REF!+H10*I10+J10*K10</f>
        <v>#VALUE!</v>
      </c>
    </row>
    <row r="12" customFormat="false" ht="12.75" hidden="true" customHeight="true" outlineLevel="0" collapsed="false">
      <c r="A12" s="1063" t="s">
        <v>1160</v>
      </c>
      <c r="B12" s="1063"/>
      <c r="C12" s="1063"/>
      <c r="D12" s="1063"/>
      <c r="E12" s="1063"/>
      <c r="F12" s="1063"/>
      <c r="G12" s="1063"/>
      <c r="H12" s="1063"/>
      <c r="I12" s="1063"/>
      <c r="J12" s="1063"/>
      <c r="K12" s="1063"/>
      <c r="L12" s="1063"/>
      <c r="M12" s="1063"/>
      <c r="O12" s="1470" t="e">
        <f aca="false">O11/O10</f>
        <v>#VALUE!</v>
      </c>
    </row>
    <row r="13" customFormat="false" ht="12.75" hidden="true" customHeight="true" outlineLevel="0" collapsed="false">
      <c r="A13" s="1062" t="s">
        <v>597</v>
      </c>
      <c r="B13" s="1062"/>
      <c r="C13" s="1062"/>
      <c r="D13" s="1062"/>
      <c r="E13" s="1062"/>
      <c r="F13" s="1062"/>
      <c r="G13" s="1062"/>
      <c r="H13" s="1062"/>
      <c r="I13" s="1062"/>
      <c r="J13" s="1062"/>
      <c r="K13" s="1062"/>
      <c r="L13" s="1062"/>
      <c r="M13" s="1062"/>
    </row>
    <row r="14" customFormat="false" ht="12.75" hidden="true" customHeight="true" outlineLevel="0" collapsed="false">
      <c r="A14" s="1063" t="s">
        <v>598</v>
      </c>
      <c r="B14" s="1063"/>
      <c r="C14" s="1063"/>
      <c r="D14" s="1063"/>
      <c r="E14" s="1063"/>
      <c r="F14" s="1063"/>
      <c r="G14" s="1063"/>
      <c r="H14" s="1063"/>
      <c r="I14" s="1063"/>
      <c r="J14" s="1063"/>
      <c r="K14" s="1063"/>
      <c r="L14" s="1063"/>
      <c r="M14" s="1063"/>
    </row>
    <row r="15" customFormat="false" ht="12.75" hidden="true" customHeight="true" outlineLevel="0" collapsed="false">
      <c r="A15" s="1062" t="s">
        <v>599</v>
      </c>
      <c r="B15" s="1062"/>
      <c r="C15" s="1062"/>
      <c r="D15" s="1062"/>
      <c r="E15" s="1062"/>
      <c r="F15" s="1062"/>
      <c r="G15" s="1062"/>
      <c r="H15" s="1062"/>
      <c r="I15" s="1062"/>
      <c r="J15" s="1062"/>
      <c r="K15" s="1062"/>
      <c r="L15" s="1062"/>
      <c r="M15" s="1062"/>
    </row>
    <row r="16" customFormat="false" ht="12.75" hidden="true" customHeight="true" outlineLevel="0" collapsed="false">
      <c r="A16" s="1063" t="s">
        <v>600</v>
      </c>
      <c r="B16" s="1063"/>
      <c r="C16" s="1063"/>
      <c r="D16" s="1063"/>
      <c r="E16" s="1063"/>
      <c r="F16" s="1063"/>
      <c r="G16" s="1063"/>
      <c r="H16" s="1063"/>
      <c r="I16" s="1063"/>
      <c r="J16" s="1063"/>
      <c r="K16" s="1063"/>
      <c r="L16" s="1063"/>
      <c r="M16" s="1063"/>
    </row>
    <row r="17" customFormat="false" ht="12.75" hidden="true" customHeight="true" outlineLevel="0" collapsed="false">
      <c r="A17" s="1062" t="s">
        <v>601</v>
      </c>
      <c r="B17" s="1062"/>
      <c r="C17" s="1062"/>
      <c r="D17" s="1062"/>
      <c r="E17" s="1062"/>
      <c r="F17" s="1062"/>
      <c r="G17" s="1062"/>
      <c r="H17" s="1062"/>
      <c r="I17" s="1062"/>
      <c r="J17" s="1062"/>
      <c r="K17" s="1062"/>
      <c r="L17" s="1062"/>
      <c r="M17" s="1062"/>
    </row>
    <row r="18" customFormat="false" ht="12.75" hidden="true" customHeight="true" outlineLevel="0" collapsed="false">
      <c r="A18" s="1063" t="s">
        <v>602</v>
      </c>
      <c r="B18" s="1063"/>
      <c r="C18" s="1063"/>
      <c r="D18" s="1063"/>
      <c r="E18" s="1063"/>
      <c r="F18" s="1063"/>
      <c r="G18" s="1063"/>
      <c r="H18" s="1063"/>
      <c r="I18" s="1063"/>
      <c r="J18" s="1063"/>
      <c r="K18" s="1063"/>
      <c r="L18" s="1063"/>
      <c r="M18" s="1063"/>
    </row>
    <row r="19" customFormat="false" ht="12.75" hidden="true" customHeight="true" outlineLevel="0" collapsed="false">
      <c r="A19" s="1062" t="s">
        <v>603</v>
      </c>
      <c r="B19" s="1062"/>
      <c r="C19" s="1062"/>
      <c r="D19" s="1062"/>
      <c r="E19" s="1062"/>
      <c r="F19" s="1062"/>
      <c r="G19" s="1062"/>
      <c r="H19" s="1062"/>
      <c r="I19" s="1062"/>
      <c r="J19" s="1062"/>
      <c r="K19" s="1062"/>
      <c r="L19" s="1062"/>
      <c r="M19" s="1062"/>
    </row>
    <row r="20" customFormat="false" ht="12.75" hidden="true" customHeight="true" outlineLevel="0" collapsed="false">
      <c r="A20" s="1063" t="s">
        <v>604</v>
      </c>
      <c r="B20" s="1063"/>
      <c r="C20" s="1063"/>
      <c r="D20" s="1063"/>
      <c r="E20" s="1063"/>
      <c r="F20" s="1063"/>
      <c r="G20" s="1063"/>
      <c r="H20" s="1063"/>
      <c r="I20" s="1063"/>
      <c r="J20" s="1063"/>
      <c r="K20" s="1063"/>
      <c r="L20" s="1063"/>
      <c r="M20" s="1063"/>
    </row>
    <row r="21" customFormat="false" ht="12.75" hidden="true" customHeight="true" outlineLevel="0" collapsed="false">
      <c r="A21" s="1062" t="s">
        <v>605</v>
      </c>
      <c r="B21" s="1062"/>
      <c r="C21" s="1062"/>
      <c r="D21" s="1062"/>
      <c r="E21" s="1062"/>
      <c r="F21" s="1062"/>
      <c r="G21" s="1062"/>
      <c r="H21" s="1062"/>
      <c r="I21" s="1062"/>
      <c r="J21" s="1062"/>
      <c r="K21" s="1062"/>
      <c r="L21" s="1062"/>
      <c r="M21" s="1062"/>
    </row>
    <row r="22" customFormat="false" ht="13.5" hidden="true" customHeight="true" outlineLevel="0" collapsed="false">
      <c r="A22" s="1063" t="s">
        <v>712</v>
      </c>
      <c r="B22" s="1063"/>
      <c r="C22" s="1063"/>
      <c r="D22" s="1063"/>
      <c r="E22" s="1063"/>
      <c r="F22" s="1063"/>
      <c r="G22" s="1063"/>
      <c r="H22" s="1063"/>
      <c r="I22" s="1063"/>
      <c r="J22" s="1063"/>
      <c r="K22" s="1063"/>
      <c r="L22" s="1063"/>
      <c r="M22" s="1063"/>
    </row>
    <row r="23" customFormat="false" ht="12.75" hidden="true" customHeight="true" outlineLevel="0" collapsed="false">
      <c r="A23" s="1062"/>
      <c r="B23" s="1062"/>
      <c r="C23" s="1062"/>
      <c r="D23" s="1062"/>
      <c r="E23" s="1062"/>
      <c r="F23" s="1062"/>
      <c r="G23" s="1062"/>
      <c r="H23" s="1062"/>
      <c r="I23" s="1062"/>
      <c r="J23" s="1062"/>
      <c r="K23" s="1062"/>
      <c r="L23" s="1062"/>
      <c r="M23" s="1062"/>
    </row>
    <row r="24" customFormat="false" ht="12.75" hidden="true" customHeight="true" outlineLevel="0" collapsed="false">
      <c r="A24" s="1063" t="s">
        <v>1161</v>
      </c>
      <c r="B24" s="1063"/>
      <c r="C24" s="1063"/>
      <c r="D24" s="1063"/>
      <c r="E24" s="1063"/>
      <c r="F24" s="1063"/>
      <c r="G24" s="1063"/>
      <c r="H24" s="1063"/>
      <c r="I24" s="1063"/>
      <c r="J24" s="1063"/>
      <c r="K24" s="1063"/>
      <c r="L24" s="1063"/>
      <c r="M24" s="1063"/>
    </row>
    <row r="25" customFormat="false" ht="12.75" hidden="false" customHeight="false" outlineLevel="0" collapsed="false">
      <c r="A25" s="1062" t="s">
        <v>51</v>
      </c>
      <c r="B25" s="1062"/>
      <c r="C25" s="1062"/>
      <c r="D25" s="1062"/>
      <c r="E25" s="1062"/>
      <c r="F25" s="1062"/>
      <c r="G25" s="1062"/>
      <c r="H25" s="1062"/>
      <c r="I25" s="1062"/>
      <c r="J25" s="1469"/>
      <c r="K25" s="1469"/>
      <c r="L25" s="1062"/>
      <c r="M25" s="1062"/>
    </row>
    <row r="26" customFormat="false" ht="13.5" hidden="false" customHeight="false" outlineLevel="0" collapsed="false">
      <c r="A26" s="1471"/>
      <c r="B26" s="1471"/>
      <c r="C26" s="1471"/>
      <c r="D26" s="1471"/>
      <c r="E26" s="1471"/>
      <c r="F26" s="1471"/>
      <c r="G26" s="1471"/>
      <c r="H26" s="1471" t="s">
        <v>321</v>
      </c>
      <c r="I26" s="1471"/>
    </row>
    <row r="27" customFormat="false" ht="16.5" hidden="false" customHeight="false" outlineLevel="0" collapsed="false">
      <c r="A27" s="676" t="s">
        <v>583</v>
      </c>
      <c r="B27" s="1472" t="s">
        <v>1162</v>
      </c>
      <c r="C27" s="1472"/>
      <c r="D27" s="1472"/>
      <c r="E27" s="1472"/>
      <c r="F27" s="1472" t="s">
        <v>1163</v>
      </c>
      <c r="G27" s="1472"/>
      <c r="H27" s="1472"/>
      <c r="I27" s="1472"/>
    </row>
    <row r="28" customFormat="false" ht="12.75" hidden="false" customHeight="false" outlineLevel="0" collapsed="false">
      <c r="A28" s="676"/>
      <c r="B28" s="1313" t="s">
        <v>222</v>
      </c>
      <c r="C28" s="1313"/>
      <c r="D28" s="1473" t="s">
        <v>258</v>
      </c>
      <c r="E28" s="1473"/>
      <c r="F28" s="1474" t="s">
        <v>222</v>
      </c>
      <c r="G28" s="1474"/>
      <c r="H28" s="1475" t="s">
        <v>258</v>
      </c>
      <c r="I28" s="1475"/>
    </row>
    <row r="29" customFormat="false" ht="12.75" hidden="false" customHeight="false" outlineLevel="0" collapsed="false">
      <c r="A29" s="676"/>
      <c r="B29" s="1476" t="s">
        <v>736</v>
      </c>
      <c r="C29" s="1477" t="s">
        <v>1164</v>
      </c>
      <c r="D29" s="1478" t="s">
        <v>736</v>
      </c>
      <c r="E29" s="1479" t="s">
        <v>1164</v>
      </c>
      <c r="F29" s="1476" t="s">
        <v>736</v>
      </c>
      <c r="G29" s="1480" t="s">
        <v>1164</v>
      </c>
      <c r="H29" s="1476" t="s">
        <v>736</v>
      </c>
      <c r="I29" s="1479" t="s">
        <v>1164</v>
      </c>
      <c r="J29" s="418"/>
    </row>
    <row r="30" customFormat="false" ht="12.75" hidden="false" customHeight="false" outlineLevel="0" collapsed="false">
      <c r="A30" s="845" t="s">
        <v>226</v>
      </c>
      <c r="B30" s="1481" t="n">
        <v>4183.63</v>
      </c>
      <c r="C30" s="1482" t="n">
        <v>0.15</v>
      </c>
      <c r="D30" s="1481" t="n">
        <v>54163.06</v>
      </c>
      <c r="E30" s="1483" t="n">
        <v>0.739280312806633</v>
      </c>
      <c r="F30" s="1484" t="n">
        <v>13110.36</v>
      </c>
      <c r="G30" s="1485" t="n">
        <v>2.5</v>
      </c>
      <c r="H30" s="1440" t="n">
        <v>10386.87</v>
      </c>
      <c r="I30" s="1486" t="n">
        <v>3.09</v>
      </c>
      <c r="J30" s="204"/>
    </row>
    <row r="31" customFormat="false" ht="12.75" hidden="false" customHeight="false" outlineLevel="0" collapsed="false">
      <c r="A31" s="845" t="s">
        <v>227</v>
      </c>
      <c r="B31" s="1481" t="n">
        <v>16785.21</v>
      </c>
      <c r="C31" s="1482" t="n">
        <v>0.17</v>
      </c>
      <c r="D31" s="1481" t="n">
        <v>87216.62</v>
      </c>
      <c r="E31" s="1483" t="n">
        <v>1.45</v>
      </c>
      <c r="F31" s="1484" t="n">
        <v>11316.23</v>
      </c>
      <c r="G31" s="1485" t="n">
        <v>2.3</v>
      </c>
      <c r="H31" s="1440" t="n">
        <v>3614.81</v>
      </c>
      <c r="I31" s="1486" t="n">
        <v>2.71</v>
      </c>
      <c r="J31" s="204"/>
    </row>
    <row r="32" customFormat="false" ht="12.75" hidden="false" customHeight="false" outlineLevel="0" collapsed="false">
      <c r="A32" s="845" t="s">
        <v>228</v>
      </c>
      <c r="B32" s="1487" t="n">
        <v>59148.29</v>
      </c>
      <c r="C32" s="1482" t="n">
        <v>1.03</v>
      </c>
      <c r="D32" s="1481" t="n">
        <v>44212.16</v>
      </c>
      <c r="E32" s="1483" t="n">
        <v>0.64</v>
      </c>
      <c r="F32" s="1487" t="n">
        <v>15610.65</v>
      </c>
      <c r="G32" s="1485" t="n">
        <v>2.55</v>
      </c>
      <c r="H32" s="1440" t="n">
        <v>4310.22</v>
      </c>
      <c r="I32" s="1486" t="n">
        <v>2.1</v>
      </c>
      <c r="J32" s="204"/>
    </row>
    <row r="33" customFormat="false" ht="12.75" hidden="false" customHeight="false" outlineLevel="0" collapsed="false">
      <c r="A33" s="845" t="s">
        <v>229</v>
      </c>
      <c r="B33" s="1487" t="n">
        <v>46623.9</v>
      </c>
      <c r="C33" s="1482" t="n">
        <v>0.42</v>
      </c>
      <c r="D33" s="1481" t="n">
        <v>45909.37</v>
      </c>
      <c r="E33" s="1483" t="n">
        <v>0.36</v>
      </c>
      <c r="F33" s="1487" t="n">
        <v>21289.8</v>
      </c>
      <c r="G33" s="1485" t="n">
        <v>2.41</v>
      </c>
      <c r="H33" s="1440" t="n">
        <v>5389.1</v>
      </c>
      <c r="I33" s="1486" t="n">
        <v>1.49</v>
      </c>
    </row>
    <row r="34" customFormat="false" ht="12.75" hidden="false" customHeight="false" outlineLevel="0" collapsed="false">
      <c r="A34" s="845" t="s">
        <v>230</v>
      </c>
      <c r="B34" s="1487" t="n">
        <v>13937.5</v>
      </c>
      <c r="C34" s="1482" t="n">
        <v>0.15</v>
      </c>
      <c r="D34" s="1481" t="n">
        <v>86020.75</v>
      </c>
      <c r="E34" s="1483" t="n">
        <v>0.82</v>
      </c>
      <c r="F34" s="1487" t="n">
        <v>20484.52</v>
      </c>
      <c r="G34" s="1485" t="n">
        <v>2.48</v>
      </c>
      <c r="H34" s="1440" t="n">
        <v>7079.22</v>
      </c>
      <c r="I34" s="1486" t="n">
        <v>1.5</v>
      </c>
    </row>
    <row r="35" customFormat="false" ht="12.75" hidden="false" customHeight="false" outlineLevel="0" collapsed="false">
      <c r="A35" s="845" t="s">
        <v>231</v>
      </c>
      <c r="B35" s="1487" t="n">
        <v>11820.02</v>
      </c>
      <c r="C35" s="1482" t="n">
        <v>0.15</v>
      </c>
      <c r="D35" s="1481" t="n">
        <v>93480.62</v>
      </c>
      <c r="E35" s="1483" t="n">
        <v>0.26</v>
      </c>
      <c r="F35" s="1487" t="n">
        <v>14851.03</v>
      </c>
      <c r="G35" s="1485" t="n">
        <v>2.51</v>
      </c>
      <c r="H35" s="1440" t="n">
        <v>3969.74</v>
      </c>
      <c r="I35" s="1486" t="n">
        <v>1.21</v>
      </c>
    </row>
    <row r="36" customFormat="false" ht="12.75" hidden="false" customHeight="false" outlineLevel="0" collapsed="false">
      <c r="A36" s="845" t="s">
        <v>232</v>
      </c>
      <c r="B36" s="1487" t="n">
        <v>60027.97</v>
      </c>
      <c r="C36" s="1482" t="n">
        <v>2.23</v>
      </c>
      <c r="D36" s="1481" t="n">
        <v>37572.03</v>
      </c>
      <c r="E36" s="1483" t="n">
        <v>0.22</v>
      </c>
      <c r="F36" s="1487" t="n">
        <v>15211</v>
      </c>
      <c r="G36" s="1485" t="n">
        <v>2.97</v>
      </c>
      <c r="H36" s="1488" t="n">
        <v>3770.02</v>
      </c>
      <c r="I36" s="1486" t="n">
        <v>1.01</v>
      </c>
    </row>
    <row r="37" customFormat="false" ht="12.75" hidden="false" customHeight="false" outlineLevel="0" collapsed="false">
      <c r="A37" s="845" t="s">
        <v>233</v>
      </c>
      <c r="B37" s="1489" t="n">
        <v>62774.45</v>
      </c>
      <c r="C37" s="1482" t="n">
        <v>1.8</v>
      </c>
      <c r="D37" s="1481" t="n">
        <v>75260.85</v>
      </c>
      <c r="E37" s="1483" t="n">
        <v>0.42</v>
      </c>
      <c r="F37" s="1487" t="n">
        <v>23015.72</v>
      </c>
      <c r="G37" s="1485" t="n">
        <v>4.06</v>
      </c>
      <c r="H37" s="1488" t="n">
        <v>6680.02</v>
      </c>
      <c r="I37" s="1486" t="n">
        <v>0.98</v>
      </c>
    </row>
    <row r="38" customFormat="false" ht="12.75" hidden="false" customHeight="false" outlineLevel="0" collapsed="false">
      <c r="A38" s="845" t="s">
        <v>234</v>
      </c>
      <c r="B38" s="1489" t="n">
        <v>54194.88</v>
      </c>
      <c r="C38" s="1482" t="n">
        <v>0.64</v>
      </c>
      <c r="D38" s="1481" t="n">
        <v>116403.53</v>
      </c>
      <c r="E38" s="1483" t="n">
        <v>1.59</v>
      </c>
      <c r="F38" s="1489" t="n">
        <v>28246.99</v>
      </c>
      <c r="G38" s="1490" t="n">
        <v>3.87</v>
      </c>
      <c r="H38" s="1488" t="n">
        <v>16270</v>
      </c>
      <c r="I38" s="1486" t="n">
        <v>1.52</v>
      </c>
    </row>
    <row r="39" customFormat="false" ht="12.75" hidden="false" customHeight="false" outlineLevel="0" collapsed="false">
      <c r="A39" s="845" t="s">
        <v>235</v>
      </c>
      <c r="B39" s="1489" t="n">
        <v>16825.09</v>
      </c>
      <c r="C39" s="1482" t="n">
        <v>0.44</v>
      </c>
      <c r="D39" s="1481"/>
      <c r="E39" s="1483"/>
      <c r="F39" s="1489" t="n">
        <v>23179.48</v>
      </c>
      <c r="G39" s="1490" t="n">
        <v>3.91</v>
      </c>
      <c r="H39" s="1488"/>
      <c r="I39" s="1486"/>
    </row>
    <row r="40" customFormat="false" ht="12.75" hidden="false" customHeight="false" outlineLevel="0" collapsed="false">
      <c r="A40" s="845" t="s">
        <v>236</v>
      </c>
      <c r="B40" s="1489" t="n">
        <v>9422.01</v>
      </c>
      <c r="C40" s="1482" t="n">
        <v>0.24</v>
      </c>
      <c r="D40" s="1481"/>
      <c r="E40" s="1483"/>
      <c r="F40" s="1489" t="n">
        <v>21499.75</v>
      </c>
      <c r="G40" s="1490" t="n">
        <v>3.86</v>
      </c>
      <c r="H40" s="1488"/>
      <c r="I40" s="1486"/>
    </row>
    <row r="41" customFormat="false" ht="12.75" hidden="false" customHeight="false" outlineLevel="0" collapsed="false">
      <c r="A41" s="1491" t="s">
        <v>237</v>
      </c>
      <c r="B41" s="1492" t="n">
        <v>18957.46</v>
      </c>
      <c r="C41" s="1493" t="n">
        <v>1.01</v>
      </c>
      <c r="D41" s="1494"/>
      <c r="E41" s="1495"/>
      <c r="F41" s="1492" t="n">
        <v>19093.25</v>
      </c>
      <c r="G41" s="1496" t="n">
        <v>3.89</v>
      </c>
      <c r="H41" s="1488"/>
      <c r="I41" s="1486"/>
    </row>
    <row r="42" customFormat="false" ht="13.5" hidden="false" customHeight="false" outlineLevel="0" collapsed="false">
      <c r="A42" s="1497" t="s">
        <v>580</v>
      </c>
      <c r="B42" s="1498" t="n">
        <f aca="false">SUM(B30:B41)</f>
        <v>374700.41</v>
      </c>
      <c r="C42" s="1499" t="n">
        <v>1.06</v>
      </c>
      <c r="D42" s="1500" t="n">
        <f aca="false">SUM(D30:D41)</f>
        <v>640238.99</v>
      </c>
      <c r="E42" s="1501"/>
      <c r="F42" s="1502" t="n">
        <f aca="false">SUM(F30:F41)</f>
        <v>226908.78</v>
      </c>
      <c r="G42" s="1503" t="n">
        <v>3.23</v>
      </c>
      <c r="H42" s="1504" t="n">
        <f aca="false">SUM(H30:H41)</f>
        <v>61470</v>
      </c>
      <c r="I42" s="1501"/>
    </row>
    <row r="43" customFormat="false" ht="13.5" hidden="false" customHeight="false" outlineLevel="0" collapsed="false">
      <c r="A43" s="645" t="s">
        <v>1165</v>
      </c>
    </row>
    <row r="44" customFormat="false" ht="12.75" hidden="false" customHeight="false" outlineLevel="0" collapsed="false">
      <c r="A44" s="645"/>
    </row>
    <row r="48" customFormat="false" ht="12.75" hidden="false" customHeight="false" outlineLevel="0" collapsed="false">
      <c r="B48" s="1470"/>
    </row>
  </sheetData>
  <mergeCells count="57">
    <mergeCell ref="A1:I1"/>
    <mergeCell ref="L1:M1"/>
    <mergeCell ref="A2:K2"/>
    <mergeCell ref="L2:M2"/>
    <mergeCell ref="A3:K3"/>
    <mergeCell ref="L3:M3"/>
    <mergeCell ref="A4:K4"/>
    <mergeCell ref="L4:M4"/>
    <mergeCell ref="A5:K5"/>
    <mergeCell ref="L5:M5"/>
    <mergeCell ref="A6:K6"/>
    <mergeCell ref="L6:M6"/>
    <mergeCell ref="A7:K7"/>
    <mergeCell ref="L7:M7"/>
    <mergeCell ref="L8:M8"/>
    <mergeCell ref="A9:K9"/>
    <mergeCell ref="L9:M9"/>
    <mergeCell ref="A10:K10"/>
    <mergeCell ref="L10:M10"/>
    <mergeCell ref="A11:K11"/>
    <mergeCell ref="L11:M11"/>
    <mergeCell ref="A12:K12"/>
    <mergeCell ref="L12:M12"/>
    <mergeCell ref="A13:K13"/>
    <mergeCell ref="L13:M13"/>
    <mergeCell ref="A14:K14"/>
    <mergeCell ref="L14:M14"/>
    <mergeCell ref="A15:K15"/>
    <mergeCell ref="L15:M15"/>
    <mergeCell ref="A16:K16"/>
    <mergeCell ref="L16:M16"/>
    <mergeCell ref="A17:K17"/>
    <mergeCell ref="L17:M17"/>
    <mergeCell ref="A18:K18"/>
    <mergeCell ref="L18:M18"/>
    <mergeCell ref="A19:K19"/>
    <mergeCell ref="L19:M19"/>
    <mergeCell ref="A20:K20"/>
    <mergeCell ref="L20:M20"/>
    <mergeCell ref="A21:K21"/>
    <mergeCell ref="L21:M21"/>
    <mergeCell ref="A22:K22"/>
    <mergeCell ref="L22:M22"/>
    <mergeCell ref="A23:K23"/>
    <mergeCell ref="L23:M23"/>
    <mergeCell ref="A24:K24"/>
    <mergeCell ref="L24:M24"/>
    <mergeCell ref="A25:I25"/>
    <mergeCell ref="L25:M25"/>
    <mergeCell ref="H26:I26"/>
    <mergeCell ref="A27:A29"/>
    <mergeCell ref="B27:E27"/>
    <mergeCell ref="F27:I27"/>
    <mergeCell ref="B28:C28"/>
    <mergeCell ref="D28:E28"/>
    <mergeCell ref="F28:G28"/>
    <mergeCell ref="H28:I2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0" topLeftCell="H71" activePane="bottomRight" state="frozen"/>
      <selection pane="topLeft" activeCell="A1" activeCellId="0" sqref="A1"/>
      <selection pane="topRight" activeCell="H1" activeCellId="0" sqref="H1"/>
      <selection pane="bottomLeft" activeCell="A71" activeCellId="0" sqref="A71"/>
      <selection pane="bottomRight" activeCell="U1" activeCellId="0" sqref="U1:U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5" width="3.14"/>
    <col collapsed="false" customWidth="true" hidden="false" outlineLevel="0" max="2" min="2" style="1505" width="2.7"/>
    <col collapsed="false" customWidth="true" hidden="false" outlineLevel="0" max="3" min="3" style="1505" width="41.56"/>
    <col collapsed="false" customWidth="true" hidden="true" outlineLevel="0" max="4" min="4" style="1505" width="5.41"/>
    <col collapsed="false" customWidth="true" hidden="true" outlineLevel="0" max="5" min="5" style="1505" width="11.99"/>
    <col collapsed="false" customWidth="true" hidden="false" outlineLevel="0" max="6" min="6" style="1505" width="12.28"/>
    <col collapsed="false" customWidth="true" hidden="true" outlineLevel="0" max="7" min="7" style="1505" width="9.85"/>
    <col collapsed="false" customWidth="true" hidden="false" outlineLevel="0" max="8" min="8" style="1505" width="10.99"/>
    <col collapsed="false" customWidth="true" hidden="true" outlineLevel="0" max="9" min="9" style="1505" width="10.41"/>
    <col collapsed="false" customWidth="true" hidden="true" outlineLevel="0" max="11" min="10" style="1505" width="8.96"/>
    <col collapsed="false" customWidth="false" hidden="true" outlineLevel="0" max="12" min="12" style="1505" width="9.14"/>
    <col collapsed="false" customWidth="true" hidden="true" outlineLevel="0" max="13" min="13" style="1505" width="8.96"/>
    <col collapsed="false" customWidth="true" hidden="true" outlineLevel="0" max="15" min="14" style="1505" width="9.56"/>
    <col collapsed="false" customWidth="false" hidden="true" outlineLevel="0" max="19" min="16" style="1505" width="9.14"/>
    <col collapsed="false" customWidth="false" hidden="false" outlineLevel="0" max="20" min="20" style="1505" width="9.14"/>
    <col collapsed="false" customWidth="true" hidden="true" outlineLevel="0" max="21" min="21" style="1505" width="10.99"/>
    <col collapsed="false" customWidth="false" hidden="true" outlineLevel="0" max="26" min="22" style="1505" width="9.14"/>
    <col collapsed="false" customWidth="true" hidden="true" outlineLevel="0" max="28" min="27" style="1505" width="9.56"/>
    <col collapsed="false" customWidth="true" hidden="false" outlineLevel="0" max="29" min="29" style="1505" width="9.56"/>
    <col collapsed="false" customWidth="true" hidden="true" outlineLevel="0" max="31" min="30" style="1505" width="9.56"/>
    <col collapsed="false" customWidth="true" hidden="false" outlineLevel="0" max="41" min="32" style="1505" width="9.56"/>
    <col collapsed="false" customWidth="false" hidden="false" outlineLevel="0" max="257" min="42" style="1505" width="9.14"/>
  </cols>
  <sheetData>
    <row r="1" customFormat="false" ht="12.75" hidden="true" customHeight="true" outlineLevel="0" collapsed="false">
      <c r="A1" s="1506" t="s">
        <v>242</v>
      </c>
      <c r="B1" s="1506"/>
      <c r="C1" s="1506"/>
    </row>
    <row r="2" customFormat="false" ht="12.75" hidden="true" customHeight="true" outlineLevel="0" collapsed="false">
      <c r="A2" s="1506" t="s">
        <v>1166</v>
      </c>
      <c r="B2" s="1506"/>
      <c r="C2" s="1506"/>
    </row>
    <row r="3" customFormat="false" ht="12.75" hidden="true" customHeight="true" outlineLevel="0" collapsed="false">
      <c r="A3" s="1506" t="s">
        <v>1167</v>
      </c>
      <c r="B3" s="1506"/>
      <c r="C3" s="1506"/>
    </row>
    <row r="4" customFormat="false" ht="5.25" hidden="true" customHeight="true" outlineLevel="0" collapsed="false">
      <c r="A4" s="1507"/>
      <c r="B4" s="1507"/>
      <c r="C4" s="1507"/>
    </row>
    <row r="5" customFormat="false" ht="12.75" hidden="true" customHeight="true" outlineLevel="0" collapsed="false">
      <c r="A5" s="1506" t="s">
        <v>52</v>
      </c>
      <c r="B5" s="1506"/>
      <c r="C5" s="1506"/>
    </row>
    <row r="6" customFormat="false" ht="12.75" hidden="true" customHeight="true" outlineLevel="0" collapsed="false">
      <c r="A6" s="1506" t="s">
        <v>1168</v>
      </c>
      <c r="B6" s="1506"/>
      <c r="C6" s="1506"/>
    </row>
    <row r="7" customFormat="false" ht="5.25" hidden="true" customHeight="true" outlineLevel="0" collapsed="false">
      <c r="A7" s="1508"/>
      <c r="B7" s="1508"/>
      <c r="C7" s="1508"/>
    </row>
    <row r="8" s="1510" customFormat="true" ht="12.75" hidden="true" customHeight="true" outlineLevel="0" collapsed="false">
      <c r="A8" s="1509" t="s">
        <v>1169</v>
      </c>
      <c r="B8" s="1509"/>
      <c r="C8" s="1509"/>
    </row>
    <row r="9" s="1510" customFormat="true" ht="12.75" hidden="true" customHeight="true" outlineLevel="0" collapsed="false">
      <c r="A9" s="1511" t="s">
        <v>1170</v>
      </c>
      <c r="B9" s="1511"/>
      <c r="C9" s="1511"/>
    </row>
    <row r="10" customFormat="false" ht="12.75" hidden="true" customHeight="false" outlineLevel="0" collapsed="false">
      <c r="A10" s="1512" t="s">
        <v>1171</v>
      </c>
      <c r="B10" s="1513"/>
      <c r="C10" s="1514"/>
    </row>
    <row r="11" customFormat="false" ht="12.75" hidden="true" customHeight="false" outlineLevel="0" collapsed="false">
      <c r="A11" s="1515"/>
      <c r="B11" s="1516" t="s">
        <v>1172</v>
      </c>
      <c r="C11" s="1517"/>
    </row>
    <row r="12" customFormat="false" ht="12.75" hidden="true" customHeight="false" outlineLevel="0" collapsed="false">
      <c r="A12" s="1518"/>
      <c r="B12" s="1516" t="s">
        <v>1173</v>
      </c>
      <c r="C12" s="1517"/>
    </row>
    <row r="13" customFormat="false" ht="12.75" hidden="true" customHeight="false" outlineLevel="0" collapsed="false">
      <c r="A13" s="1518"/>
      <c r="B13" s="1516" t="s">
        <v>1174</v>
      </c>
      <c r="C13" s="1517"/>
    </row>
    <row r="14" customFormat="false" ht="12.75" hidden="true" customHeight="false" outlineLevel="0" collapsed="false">
      <c r="A14" s="1518"/>
      <c r="B14" s="1516" t="s">
        <v>1175</v>
      </c>
      <c r="C14" s="1517"/>
    </row>
    <row r="15" customFormat="false" ht="12.75" hidden="true" customHeight="false" outlineLevel="0" collapsed="false">
      <c r="A15" s="1518"/>
      <c r="B15" s="645" t="s">
        <v>1176</v>
      </c>
      <c r="C15" s="1517"/>
    </row>
    <row r="16" customFormat="false" ht="12.75" hidden="true" customHeight="false" outlineLevel="0" collapsed="false">
      <c r="A16" s="1518"/>
      <c r="B16" s="645" t="s">
        <v>1177</v>
      </c>
      <c r="C16" s="1517"/>
    </row>
    <row r="17" customFormat="false" ht="7.5" hidden="true" customHeight="true" outlineLevel="0" collapsed="false">
      <c r="A17" s="1519"/>
      <c r="B17" s="1520"/>
      <c r="C17" s="1521"/>
    </row>
    <row r="18" customFormat="false" ht="12.75" hidden="true" customHeight="false" outlineLevel="0" collapsed="false">
      <c r="A18" s="1515" t="s">
        <v>1178</v>
      </c>
      <c r="B18" s="645"/>
      <c r="C18" s="1517"/>
    </row>
    <row r="19" customFormat="false" ht="12.75" hidden="true" customHeight="false" outlineLevel="0" collapsed="false">
      <c r="A19" s="1515"/>
      <c r="B19" s="645" t="s">
        <v>1179</v>
      </c>
      <c r="C19" s="1517"/>
    </row>
    <row r="20" customFormat="false" ht="12.75" hidden="true" customHeight="false" outlineLevel="0" collapsed="false">
      <c r="A20" s="1518"/>
      <c r="B20" s="645" t="s">
        <v>1180</v>
      </c>
      <c r="C20" s="1517"/>
    </row>
    <row r="21" customFormat="false" ht="12.75" hidden="true" customHeight="false" outlineLevel="0" collapsed="false">
      <c r="A21" s="1518"/>
      <c r="B21" s="1516" t="s">
        <v>1181</v>
      </c>
      <c r="C21" s="1517"/>
    </row>
    <row r="22" customFormat="false" ht="12.75" hidden="true" customHeight="false" outlineLevel="0" collapsed="false">
      <c r="A22" s="1522" t="s">
        <v>1182</v>
      </c>
      <c r="B22" s="1523"/>
      <c r="C22" s="1524"/>
    </row>
    <row r="23" customFormat="false" ht="12.75" hidden="true" customHeight="false" outlineLevel="0" collapsed="false">
      <c r="A23" s="1515" t="s">
        <v>1183</v>
      </c>
      <c r="B23" s="645"/>
      <c r="C23" s="1517"/>
    </row>
    <row r="24" customFormat="false" ht="12.75" hidden="true" customHeight="false" outlineLevel="0" collapsed="false">
      <c r="A24" s="1518"/>
      <c r="B24" s="1525" t="s">
        <v>1184</v>
      </c>
      <c r="C24" s="1517"/>
    </row>
    <row r="25" customFormat="false" ht="12.75" hidden="true" customHeight="false" outlineLevel="0" collapsed="false">
      <c r="A25" s="1518"/>
      <c r="B25" s="645" t="s">
        <v>1185</v>
      </c>
      <c r="C25" s="1517"/>
    </row>
    <row r="26" customFormat="false" ht="12.75" hidden="true" customHeight="false" outlineLevel="0" collapsed="false">
      <c r="A26" s="1518"/>
      <c r="B26" s="645" t="s">
        <v>1186</v>
      </c>
      <c r="C26" s="1517"/>
    </row>
    <row r="27" customFormat="false" ht="12.75" hidden="true" customHeight="false" outlineLevel="0" collapsed="false">
      <c r="A27" s="1518"/>
      <c r="B27" s="645"/>
      <c r="C27" s="1517" t="s">
        <v>1187</v>
      </c>
    </row>
    <row r="28" customFormat="false" ht="12.75" hidden="true" customHeight="false" outlineLevel="0" collapsed="false">
      <c r="A28" s="1518"/>
      <c r="B28" s="645"/>
      <c r="C28" s="1517" t="s">
        <v>1188</v>
      </c>
    </row>
    <row r="29" customFormat="false" ht="12.75" hidden="true" customHeight="false" outlineLevel="0" collapsed="false">
      <c r="A29" s="1518"/>
      <c r="B29" s="645"/>
      <c r="C29" s="1517" t="s">
        <v>1189</v>
      </c>
    </row>
    <row r="30" customFormat="false" ht="12.75" hidden="true" customHeight="false" outlineLevel="0" collapsed="false">
      <c r="A30" s="1518"/>
      <c r="B30" s="645"/>
      <c r="C30" s="1517" t="s">
        <v>1190</v>
      </c>
    </row>
    <row r="31" customFormat="false" ht="12.75" hidden="true" customHeight="false" outlineLevel="0" collapsed="false">
      <c r="A31" s="1518"/>
      <c r="B31" s="645"/>
      <c r="C31" s="1517" t="s">
        <v>1191</v>
      </c>
    </row>
    <row r="32" customFormat="false" ht="7.5" hidden="true" customHeight="true" outlineLevel="0" collapsed="false">
      <c r="A32" s="1518"/>
      <c r="B32" s="645"/>
      <c r="C32" s="1517"/>
    </row>
    <row r="33" customFormat="false" ht="12.75" hidden="true" customHeight="false" outlineLevel="0" collapsed="false">
      <c r="A33" s="1518"/>
      <c r="B33" s="1525" t="s">
        <v>1192</v>
      </c>
      <c r="C33" s="1517"/>
    </row>
    <row r="34" customFormat="false" ht="12.75" hidden="true" customHeight="false" outlineLevel="0" collapsed="false">
      <c r="A34" s="1518"/>
      <c r="B34" s="645" t="s">
        <v>1193</v>
      </c>
      <c r="C34" s="1517"/>
    </row>
    <row r="35" customFormat="false" ht="12.75" hidden="true" customHeight="false" outlineLevel="0" collapsed="false">
      <c r="A35" s="1518"/>
      <c r="B35" s="1516" t="s">
        <v>1194</v>
      </c>
      <c r="C35" s="1517"/>
    </row>
    <row r="36" customFormat="false" ht="12.75" hidden="true" customHeight="false" outlineLevel="0" collapsed="false">
      <c r="A36" s="1518"/>
      <c r="B36" s="1516" t="s">
        <v>1195</v>
      </c>
      <c r="C36" s="1517"/>
    </row>
    <row r="37" customFormat="false" ht="12.75" hidden="true" customHeight="false" outlineLevel="0" collapsed="false">
      <c r="A37" s="1518"/>
      <c r="B37" s="1516" t="s">
        <v>1196</v>
      </c>
      <c r="C37" s="1517"/>
    </row>
    <row r="38" customFormat="false" ht="12.75" hidden="true" customHeight="false" outlineLevel="0" collapsed="false">
      <c r="A38" s="1518"/>
      <c r="B38" s="1516" t="s">
        <v>1197</v>
      </c>
      <c r="C38" s="1517"/>
    </row>
    <row r="39" customFormat="false" ht="7.5" hidden="true" customHeight="true" outlineLevel="0" collapsed="false">
      <c r="A39" s="1519"/>
      <c r="B39" s="1526"/>
      <c r="C39" s="1521"/>
    </row>
    <row r="40" s="1530" customFormat="true" ht="12.75" hidden="true" customHeight="false" outlineLevel="0" collapsed="false">
      <c r="A40" s="1527"/>
      <c r="B40" s="1528" t="s">
        <v>1198</v>
      </c>
      <c r="C40" s="1529"/>
    </row>
    <row r="41" customFormat="false" ht="12.75" hidden="true" customHeight="false" outlineLevel="0" collapsed="false">
      <c r="A41" s="1508" t="s">
        <v>1199</v>
      </c>
      <c r="B41" s="645"/>
      <c r="C41" s="645"/>
    </row>
    <row r="42" customFormat="false" ht="12.75" hidden="true" customHeight="false" outlineLevel="0" collapsed="false">
      <c r="A42" s="1508"/>
      <c r="B42" s="645" t="s">
        <v>1200</v>
      </c>
      <c r="C42" s="645"/>
    </row>
    <row r="43" customFormat="false" ht="12.75" hidden="true" customHeight="false" outlineLevel="0" collapsed="false">
      <c r="A43" s="1508"/>
      <c r="B43" s="645" t="s">
        <v>1201</v>
      </c>
      <c r="C43" s="645"/>
    </row>
    <row r="44" customFormat="false" ht="12.75" hidden="true" customHeight="false" outlineLevel="0" collapsed="false">
      <c r="A44" s="1508"/>
      <c r="B44" s="645" t="s">
        <v>1202</v>
      </c>
      <c r="C44" s="645"/>
    </row>
    <row r="45" customFormat="false" ht="12.75" hidden="true" customHeight="false" outlineLevel="0" collapsed="false">
      <c r="A45" s="1508"/>
      <c r="B45" s="645" t="s">
        <v>1203</v>
      </c>
      <c r="C45" s="645"/>
    </row>
    <row r="46" customFormat="false" ht="12.75" hidden="true" customHeight="false" outlineLevel="0" collapsed="false">
      <c r="A46" s="1508"/>
      <c r="B46" s="645"/>
      <c r="C46" s="645"/>
    </row>
    <row r="47" customFormat="false" ht="12.75" hidden="true" customHeight="false" outlineLevel="0" collapsed="false">
      <c r="A47" s="1508" t="s">
        <v>1204</v>
      </c>
      <c r="B47" s="645" t="s">
        <v>1205</v>
      </c>
      <c r="C47" s="645"/>
    </row>
    <row r="48" customFormat="false" ht="12.75" hidden="true" customHeight="false" outlineLevel="0" collapsed="false">
      <c r="A48" s="1508"/>
      <c r="B48" s="645"/>
      <c r="C48" s="645" t="s">
        <v>1184</v>
      </c>
    </row>
    <row r="49" customFormat="false" ht="12.75" hidden="true" customHeight="false" outlineLevel="0" collapsed="false">
      <c r="A49" s="1508"/>
      <c r="B49" s="645"/>
      <c r="C49" s="645" t="s">
        <v>1186</v>
      </c>
    </row>
    <row r="50" customFormat="false" ht="12.75" hidden="true" customHeight="false" outlineLevel="0" collapsed="false">
      <c r="A50" s="1508"/>
      <c r="B50" s="645"/>
      <c r="C50" s="1531" t="s">
        <v>1188</v>
      </c>
    </row>
    <row r="51" customFormat="false" ht="12.75" hidden="true" customHeight="false" outlineLevel="0" collapsed="false">
      <c r="A51" s="1508"/>
      <c r="B51" s="645"/>
      <c r="C51" s="1531" t="s">
        <v>1189</v>
      </c>
    </row>
    <row r="52" customFormat="false" ht="12.75" hidden="true" customHeight="false" outlineLevel="0" collapsed="false">
      <c r="A52" s="1508"/>
      <c r="B52" s="645"/>
      <c r="C52" s="1531" t="s">
        <v>1190</v>
      </c>
    </row>
    <row r="53" customFormat="false" ht="12.75" hidden="true" customHeight="false" outlineLevel="0" collapsed="false">
      <c r="A53" s="1508"/>
      <c r="B53" s="645"/>
      <c r="C53" s="1531" t="s">
        <v>1206</v>
      </c>
    </row>
    <row r="54" customFormat="false" ht="12.75" hidden="true" customHeight="false" outlineLevel="0" collapsed="false">
      <c r="A54" s="1508"/>
      <c r="B54" s="645"/>
      <c r="C54" s="1531" t="s">
        <v>1207</v>
      </c>
    </row>
    <row r="55" customFormat="false" ht="12.75" hidden="true" customHeight="false" outlineLevel="0" collapsed="false">
      <c r="A55" s="1508"/>
      <c r="B55" s="645"/>
      <c r="C55" s="1531" t="s">
        <v>1208</v>
      </c>
    </row>
    <row r="56" customFormat="false" ht="12.75" hidden="true" customHeight="false" outlineLevel="0" collapsed="false">
      <c r="A56" s="1508"/>
      <c r="B56" s="645"/>
      <c r="C56" s="1531" t="s">
        <v>1209</v>
      </c>
    </row>
    <row r="57" customFormat="false" ht="12.75" hidden="true" customHeight="false" outlineLevel="0" collapsed="false">
      <c r="A57" s="1508"/>
      <c r="B57" s="645"/>
      <c r="C57" s="645" t="s">
        <v>1192</v>
      </c>
    </row>
    <row r="58" customFormat="false" ht="12.75" hidden="true" customHeight="false" outlineLevel="0" collapsed="false">
      <c r="A58" s="1508"/>
      <c r="B58" s="645"/>
      <c r="C58" s="645" t="s">
        <v>1193</v>
      </c>
    </row>
    <row r="59" customFormat="false" ht="12.75" hidden="true" customHeight="false" outlineLevel="0" collapsed="false">
      <c r="A59" s="1508"/>
      <c r="B59" s="645"/>
      <c r="C59" s="1516" t="s">
        <v>1210</v>
      </c>
    </row>
    <row r="60" customFormat="false" ht="12.75" hidden="true" customHeight="false" outlineLevel="0" collapsed="false">
      <c r="A60" s="1508"/>
      <c r="B60" s="645"/>
      <c r="C60" s="1516" t="s">
        <v>1211</v>
      </c>
    </row>
    <row r="61" customFormat="false" ht="12.75" hidden="true" customHeight="false" outlineLevel="0" collapsed="false">
      <c r="A61" s="1508"/>
      <c r="B61" s="645"/>
      <c r="C61" s="1516" t="s">
        <v>1196</v>
      </c>
    </row>
    <row r="62" customFormat="false" ht="12.75" hidden="true" customHeight="false" outlineLevel="0" collapsed="false">
      <c r="A62" s="1508"/>
      <c r="B62" s="645"/>
      <c r="C62" s="1516"/>
    </row>
    <row r="63" customFormat="false" ht="12.75" hidden="true" customHeight="false" outlineLevel="0" collapsed="false">
      <c r="A63" s="1532" t="s">
        <v>1212</v>
      </c>
      <c r="B63" s="645"/>
      <c r="C63" s="645"/>
    </row>
    <row r="64" customFormat="false" ht="12.75" hidden="true" customHeight="false" outlineLevel="0" collapsed="false">
      <c r="A64" s="1532" t="s">
        <v>1213</v>
      </c>
      <c r="B64" s="645"/>
      <c r="C64" s="645"/>
    </row>
    <row r="65" customFormat="false" ht="12.75" hidden="true" customHeight="false" outlineLevel="0" collapsed="false">
      <c r="B65" s="641"/>
      <c r="C65" s="641"/>
    </row>
    <row r="66" customFormat="false" ht="15.75" hidden="false" customHeight="true" outlineLevel="0" collapsed="false">
      <c r="A66" s="1015" t="s">
        <v>1214</v>
      </c>
      <c r="B66" s="1015"/>
      <c r="C66" s="1015"/>
      <c r="D66" s="1015"/>
      <c r="E66" s="1015"/>
      <c r="F66" s="1015"/>
      <c r="G66" s="1015"/>
      <c r="H66" s="1015"/>
      <c r="I66" s="1015"/>
      <c r="J66" s="1015"/>
      <c r="K66" s="1015"/>
      <c r="L66" s="1015"/>
      <c r="M66" s="1015"/>
      <c r="N66" s="1015"/>
      <c r="O66" s="1015"/>
      <c r="P66" s="1015"/>
      <c r="Q66" s="1015"/>
      <c r="R66" s="1015"/>
      <c r="S66" s="1015"/>
      <c r="T66" s="1015"/>
      <c r="U66" s="1015"/>
      <c r="V66" s="1015"/>
      <c r="W66" s="1015"/>
      <c r="X66" s="1015"/>
      <c r="Y66" s="1015"/>
      <c r="Z66" s="1015"/>
      <c r="AA66" s="1015"/>
      <c r="AB66" s="1015"/>
      <c r="AC66" s="1015"/>
      <c r="AD66" s="1015"/>
      <c r="AE66" s="1015"/>
      <c r="AF66" s="1015"/>
      <c r="AG66" s="1015"/>
      <c r="AH66" s="1015"/>
      <c r="AI66" s="1015"/>
      <c r="AJ66" s="1015"/>
      <c r="AK66" s="1015"/>
      <c r="AL66" s="1015"/>
      <c r="AM66" s="1015"/>
      <c r="AN66" s="1015"/>
      <c r="AO66" s="1015"/>
    </row>
    <row r="67" customFormat="false" ht="15.75" hidden="false" customHeight="false" outlineLevel="0" collapsed="false">
      <c r="A67" s="1533" t="s">
        <v>52</v>
      </c>
      <c r="B67" s="1533"/>
      <c r="C67" s="1533"/>
      <c r="D67" s="1533"/>
      <c r="E67" s="1533"/>
      <c r="F67" s="1533"/>
      <c r="G67" s="1533"/>
      <c r="H67" s="1533"/>
      <c r="I67" s="1533"/>
      <c r="J67" s="1533"/>
      <c r="K67" s="1533"/>
      <c r="L67" s="1533"/>
      <c r="M67" s="1533"/>
      <c r="N67" s="1533"/>
      <c r="O67" s="1533"/>
      <c r="P67" s="1533"/>
      <c r="Q67" s="1533"/>
      <c r="R67" s="1533"/>
      <c r="S67" s="1533"/>
      <c r="T67" s="1533"/>
      <c r="U67" s="1533"/>
      <c r="V67" s="1533"/>
      <c r="W67" s="1533"/>
      <c r="X67" s="1533"/>
      <c r="Y67" s="1533"/>
      <c r="Z67" s="1533"/>
      <c r="AA67" s="1533"/>
      <c r="AB67" s="1533"/>
      <c r="AC67" s="1533"/>
      <c r="AD67" s="1533"/>
      <c r="AE67" s="1533"/>
      <c r="AF67" s="1533"/>
      <c r="AG67" s="1533"/>
      <c r="AH67" s="1533"/>
      <c r="AI67" s="1533"/>
      <c r="AJ67" s="1533"/>
      <c r="AK67" s="1533"/>
      <c r="AL67" s="1533"/>
      <c r="AM67" s="1533"/>
      <c r="AN67" s="1533"/>
      <c r="AO67" s="1533"/>
    </row>
    <row r="68" customFormat="false" ht="15.75" hidden="false" customHeight="true" outlineLevel="0" collapsed="false">
      <c r="A68" s="1534" t="s">
        <v>1168</v>
      </c>
      <c r="B68" s="1534"/>
      <c r="C68" s="1534"/>
      <c r="D68" s="1534"/>
      <c r="E68" s="1534"/>
      <c r="F68" s="1534"/>
      <c r="G68" s="1534"/>
      <c r="H68" s="1534"/>
      <c r="I68" s="1534"/>
      <c r="J68" s="1534"/>
      <c r="K68" s="1534"/>
      <c r="L68" s="1534"/>
      <c r="M68" s="1534"/>
      <c r="N68" s="1534"/>
      <c r="O68" s="1534"/>
      <c r="P68" s="1534"/>
      <c r="Q68" s="1534"/>
      <c r="R68" s="1534"/>
      <c r="S68" s="1534"/>
      <c r="T68" s="1534"/>
      <c r="U68" s="1534"/>
      <c r="V68" s="1534"/>
      <c r="W68" s="1534"/>
      <c r="X68" s="1534"/>
      <c r="Y68" s="1534"/>
      <c r="Z68" s="1534"/>
      <c r="AA68" s="1534"/>
      <c r="AB68" s="1534"/>
      <c r="AC68" s="1534"/>
      <c r="AD68" s="1534"/>
      <c r="AE68" s="1534"/>
      <c r="AF68" s="1534"/>
      <c r="AG68" s="1534"/>
      <c r="AH68" s="1534"/>
      <c r="AI68" s="1534"/>
      <c r="AJ68" s="1534"/>
      <c r="AK68" s="1534"/>
      <c r="AL68" s="1534"/>
      <c r="AM68" s="1534"/>
      <c r="AN68" s="1534"/>
      <c r="AO68" s="1534"/>
    </row>
    <row r="69" customFormat="false" ht="12.75" hidden="false" customHeight="true" outlineLevel="0" collapsed="false">
      <c r="A69" s="1535" t="s">
        <v>1169</v>
      </c>
      <c r="B69" s="1535"/>
      <c r="C69" s="1535"/>
      <c r="D69" s="1536" t="n">
        <v>2010</v>
      </c>
      <c r="E69" s="1536" t="n">
        <v>2011</v>
      </c>
      <c r="F69" s="1536" t="n">
        <v>2012</v>
      </c>
      <c r="G69" s="1537" t="n">
        <v>2013</v>
      </c>
      <c r="H69" s="1537" t="n">
        <v>2013</v>
      </c>
      <c r="I69" s="1537" t="n">
        <v>2013</v>
      </c>
      <c r="J69" s="1537" t="n">
        <v>2013</v>
      </c>
      <c r="K69" s="1537" t="n">
        <v>2013</v>
      </c>
      <c r="L69" s="1537" t="n">
        <v>2013</v>
      </c>
      <c r="M69" s="1537" t="n">
        <v>2013</v>
      </c>
      <c r="N69" s="1537" t="n">
        <v>2014</v>
      </c>
      <c r="O69" s="1537" t="n">
        <v>2014</v>
      </c>
      <c r="P69" s="1537" t="n">
        <v>2014</v>
      </c>
      <c r="Q69" s="1537" t="n">
        <v>2014</v>
      </c>
      <c r="R69" s="1537" t="n">
        <v>2014</v>
      </c>
      <c r="S69" s="1537" t="n">
        <v>2014</v>
      </c>
      <c r="T69" s="1537" t="n">
        <v>2014</v>
      </c>
      <c r="U69" s="1537" t="n">
        <v>2014</v>
      </c>
      <c r="V69" s="1537" t="n">
        <v>2014</v>
      </c>
      <c r="W69" s="1537" t="n">
        <v>2014</v>
      </c>
      <c r="X69" s="1537" t="n">
        <v>2014</v>
      </c>
      <c r="Y69" s="1537" t="n">
        <v>2014</v>
      </c>
      <c r="Z69" s="1537" t="n">
        <v>2015</v>
      </c>
      <c r="AA69" s="1537" t="n">
        <v>2015</v>
      </c>
      <c r="AB69" s="1537" t="n">
        <v>2015</v>
      </c>
      <c r="AC69" s="1537" t="n">
        <v>2015</v>
      </c>
      <c r="AD69" s="1537" t="n">
        <v>2015</v>
      </c>
      <c r="AE69" s="1537" t="n">
        <v>2015</v>
      </c>
      <c r="AF69" s="1537" t="n">
        <v>2015</v>
      </c>
      <c r="AG69" s="1537" t="n">
        <v>2015</v>
      </c>
      <c r="AH69" s="1537" t="n">
        <v>2015</v>
      </c>
      <c r="AI69" s="1537" t="n">
        <v>2015</v>
      </c>
      <c r="AJ69" s="1537" t="n">
        <v>2015</v>
      </c>
      <c r="AK69" s="1537" t="n">
        <v>2015</v>
      </c>
      <c r="AL69" s="1537" t="n">
        <v>2016</v>
      </c>
      <c r="AM69" s="1537" t="n">
        <v>2016</v>
      </c>
      <c r="AN69" s="1537" t="n">
        <v>2016</v>
      </c>
      <c r="AO69" s="1538" t="n">
        <v>2016</v>
      </c>
    </row>
    <row r="70" customFormat="false" ht="12.75" hidden="false" customHeight="false" outlineLevel="0" collapsed="false">
      <c r="A70" s="1539" t="s">
        <v>583</v>
      </c>
      <c r="B70" s="1539"/>
      <c r="C70" s="1539"/>
      <c r="D70" s="1540" t="s">
        <v>1215</v>
      </c>
      <c r="E70" s="1540" t="s">
        <v>1215</v>
      </c>
      <c r="F70" s="1540" t="s">
        <v>1215</v>
      </c>
      <c r="G70" s="1540" t="s">
        <v>1216</v>
      </c>
      <c r="H70" s="1540" t="s">
        <v>1215</v>
      </c>
      <c r="I70" s="1540" t="s">
        <v>1217</v>
      </c>
      <c r="J70" s="1540" t="s">
        <v>1218</v>
      </c>
      <c r="K70" s="1540" t="s">
        <v>1219</v>
      </c>
      <c r="L70" s="1540" t="s">
        <v>1220</v>
      </c>
      <c r="M70" s="1540" t="s">
        <v>1221</v>
      </c>
      <c r="N70" s="1540" t="s">
        <v>1222</v>
      </c>
      <c r="O70" s="1540" t="s">
        <v>1223</v>
      </c>
      <c r="P70" s="1540" t="s">
        <v>1224</v>
      </c>
      <c r="Q70" s="1540" t="s">
        <v>821</v>
      </c>
      <c r="R70" s="1540" t="s">
        <v>603</v>
      </c>
      <c r="S70" s="1540" t="s">
        <v>1216</v>
      </c>
      <c r="T70" s="1540" t="s">
        <v>1215</v>
      </c>
      <c r="U70" s="1540" t="s">
        <v>1217</v>
      </c>
      <c r="V70" s="1540" t="s">
        <v>1218</v>
      </c>
      <c r="W70" s="1540" t="s">
        <v>1219</v>
      </c>
      <c r="X70" s="1540" t="s">
        <v>1220</v>
      </c>
      <c r="Y70" s="1540" t="s">
        <v>1221</v>
      </c>
      <c r="Z70" s="1540" t="s">
        <v>1222</v>
      </c>
      <c r="AA70" s="1540" t="s">
        <v>1223</v>
      </c>
      <c r="AB70" s="1540" t="s">
        <v>1224</v>
      </c>
      <c r="AC70" s="1540" t="s">
        <v>821</v>
      </c>
      <c r="AD70" s="1540" t="s">
        <v>603</v>
      </c>
      <c r="AE70" s="1540" t="s">
        <v>1216</v>
      </c>
      <c r="AF70" s="1540" t="s">
        <v>1215</v>
      </c>
      <c r="AG70" s="1540" t="s">
        <v>1217</v>
      </c>
      <c r="AH70" s="1540" t="s">
        <v>1218</v>
      </c>
      <c r="AI70" s="1540" t="s">
        <v>1219</v>
      </c>
      <c r="AJ70" s="1540" t="s">
        <v>1220</v>
      </c>
      <c r="AK70" s="1540" t="s">
        <v>1221</v>
      </c>
      <c r="AL70" s="1540" t="s">
        <v>1222</v>
      </c>
      <c r="AM70" s="1540" t="s">
        <v>1223</v>
      </c>
      <c r="AN70" s="1540" t="s">
        <v>1224</v>
      </c>
      <c r="AO70" s="1541" t="s">
        <v>821</v>
      </c>
    </row>
    <row r="71" customFormat="false" ht="12.75" hidden="false" customHeight="false" outlineLevel="0" collapsed="false">
      <c r="A71" s="1542" t="s">
        <v>1225</v>
      </c>
      <c r="B71" s="645"/>
      <c r="C71" s="645"/>
      <c r="D71" s="1543"/>
      <c r="E71" s="1543"/>
      <c r="F71" s="1543"/>
      <c r="G71" s="1543"/>
      <c r="H71" s="641"/>
      <c r="I71" s="641"/>
      <c r="J71" s="641"/>
      <c r="K71" s="641"/>
      <c r="L71" s="641"/>
      <c r="M71" s="641"/>
      <c r="N71" s="641"/>
      <c r="O71" s="641"/>
      <c r="P71" s="641"/>
      <c r="Q71" s="641"/>
      <c r="R71" s="641"/>
      <c r="S71" s="1544"/>
      <c r="T71" s="641"/>
      <c r="U71" s="641"/>
      <c r="V71" s="641"/>
      <c r="W71" s="641"/>
      <c r="X71" s="641"/>
      <c r="Y71" s="641"/>
      <c r="Z71" s="641"/>
      <c r="AA71" s="641"/>
      <c r="AB71" s="641"/>
      <c r="AC71" s="641"/>
      <c r="AD71" s="641"/>
      <c r="AE71" s="641"/>
      <c r="AF71" s="641"/>
      <c r="AG71" s="641"/>
      <c r="AH71" s="641"/>
      <c r="AI71" s="641"/>
      <c r="AJ71" s="641"/>
      <c r="AK71" s="641"/>
      <c r="AL71" s="641"/>
      <c r="AM71" s="641"/>
      <c r="AN71" s="641"/>
      <c r="AO71" s="642"/>
    </row>
    <row r="72" customFormat="false" ht="12.75" hidden="false" customHeight="false" outlineLevel="0" collapsed="false">
      <c r="A72" s="1542"/>
      <c r="B72" s="645" t="s">
        <v>1179</v>
      </c>
      <c r="C72" s="645"/>
      <c r="D72" s="641"/>
      <c r="E72" s="641"/>
      <c r="F72" s="641"/>
      <c r="G72" s="1543"/>
      <c r="H72" s="641"/>
      <c r="I72" s="641"/>
      <c r="J72" s="641"/>
      <c r="K72" s="641"/>
      <c r="L72" s="641"/>
      <c r="M72" s="641"/>
      <c r="N72" s="641"/>
      <c r="O72" s="641"/>
      <c r="P72" s="641"/>
      <c r="Q72" s="641"/>
      <c r="R72" s="641"/>
      <c r="S72" s="641"/>
      <c r="T72" s="641"/>
      <c r="U72" s="641"/>
      <c r="V72" s="641"/>
      <c r="W72" s="641"/>
      <c r="X72" s="641"/>
      <c r="Y72" s="641"/>
      <c r="Z72" s="641"/>
      <c r="AA72" s="641"/>
      <c r="AB72" s="641"/>
      <c r="AC72" s="641"/>
      <c r="AD72" s="641"/>
      <c r="AE72" s="641"/>
      <c r="AF72" s="641"/>
      <c r="AG72" s="641"/>
      <c r="AH72" s="641"/>
      <c r="AI72" s="641"/>
      <c r="AJ72" s="641"/>
      <c r="AK72" s="641"/>
      <c r="AL72" s="641"/>
      <c r="AM72" s="641"/>
      <c r="AN72" s="641"/>
      <c r="AO72" s="642"/>
    </row>
    <row r="73" customFormat="false" ht="12.75" hidden="false" customHeight="false" outlineLevel="0" collapsed="false">
      <c r="A73" s="1542"/>
      <c r="B73" s="1545" t="s">
        <v>1226</v>
      </c>
      <c r="C73" s="1545"/>
      <c r="D73" s="1543" t="s">
        <v>43</v>
      </c>
      <c r="E73" s="1543" t="n">
        <v>5.5</v>
      </c>
      <c r="F73" s="1544" t="n">
        <v>5</v>
      </c>
      <c r="G73" s="1544" t="n">
        <v>6</v>
      </c>
      <c r="H73" s="1544" t="n">
        <v>6</v>
      </c>
      <c r="I73" s="1544" t="n">
        <v>5</v>
      </c>
      <c r="J73" s="1544" t="n">
        <v>5</v>
      </c>
      <c r="K73" s="1544" t="n">
        <v>5</v>
      </c>
      <c r="L73" s="1544" t="n">
        <v>5</v>
      </c>
      <c r="M73" s="1544" t="n">
        <v>5</v>
      </c>
      <c r="N73" s="1544" t="n">
        <v>5</v>
      </c>
      <c r="O73" s="1544" t="n">
        <v>5</v>
      </c>
      <c r="P73" s="1544" t="n">
        <v>5</v>
      </c>
      <c r="Q73" s="1544" t="n">
        <v>5</v>
      </c>
      <c r="R73" s="1544" t="n">
        <v>5</v>
      </c>
      <c r="S73" s="1544" t="n">
        <v>5</v>
      </c>
      <c r="T73" s="1544" t="n">
        <v>5</v>
      </c>
      <c r="U73" s="1544" t="n">
        <v>6</v>
      </c>
      <c r="V73" s="1544" t="n">
        <v>6</v>
      </c>
      <c r="W73" s="1544" t="n">
        <v>6</v>
      </c>
      <c r="X73" s="1544" t="n">
        <v>6</v>
      </c>
      <c r="Y73" s="1544" t="n">
        <v>6</v>
      </c>
      <c r="Z73" s="1544" t="n">
        <v>6</v>
      </c>
      <c r="AA73" s="1544" t="n">
        <v>6</v>
      </c>
      <c r="AB73" s="1544" t="n">
        <v>6</v>
      </c>
      <c r="AC73" s="1544" t="n">
        <v>6</v>
      </c>
      <c r="AD73" s="1544" t="n">
        <v>6</v>
      </c>
      <c r="AE73" s="1544" t="n">
        <v>6</v>
      </c>
      <c r="AF73" s="1544" t="n">
        <v>6</v>
      </c>
      <c r="AG73" s="1544" t="n">
        <v>6</v>
      </c>
      <c r="AH73" s="1544" t="n">
        <v>6</v>
      </c>
      <c r="AI73" s="1544" t="n">
        <v>6</v>
      </c>
      <c r="AJ73" s="1544" t="n">
        <v>6</v>
      </c>
      <c r="AK73" s="1544" t="n">
        <v>6</v>
      </c>
      <c r="AL73" s="1544" t="n">
        <v>6</v>
      </c>
      <c r="AM73" s="1544" t="n">
        <v>6</v>
      </c>
      <c r="AN73" s="1544" t="n">
        <v>6</v>
      </c>
      <c r="AO73" s="1546" t="n">
        <v>6</v>
      </c>
    </row>
    <row r="74" customFormat="false" ht="12.75" hidden="false" customHeight="false" outlineLevel="0" collapsed="false">
      <c r="A74" s="1542"/>
      <c r="B74" s="1545" t="s">
        <v>1227</v>
      </c>
      <c r="C74" s="1545"/>
      <c r="D74" s="1543" t="n">
        <v>5.5</v>
      </c>
      <c r="E74" s="1543" t="n">
        <v>5.5</v>
      </c>
      <c r="F74" s="1544" t="n">
        <v>5</v>
      </c>
      <c r="G74" s="1544" t="n">
        <v>5.5</v>
      </c>
      <c r="H74" s="1544" t="n">
        <v>5.5</v>
      </c>
      <c r="I74" s="1544" t="n">
        <v>4.5</v>
      </c>
      <c r="J74" s="1544" t="n">
        <v>4.5</v>
      </c>
      <c r="K74" s="1544" t="n">
        <v>4.5</v>
      </c>
      <c r="L74" s="1544" t="n">
        <v>4.5</v>
      </c>
      <c r="M74" s="1544" t="n">
        <v>4.5</v>
      </c>
      <c r="N74" s="1544" t="n">
        <v>4.5</v>
      </c>
      <c r="O74" s="1544" t="n">
        <v>4.5</v>
      </c>
      <c r="P74" s="1544" t="n">
        <v>4.5</v>
      </c>
      <c r="Q74" s="1544" t="n">
        <v>4.5</v>
      </c>
      <c r="R74" s="1544" t="n">
        <v>4.5</v>
      </c>
      <c r="S74" s="1544" t="n">
        <v>4.5</v>
      </c>
      <c r="T74" s="1544" t="n">
        <v>4.5</v>
      </c>
      <c r="U74" s="1544" t="n">
        <v>5</v>
      </c>
      <c r="V74" s="1544" t="n">
        <v>5</v>
      </c>
      <c r="W74" s="1544" t="n">
        <v>5</v>
      </c>
      <c r="X74" s="1544" t="n">
        <v>5</v>
      </c>
      <c r="Y74" s="1544" t="n">
        <v>5</v>
      </c>
      <c r="Z74" s="1544" t="n">
        <v>5</v>
      </c>
      <c r="AA74" s="1544" t="n">
        <v>5</v>
      </c>
      <c r="AB74" s="1544" t="n">
        <v>5</v>
      </c>
      <c r="AC74" s="1544" t="n">
        <v>5</v>
      </c>
      <c r="AD74" s="1544" t="n">
        <v>5</v>
      </c>
      <c r="AE74" s="1544" t="n">
        <v>5</v>
      </c>
      <c r="AF74" s="1544" t="n">
        <v>5</v>
      </c>
      <c r="AG74" s="1544" t="n">
        <v>5</v>
      </c>
      <c r="AH74" s="1544" t="n">
        <v>5</v>
      </c>
      <c r="AI74" s="1544" t="n">
        <v>5</v>
      </c>
      <c r="AJ74" s="1544" t="n">
        <v>5</v>
      </c>
      <c r="AK74" s="1544" t="n">
        <v>5</v>
      </c>
      <c r="AL74" s="1544" t="n">
        <v>5</v>
      </c>
      <c r="AM74" s="1544" t="n">
        <v>5</v>
      </c>
      <c r="AN74" s="1544" t="n">
        <v>5</v>
      </c>
      <c r="AO74" s="1546" t="n">
        <v>5</v>
      </c>
    </row>
    <row r="75" customFormat="false" ht="12.75" hidden="false" customHeight="false" outlineLevel="0" collapsed="false">
      <c r="A75" s="1542"/>
      <c r="B75" s="1545" t="s">
        <v>1228</v>
      </c>
      <c r="C75" s="1545"/>
      <c r="D75" s="1543" t="n">
        <v>5.5</v>
      </c>
      <c r="E75" s="1543" t="n">
        <v>5.5</v>
      </c>
      <c r="F75" s="1544" t="n">
        <v>5</v>
      </c>
      <c r="G75" s="1544" t="n">
        <v>5</v>
      </c>
      <c r="H75" s="1544" t="n">
        <v>5</v>
      </c>
      <c r="I75" s="1544" t="n">
        <v>4</v>
      </c>
      <c r="J75" s="1544" t="n">
        <v>4</v>
      </c>
      <c r="K75" s="1544" t="n">
        <v>4</v>
      </c>
      <c r="L75" s="1544" t="n">
        <v>4</v>
      </c>
      <c r="M75" s="1544" t="n">
        <v>4</v>
      </c>
      <c r="N75" s="1544" t="n">
        <v>4</v>
      </c>
      <c r="O75" s="1544" t="n">
        <v>4</v>
      </c>
      <c r="P75" s="1544" t="n">
        <v>4</v>
      </c>
      <c r="Q75" s="1544" t="n">
        <v>4</v>
      </c>
      <c r="R75" s="1544" t="n">
        <v>4</v>
      </c>
      <c r="S75" s="1544" t="n">
        <v>4</v>
      </c>
      <c r="T75" s="1544" t="n">
        <v>4</v>
      </c>
      <c r="U75" s="1544" t="n">
        <v>4</v>
      </c>
      <c r="V75" s="1544" t="n">
        <v>4</v>
      </c>
      <c r="W75" s="1544" t="n">
        <v>4</v>
      </c>
      <c r="X75" s="1544" t="n">
        <v>4</v>
      </c>
      <c r="Y75" s="1544" t="n">
        <v>4</v>
      </c>
      <c r="Z75" s="1544" t="n">
        <v>4</v>
      </c>
      <c r="AA75" s="1544" t="n">
        <v>4</v>
      </c>
      <c r="AB75" s="1544" t="n">
        <v>4</v>
      </c>
      <c r="AC75" s="1544" t="n">
        <v>4</v>
      </c>
      <c r="AD75" s="1544" t="n">
        <v>4</v>
      </c>
      <c r="AE75" s="1544" t="n">
        <v>4</v>
      </c>
      <c r="AF75" s="1544" t="n">
        <v>4</v>
      </c>
      <c r="AG75" s="1544" t="n">
        <v>4</v>
      </c>
      <c r="AH75" s="1544" t="n">
        <v>4</v>
      </c>
      <c r="AI75" s="1544" t="n">
        <v>4</v>
      </c>
      <c r="AJ75" s="1544" t="n">
        <v>4</v>
      </c>
      <c r="AK75" s="1544" t="n">
        <v>4</v>
      </c>
      <c r="AL75" s="1544" t="n">
        <v>4</v>
      </c>
      <c r="AM75" s="1544" t="n">
        <v>4</v>
      </c>
      <c r="AN75" s="1544" t="n">
        <v>4</v>
      </c>
      <c r="AO75" s="1546" t="n">
        <v>4</v>
      </c>
    </row>
    <row r="76" customFormat="false" ht="12.75" hidden="false" customHeight="false" outlineLevel="0" collapsed="false">
      <c r="A76" s="644"/>
      <c r="B76" s="645" t="s">
        <v>1229</v>
      </c>
      <c r="C76" s="645"/>
      <c r="D76" s="1543" t="n">
        <v>6.5</v>
      </c>
      <c r="E76" s="1544" t="n">
        <v>7</v>
      </c>
      <c r="F76" s="1544" t="n">
        <v>7</v>
      </c>
      <c r="G76" s="1544" t="n">
        <v>8</v>
      </c>
      <c r="H76" s="1544" t="n">
        <v>8</v>
      </c>
      <c r="I76" s="1544" t="n">
        <v>8</v>
      </c>
      <c r="J76" s="1544" t="n">
        <v>8</v>
      </c>
      <c r="K76" s="1544" t="n">
        <v>8</v>
      </c>
      <c r="L76" s="1544" t="n">
        <v>8</v>
      </c>
      <c r="M76" s="1544" t="n">
        <v>8</v>
      </c>
      <c r="N76" s="1544" t="n">
        <v>8</v>
      </c>
      <c r="O76" s="1544" t="n">
        <v>8</v>
      </c>
      <c r="P76" s="1544" t="n">
        <v>8</v>
      </c>
      <c r="Q76" s="1544" t="n">
        <v>8</v>
      </c>
      <c r="R76" s="1544" t="n">
        <v>8</v>
      </c>
      <c r="S76" s="1544" t="n">
        <v>8</v>
      </c>
      <c r="T76" s="1544" t="n">
        <v>8</v>
      </c>
      <c r="U76" s="1544" t="n">
        <v>8</v>
      </c>
      <c r="V76" s="1544" t="n">
        <v>8</v>
      </c>
      <c r="W76" s="1544" t="n">
        <v>8</v>
      </c>
      <c r="X76" s="1544" t="n">
        <v>8</v>
      </c>
      <c r="Y76" s="1544" t="n">
        <v>8</v>
      </c>
      <c r="Z76" s="1544" t="n">
        <v>8</v>
      </c>
      <c r="AA76" s="1544" t="n">
        <v>8</v>
      </c>
      <c r="AB76" s="1544" t="n">
        <v>8</v>
      </c>
      <c r="AC76" s="1544" t="n">
        <v>8</v>
      </c>
      <c r="AD76" s="1544" t="n">
        <v>8</v>
      </c>
      <c r="AE76" s="1544" t="n">
        <v>8</v>
      </c>
      <c r="AF76" s="1544" t="n">
        <v>8</v>
      </c>
      <c r="AG76" s="1544" t="n">
        <v>7</v>
      </c>
      <c r="AH76" s="1544" t="n">
        <v>7</v>
      </c>
      <c r="AI76" s="1544" t="n">
        <v>7</v>
      </c>
      <c r="AJ76" s="1544" t="n">
        <v>7</v>
      </c>
      <c r="AK76" s="1544" t="n">
        <v>7</v>
      </c>
      <c r="AL76" s="1544" t="n">
        <v>7</v>
      </c>
      <c r="AM76" s="1544" t="n">
        <v>7</v>
      </c>
      <c r="AN76" s="1544" t="n">
        <v>7</v>
      </c>
      <c r="AO76" s="1546" t="n">
        <v>7</v>
      </c>
    </row>
    <row r="77" s="641" customFormat="true" ht="12.75" hidden="false" customHeight="false" outlineLevel="0" collapsed="false">
      <c r="A77" s="644"/>
      <c r="B77" s="645" t="s">
        <v>1230</v>
      </c>
      <c r="C77" s="645"/>
      <c r="AO77" s="642"/>
    </row>
    <row r="78" s="641" customFormat="true" ht="12.75" hidden="false" customHeight="false" outlineLevel="0" collapsed="false">
      <c r="A78" s="644"/>
      <c r="B78" s="645"/>
      <c r="C78" s="645" t="s">
        <v>1231</v>
      </c>
      <c r="D78" s="1543"/>
      <c r="E78" s="1543" t="n">
        <v>1.5</v>
      </c>
      <c r="F78" s="1543" t="n">
        <v>1.5</v>
      </c>
      <c r="G78" s="1543" t="n">
        <v>1.5</v>
      </c>
      <c r="H78" s="1544" t="n">
        <v>1.5</v>
      </c>
      <c r="I78" s="1544" t="n">
        <v>1</v>
      </c>
      <c r="J78" s="1544" t="n">
        <v>1</v>
      </c>
      <c r="K78" s="1544" t="n">
        <v>1</v>
      </c>
      <c r="L78" s="1544" t="n">
        <v>1</v>
      </c>
      <c r="M78" s="1544" t="n">
        <v>1</v>
      </c>
      <c r="N78" s="1544" t="n">
        <v>1</v>
      </c>
      <c r="O78" s="1544" t="n">
        <v>1</v>
      </c>
      <c r="P78" s="1544" t="n">
        <v>1</v>
      </c>
      <c r="Q78" s="1544" t="n">
        <v>1</v>
      </c>
      <c r="R78" s="1544" t="n">
        <v>1</v>
      </c>
      <c r="S78" s="1544" t="n">
        <v>1</v>
      </c>
      <c r="T78" s="1544" t="n">
        <v>1</v>
      </c>
      <c r="U78" s="1544" t="n">
        <v>1</v>
      </c>
      <c r="V78" s="1544" t="n">
        <v>1</v>
      </c>
      <c r="W78" s="1544" t="n">
        <v>1</v>
      </c>
      <c r="X78" s="1544" t="n">
        <v>1</v>
      </c>
      <c r="Y78" s="1544" t="n">
        <v>1</v>
      </c>
      <c r="Z78" s="1544" t="n">
        <v>1</v>
      </c>
      <c r="AA78" s="1544" t="n">
        <v>1</v>
      </c>
      <c r="AB78" s="1544" t="n">
        <v>1</v>
      </c>
      <c r="AC78" s="1544" t="n">
        <v>1</v>
      </c>
      <c r="AD78" s="1544" t="n">
        <v>1</v>
      </c>
      <c r="AE78" s="1544" t="n">
        <v>1</v>
      </c>
      <c r="AF78" s="1544" t="n">
        <v>1</v>
      </c>
      <c r="AG78" s="1544" t="n">
        <v>1</v>
      </c>
      <c r="AH78" s="1544" t="n">
        <v>1</v>
      </c>
      <c r="AI78" s="1544" t="n">
        <v>1</v>
      </c>
      <c r="AJ78" s="1544" t="n">
        <v>1</v>
      </c>
      <c r="AK78" s="1544" t="n">
        <v>1</v>
      </c>
      <c r="AL78" s="1544" t="n">
        <v>1</v>
      </c>
      <c r="AM78" s="1544" t="n">
        <v>1</v>
      </c>
      <c r="AN78" s="1544" t="n">
        <v>1</v>
      </c>
      <c r="AO78" s="1546" t="n">
        <v>1</v>
      </c>
    </row>
    <row r="79" s="641" customFormat="true" ht="12.75" hidden="false" customHeight="true" outlineLevel="0" collapsed="false">
      <c r="A79" s="644"/>
      <c r="B79" s="645"/>
      <c r="C79" s="645" t="s">
        <v>1232</v>
      </c>
      <c r="D79" s="1547"/>
      <c r="E79" s="1544" t="n">
        <v>7</v>
      </c>
      <c r="F79" s="1544" t="n">
        <v>7</v>
      </c>
      <c r="G79" s="1544" t="n">
        <v>6</v>
      </c>
      <c r="H79" s="1544" t="n">
        <v>6</v>
      </c>
      <c r="I79" s="1544" t="n">
        <v>5</v>
      </c>
      <c r="J79" s="1544" t="n">
        <v>5</v>
      </c>
      <c r="K79" s="1544" t="n">
        <v>5</v>
      </c>
      <c r="L79" s="1544" t="n">
        <v>5</v>
      </c>
      <c r="M79" s="1544" t="n">
        <v>5</v>
      </c>
      <c r="N79" s="1544" t="n">
        <v>5</v>
      </c>
      <c r="O79" s="1544" t="n">
        <v>5</v>
      </c>
      <c r="P79" s="1544" t="n">
        <v>5</v>
      </c>
      <c r="Q79" s="1544" t="n">
        <v>5</v>
      </c>
      <c r="R79" s="1544" t="n">
        <v>5</v>
      </c>
      <c r="S79" s="1544" t="n">
        <v>5</v>
      </c>
      <c r="T79" s="1544" t="n">
        <v>5</v>
      </c>
      <c r="U79" s="1544" t="n">
        <v>4</v>
      </c>
      <c r="V79" s="1544" t="n">
        <v>4</v>
      </c>
      <c r="W79" s="1544" t="n">
        <v>4</v>
      </c>
      <c r="X79" s="1544" t="n">
        <v>4</v>
      </c>
      <c r="Y79" s="1544" t="n">
        <v>4</v>
      </c>
      <c r="Z79" s="1544" t="n">
        <v>4</v>
      </c>
      <c r="AA79" s="1544" t="n">
        <v>4</v>
      </c>
      <c r="AB79" s="1544" t="n">
        <v>4</v>
      </c>
      <c r="AC79" s="1544" t="n">
        <v>4</v>
      </c>
      <c r="AD79" s="1544" t="n">
        <v>4</v>
      </c>
      <c r="AE79" s="1544" t="n">
        <v>4</v>
      </c>
      <c r="AF79" s="1544" t="n">
        <v>4</v>
      </c>
      <c r="AG79" s="1544" t="n">
        <v>4</v>
      </c>
      <c r="AH79" s="1544" t="n">
        <v>4</v>
      </c>
      <c r="AI79" s="1544" t="n">
        <v>4</v>
      </c>
      <c r="AJ79" s="1544" t="n">
        <v>4</v>
      </c>
      <c r="AK79" s="1544" t="n">
        <v>4</v>
      </c>
      <c r="AL79" s="1544" t="n">
        <v>4</v>
      </c>
      <c r="AM79" s="1544" t="n">
        <v>4</v>
      </c>
      <c r="AN79" s="1544" t="n">
        <v>4</v>
      </c>
      <c r="AO79" s="1546" t="n">
        <v>4</v>
      </c>
    </row>
    <row r="80" customFormat="false" ht="12.75" hidden="false" customHeight="false" outlineLevel="0" collapsed="false">
      <c r="A80" s="644"/>
      <c r="B80" s="645"/>
      <c r="C80" s="645" t="s">
        <v>1233</v>
      </c>
      <c r="D80" s="1548" t="s">
        <v>1234</v>
      </c>
      <c r="E80" s="1548" t="s">
        <v>1234</v>
      </c>
      <c r="F80" s="1548" t="s">
        <v>1234</v>
      </c>
      <c r="G80" s="1548" t="s">
        <v>1234</v>
      </c>
      <c r="H80" s="1548" t="s">
        <v>1234</v>
      </c>
      <c r="I80" s="1548" t="s">
        <v>1234</v>
      </c>
      <c r="J80" s="1548" t="s">
        <v>1234</v>
      </c>
      <c r="K80" s="1548" t="s">
        <v>1234</v>
      </c>
      <c r="L80" s="1548" t="s">
        <v>1234</v>
      </c>
      <c r="M80" s="1548" t="s">
        <v>1234</v>
      </c>
      <c r="N80" s="1548" t="s">
        <v>1234</v>
      </c>
      <c r="O80" s="1548" t="s">
        <v>1234</v>
      </c>
      <c r="P80" s="1548" t="s">
        <v>1234</v>
      </c>
      <c r="Q80" s="1548" t="s">
        <v>1234</v>
      </c>
      <c r="R80" s="1548" t="s">
        <v>1234</v>
      </c>
      <c r="S80" s="1548" t="s">
        <v>1234</v>
      </c>
      <c r="T80" s="1548" t="s">
        <v>1234</v>
      </c>
      <c r="U80" s="1548" t="s">
        <v>1234</v>
      </c>
      <c r="V80" s="1548" t="s">
        <v>1234</v>
      </c>
      <c r="W80" s="1548" t="s">
        <v>1234</v>
      </c>
      <c r="X80" s="1548" t="s">
        <v>1234</v>
      </c>
      <c r="Y80" s="1548" t="s">
        <v>1234</v>
      </c>
      <c r="Z80" s="1548" t="s">
        <v>1234</v>
      </c>
      <c r="AA80" s="1548" t="s">
        <v>1234</v>
      </c>
      <c r="AB80" s="1548" t="s">
        <v>1234</v>
      </c>
      <c r="AC80" s="1548" t="s">
        <v>1234</v>
      </c>
      <c r="AD80" s="1548" t="s">
        <v>1234</v>
      </c>
      <c r="AE80" s="1548" t="s">
        <v>1234</v>
      </c>
      <c r="AF80" s="1548" t="s">
        <v>1234</v>
      </c>
      <c r="AG80" s="1548" t="s">
        <v>1234</v>
      </c>
      <c r="AH80" s="1548" t="s">
        <v>1234</v>
      </c>
      <c r="AI80" s="1548" t="s">
        <v>1234</v>
      </c>
      <c r="AJ80" s="1548" t="s">
        <v>1234</v>
      </c>
      <c r="AK80" s="1548" t="s">
        <v>1234</v>
      </c>
      <c r="AL80" s="1548" t="s">
        <v>1234</v>
      </c>
      <c r="AM80" s="1548" t="s">
        <v>1234</v>
      </c>
      <c r="AN80" s="1548" t="s">
        <v>1234</v>
      </c>
      <c r="AO80" s="1549" t="s">
        <v>1234</v>
      </c>
    </row>
    <row r="81" customFormat="false" ht="12.75" hidden="false" customHeight="false" outlineLevel="0" collapsed="false">
      <c r="A81" s="644"/>
      <c r="B81" s="645" t="s">
        <v>1235</v>
      </c>
      <c r="C81" s="645"/>
      <c r="D81" s="1548"/>
      <c r="E81" s="1550"/>
      <c r="F81" s="1550"/>
      <c r="G81" s="1551" t="n">
        <v>8</v>
      </c>
      <c r="H81" s="1551" t="n">
        <v>8</v>
      </c>
      <c r="I81" s="1551" t="n">
        <v>8</v>
      </c>
      <c r="J81" s="1551" t="n">
        <v>8</v>
      </c>
      <c r="K81" s="1551" t="n">
        <v>8</v>
      </c>
      <c r="L81" s="1551" t="n">
        <v>8</v>
      </c>
      <c r="M81" s="1551" t="n">
        <v>8</v>
      </c>
      <c r="N81" s="1551" t="n">
        <v>8</v>
      </c>
      <c r="O81" s="1551" t="n">
        <v>8</v>
      </c>
      <c r="P81" s="1551" t="n">
        <v>8</v>
      </c>
      <c r="Q81" s="1551" t="n">
        <v>8</v>
      </c>
      <c r="R81" s="1551" t="n">
        <v>8</v>
      </c>
      <c r="S81" s="1551" t="n">
        <v>8</v>
      </c>
      <c r="T81" s="1551" t="n">
        <v>8</v>
      </c>
      <c r="U81" s="1551" t="n">
        <v>8</v>
      </c>
      <c r="V81" s="1551" t="n">
        <v>8</v>
      </c>
      <c r="W81" s="1551" t="n">
        <v>8</v>
      </c>
      <c r="X81" s="1551" t="n">
        <v>8</v>
      </c>
      <c r="Y81" s="1551" t="n">
        <v>8</v>
      </c>
      <c r="Z81" s="1551" t="n">
        <v>8</v>
      </c>
      <c r="AA81" s="1551" t="n">
        <v>8</v>
      </c>
      <c r="AB81" s="1551" t="n">
        <v>8</v>
      </c>
      <c r="AC81" s="1551" t="n">
        <v>8</v>
      </c>
      <c r="AD81" s="1551" t="n">
        <v>8</v>
      </c>
      <c r="AE81" s="1551" t="n">
        <v>8</v>
      </c>
      <c r="AF81" s="1551" t="n">
        <v>8</v>
      </c>
      <c r="AG81" s="1551" t="n">
        <v>7</v>
      </c>
      <c r="AH81" s="1551" t="n">
        <v>7</v>
      </c>
      <c r="AI81" s="1551" t="n">
        <v>7</v>
      </c>
      <c r="AJ81" s="1551" t="n">
        <v>7</v>
      </c>
      <c r="AK81" s="1551" t="n">
        <v>7</v>
      </c>
      <c r="AL81" s="1551" t="n">
        <v>7</v>
      </c>
      <c r="AM81" s="1551" t="n">
        <v>7</v>
      </c>
      <c r="AN81" s="1551" t="n">
        <v>7</v>
      </c>
      <c r="AO81" s="1552" t="n">
        <v>7</v>
      </c>
    </row>
    <row r="82" customFormat="false" ht="12.75" hidden="false" customHeight="false" outlineLevel="0" collapsed="false">
      <c r="A82" s="1553"/>
      <c r="B82" s="1520" t="s">
        <v>1236</v>
      </c>
      <c r="C82" s="1520"/>
      <c r="D82" s="1547" t="n">
        <v>3</v>
      </c>
      <c r="E82" s="1547" t="n">
        <v>3</v>
      </c>
      <c r="F82" s="1547" t="n">
        <v>3</v>
      </c>
      <c r="G82" s="1554"/>
      <c r="H82" s="1554"/>
      <c r="I82" s="1554"/>
      <c r="J82" s="1554"/>
      <c r="K82" s="1554"/>
      <c r="L82" s="1554"/>
      <c r="M82" s="1554"/>
      <c r="N82" s="1554"/>
      <c r="O82" s="1554"/>
      <c r="P82" s="1554"/>
      <c r="Q82" s="1554"/>
      <c r="R82" s="1554"/>
      <c r="S82" s="1554"/>
      <c r="T82" s="1554"/>
      <c r="U82" s="1554"/>
      <c r="V82" s="1554"/>
      <c r="W82" s="1554"/>
      <c r="X82" s="1554"/>
      <c r="Y82" s="1554"/>
      <c r="Z82" s="1554"/>
      <c r="AA82" s="1554"/>
      <c r="AB82" s="1554"/>
      <c r="AC82" s="1554"/>
      <c r="AD82" s="1554"/>
      <c r="AE82" s="1554"/>
      <c r="AF82" s="1554"/>
      <c r="AG82" s="1554"/>
      <c r="AH82" s="1554"/>
      <c r="AI82" s="1554"/>
      <c r="AJ82" s="1554"/>
      <c r="AK82" s="1554"/>
      <c r="AL82" s="1554"/>
      <c r="AM82" s="1554"/>
      <c r="AN82" s="1554"/>
      <c r="AO82" s="1555"/>
    </row>
    <row r="83" customFormat="false" ht="12.75" hidden="false" customHeight="false" outlineLevel="0" collapsed="false">
      <c r="A83" s="1542" t="s">
        <v>1237</v>
      </c>
      <c r="B83" s="645"/>
      <c r="C83" s="645"/>
      <c r="D83" s="1556"/>
      <c r="E83" s="1556"/>
      <c r="F83" s="1556"/>
      <c r="G83" s="1548"/>
      <c r="H83" s="1548"/>
      <c r="I83" s="1548"/>
      <c r="J83" s="1548"/>
      <c r="K83" s="1548"/>
      <c r="L83" s="1548"/>
      <c r="M83" s="1548"/>
      <c r="N83" s="1548"/>
      <c r="O83" s="1548"/>
      <c r="P83" s="1548"/>
      <c r="Q83" s="1548"/>
      <c r="R83" s="1548"/>
      <c r="S83" s="1548"/>
      <c r="T83" s="1548"/>
      <c r="U83" s="1548"/>
      <c r="V83" s="1548"/>
      <c r="W83" s="1548"/>
      <c r="X83" s="1548"/>
      <c r="Y83" s="1548"/>
      <c r="Z83" s="1548"/>
      <c r="AA83" s="1548"/>
      <c r="AB83" s="1548"/>
      <c r="AC83" s="1548"/>
      <c r="AD83" s="1548"/>
      <c r="AE83" s="1548"/>
      <c r="AF83" s="1548"/>
      <c r="AG83" s="1548"/>
      <c r="AH83" s="1548"/>
      <c r="AI83" s="1548"/>
      <c r="AJ83" s="1548"/>
      <c r="AK83" s="1548"/>
      <c r="AL83" s="1548"/>
      <c r="AM83" s="1548"/>
      <c r="AN83" s="1548"/>
      <c r="AO83" s="1549"/>
    </row>
    <row r="84" s="641" customFormat="true" ht="12.75" hidden="false" customHeight="false" outlineLevel="0" collapsed="false">
      <c r="A84" s="1542"/>
      <c r="B84" s="1516" t="s">
        <v>1238</v>
      </c>
      <c r="C84" s="645"/>
      <c r="D84" s="1556" t="n">
        <v>8.7</v>
      </c>
      <c r="E84" s="1556" t="n">
        <v>8.08</v>
      </c>
      <c r="F84" s="1556" t="n">
        <v>0.1</v>
      </c>
      <c r="G84" s="1556" t="n">
        <v>1.7747</v>
      </c>
      <c r="H84" s="1556" t="n">
        <v>0.552957142857143</v>
      </c>
      <c r="I84" s="1556" t="n">
        <v>0.13</v>
      </c>
      <c r="J84" s="1556" t="n">
        <v>0.0968</v>
      </c>
      <c r="K84" s="1556" t="n">
        <v>0.04</v>
      </c>
      <c r="L84" s="1556" t="n">
        <v>0.0171</v>
      </c>
      <c r="M84" s="1556" t="n">
        <v>0.0112</v>
      </c>
      <c r="N84" s="1556" t="n">
        <v>0.2514</v>
      </c>
      <c r="O84" s="1556" t="n">
        <v>0.0769</v>
      </c>
      <c r="P84" s="1556" t="n">
        <v>0.0250285714285714</v>
      </c>
      <c r="Q84" s="1556" t="n">
        <v>0.02</v>
      </c>
      <c r="R84" s="1556" t="n">
        <v>0.01</v>
      </c>
      <c r="S84" s="1556" t="n">
        <v>0.04</v>
      </c>
      <c r="T84" s="1556" t="n">
        <v>0.01</v>
      </c>
      <c r="U84" s="1557" t="n">
        <v>0.0015</v>
      </c>
      <c r="V84" s="1557" t="n">
        <v>0.0032</v>
      </c>
      <c r="W84" s="1557" t="n">
        <v>0.3255</v>
      </c>
      <c r="X84" s="1557" t="n">
        <v>0.3916</v>
      </c>
      <c r="Y84" s="1557" t="n">
        <v>0.059</v>
      </c>
      <c r="Z84" s="1557" t="s">
        <v>361</v>
      </c>
      <c r="AA84" s="1557" t="s">
        <v>361</v>
      </c>
      <c r="AB84" s="1557" t="s">
        <v>361</v>
      </c>
      <c r="AC84" s="1557" t="s">
        <v>361</v>
      </c>
      <c r="AD84" s="1557" t="s">
        <v>361</v>
      </c>
      <c r="AE84" s="1557" t="s">
        <v>361</v>
      </c>
      <c r="AF84" s="1557" t="s">
        <v>361</v>
      </c>
      <c r="AG84" s="1557" t="s">
        <v>361</v>
      </c>
      <c r="AH84" s="1557" t="s">
        <v>361</v>
      </c>
      <c r="AI84" s="1557" t="s">
        <v>361</v>
      </c>
      <c r="AJ84" s="1557" t="s">
        <v>361</v>
      </c>
      <c r="AK84" s="1557" t="s">
        <v>361</v>
      </c>
      <c r="AL84" s="1557" t="s">
        <v>361</v>
      </c>
      <c r="AM84" s="1556" t="s">
        <v>361</v>
      </c>
      <c r="AN84" s="1556" t="s">
        <v>361</v>
      </c>
      <c r="AO84" s="1558" t="s">
        <v>361</v>
      </c>
    </row>
    <row r="85" customFormat="false" ht="12.75" hidden="false" customHeight="false" outlineLevel="0" collapsed="false">
      <c r="A85" s="644"/>
      <c r="B85" s="1516" t="s">
        <v>1239</v>
      </c>
      <c r="C85" s="645"/>
      <c r="D85" s="1556" t="n">
        <v>8.13</v>
      </c>
      <c r="E85" s="1556" t="n">
        <v>8.52</v>
      </c>
      <c r="F85" s="1556" t="n">
        <v>1.15</v>
      </c>
      <c r="G85" s="1556" t="n">
        <v>2.66517803383002</v>
      </c>
      <c r="H85" s="1556" t="n">
        <v>1.19492704303025</v>
      </c>
      <c r="I85" s="1556" t="n">
        <v>0.25</v>
      </c>
      <c r="J85" s="1556" t="n">
        <v>0.1401</v>
      </c>
      <c r="K85" s="1556" t="n">
        <v>0.07</v>
      </c>
      <c r="L85" s="1556" t="n">
        <v>0.03</v>
      </c>
      <c r="M85" s="1556" t="n">
        <v>0.08</v>
      </c>
      <c r="N85" s="1556" t="n">
        <v>0.470795810744209</v>
      </c>
      <c r="O85" s="1556" t="n">
        <v>0.234</v>
      </c>
      <c r="P85" s="1556" t="n">
        <v>0.0758968122745551</v>
      </c>
      <c r="Q85" s="1556" t="n">
        <v>0.06</v>
      </c>
      <c r="R85" s="1556" t="n">
        <v>0.04</v>
      </c>
      <c r="S85" s="1556" t="n">
        <v>0.13</v>
      </c>
      <c r="T85" s="1556" t="n">
        <v>0.02</v>
      </c>
      <c r="U85" s="1557" t="n">
        <v>0.0044</v>
      </c>
      <c r="V85" s="1557" t="n">
        <v>0.0656</v>
      </c>
      <c r="W85" s="1557" t="n">
        <v>0.9267</v>
      </c>
      <c r="X85" s="1557" t="n">
        <v>0.5235</v>
      </c>
      <c r="Y85" s="1557" t="n">
        <v>0.128</v>
      </c>
      <c r="Z85" s="1557" t="n">
        <v>0.1551</v>
      </c>
      <c r="AA85" s="1557" t="n">
        <v>0.7409</v>
      </c>
      <c r="AB85" s="1557" t="n">
        <v>1.1286</v>
      </c>
      <c r="AC85" s="1557" t="n">
        <v>0.687</v>
      </c>
      <c r="AD85" s="1557" t="n">
        <v>0.5904</v>
      </c>
      <c r="AE85" s="1557" t="n">
        <v>0.3719</v>
      </c>
      <c r="AF85" s="1557" t="n">
        <v>0.1739</v>
      </c>
      <c r="AG85" s="1557" t="n">
        <v>0.947777952755905</v>
      </c>
      <c r="AH85" s="1556" t="n">
        <v>2.22</v>
      </c>
      <c r="AI85" s="1556" t="n">
        <v>1.1</v>
      </c>
      <c r="AJ85" s="1556" t="n">
        <v>0.29</v>
      </c>
      <c r="AK85" s="1556" t="n">
        <v>0.4837</v>
      </c>
      <c r="AL85" s="1556" t="n">
        <v>0.6795</v>
      </c>
      <c r="AM85" s="1556" t="n">
        <v>0.35</v>
      </c>
      <c r="AN85" s="1556" t="n">
        <v>0.53</v>
      </c>
      <c r="AO85" s="1558" t="n">
        <v>1.0974</v>
      </c>
    </row>
    <row r="86" s="1559" customFormat="true" ht="12.75" hidden="false" customHeight="false" outlineLevel="0" collapsed="false">
      <c r="A86" s="644"/>
      <c r="B86" s="1516" t="s">
        <v>1240</v>
      </c>
      <c r="C86" s="645"/>
      <c r="D86" s="1556" t="n">
        <v>8.28</v>
      </c>
      <c r="E86" s="1556" t="n">
        <v>8.59</v>
      </c>
      <c r="F86" s="1556" t="n">
        <v>1.96</v>
      </c>
      <c r="G86" s="1556" t="n">
        <v>2.62570737736271</v>
      </c>
      <c r="H86" s="1556" t="n">
        <v>1.60110291094237</v>
      </c>
      <c r="I86" s="1556" t="n">
        <v>0</v>
      </c>
      <c r="J86" s="1556" t="n">
        <v>0.6906</v>
      </c>
      <c r="K86" s="1556" t="n">
        <v>0.42</v>
      </c>
      <c r="L86" s="1556" t="n">
        <v>0.2173</v>
      </c>
      <c r="M86" s="1556" t="n">
        <v>0.4599</v>
      </c>
      <c r="N86" s="1556" t="n">
        <v>0.930773093202284</v>
      </c>
      <c r="O86" s="1556" t="s">
        <v>361</v>
      </c>
      <c r="P86" s="1556" t="n">
        <v>0.526240740740741</v>
      </c>
      <c r="Q86" s="1556" t="n">
        <v>0.26</v>
      </c>
      <c r="R86" s="1556" t="n">
        <v>0.13</v>
      </c>
      <c r="S86" s="1556" t="n">
        <v>0.38</v>
      </c>
      <c r="T86" s="1556" t="n">
        <v>0.42</v>
      </c>
      <c r="U86" s="1556" t="s">
        <v>361</v>
      </c>
      <c r="V86" s="1556" t="n">
        <v>0.157</v>
      </c>
      <c r="W86" s="1556" t="n">
        <v>0.9</v>
      </c>
      <c r="X86" s="1556" t="n">
        <v>1.2073</v>
      </c>
      <c r="Y86" s="1556" t="n">
        <v>0.3029</v>
      </c>
      <c r="Z86" s="1556" t="n">
        <v>0.2288</v>
      </c>
      <c r="AA86" s="1556" t="s">
        <v>361</v>
      </c>
      <c r="AB86" s="1557" t="n">
        <v>1.2528</v>
      </c>
      <c r="AC86" s="1557" t="n">
        <v>0.8742</v>
      </c>
      <c r="AD86" s="1557" t="n">
        <v>0.9045</v>
      </c>
      <c r="AE86" s="1557" t="n">
        <v>0.6827</v>
      </c>
      <c r="AF86" s="1557" t="n">
        <v>0.5648</v>
      </c>
      <c r="AG86" s="1557" t="s">
        <v>361</v>
      </c>
      <c r="AH86" s="1556" t="n">
        <v>3.12</v>
      </c>
      <c r="AI86" s="1556" t="n">
        <v>1.57</v>
      </c>
      <c r="AJ86" s="1556" t="n">
        <v>0.86</v>
      </c>
      <c r="AK86" s="1556" t="n">
        <v>0.8527</v>
      </c>
      <c r="AL86" s="1556" t="n">
        <v>0.8302</v>
      </c>
      <c r="AM86" s="1556" t="s">
        <v>361</v>
      </c>
      <c r="AN86" s="1556" t="n">
        <v>0.9821</v>
      </c>
      <c r="AO86" s="1558" t="n">
        <v>1.1044</v>
      </c>
    </row>
    <row r="87" customFormat="false" ht="15.75" hidden="false" customHeight="true" outlineLevel="0" collapsed="false">
      <c r="A87" s="644"/>
      <c r="B87" s="1516" t="s">
        <v>1241</v>
      </c>
      <c r="C87" s="645"/>
      <c r="D87" s="1556" t="n">
        <v>7.28</v>
      </c>
      <c r="E87" s="1556" t="n">
        <v>8.6105</v>
      </c>
      <c r="F87" s="1556" t="n">
        <v>2.72</v>
      </c>
      <c r="G87" s="1556" t="s">
        <v>361</v>
      </c>
      <c r="H87" s="1556" t="n">
        <v>2.71338209180505</v>
      </c>
      <c r="I87" s="1556" t="n">
        <v>0</v>
      </c>
      <c r="J87" s="1556" t="n">
        <v>1.0019</v>
      </c>
      <c r="K87" s="1556" t="n">
        <v>0.79</v>
      </c>
      <c r="L87" s="1556" t="n">
        <v>0.5</v>
      </c>
      <c r="M87" s="1556" t="n">
        <v>0.75</v>
      </c>
      <c r="N87" s="1556" t="n">
        <v>1.06150986547085</v>
      </c>
      <c r="O87" s="1556" t="s">
        <v>361</v>
      </c>
      <c r="P87" s="1556" t="n">
        <v>0.833705882352941</v>
      </c>
      <c r="Q87" s="1556" t="n">
        <v>0.68</v>
      </c>
      <c r="R87" s="1556" t="n">
        <v>0.64</v>
      </c>
      <c r="S87" s="1556" t="n">
        <v>2.2</v>
      </c>
      <c r="T87" s="1556" t="n">
        <v>0.72</v>
      </c>
      <c r="U87" s="1556" t="s">
        <v>361</v>
      </c>
      <c r="V87" s="1556" t="n">
        <v>0.54</v>
      </c>
      <c r="W87" s="1556" t="n">
        <v>0.9349</v>
      </c>
      <c r="X87" s="1556" t="n">
        <v>0.8726</v>
      </c>
      <c r="Y87" s="1556" t="n">
        <v>0.5803</v>
      </c>
      <c r="Z87" s="1556" t="n">
        <v>0.369</v>
      </c>
      <c r="AA87" s="1556" t="s">
        <v>361</v>
      </c>
      <c r="AB87" s="1557" t="n">
        <v>1.3759</v>
      </c>
      <c r="AC87" s="1557" t="n">
        <v>1.1623</v>
      </c>
      <c r="AD87" s="1557" t="n">
        <v>0.9827</v>
      </c>
      <c r="AE87" s="1557" t="s">
        <v>361</v>
      </c>
      <c r="AF87" s="1557" t="n">
        <v>0.7579</v>
      </c>
      <c r="AG87" s="1557" t="s">
        <v>361</v>
      </c>
      <c r="AH87" s="1556" t="n">
        <v>3.04</v>
      </c>
      <c r="AI87" s="1556" t="n">
        <v>1.97</v>
      </c>
      <c r="AJ87" s="1556" t="n">
        <v>0.97</v>
      </c>
      <c r="AK87" s="1556" t="n">
        <v>0.9588</v>
      </c>
      <c r="AL87" s="1556" t="n">
        <v>0.9434</v>
      </c>
      <c r="AM87" s="1556" t="s">
        <v>361</v>
      </c>
      <c r="AN87" s="1556" t="n">
        <v>1.33</v>
      </c>
      <c r="AO87" s="1558" t="n">
        <v>1.2908</v>
      </c>
    </row>
    <row r="88" customFormat="false" ht="15.75" hidden="false" customHeight="true" outlineLevel="0" collapsed="false">
      <c r="A88" s="644"/>
      <c r="B88" s="645" t="s">
        <v>1177</v>
      </c>
      <c r="C88" s="645"/>
      <c r="D88" s="1556" t="s">
        <v>1242</v>
      </c>
      <c r="E88" s="1556" t="s">
        <v>1243</v>
      </c>
      <c r="F88" s="1556" t="s">
        <v>1243</v>
      </c>
      <c r="G88" s="1556" t="s">
        <v>1243</v>
      </c>
      <c r="H88" s="1556" t="s">
        <v>1243</v>
      </c>
      <c r="I88" s="1556" t="s">
        <v>1243</v>
      </c>
      <c r="J88" s="1556" t="s">
        <v>1243</v>
      </c>
      <c r="K88" s="1556" t="s">
        <v>1243</v>
      </c>
      <c r="L88" s="1556" t="s">
        <v>1243</v>
      </c>
      <c r="M88" s="1556" t="s">
        <v>1244</v>
      </c>
      <c r="N88" s="1556" t="s">
        <v>1244</v>
      </c>
      <c r="O88" s="1556" t="s">
        <v>1244</v>
      </c>
      <c r="P88" s="1556" t="s">
        <v>1244</v>
      </c>
      <c r="Q88" s="1556" t="s">
        <v>1244</v>
      </c>
      <c r="R88" s="1556" t="s">
        <v>1244</v>
      </c>
      <c r="S88" s="1556" t="s">
        <v>1244</v>
      </c>
      <c r="T88" s="1556" t="s">
        <v>1244</v>
      </c>
      <c r="U88" s="1556" t="s">
        <v>1244</v>
      </c>
      <c r="V88" s="1556" t="s">
        <v>1244</v>
      </c>
      <c r="W88" s="1556" t="s">
        <v>1244</v>
      </c>
      <c r="X88" s="1556" t="s">
        <v>1244</v>
      </c>
      <c r="Y88" s="1556" t="s">
        <v>1244</v>
      </c>
      <c r="Z88" s="1556" t="s">
        <v>1244</v>
      </c>
      <c r="AA88" s="1556" t="s">
        <v>1244</v>
      </c>
      <c r="AB88" s="1556" t="s">
        <v>1244</v>
      </c>
      <c r="AC88" s="1556" t="s">
        <v>1244</v>
      </c>
      <c r="AD88" s="1556" t="s">
        <v>1244</v>
      </c>
      <c r="AE88" s="1556" t="s">
        <v>1245</v>
      </c>
      <c r="AF88" s="1556" t="s">
        <v>1246</v>
      </c>
      <c r="AG88" s="1556" t="s">
        <v>1246</v>
      </c>
      <c r="AH88" s="1556" t="s">
        <v>1246</v>
      </c>
      <c r="AI88" s="1556" t="s">
        <v>1246</v>
      </c>
      <c r="AJ88" s="1556" t="s">
        <v>1246</v>
      </c>
      <c r="AK88" s="1556" t="s">
        <v>1246</v>
      </c>
      <c r="AL88" s="1556" t="s">
        <v>1246</v>
      </c>
      <c r="AM88" s="1556" t="s">
        <v>1246</v>
      </c>
      <c r="AN88" s="1556" t="s">
        <v>1246</v>
      </c>
      <c r="AO88" s="1558" t="s">
        <v>1246</v>
      </c>
    </row>
    <row r="89" customFormat="false" ht="15.75" hidden="false" customHeight="true" outlineLevel="0" collapsed="false">
      <c r="A89" s="644"/>
      <c r="B89" s="1520" t="s">
        <v>1247</v>
      </c>
      <c r="C89" s="645"/>
      <c r="D89" s="1556" t="s">
        <v>1248</v>
      </c>
      <c r="E89" s="1556" t="s">
        <v>1249</v>
      </c>
      <c r="F89" s="1556" t="s">
        <v>1249</v>
      </c>
      <c r="G89" s="1556" t="s">
        <v>1249</v>
      </c>
      <c r="H89" s="1556" t="s">
        <v>1249</v>
      </c>
      <c r="I89" s="1556" t="s">
        <v>1250</v>
      </c>
      <c r="J89" s="1556" t="s">
        <v>1250</v>
      </c>
      <c r="K89" s="1556" t="s">
        <v>1250</v>
      </c>
      <c r="L89" s="1556" t="s">
        <v>1249</v>
      </c>
      <c r="M89" s="1556" t="s">
        <v>1249</v>
      </c>
      <c r="N89" s="1556" t="s">
        <v>1249</v>
      </c>
      <c r="O89" s="1556" t="s">
        <v>1249</v>
      </c>
      <c r="P89" s="1556" t="s">
        <v>1249</v>
      </c>
      <c r="Q89" s="1556" t="s">
        <v>1249</v>
      </c>
      <c r="R89" s="1556" t="s">
        <v>1249</v>
      </c>
      <c r="S89" s="1556" t="s">
        <v>1249</v>
      </c>
      <c r="T89" s="1556" t="s">
        <v>1249</v>
      </c>
      <c r="U89" s="1556" t="s">
        <v>1249</v>
      </c>
      <c r="V89" s="1556" t="s">
        <v>1249</v>
      </c>
      <c r="W89" s="1556" t="s">
        <v>1249</v>
      </c>
      <c r="X89" s="1556" t="s">
        <v>1249</v>
      </c>
      <c r="Y89" s="1556" t="s">
        <v>1249</v>
      </c>
      <c r="Z89" s="1556" t="s">
        <v>1249</v>
      </c>
      <c r="AA89" s="1556" t="s">
        <v>1249</v>
      </c>
      <c r="AB89" s="1556" t="s">
        <v>1249</v>
      </c>
      <c r="AC89" s="1556" t="s">
        <v>1249</v>
      </c>
      <c r="AD89" s="1556" t="s">
        <v>1249</v>
      </c>
      <c r="AE89" s="1556" t="s">
        <v>1249</v>
      </c>
      <c r="AF89" s="1556" t="s">
        <v>1249</v>
      </c>
      <c r="AG89" s="1556" t="s">
        <v>1249</v>
      </c>
      <c r="AH89" s="1556" t="s">
        <v>1249</v>
      </c>
      <c r="AI89" s="1556" t="s">
        <v>1249</v>
      </c>
      <c r="AJ89" s="1556" t="s">
        <v>1249</v>
      </c>
      <c r="AK89" s="1556" t="s">
        <v>1249</v>
      </c>
      <c r="AL89" s="1556" t="s">
        <v>1249</v>
      </c>
      <c r="AM89" s="1556" t="s">
        <v>1249</v>
      </c>
      <c r="AN89" s="1556" t="s">
        <v>1249</v>
      </c>
      <c r="AO89" s="1558" t="s">
        <v>1249</v>
      </c>
    </row>
    <row r="90" customFormat="false" ht="15.75" hidden="false" customHeight="true" outlineLevel="0" collapsed="false">
      <c r="A90" s="1560" t="s">
        <v>1251</v>
      </c>
      <c r="B90" s="1561"/>
      <c r="C90" s="1562"/>
      <c r="D90" s="1563" t="n">
        <v>6.57</v>
      </c>
      <c r="E90" s="1563" t="n">
        <v>8.22</v>
      </c>
      <c r="F90" s="1563" t="n">
        <v>0.86</v>
      </c>
      <c r="G90" s="1563" t="n">
        <v>1.36498866018946</v>
      </c>
      <c r="H90" s="1563" t="n">
        <v>0.86</v>
      </c>
      <c r="I90" s="1563" t="n">
        <v>0.3</v>
      </c>
      <c r="J90" s="1563" t="n">
        <v>0.27</v>
      </c>
      <c r="K90" s="1563" t="n">
        <v>0.25</v>
      </c>
      <c r="L90" s="1563" t="n">
        <v>0.224591402752757</v>
      </c>
      <c r="M90" s="1563" t="n">
        <v>0.203748385741551</v>
      </c>
      <c r="N90" s="1563" t="n">
        <v>0.21</v>
      </c>
      <c r="O90" s="1563" t="n">
        <v>0.207739184291666</v>
      </c>
      <c r="P90" s="1563" t="n">
        <v>0.201736351391606</v>
      </c>
      <c r="Q90" s="1563" t="n">
        <v>0.19</v>
      </c>
      <c r="R90" s="1563" t="n">
        <v>0.19</v>
      </c>
      <c r="S90" s="1563" t="n">
        <v>0.18</v>
      </c>
      <c r="T90" s="1563" t="n">
        <v>0.163369691000177</v>
      </c>
      <c r="U90" s="1563" t="n">
        <v>0.15</v>
      </c>
      <c r="V90" s="1563" t="n">
        <v>0.17</v>
      </c>
      <c r="W90" s="1563" t="n">
        <v>1.03</v>
      </c>
      <c r="X90" s="1563" t="n">
        <v>0.42</v>
      </c>
      <c r="Y90" s="1564" t="n">
        <v>0.15</v>
      </c>
      <c r="Z90" s="1563" t="n">
        <v>0.15</v>
      </c>
      <c r="AA90" s="1563" t="n">
        <v>2.23</v>
      </c>
      <c r="AB90" s="1563" t="n">
        <v>1.8</v>
      </c>
      <c r="AC90" s="1563" t="n">
        <v>0.64</v>
      </c>
      <c r="AD90" s="1563" t="n">
        <v>0.44</v>
      </c>
      <c r="AE90" s="1563" t="n">
        <v>0.24</v>
      </c>
      <c r="AF90" s="1563" t="n">
        <v>1.01</v>
      </c>
      <c r="AG90" s="1563" t="n">
        <v>0.739280312806633</v>
      </c>
      <c r="AH90" s="1563" t="n">
        <v>1.45</v>
      </c>
      <c r="AI90" s="1563" t="n">
        <v>0.64</v>
      </c>
      <c r="AJ90" s="1563" t="n">
        <v>0.36</v>
      </c>
      <c r="AK90" s="1563" t="n">
        <v>0.82</v>
      </c>
      <c r="AL90" s="1563" t="n">
        <v>0.26</v>
      </c>
      <c r="AM90" s="1563" t="n">
        <v>0.22</v>
      </c>
      <c r="AN90" s="1563" t="n">
        <v>0.42</v>
      </c>
      <c r="AO90" s="1565" t="n">
        <v>1.59</v>
      </c>
    </row>
    <row r="91" customFormat="false" ht="15.75" hidden="false" customHeight="true" outlineLevel="0" collapsed="false">
      <c r="A91" s="829" t="s">
        <v>1252</v>
      </c>
      <c r="B91" s="1566"/>
      <c r="C91" s="1562"/>
      <c r="D91" s="1567"/>
      <c r="E91" s="1567"/>
      <c r="F91" s="1568" t="n">
        <v>6.17180992367701</v>
      </c>
      <c r="G91" s="1563" t="n">
        <v>5.2</v>
      </c>
      <c r="H91" s="1563" t="n">
        <v>5.25</v>
      </c>
      <c r="I91" s="1563" t="n">
        <v>5.13</v>
      </c>
      <c r="J91" s="1563" t="n">
        <v>5.01</v>
      </c>
      <c r="K91" s="1563" t="n">
        <v>4.89</v>
      </c>
      <c r="L91" s="1563" t="n">
        <v>4.86</v>
      </c>
      <c r="M91" s="1563" t="n">
        <v>4.75</v>
      </c>
      <c r="N91" s="1563" t="n">
        <v>4.68</v>
      </c>
      <c r="O91" s="1563" t="n">
        <v>4.61</v>
      </c>
      <c r="P91" s="1563" t="n">
        <v>4.45</v>
      </c>
      <c r="Q91" s="1563" t="n">
        <v>4.3</v>
      </c>
      <c r="R91" s="1563" t="n">
        <v>4.26</v>
      </c>
      <c r="S91" s="1563" t="n">
        <v>4.22</v>
      </c>
      <c r="T91" s="1563" t="n">
        <v>4.09303967759538</v>
      </c>
      <c r="U91" s="1563" t="n">
        <v>3.99</v>
      </c>
      <c r="V91" s="1563" t="n">
        <v>3.90286068053808</v>
      </c>
      <c r="W91" s="1563" t="n">
        <v>3.79385648962587</v>
      </c>
      <c r="X91" s="1563" t="n">
        <v>3.81364648179971</v>
      </c>
      <c r="Y91" s="1564" t="n">
        <v>3.76</v>
      </c>
      <c r="Z91" s="1563" t="n">
        <v>3.74868324545117</v>
      </c>
      <c r="AA91" s="1563" t="n">
        <v>3.84</v>
      </c>
      <c r="AB91" s="1563" t="n">
        <v>3.79</v>
      </c>
      <c r="AC91" s="1563" t="n">
        <v>4.07</v>
      </c>
      <c r="AD91" s="1563" t="n">
        <v>4.06</v>
      </c>
      <c r="AE91" s="1563" t="n">
        <v>4.05</v>
      </c>
      <c r="AF91" s="1563" t="n">
        <v>3.94</v>
      </c>
      <c r="AG91" s="1563" t="n">
        <v>3.9</v>
      </c>
      <c r="AH91" s="1563" t="n">
        <v>3.73</v>
      </c>
      <c r="AI91" s="1563" t="n">
        <v>3.55</v>
      </c>
      <c r="AJ91" s="1563" t="n">
        <v>3.52</v>
      </c>
      <c r="AK91" s="1563" t="n">
        <v>3.37</v>
      </c>
      <c r="AL91" s="1563" t="n">
        <v>3.32093377786555</v>
      </c>
      <c r="AM91" s="1563" t="n">
        <v>3.15</v>
      </c>
      <c r="AN91" s="1563" t="n">
        <v>3.06465331491234</v>
      </c>
      <c r="AO91" s="1565" t="n">
        <v>2.94</v>
      </c>
    </row>
    <row r="92" customFormat="false" ht="15.75" hidden="false" customHeight="true" outlineLevel="0" collapsed="false">
      <c r="A92" s="829" t="s">
        <v>1253</v>
      </c>
      <c r="B92" s="1569"/>
      <c r="C92" s="1569"/>
      <c r="D92" s="1567"/>
      <c r="E92" s="1567"/>
      <c r="F92" s="1570" t="n">
        <v>12.4028298324164</v>
      </c>
      <c r="G92" s="1563" t="n">
        <v>12.34</v>
      </c>
      <c r="H92" s="1563" t="n">
        <v>12.09</v>
      </c>
      <c r="I92" s="1563" t="n">
        <v>12.1</v>
      </c>
      <c r="J92" s="1563" t="n">
        <v>11.95</v>
      </c>
      <c r="K92" s="1563" t="n">
        <v>11.78</v>
      </c>
      <c r="L92" s="1563" t="n">
        <v>11.79</v>
      </c>
      <c r="M92" s="1563" t="n">
        <v>11.48</v>
      </c>
      <c r="N92" s="1563" t="n">
        <v>11.53</v>
      </c>
      <c r="O92" s="1563" t="n">
        <v>11.37</v>
      </c>
      <c r="P92" s="1563" t="n">
        <v>11.18</v>
      </c>
      <c r="Q92" s="1563" t="n">
        <v>10.9157916281707</v>
      </c>
      <c r="R92" s="1563" t="n">
        <v>10.82</v>
      </c>
      <c r="S92" s="1563" t="n">
        <v>10.81</v>
      </c>
      <c r="T92" s="1563" t="n">
        <v>10.5499507106059</v>
      </c>
      <c r="U92" s="1563" t="n">
        <v>10.3</v>
      </c>
      <c r="V92" s="1563" t="n">
        <v>10.2262520867415</v>
      </c>
      <c r="W92" s="1563" t="n">
        <v>10.1353100477757</v>
      </c>
      <c r="X92" s="1563" t="n">
        <v>9.93723723207809</v>
      </c>
      <c r="Y92" s="1564" t="n">
        <v>9.94</v>
      </c>
      <c r="Z92" s="1563" t="n">
        <v>9.81823665725068</v>
      </c>
      <c r="AA92" s="1563" t="n">
        <v>9.67</v>
      </c>
      <c r="AB92" s="1563" t="n">
        <v>9.56</v>
      </c>
      <c r="AC92" s="1563" t="n">
        <v>9.64</v>
      </c>
      <c r="AD92" s="1563" t="n">
        <v>9.65</v>
      </c>
      <c r="AE92" s="1563" t="n">
        <v>9.59</v>
      </c>
      <c r="AF92" s="1563" t="n">
        <v>9.62</v>
      </c>
      <c r="AG92" s="1563" t="n">
        <v>9.61</v>
      </c>
      <c r="AH92" s="1563" t="n">
        <v>9.54</v>
      </c>
      <c r="AI92" s="1563" t="n">
        <v>9.46</v>
      </c>
      <c r="AJ92" s="1563" t="n">
        <v>9.47</v>
      </c>
      <c r="AK92" s="1563" t="n">
        <v>9.44</v>
      </c>
      <c r="AL92" s="1563" t="n">
        <v>9.29219152736163</v>
      </c>
      <c r="AM92" s="1563" t="n">
        <v>9.2</v>
      </c>
      <c r="AN92" s="1563" t="n">
        <v>9.16820383701169</v>
      </c>
      <c r="AO92" s="1565" t="n">
        <v>9.06</v>
      </c>
    </row>
    <row r="93" customFormat="false" ht="15.75" hidden="false" customHeight="true" outlineLevel="0" collapsed="false">
      <c r="A93" s="1571" t="s">
        <v>1254</v>
      </c>
      <c r="B93" s="1572"/>
      <c r="C93" s="1572"/>
      <c r="D93" s="1573"/>
      <c r="E93" s="1573"/>
      <c r="F93" s="1573"/>
      <c r="G93" s="1574" t="n">
        <v>9.84</v>
      </c>
      <c r="H93" s="1574" t="n">
        <v>9.83</v>
      </c>
      <c r="I93" s="1574" t="n">
        <v>9.63</v>
      </c>
      <c r="J93" s="1574" t="n">
        <v>9.35</v>
      </c>
      <c r="K93" s="1574" t="n">
        <v>9.23</v>
      </c>
      <c r="L93" s="1574" t="n">
        <v>9.03</v>
      </c>
      <c r="M93" s="1574" t="n">
        <v>8.86</v>
      </c>
      <c r="N93" s="1574" t="n">
        <v>8.75</v>
      </c>
      <c r="O93" s="1574" t="n">
        <v>8.58</v>
      </c>
      <c r="P93" s="1574" t="n">
        <v>8.55</v>
      </c>
      <c r="Q93" s="1574" t="n">
        <v>8.38</v>
      </c>
      <c r="R93" s="1574" t="n">
        <v>8.31</v>
      </c>
      <c r="S93" s="1574" t="n">
        <v>8.23</v>
      </c>
      <c r="T93" s="1574" t="n">
        <v>8.36</v>
      </c>
      <c r="U93" s="1574" t="n">
        <v>7.68</v>
      </c>
      <c r="V93" s="1574" t="n">
        <v>7.9</v>
      </c>
      <c r="W93" s="1574" t="n">
        <v>7.73</v>
      </c>
      <c r="X93" s="1574" t="n">
        <v>7.46</v>
      </c>
      <c r="Y93" s="1574" t="n">
        <v>7.44</v>
      </c>
      <c r="Z93" s="1574" t="n">
        <v>7.49</v>
      </c>
      <c r="AA93" s="1574" t="n">
        <v>7.51</v>
      </c>
      <c r="AB93" s="1574" t="n">
        <v>7.52</v>
      </c>
      <c r="AC93" s="1574" t="n">
        <v>7.68</v>
      </c>
      <c r="AD93" s="1574" t="n">
        <v>7.76</v>
      </c>
      <c r="AE93" s="1574" t="n">
        <v>7.69</v>
      </c>
      <c r="AF93" s="1574" t="n">
        <v>7.88</v>
      </c>
      <c r="AG93" s="1574" t="n">
        <v>7.18</v>
      </c>
      <c r="AH93" s="1574" t="n">
        <v>7.21</v>
      </c>
      <c r="AI93" s="1574" t="n">
        <v>7.22</v>
      </c>
      <c r="AJ93" s="1574" t="n">
        <v>7.04</v>
      </c>
      <c r="AK93" s="1574" t="n">
        <v>6.91</v>
      </c>
      <c r="AL93" s="1574" t="n">
        <v>6.82</v>
      </c>
      <c r="AM93" s="1574" t="n">
        <v>6.58</v>
      </c>
      <c r="AN93" s="1574" t="n">
        <v>6.46</v>
      </c>
      <c r="AO93" s="1575" t="n">
        <v>6.32</v>
      </c>
    </row>
    <row r="94" customFormat="false" ht="12" hidden="false" customHeight="true" outlineLevel="0" collapsed="false">
      <c r="A94" s="1576"/>
      <c r="B94" s="1577"/>
      <c r="C94" s="1577"/>
      <c r="D94" s="1543"/>
      <c r="E94" s="1543"/>
      <c r="F94" s="1543"/>
      <c r="H94" s="1556"/>
      <c r="I94" s="1556"/>
      <c r="J94" s="1556"/>
      <c r="K94" s="1556"/>
      <c r="L94" s="1556"/>
      <c r="M94" s="1556"/>
    </row>
    <row r="95" customFormat="false" ht="15.75" hidden="false" customHeight="true" outlineLevel="0" collapsed="false">
      <c r="A95" s="1532" t="s">
        <v>1255</v>
      </c>
      <c r="B95" s="645"/>
      <c r="C95" s="645"/>
      <c r="AA95" s="1578"/>
      <c r="AB95" s="1578"/>
      <c r="AC95" s="1578"/>
      <c r="AD95" s="1578"/>
      <c r="AE95" s="1578"/>
      <c r="AF95" s="1578"/>
      <c r="AG95" s="1578"/>
      <c r="AH95" s="1578"/>
      <c r="AI95" s="1578"/>
      <c r="AJ95" s="1578"/>
      <c r="AK95" s="1578"/>
      <c r="AL95" s="1578"/>
      <c r="AM95" s="1578"/>
      <c r="AN95" s="1578"/>
      <c r="AO95" s="1578"/>
    </row>
    <row r="96" customFormat="false" ht="12.75" hidden="false" customHeight="false" outlineLevel="0" collapsed="false">
      <c r="A96" s="1579" t="s">
        <v>1256</v>
      </c>
      <c r="B96" s="1015"/>
      <c r="C96" s="1015"/>
      <c r="D96" s="1015"/>
      <c r="E96" s="1015"/>
      <c r="F96" s="1015"/>
      <c r="G96" s="1015"/>
    </row>
    <row r="97" customFormat="false" ht="12.75" hidden="false" customHeight="false" outlineLevel="0" collapsed="false">
      <c r="A97" s="1516" t="s">
        <v>1257</v>
      </c>
      <c r="B97" s="1516"/>
      <c r="C97" s="1516"/>
      <c r="D97" s="1516"/>
      <c r="E97" s="1516"/>
    </row>
    <row r="98" customFormat="false" ht="12.75" hidden="false" customHeight="false" outlineLevel="0" collapsed="false">
      <c r="A98" s="1516" t="s">
        <v>1258</v>
      </c>
      <c r="B98" s="1516"/>
      <c r="C98" s="1516"/>
    </row>
    <row r="99" customFormat="false" ht="12.75" hidden="false" customHeight="false" outlineLevel="0" collapsed="false">
      <c r="A99" s="1516"/>
      <c r="B99" s="1516"/>
      <c r="C99" s="1516"/>
    </row>
    <row r="100" customFormat="false" ht="12.75" hidden="false" customHeight="false" outlineLevel="0" collapsed="false">
      <c r="A100" s="1525"/>
      <c r="B100" s="645"/>
      <c r="C100" s="645"/>
    </row>
    <row r="101" customFormat="false" ht="12.75" hidden="false" customHeight="false" outlineLevel="0" collapsed="false">
      <c r="A101" s="645"/>
      <c r="B101" s="645"/>
      <c r="C101" s="645"/>
    </row>
    <row r="102" customFormat="false" ht="12.75" hidden="false" customHeight="false" outlineLevel="0" collapsed="false">
      <c r="A102" s="645"/>
      <c r="B102" s="1516"/>
      <c r="C102" s="645"/>
    </row>
    <row r="103" customFormat="false" ht="12.75" hidden="false" customHeight="false" outlineLevel="0" collapsed="false">
      <c r="A103" s="645"/>
      <c r="B103" s="645"/>
      <c r="C103" s="645"/>
    </row>
    <row r="104" customFormat="false" ht="12.75" hidden="false" customHeight="false" outlineLevel="0" collapsed="false">
      <c r="A104" s="645"/>
      <c r="B104" s="645"/>
      <c r="C104" s="645"/>
    </row>
    <row r="105" customFormat="false" ht="12.75" hidden="false" customHeight="false" outlineLevel="0" collapsed="false">
      <c r="A105" s="645"/>
      <c r="B105" s="645"/>
      <c r="C105" s="645"/>
    </row>
    <row r="106" customFormat="false" ht="12.75" hidden="false" customHeight="false" outlineLevel="0" collapsed="false">
      <c r="A106" s="645"/>
      <c r="B106" s="645"/>
      <c r="C106" s="645"/>
    </row>
    <row r="107" customFormat="false" ht="12.75" hidden="false" customHeight="false" outlineLevel="0" collapsed="false">
      <c r="A107" s="645"/>
      <c r="B107" s="645"/>
      <c r="C107" s="645"/>
    </row>
    <row r="108" customFormat="false" ht="12.75" hidden="false" customHeight="false" outlineLevel="0" collapsed="false">
      <c r="A108" s="645"/>
      <c r="B108" s="645"/>
      <c r="C108" s="645"/>
    </row>
    <row r="109" customFormat="false" ht="12.75" hidden="false" customHeight="false" outlineLevel="0" collapsed="false">
      <c r="A109" s="1525"/>
      <c r="B109" s="645"/>
      <c r="C109" s="645"/>
    </row>
    <row r="110" customFormat="false" ht="12.75" hidden="false" customHeight="false" outlineLevel="0" collapsed="false">
      <c r="A110" s="1525"/>
      <c r="B110" s="1516"/>
      <c r="C110" s="645"/>
    </row>
    <row r="111" customFormat="false" ht="12.75" hidden="false" customHeight="false" outlineLevel="0" collapsed="false">
      <c r="A111" s="645"/>
      <c r="B111" s="1516"/>
      <c r="C111" s="645"/>
    </row>
    <row r="112" customFormat="false" ht="12.75" hidden="false" customHeight="false" outlineLevel="0" collapsed="false">
      <c r="A112" s="645"/>
      <c r="B112" s="1516"/>
      <c r="C112" s="645"/>
    </row>
    <row r="113" customFormat="false" ht="12.75" hidden="false" customHeight="false" outlineLevel="0" collapsed="false">
      <c r="A113" s="645"/>
      <c r="B113" s="1516"/>
      <c r="C113" s="645"/>
    </row>
    <row r="114" customFormat="false" ht="12.75" hidden="false" customHeight="false" outlineLevel="0" collapsed="false">
      <c r="A114" s="645"/>
      <c r="B114" s="645"/>
      <c r="C114" s="645"/>
    </row>
    <row r="115" customFormat="false" ht="12.75" hidden="false" customHeight="false" outlineLevel="0" collapsed="false">
      <c r="A115" s="645"/>
      <c r="B115" s="645"/>
      <c r="C115" s="645"/>
    </row>
    <row r="116" customFormat="false" ht="12.75" hidden="false" customHeight="false" outlineLevel="0" collapsed="false">
      <c r="A116" s="1580"/>
      <c r="B116" s="1581"/>
      <c r="C116" s="1582"/>
    </row>
    <row r="117" customFormat="false" ht="12.75" hidden="false" customHeight="false" outlineLevel="0" collapsed="false">
      <c r="A117" s="1525"/>
      <c r="B117" s="645"/>
      <c r="C117" s="645"/>
    </row>
    <row r="118" customFormat="false" ht="12.75" hidden="false" customHeight="false" outlineLevel="0" collapsed="false">
      <c r="A118" s="645"/>
      <c r="B118" s="1525"/>
      <c r="C118" s="645"/>
    </row>
    <row r="119" customFormat="false" ht="12.75" hidden="false" customHeight="false" outlineLevel="0" collapsed="false">
      <c r="A119" s="645"/>
      <c r="B119" s="645"/>
      <c r="C119" s="645"/>
    </row>
    <row r="120" customFormat="false" ht="12.75" hidden="false" customHeight="false" outlineLevel="0" collapsed="false">
      <c r="A120" s="645"/>
      <c r="B120" s="645"/>
      <c r="C120" s="645"/>
    </row>
    <row r="121" customFormat="false" ht="12.75" hidden="false" customHeight="false" outlineLevel="0" collapsed="false">
      <c r="A121" s="645"/>
      <c r="B121" s="645"/>
      <c r="C121" s="645"/>
    </row>
    <row r="122" customFormat="false" ht="12.75" hidden="false" customHeight="false" outlineLevel="0" collapsed="false">
      <c r="A122" s="645"/>
      <c r="B122" s="645"/>
      <c r="C122" s="645"/>
    </row>
    <row r="123" customFormat="false" ht="12.75" hidden="false" customHeight="false" outlineLevel="0" collapsed="false">
      <c r="A123" s="645"/>
      <c r="B123" s="645"/>
      <c r="C123" s="645"/>
    </row>
    <row r="124" customFormat="false" ht="12.75" hidden="false" customHeight="false" outlineLevel="0" collapsed="false">
      <c r="A124" s="645"/>
      <c r="B124" s="645"/>
      <c r="C124" s="645"/>
    </row>
    <row r="125" customFormat="false" ht="12.75" hidden="false" customHeight="false" outlineLevel="0" collapsed="false">
      <c r="A125" s="645"/>
      <c r="B125" s="645"/>
      <c r="C125" s="645"/>
    </row>
    <row r="126" customFormat="false" ht="12.75" hidden="false" customHeight="false" outlineLevel="0" collapsed="false">
      <c r="A126" s="645"/>
      <c r="B126" s="1525"/>
      <c r="C126" s="645"/>
    </row>
    <row r="127" customFormat="false" ht="12.75" hidden="false" customHeight="false" outlineLevel="0" collapsed="false">
      <c r="A127" s="645"/>
      <c r="B127" s="645"/>
      <c r="C127" s="645"/>
    </row>
    <row r="128" customFormat="false" ht="12.75" hidden="false" customHeight="false" outlineLevel="0" collapsed="false">
      <c r="A128" s="645"/>
      <c r="B128" s="1516"/>
      <c r="C128" s="645"/>
    </row>
    <row r="129" customFormat="false" ht="12.75" hidden="false" customHeight="false" outlineLevel="0" collapsed="false">
      <c r="A129" s="645"/>
      <c r="B129" s="1516"/>
      <c r="C129" s="645"/>
    </row>
    <row r="130" customFormat="false" ht="12.75" hidden="false" customHeight="false" outlineLevel="0" collapsed="false">
      <c r="A130" s="645"/>
      <c r="B130" s="1516"/>
      <c r="C130" s="645"/>
    </row>
    <row r="131" customFormat="false" ht="12.75" hidden="false" customHeight="false" outlineLevel="0" collapsed="false">
      <c r="A131" s="645"/>
      <c r="B131" s="1516"/>
      <c r="C131" s="645"/>
    </row>
    <row r="132" customFormat="false" ht="12.75" hidden="false" customHeight="false" outlineLevel="0" collapsed="false">
      <c r="A132" s="1579"/>
      <c r="B132" s="1579"/>
      <c r="C132" s="1580"/>
    </row>
    <row r="133" customFormat="false" ht="12.75" hidden="false" customHeight="false" outlineLevel="0" collapsed="false">
      <c r="A133" s="1516"/>
      <c r="B133" s="641"/>
      <c r="C133" s="641"/>
    </row>
    <row r="134" customFormat="false" ht="12.75" hidden="false" customHeight="false" outlineLevel="0" collapsed="false">
      <c r="A134" s="1583"/>
    </row>
  </sheetData>
  <mergeCells count="14">
    <mergeCell ref="A1:C1"/>
    <mergeCell ref="A2:C2"/>
    <mergeCell ref="A3:C3"/>
    <mergeCell ref="A5:C5"/>
    <mergeCell ref="A6:C6"/>
    <mergeCell ref="A8:C8"/>
    <mergeCell ref="A9:C9"/>
    <mergeCell ref="A66:AO66"/>
    <mergeCell ref="A67:AO67"/>
    <mergeCell ref="A68:AO68"/>
    <mergeCell ref="A69:C69"/>
    <mergeCell ref="A70:C70"/>
    <mergeCell ref="A98:C98"/>
    <mergeCell ref="A99:C99"/>
  </mergeCells>
  <dataValidations count="1">
    <dataValidation allowBlank="true" errorStyle="stop" operator="between" showDropDown="false" showErrorMessage="true" showInputMessage="false" sqref="G72:G77" type="textLength">
      <formula1>11111</formula1>
      <formula2>99999</formula2>
    </dataValidation>
  </dataValidation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2" activeCellId="0" sqref="B2:L2"/>
    </sheetView>
  </sheetViews>
  <sheetFormatPr defaultColWidth="9.13671875" defaultRowHeight="12" zeroHeight="false" outlineLevelRow="0" outlineLevelCol="0"/>
  <cols>
    <col collapsed="false" customWidth="true" hidden="false" outlineLevel="0" max="1" min="1" style="1584" width="5.71"/>
    <col collapsed="false" customWidth="true" hidden="false" outlineLevel="0" max="2" min="2" style="1584" width="14.28"/>
    <col collapsed="false" customWidth="true" hidden="true" outlineLevel="0" max="3" min="3" style="1585" width="10.71"/>
    <col collapsed="false" customWidth="true" hidden="false" outlineLevel="0" max="4" min="4" style="1585" width="14.14"/>
    <col collapsed="false" customWidth="true" hidden="false" outlineLevel="0" max="7" min="5" style="1585" width="13.41"/>
    <col collapsed="false" customWidth="true" hidden="true" outlineLevel="0" max="8" min="8" style="1585" width="15.7"/>
    <col collapsed="false" customWidth="true" hidden="false" outlineLevel="0" max="9" min="9" style="1585" width="13.41"/>
    <col collapsed="false" customWidth="true" hidden="false" outlineLevel="0" max="11" min="10" style="1585" width="14.41"/>
    <col collapsed="false" customWidth="true" hidden="false" outlineLevel="0" max="12" min="12" style="1585" width="13.28"/>
    <col collapsed="false" customWidth="false" hidden="false" outlineLevel="0" max="257" min="13" style="1585" width="9.14"/>
  </cols>
  <sheetData>
    <row r="1" customFormat="false" ht="12.75" hidden="false" customHeight="false" outlineLevel="0" collapsed="false">
      <c r="A1" s="1586"/>
      <c r="B1" s="131" t="s">
        <v>1259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true" outlineLevel="0" collapsed="false">
      <c r="A2" s="1586"/>
      <c r="B2" s="131" t="s">
        <v>53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12.75" hidden="true" customHeight="false" outlineLevel="0" collapsed="false">
      <c r="A3" s="1587"/>
      <c r="B3" s="1587"/>
      <c r="C3" s="1588"/>
      <c r="D3" s="1589"/>
      <c r="E3" s="1589"/>
      <c r="F3" s="1589"/>
      <c r="G3" s="1589"/>
    </row>
    <row r="4" customFormat="false" ht="13.5" hidden="false" customHeight="true" outlineLevel="0" collapsed="false">
      <c r="B4" s="1590"/>
      <c r="C4" s="1590"/>
      <c r="D4" s="1590"/>
      <c r="E4" s="1590"/>
      <c r="F4" s="1590"/>
      <c r="G4" s="1590"/>
      <c r="H4" s="1590"/>
      <c r="I4" s="1590"/>
      <c r="J4" s="1590"/>
      <c r="K4" s="1590"/>
      <c r="L4" s="1590" t="s">
        <v>1260</v>
      </c>
    </row>
    <row r="5" customFormat="false" ht="13.5" hidden="false" customHeight="false" outlineLevel="0" collapsed="false">
      <c r="B5" s="1591" t="s">
        <v>583</v>
      </c>
      <c r="C5" s="1592" t="s">
        <v>1261</v>
      </c>
      <c r="D5" s="1592"/>
      <c r="E5" s="1592"/>
      <c r="F5" s="1592"/>
      <c r="G5" s="1592"/>
      <c r="H5" s="1593" t="s">
        <v>1262</v>
      </c>
      <c r="I5" s="1593"/>
      <c r="J5" s="1593"/>
      <c r="K5" s="1593"/>
      <c r="L5" s="1593"/>
    </row>
    <row r="6" customFormat="false" ht="12.75" hidden="false" customHeight="false" outlineLevel="0" collapsed="false">
      <c r="B6" s="1591"/>
      <c r="C6" s="1594" t="s">
        <v>71</v>
      </c>
      <c r="D6" s="1595" t="s">
        <v>72</v>
      </c>
      <c r="E6" s="1596" t="s">
        <v>73</v>
      </c>
      <c r="F6" s="1596" t="s">
        <v>222</v>
      </c>
      <c r="G6" s="1597" t="s">
        <v>258</v>
      </c>
      <c r="H6" s="1594" t="s">
        <v>71</v>
      </c>
      <c r="I6" s="1595" t="s">
        <v>72</v>
      </c>
      <c r="J6" s="1596" t="s">
        <v>73</v>
      </c>
      <c r="K6" s="1596" t="s">
        <v>222</v>
      </c>
      <c r="L6" s="1598" t="s">
        <v>258</v>
      </c>
    </row>
    <row r="7" customFormat="false" ht="12.75" hidden="false" customHeight="false" outlineLevel="0" collapsed="false">
      <c r="B7" s="1599" t="s">
        <v>226</v>
      </c>
      <c r="C7" s="1600" t="n">
        <v>3.98</v>
      </c>
      <c r="D7" s="1601" t="n">
        <v>0.18</v>
      </c>
      <c r="E7" s="1602" t="n">
        <v>0.25</v>
      </c>
      <c r="F7" s="1603" t="n">
        <v>0.0044</v>
      </c>
      <c r="G7" s="1604" t="n">
        <v>0.947777952755905</v>
      </c>
      <c r="H7" s="1605" t="s">
        <v>361</v>
      </c>
      <c r="I7" s="1606" t="s">
        <v>361</v>
      </c>
      <c r="J7" s="1606" t="s">
        <v>361</v>
      </c>
      <c r="K7" s="1607" t="s">
        <v>361</v>
      </c>
      <c r="L7" s="1608" t="s">
        <v>361</v>
      </c>
    </row>
    <row r="8" customFormat="false" ht="12.75" hidden="false" customHeight="false" outlineLevel="0" collapsed="false">
      <c r="B8" s="1609" t="s">
        <v>227</v>
      </c>
      <c r="C8" s="1610" t="n">
        <v>2.28</v>
      </c>
      <c r="D8" s="1611" t="n">
        <v>0.1463</v>
      </c>
      <c r="E8" s="1612" t="n">
        <v>0.14</v>
      </c>
      <c r="F8" s="1613" t="n">
        <v>0.0656</v>
      </c>
      <c r="G8" s="1614" t="n">
        <v>2.22</v>
      </c>
      <c r="H8" s="1615" t="n">
        <v>4.46</v>
      </c>
      <c r="I8" s="1612" t="n">
        <v>1.16</v>
      </c>
      <c r="J8" s="1616" t="n">
        <v>1</v>
      </c>
      <c r="K8" s="1616" t="n">
        <v>0.54</v>
      </c>
      <c r="L8" s="1617" t="n">
        <v>3.04</v>
      </c>
    </row>
    <row r="9" customFormat="false" ht="12.75" hidden="false" customHeight="false" outlineLevel="0" collapsed="false">
      <c r="B9" s="1609" t="s">
        <v>228</v>
      </c>
      <c r="C9" s="1610" t="n">
        <v>1.82</v>
      </c>
      <c r="D9" s="1611" t="n">
        <v>0.31</v>
      </c>
      <c r="E9" s="1612" t="n">
        <v>0.07</v>
      </c>
      <c r="F9" s="1613" t="n">
        <v>0.9267</v>
      </c>
      <c r="G9" s="1614" t="n">
        <v>1.1</v>
      </c>
      <c r="H9" s="1615" t="n">
        <v>4.43</v>
      </c>
      <c r="I9" s="1612" t="n">
        <v>0.93</v>
      </c>
      <c r="J9" s="1616" t="n">
        <v>0.79</v>
      </c>
      <c r="K9" s="1616" t="n">
        <v>0.9349</v>
      </c>
      <c r="L9" s="1617" t="n">
        <v>1.97</v>
      </c>
    </row>
    <row r="10" customFormat="false" ht="12.75" hidden="false" customHeight="false" outlineLevel="0" collapsed="false">
      <c r="B10" s="1609" t="s">
        <v>229</v>
      </c>
      <c r="C10" s="1610" t="n">
        <v>0.97</v>
      </c>
      <c r="D10" s="1611" t="n">
        <v>0.60496</v>
      </c>
      <c r="E10" s="1612" t="n">
        <v>0.03</v>
      </c>
      <c r="F10" s="1613" t="n">
        <v>0.5235</v>
      </c>
      <c r="G10" s="1614" t="n">
        <v>0.29</v>
      </c>
      <c r="H10" s="1615" t="n">
        <v>3.27</v>
      </c>
      <c r="I10" s="1612" t="n">
        <v>1.47994666666667</v>
      </c>
      <c r="J10" s="1616" t="n">
        <v>0.5</v>
      </c>
      <c r="K10" s="1616" t="n">
        <v>0.8726</v>
      </c>
      <c r="L10" s="1617" t="n">
        <v>0.97</v>
      </c>
    </row>
    <row r="11" customFormat="false" ht="12.75" hidden="false" customHeight="false" outlineLevel="0" collapsed="false">
      <c r="B11" s="1609" t="s">
        <v>230</v>
      </c>
      <c r="C11" s="1610" t="n">
        <v>0.8</v>
      </c>
      <c r="D11" s="1611" t="n">
        <v>0.74</v>
      </c>
      <c r="E11" s="1612" t="n">
        <v>0.08</v>
      </c>
      <c r="F11" s="1613" t="n">
        <v>0.128</v>
      </c>
      <c r="G11" s="1614" t="n">
        <v>0.4837</v>
      </c>
      <c r="H11" s="1615" t="n">
        <v>2.68</v>
      </c>
      <c r="I11" s="1612" t="n">
        <v>2.11</v>
      </c>
      <c r="J11" s="1616" t="n">
        <v>0.75</v>
      </c>
      <c r="K11" s="1616" t="n">
        <v>0.5803</v>
      </c>
      <c r="L11" s="1617" t="n">
        <v>0.9588</v>
      </c>
    </row>
    <row r="12" customFormat="false" ht="12.75" hidden="false" customHeight="false" outlineLevel="0" collapsed="false">
      <c r="B12" s="1609" t="s">
        <v>231</v>
      </c>
      <c r="C12" s="1610" t="n">
        <v>0.7</v>
      </c>
      <c r="D12" s="1611" t="n">
        <v>1.52</v>
      </c>
      <c r="E12" s="1612" t="n">
        <v>0.47</v>
      </c>
      <c r="F12" s="1613" t="n">
        <v>0.1551</v>
      </c>
      <c r="G12" s="1614" t="n">
        <v>0.6795</v>
      </c>
      <c r="H12" s="1615" t="n">
        <v>3.03</v>
      </c>
      <c r="I12" s="1612" t="n">
        <v>2.26</v>
      </c>
      <c r="J12" s="1616" t="n">
        <v>1.06</v>
      </c>
      <c r="K12" s="1616" t="n">
        <v>0.369</v>
      </c>
      <c r="L12" s="1617" t="n">
        <v>0.9434</v>
      </c>
    </row>
    <row r="13" customFormat="false" ht="12.75" hidden="false" customHeight="false" outlineLevel="0" collapsed="false">
      <c r="B13" s="1609" t="s">
        <v>232</v>
      </c>
      <c r="C13" s="1610" t="n">
        <v>0.61</v>
      </c>
      <c r="D13" s="1611" t="n">
        <v>1.92811666666667</v>
      </c>
      <c r="E13" s="1612" t="n">
        <v>0.234</v>
      </c>
      <c r="F13" s="1613" t="n">
        <v>0.7409</v>
      </c>
      <c r="G13" s="1614" t="n">
        <v>0.35</v>
      </c>
      <c r="H13" s="1615" t="s">
        <v>361</v>
      </c>
      <c r="I13" s="1618" t="s">
        <v>361</v>
      </c>
      <c r="J13" s="1619" t="s">
        <v>361</v>
      </c>
      <c r="K13" s="1619" t="s">
        <v>361</v>
      </c>
      <c r="L13" s="1608" t="s">
        <v>361</v>
      </c>
    </row>
    <row r="14" customFormat="false" ht="12.75" hidden="false" customHeight="false" outlineLevel="0" collapsed="false">
      <c r="B14" s="1609" t="s">
        <v>233</v>
      </c>
      <c r="C14" s="1610" t="n">
        <v>0.97</v>
      </c>
      <c r="D14" s="1611" t="n">
        <v>4.02</v>
      </c>
      <c r="E14" s="1612" t="n">
        <v>0.08</v>
      </c>
      <c r="F14" s="1613" t="n">
        <v>1.1286</v>
      </c>
      <c r="G14" s="1614" t="n">
        <v>0.5323</v>
      </c>
      <c r="H14" s="1615" t="n">
        <v>2.41</v>
      </c>
      <c r="I14" s="1618" t="n">
        <v>4.03</v>
      </c>
      <c r="J14" s="1619" t="n">
        <v>0.83</v>
      </c>
      <c r="K14" s="1619" t="n">
        <v>1.3759</v>
      </c>
      <c r="L14" s="1617" t="n">
        <v>1.3328</v>
      </c>
    </row>
    <row r="15" customFormat="false" ht="12.75" hidden="false" customHeight="false" outlineLevel="0" collapsed="false">
      <c r="B15" s="1609" t="s">
        <v>234</v>
      </c>
      <c r="C15" s="1610" t="n">
        <v>1.09</v>
      </c>
      <c r="D15" s="1611" t="n">
        <v>3.49468659836237</v>
      </c>
      <c r="E15" s="1612" t="n">
        <v>0.06</v>
      </c>
      <c r="F15" s="1613" t="n">
        <v>0.687</v>
      </c>
      <c r="G15" s="1614" t="n">
        <v>1.0974</v>
      </c>
      <c r="H15" s="1615" t="n">
        <v>2.65</v>
      </c>
      <c r="I15" s="1618" t="n">
        <v>4.04</v>
      </c>
      <c r="J15" s="1616" t="n">
        <v>0.68</v>
      </c>
      <c r="K15" s="1616" t="n">
        <v>1.1623</v>
      </c>
      <c r="L15" s="1617" t="n">
        <v>1.2908</v>
      </c>
    </row>
    <row r="16" customFormat="false" ht="12.75" hidden="false" customHeight="false" outlineLevel="0" collapsed="false">
      <c r="B16" s="1609" t="s">
        <v>235</v>
      </c>
      <c r="C16" s="1610" t="n">
        <v>0.83</v>
      </c>
      <c r="D16" s="1611" t="n">
        <v>4.46</v>
      </c>
      <c r="E16" s="1612" t="n">
        <v>0.04</v>
      </c>
      <c r="F16" s="1613" t="n">
        <v>0.5904</v>
      </c>
      <c r="G16" s="1620"/>
      <c r="H16" s="1615" t="s">
        <v>361</v>
      </c>
      <c r="I16" s="1618" t="n">
        <v>4.12</v>
      </c>
      <c r="J16" s="1616" t="n">
        <v>0.64</v>
      </c>
      <c r="K16" s="1616" t="n">
        <v>0.9827</v>
      </c>
      <c r="L16" s="1621"/>
    </row>
    <row r="17" customFormat="false" ht="12.75" hidden="false" customHeight="false" outlineLevel="0" collapsed="false">
      <c r="B17" s="1609" t="s">
        <v>236</v>
      </c>
      <c r="C17" s="1610" t="n">
        <v>1.34</v>
      </c>
      <c r="D17" s="1611" t="n">
        <v>2.67</v>
      </c>
      <c r="E17" s="1612" t="n">
        <v>0.13</v>
      </c>
      <c r="F17" s="1613" t="n">
        <v>0.3719</v>
      </c>
      <c r="G17" s="1620"/>
      <c r="H17" s="1615" t="n">
        <v>3.44</v>
      </c>
      <c r="I17" s="1618" t="s">
        <v>361</v>
      </c>
      <c r="J17" s="1619" t="s">
        <v>361</v>
      </c>
      <c r="K17" s="1619" t="s">
        <v>361</v>
      </c>
      <c r="L17" s="1608"/>
    </row>
    <row r="18" customFormat="false" ht="12.75" hidden="false" customHeight="false" outlineLevel="0" collapsed="false">
      <c r="B18" s="1622" t="s">
        <v>237</v>
      </c>
      <c r="C18" s="1623" t="n">
        <v>1.15</v>
      </c>
      <c r="D18" s="1624" t="n">
        <v>1.19</v>
      </c>
      <c r="E18" s="1625" t="n">
        <v>0.02</v>
      </c>
      <c r="F18" s="1625" t="n">
        <v>0.1739</v>
      </c>
      <c r="G18" s="1626"/>
      <c r="H18" s="1627" t="n">
        <v>2.72</v>
      </c>
      <c r="I18" s="1628" t="n">
        <v>2.71</v>
      </c>
      <c r="J18" s="1629" t="n">
        <v>0.72</v>
      </c>
      <c r="K18" s="1619" t="n">
        <v>0.7579</v>
      </c>
      <c r="L18" s="1608"/>
    </row>
    <row r="19" customFormat="false" ht="15.75" hidden="false" customHeight="true" outlineLevel="0" collapsed="false">
      <c r="B19" s="1630" t="s">
        <v>1263</v>
      </c>
      <c r="C19" s="1631" t="n">
        <v>1.31</v>
      </c>
      <c r="D19" s="1632" t="n">
        <v>1.74</v>
      </c>
      <c r="E19" s="1633" t="n">
        <v>0.132776671997237</v>
      </c>
      <c r="F19" s="1633" t="n">
        <v>0.43</v>
      </c>
      <c r="G19" s="1634"/>
      <c r="H19" s="1632" t="n">
        <v>2.94</v>
      </c>
      <c r="I19" s="1632" t="n">
        <v>2.69</v>
      </c>
      <c r="J19" s="1633" t="n">
        <v>0.761481288000034</v>
      </c>
      <c r="K19" s="1633" t="n">
        <v>0.78</v>
      </c>
      <c r="L19" s="1635"/>
    </row>
    <row r="20" customFormat="false" ht="12.75" hidden="false" customHeight="false" outlineLevel="0" collapsed="false">
      <c r="L20" s="1636"/>
    </row>
    <row r="21" customFormat="false" ht="12" hidden="false" customHeight="false" outlineLevel="0" collapsed="false">
      <c r="L21" s="1636"/>
    </row>
    <row r="22" customFormat="false" ht="15.75" hidden="false" customHeight="false" outlineLevel="0" collapsed="false">
      <c r="D22" s="1637"/>
      <c r="E22" s="1638"/>
      <c r="F22" s="1638"/>
      <c r="G22" s="1638"/>
    </row>
    <row r="23" customFormat="false" ht="15.75" hidden="false" customHeight="false" outlineLevel="0" collapsed="false">
      <c r="D23" s="1637"/>
      <c r="E23" s="1639"/>
      <c r="F23" s="1639"/>
      <c r="G23" s="1639"/>
    </row>
    <row r="24" customFormat="false" ht="15.75" hidden="false" customHeight="false" outlineLevel="0" collapsed="false">
      <c r="D24" s="1637"/>
      <c r="E24" s="1639"/>
      <c r="F24" s="1639"/>
      <c r="G24" s="1639"/>
    </row>
    <row r="25" customFormat="false" ht="15.75" hidden="false" customHeight="false" outlineLevel="0" collapsed="false">
      <c r="D25" s="1637"/>
      <c r="E25" s="1639"/>
      <c r="F25" s="1639"/>
      <c r="G25" s="1639"/>
    </row>
    <row r="26" customFormat="false" ht="15.75" hidden="false" customHeight="false" outlineLevel="0" collapsed="false">
      <c r="D26" s="1637"/>
      <c r="E26" s="1639"/>
      <c r="F26" s="1639"/>
      <c r="G26" s="1639"/>
    </row>
    <row r="27" customFormat="false" ht="15.75" hidden="false" customHeight="false" outlineLevel="0" collapsed="false">
      <c r="D27" s="1637"/>
      <c r="E27" s="1639"/>
      <c r="F27" s="1639"/>
      <c r="G27" s="1639"/>
    </row>
    <row r="28" customFormat="false" ht="15" hidden="false" customHeight="false" outlineLevel="0" collapsed="false">
      <c r="D28" s="1637"/>
      <c r="E28" s="1640"/>
      <c r="F28" s="1640"/>
      <c r="G28" s="1640"/>
    </row>
    <row r="29" customFormat="false" ht="15.75" hidden="false" customHeight="false" outlineLevel="0" collapsed="false">
      <c r="D29" s="1637"/>
      <c r="E29" s="1639"/>
      <c r="F29" s="1639"/>
      <c r="G29" s="1639"/>
    </row>
    <row r="30" customFormat="false" ht="15.75" hidden="false" customHeight="false" outlineLevel="0" collapsed="false">
      <c r="D30" s="1637"/>
      <c r="E30" s="1641"/>
      <c r="F30" s="1641"/>
      <c r="G30" s="1641"/>
    </row>
    <row r="31" customFormat="false" ht="15.75" hidden="false" customHeight="false" outlineLevel="0" collapsed="false">
      <c r="D31" s="1637"/>
      <c r="E31" s="1642"/>
      <c r="F31" s="1642"/>
      <c r="G31" s="1642"/>
    </row>
    <row r="32" customFormat="false" ht="15.75" hidden="false" customHeight="false" outlineLevel="0" collapsed="false">
      <c r="D32" s="1637"/>
      <c r="E32" s="1641"/>
      <c r="F32" s="1641"/>
      <c r="G32" s="1641"/>
    </row>
    <row r="33" customFormat="false" ht="15.75" hidden="false" customHeight="false" outlineLevel="0" collapsed="false">
      <c r="D33" s="1637"/>
      <c r="E33" s="1642"/>
      <c r="F33" s="1642"/>
      <c r="G33" s="1642"/>
    </row>
    <row r="34" customFormat="false" ht="15.75" hidden="false" customHeight="false" outlineLevel="0" collapsed="false">
      <c r="D34" s="1643"/>
      <c r="E34" s="1642"/>
      <c r="F34" s="1642"/>
      <c r="G34" s="1642"/>
    </row>
  </sheetData>
  <mergeCells count="5">
    <mergeCell ref="B1:L1"/>
    <mergeCell ref="B2:L2"/>
    <mergeCell ref="B5:B6"/>
    <mergeCell ref="C5:G5"/>
    <mergeCell ref="H5:L5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6.85"/>
    <col collapsed="false" customWidth="true" hidden="false" outlineLevel="0" max="6" min="2" style="18" width="10.99"/>
    <col collapsed="false" customWidth="false" hidden="false" outlineLevel="0" max="7" min="7" style="18" width="9.14"/>
    <col collapsed="false" customWidth="true" hidden="false" outlineLevel="0" max="8" min="8" style="18" width="9.56"/>
    <col collapsed="false" customWidth="false" hidden="false" outlineLevel="0" max="257" min="9" style="18" width="9.14"/>
  </cols>
  <sheetData>
    <row r="1" customFormat="false" ht="12.75" hidden="false" customHeight="false" outlineLevel="0" collapsed="false">
      <c r="A1" s="1065" t="s">
        <v>1264</v>
      </c>
      <c r="B1" s="1065"/>
      <c r="C1" s="1065"/>
      <c r="D1" s="1065"/>
      <c r="E1" s="1065"/>
      <c r="F1" s="1065"/>
    </row>
    <row r="2" customFormat="false" ht="15.75" hidden="false" customHeight="false" outlineLevel="0" collapsed="false">
      <c r="A2" s="1224" t="s">
        <v>55</v>
      </c>
      <c r="B2" s="1224"/>
      <c r="C2" s="1224"/>
      <c r="D2" s="1224"/>
      <c r="E2" s="1224"/>
      <c r="F2" s="1224"/>
    </row>
    <row r="3" customFormat="false" ht="13.5" hidden="false" customHeight="false" outlineLevel="0" collapsed="false">
      <c r="A3" s="1065"/>
      <c r="B3" s="1065"/>
      <c r="C3" s="1065"/>
      <c r="D3" s="1065"/>
      <c r="E3" s="1065"/>
      <c r="F3" s="1065"/>
      <c r="G3" s="1061"/>
    </row>
    <row r="4" customFormat="false" ht="12.75" hidden="false" customHeight="false" outlineLevel="0" collapsed="false">
      <c r="A4" s="1644" t="s">
        <v>608</v>
      </c>
      <c r="B4" s="1645" t="s">
        <v>1265</v>
      </c>
      <c r="C4" s="1645"/>
      <c r="D4" s="1645"/>
      <c r="E4" s="1646" t="s">
        <v>1266</v>
      </c>
      <c r="F4" s="1646"/>
    </row>
    <row r="5" customFormat="false" ht="12.75" hidden="false" customHeight="false" outlineLevel="0" collapsed="false">
      <c r="A5" s="1644"/>
      <c r="B5" s="1647" t="n">
        <v>2014</v>
      </c>
      <c r="C5" s="1647" t="n">
        <v>2015</v>
      </c>
      <c r="D5" s="1647" t="n">
        <v>2016</v>
      </c>
      <c r="E5" s="1647" t="s">
        <v>1267</v>
      </c>
      <c r="F5" s="1648" t="s">
        <v>1268</v>
      </c>
    </row>
    <row r="6" customFormat="false" ht="12.75" hidden="false" customHeight="false" outlineLevel="0" collapsed="false">
      <c r="A6" s="1644"/>
      <c r="B6" s="1647" t="n">
        <v>1</v>
      </c>
      <c r="C6" s="1647" t="n">
        <v>2</v>
      </c>
      <c r="D6" s="1647" t="n">
        <v>3</v>
      </c>
      <c r="E6" s="1647"/>
      <c r="F6" s="1648"/>
    </row>
    <row r="7" customFormat="false" ht="12.75" hidden="false" customHeight="false" outlineLevel="0" collapsed="false">
      <c r="A7" s="1649" t="s">
        <v>1269</v>
      </c>
      <c r="B7" s="1650" t="n">
        <v>818.43</v>
      </c>
      <c r="C7" s="1650" t="n">
        <v>948.36</v>
      </c>
      <c r="D7" s="1650" t="n">
        <v>1388.63</v>
      </c>
      <c r="E7" s="1651" t="n">
        <v>15.8755177596129</v>
      </c>
      <c r="F7" s="1652" t="n">
        <v>46.4243536209878</v>
      </c>
    </row>
    <row r="8" customFormat="false" ht="12.75" hidden="false" customHeight="false" outlineLevel="0" collapsed="false">
      <c r="A8" s="1649" t="s">
        <v>1270</v>
      </c>
      <c r="B8" s="1650" t="n">
        <v>194.06</v>
      </c>
      <c r="C8" s="1650" t="n">
        <v>202.26</v>
      </c>
      <c r="D8" s="1650" t="n">
        <v>299.92</v>
      </c>
      <c r="E8" s="1651" t="n">
        <v>4.2254972688859</v>
      </c>
      <c r="F8" s="1652" t="n">
        <v>48.2843864333037</v>
      </c>
    </row>
    <row r="9" customFormat="false" ht="12.75" hidden="false" customHeight="false" outlineLevel="0" collapsed="false">
      <c r="A9" s="1653" t="s">
        <v>1271</v>
      </c>
      <c r="B9" s="1650" t="n">
        <v>45.97</v>
      </c>
      <c r="C9" s="1650" t="n">
        <v>66.87</v>
      </c>
      <c r="D9" s="1650" t="n">
        <v>99.96</v>
      </c>
      <c r="E9" s="1651" t="n">
        <v>45.4644333260822</v>
      </c>
      <c r="F9" s="1652" t="n">
        <v>49.4840735755944</v>
      </c>
    </row>
    <row r="10" customFormat="false" ht="12.75" hidden="false" customHeight="false" outlineLevel="0" collapsed="false">
      <c r="A10" s="1653" t="s">
        <v>1272</v>
      </c>
      <c r="B10" s="1650" t="n">
        <v>731.3</v>
      </c>
      <c r="C10" s="1650" t="n">
        <v>832.14</v>
      </c>
      <c r="D10" s="1650" t="n">
        <v>1292.74</v>
      </c>
      <c r="E10" s="1651" t="n">
        <v>13.7891426227267</v>
      </c>
      <c r="F10" s="1652" t="n">
        <v>55.3512630086283</v>
      </c>
    </row>
    <row r="11" customFormat="false" ht="12.75" hidden="false" customHeight="false" outlineLevel="0" collapsed="false">
      <c r="A11" s="1649" t="s">
        <v>1273</v>
      </c>
      <c r="B11" s="1654" t="n">
        <v>833187.52</v>
      </c>
      <c r="C11" s="1654" t="n">
        <v>973266.75</v>
      </c>
      <c r="D11" s="1654" t="n">
        <v>1496559.37</v>
      </c>
      <c r="E11" s="1651" t="n">
        <v>16.8124493751419</v>
      </c>
      <c r="F11" s="1652" t="n">
        <v>53.7666184527521</v>
      </c>
    </row>
    <row r="12" customFormat="false" ht="12.75" hidden="false" customHeight="false" outlineLevel="0" collapsed="false">
      <c r="A12" s="84" t="s">
        <v>1274</v>
      </c>
      <c r="B12" s="1654" t="n">
        <v>164034.82</v>
      </c>
      <c r="C12" s="1654" t="n">
        <v>189676</v>
      </c>
      <c r="D12" s="1654" t="n">
        <v>257583.26</v>
      </c>
      <c r="E12" s="1651" t="n">
        <v>15.6315470093484</v>
      </c>
      <c r="F12" s="1652" t="n">
        <v>35.8017145026255</v>
      </c>
    </row>
    <row r="13" customFormat="false" ht="12.75" hidden="false" customHeight="false" outlineLevel="0" collapsed="false">
      <c r="A13" s="1655" t="s">
        <v>1275</v>
      </c>
      <c r="B13" s="1654" t="n">
        <v>237</v>
      </c>
      <c r="C13" s="1654" t="n">
        <v>232</v>
      </c>
      <c r="D13" s="1654" t="n">
        <v>231</v>
      </c>
      <c r="E13" s="1651" t="n">
        <v>-2.10970464135022</v>
      </c>
      <c r="F13" s="1652" t="n">
        <v>-0.431034482758619</v>
      </c>
    </row>
    <row r="14" customFormat="false" ht="12.75" hidden="false" customHeight="false" outlineLevel="0" collapsed="false">
      <c r="A14" s="1655" t="s">
        <v>1276</v>
      </c>
      <c r="B14" s="1654" t="n">
        <v>1806739</v>
      </c>
      <c r="C14" s="1656" t="n">
        <v>2298983</v>
      </c>
      <c r="D14" s="1654" t="n">
        <v>3028032</v>
      </c>
      <c r="E14" s="1651" t="n">
        <v>27.2448870589499</v>
      </c>
      <c r="F14" s="1652" t="n">
        <v>31.7118047414879</v>
      </c>
      <c r="H14" s="53"/>
    </row>
    <row r="15" customFormat="false" ht="12.75" hidden="false" customHeight="false" outlineLevel="0" collapsed="false">
      <c r="A15" s="1657" t="s">
        <v>1277</v>
      </c>
      <c r="B15" s="1650" t="n">
        <v>42.4113379987318</v>
      </c>
      <c r="C15" s="1650" t="n">
        <v>45.8986305483826</v>
      </c>
      <c r="D15" s="1650" t="n">
        <v>66.5524652297981</v>
      </c>
      <c r="E15" s="1658" t="n">
        <v>8.22254782378029</v>
      </c>
      <c r="F15" s="1659" t="n">
        <v>44.9988037434885</v>
      </c>
    </row>
    <row r="16" customFormat="false" ht="14.25" hidden="false" customHeight="true" outlineLevel="0" collapsed="false">
      <c r="A16" s="1660" t="s">
        <v>1278</v>
      </c>
      <c r="B16" s="1650" t="n">
        <v>131.9</v>
      </c>
      <c r="C16" s="1650" t="n">
        <v>58.2</v>
      </c>
      <c r="D16" s="1650" t="n">
        <v>148.5</v>
      </c>
      <c r="E16" s="1658" t="n">
        <v>-55.8756633813495</v>
      </c>
      <c r="F16" s="1652" t="n">
        <v>155.154639175258</v>
      </c>
    </row>
    <row r="17" customFormat="false" ht="14.25" hidden="false" customHeight="true" outlineLevel="0" collapsed="false">
      <c r="A17" s="1660" t="s">
        <v>1279</v>
      </c>
      <c r="B17" s="1650" t="n">
        <v>0.7</v>
      </c>
      <c r="C17" s="1650" t="n">
        <v>0.4</v>
      </c>
      <c r="D17" s="1650" t="n">
        <v>0.8</v>
      </c>
      <c r="E17" s="1658" t="n">
        <v>-42.8571428571429</v>
      </c>
      <c r="F17" s="1659" t="n">
        <v>100</v>
      </c>
    </row>
    <row r="18" customFormat="false" ht="14.25" hidden="false" customHeight="true" outlineLevel="0" collapsed="false">
      <c r="A18" s="1660" t="s">
        <v>1280</v>
      </c>
      <c r="B18" s="1650" t="n">
        <v>0.68</v>
      </c>
      <c r="C18" s="1650" t="n">
        <v>0.39</v>
      </c>
      <c r="D18" s="1650" t="n">
        <v>0.94</v>
      </c>
      <c r="E18" s="1658" t="n">
        <v>-42.6470588235294</v>
      </c>
      <c r="F18" s="1659" t="n">
        <v>141.025641025641</v>
      </c>
    </row>
    <row r="19" customFormat="false" ht="14.25" hidden="false" customHeight="true" outlineLevel="0" collapsed="false">
      <c r="A19" s="1661" t="s">
        <v>1281</v>
      </c>
      <c r="B19" s="1662"/>
      <c r="C19" s="1663" t="n">
        <v>46.1</v>
      </c>
      <c r="D19" s="1663" t="n">
        <v>45.21</v>
      </c>
      <c r="E19" s="1662" t="s">
        <v>361</v>
      </c>
      <c r="F19" s="1664" t="n">
        <v>-1.93058568329718</v>
      </c>
    </row>
    <row r="20" customFormat="false" ht="11.25" hidden="false" customHeight="true" outlineLevel="0" collapsed="false">
      <c r="A20" s="1665"/>
      <c r="B20" s="1666"/>
      <c r="C20" s="1666"/>
      <c r="D20" s="1666"/>
      <c r="E20" s="1667"/>
      <c r="F20" s="1668"/>
    </row>
    <row r="21" customFormat="false" ht="14.25" hidden="false" customHeight="true" outlineLevel="0" collapsed="false">
      <c r="A21" s="1669" t="s">
        <v>1282</v>
      </c>
      <c r="B21" s="1670"/>
      <c r="C21" s="1097"/>
      <c r="D21" s="1097"/>
      <c r="E21" s="1671"/>
      <c r="F21" s="1671"/>
      <c r="H21" s="18" t="s">
        <v>1283</v>
      </c>
    </row>
    <row r="22" customFormat="false" ht="12.75" hidden="false" customHeight="true" outlineLevel="0" collapsed="false">
      <c r="A22" s="1669" t="s">
        <v>1284</v>
      </c>
    </row>
    <row r="23" customFormat="false" ht="12" hidden="false" customHeight="true" outlineLevel="0" collapsed="false">
      <c r="A23" s="1669" t="s">
        <v>1285</v>
      </c>
    </row>
    <row r="24" customFormat="false" ht="11.25" hidden="false" customHeight="true" outlineLevel="0" collapsed="false">
      <c r="A24" s="1669" t="s">
        <v>1286</v>
      </c>
      <c r="D24" s="128"/>
      <c r="E24" s="1672"/>
    </row>
    <row r="25" customFormat="false" ht="11.25" hidden="false" customHeight="true" outlineLevel="0" collapsed="false">
      <c r="A25" s="18" t="s">
        <v>1287</v>
      </c>
    </row>
    <row r="26" customFormat="false" ht="30.75" hidden="false" customHeight="true" outlineLevel="0" collapsed="false"/>
    <row r="27" s="1061" customFormat="true" ht="33" hidden="false" customHeight="true" outlineLevel="0" collapsed="false">
      <c r="A27" s="18"/>
      <c r="B27" s="18"/>
      <c r="C27" s="18"/>
      <c r="D27" s="18"/>
      <c r="E27" s="18"/>
      <c r="F27" s="18"/>
    </row>
    <row r="28" customFormat="false" ht="28.5" hidden="false" customHeight="true" outlineLevel="0" collapsed="false"/>
    <row r="29" customFormat="false" ht="9" hidden="false" customHeight="true" outlineLevel="0" collapsed="false"/>
    <row r="53" customFormat="false" ht="13.5" hidden="false" customHeight="false" outlineLevel="0" collapsed="false">
      <c r="A53" s="1673" t="s">
        <v>1288</v>
      </c>
      <c r="B53" s="1674" t="n">
        <v>1193679</v>
      </c>
      <c r="C53" s="1674" t="n">
        <v>1369430</v>
      </c>
      <c r="D53" s="1674" t="n">
        <v>1558174</v>
      </c>
      <c r="E53" s="1675" t="n">
        <f aca="false">C53/B53%-100</f>
        <v>14.7234725583679</v>
      </c>
      <c r="F53" s="1676" t="n">
        <f aca="false">D53/C53%-100</f>
        <v>13.7826687015766</v>
      </c>
    </row>
  </sheetData>
  <mergeCells count="7">
    <mergeCell ref="A1:F1"/>
    <mergeCell ref="A2:F2"/>
    <mergeCell ref="A4:A6"/>
    <mergeCell ref="B4:D4"/>
    <mergeCell ref="E4:F4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5.56"/>
    <col collapsed="false" customWidth="true" hidden="false" outlineLevel="0" max="2" min="2" style="77" width="43.28"/>
    <col collapsed="false" customWidth="true" hidden="false" outlineLevel="0" max="3" min="3" style="77" width="17.7"/>
    <col collapsed="false" customWidth="true" hidden="false" outlineLevel="0" max="4" min="4" style="77" width="11.85"/>
    <col collapsed="false" customWidth="true" hidden="false" outlineLevel="0" max="5" min="5" style="77" width="12.28"/>
    <col collapsed="false" customWidth="true" hidden="false" outlineLevel="0" max="6" min="6" style="1677" width="26.84"/>
    <col collapsed="false" customWidth="true" hidden="false" outlineLevel="0" max="7" min="7" style="77" width="13.85"/>
    <col collapsed="false" customWidth="true" hidden="false" outlineLevel="0" max="8" min="8" style="77" width="16.99"/>
    <col collapsed="false" customWidth="true" hidden="false" outlineLevel="0" max="11" min="9" style="77" width="15.41"/>
    <col collapsed="false" customWidth="false" hidden="false" outlineLevel="0" max="257" min="12" style="77" width="9.14"/>
  </cols>
  <sheetData>
    <row r="1" customFormat="false" ht="12.75" hidden="false" customHeight="false" outlineLevel="0" collapsed="false">
      <c r="B1" s="21" t="s">
        <v>1289</v>
      </c>
      <c r="C1" s="21"/>
      <c r="D1" s="21"/>
    </row>
    <row r="2" customFormat="false" ht="15.75" hidden="false" customHeight="false" outlineLevel="0" collapsed="false">
      <c r="B2" s="1224" t="s">
        <v>56</v>
      </c>
      <c r="C2" s="1224"/>
      <c r="D2" s="1224"/>
    </row>
    <row r="3" customFormat="false" ht="21" hidden="false" customHeight="true" outlineLevel="0" collapsed="false">
      <c r="B3" s="1678" t="s">
        <v>1290</v>
      </c>
      <c r="C3" s="1678"/>
      <c r="D3" s="1678"/>
    </row>
    <row r="4" customFormat="false" ht="12.75" hidden="false" customHeight="false" outlineLevel="0" collapsed="false">
      <c r="B4" s="46" t="s">
        <v>1291</v>
      </c>
      <c r="C4" s="1679" t="s">
        <v>1292</v>
      </c>
      <c r="D4" s="1680" t="s">
        <v>1293</v>
      </c>
    </row>
    <row r="5" customFormat="false" ht="12.75" hidden="false" customHeight="false" outlineLevel="0" collapsed="false">
      <c r="B5" s="1681" t="s">
        <v>1294</v>
      </c>
      <c r="C5" s="1682" t="n">
        <f aca="false">SUM(C6:C26)</f>
        <v>3397.010343</v>
      </c>
      <c r="H5" s="1683"/>
    </row>
    <row r="6" customFormat="false" ht="12.75" hidden="false" customHeight="false" outlineLevel="0" collapsed="false">
      <c r="B6" s="1684" t="s">
        <v>1295</v>
      </c>
      <c r="C6" s="48" t="n">
        <v>5</v>
      </c>
      <c r="D6" s="1685" t="n">
        <v>62915</v>
      </c>
      <c r="H6" s="1683"/>
    </row>
    <row r="7" customFormat="false" ht="12.75" hidden="false" customHeight="false" outlineLevel="0" collapsed="false">
      <c r="B7" s="1684" t="s">
        <v>1296</v>
      </c>
      <c r="C7" s="48" t="n">
        <v>555.250093</v>
      </c>
      <c r="D7" s="1686" t="n">
        <v>62932</v>
      </c>
      <c r="H7" s="1683"/>
      <c r="I7" s="1683"/>
    </row>
    <row r="8" customFormat="false" ht="12.75" hidden="false" customHeight="false" outlineLevel="0" collapsed="false">
      <c r="B8" s="1684" t="s">
        <v>1297</v>
      </c>
      <c r="C8" s="48" t="n">
        <v>16.848</v>
      </c>
      <c r="D8" s="1686" t="n">
        <v>62933</v>
      </c>
      <c r="H8" s="1683"/>
      <c r="I8" s="1683"/>
    </row>
    <row r="9" customFormat="false" ht="12.75" hidden="false" customHeight="false" outlineLevel="0" collapsed="false">
      <c r="B9" s="1684" t="s">
        <v>1298</v>
      </c>
      <c r="C9" s="48" t="n">
        <v>57.5</v>
      </c>
      <c r="D9" s="1686" t="n">
        <v>62966</v>
      </c>
      <c r="H9" s="1683"/>
      <c r="I9" s="1683"/>
    </row>
    <row r="10" customFormat="false" ht="12.75" hidden="false" customHeight="false" outlineLevel="0" collapsed="false">
      <c r="B10" s="1684" t="s">
        <v>1299</v>
      </c>
      <c r="C10" s="48" t="n">
        <v>17.25</v>
      </c>
      <c r="D10" s="1686" t="n">
        <v>62969</v>
      </c>
      <c r="H10" s="1683"/>
      <c r="I10" s="1683"/>
    </row>
    <row r="11" customFormat="false" ht="12.75" hidden="false" customHeight="false" outlineLevel="0" collapsed="false">
      <c r="B11" s="1684" t="s">
        <v>1300</v>
      </c>
      <c r="C11" s="48" t="n">
        <v>530</v>
      </c>
      <c r="D11" s="1686" t="n">
        <v>62986</v>
      </c>
      <c r="H11" s="1683"/>
      <c r="I11" s="1683"/>
    </row>
    <row r="12" customFormat="false" ht="12.75" hidden="false" customHeight="false" outlineLevel="0" collapsed="false">
      <c r="B12" s="1684" t="s">
        <v>1301</v>
      </c>
      <c r="C12" s="48" t="n">
        <v>183.6578</v>
      </c>
      <c r="D12" s="1686" t="n">
        <v>62987</v>
      </c>
    </row>
    <row r="13" customFormat="false" ht="12.75" hidden="false" customHeight="false" outlineLevel="0" collapsed="false">
      <c r="B13" s="1684" t="s">
        <v>1302</v>
      </c>
      <c r="C13" s="48" t="n">
        <v>213.4845</v>
      </c>
      <c r="D13" s="1686" t="n">
        <v>62988</v>
      </c>
    </row>
    <row r="14" customFormat="false" ht="12.75" hidden="false" customHeight="false" outlineLevel="0" collapsed="false">
      <c r="B14" s="1684" t="s">
        <v>1303</v>
      </c>
      <c r="C14" s="48" t="n">
        <v>115.3412</v>
      </c>
      <c r="D14" s="1686" t="n">
        <v>63003</v>
      </c>
    </row>
    <row r="15" customFormat="false" ht="12.75" hidden="false" customHeight="false" outlineLevel="0" collapsed="false">
      <c r="B15" s="1684" t="s">
        <v>1304</v>
      </c>
      <c r="C15" s="48" t="n">
        <v>33</v>
      </c>
      <c r="D15" s="1686" t="n">
        <v>63022</v>
      </c>
    </row>
    <row r="16" customFormat="false" ht="12.75" hidden="false" customHeight="false" outlineLevel="0" collapsed="false">
      <c r="B16" s="1684" t="s">
        <v>1305</v>
      </c>
      <c r="C16" s="48" t="n">
        <v>52.5</v>
      </c>
      <c r="D16" s="1686" t="n">
        <v>63051</v>
      </c>
    </row>
    <row r="17" customFormat="false" ht="12.75" hidden="false" customHeight="false" outlineLevel="0" collapsed="false">
      <c r="B17" s="1684" t="s">
        <v>1306</v>
      </c>
      <c r="C17" s="1687" t="n">
        <v>100</v>
      </c>
      <c r="D17" s="1686" t="n">
        <v>63058</v>
      </c>
    </row>
    <row r="18" customFormat="false" ht="12.75" hidden="false" customHeight="false" outlineLevel="0" collapsed="false">
      <c r="B18" s="1684" t="s">
        <v>1307</v>
      </c>
      <c r="C18" s="1687" t="n">
        <v>369.0473</v>
      </c>
      <c r="D18" s="1686" t="n">
        <v>63070</v>
      </c>
    </row>
    <row r="19" customFormat="false" ht="12.75" hidden="false" customHeight="false" outlineLevel="0" collapsed="false">
      <c r="B19" s="1684" t="s">
        <v>1308</v>
      </c>
      <c r="C19" s="1687" t="n">
        <v>105.6</v>
      </c>
      <c r="D19" s="1688" t="n">
        <v>63075</v>
      </c>
    </row>
    <row r="20" customFormat="false" ht="12.75" hidden="false" customHeight="false" outlineLevel="0" collapsed="false">
      <c r="B20" s="1684" t="s">
        <v>1309</v>
      </c>
      <c r="C20" s="1687" t="n">
        <v>641.777</v>
      </c>
      <c r="D20" s="1686" t="n">
        <v>63083</v>
      </c>
    </row>
    <row r="21" customFormat="false" ht="12.75" hidden="false" customHeight="false" outlineLevel="0" collapsed="false">
      <c r="B21" s="1684" t="s">
        <v>1310</v>
      </c>
      <c r="C21" s="1687" t="n">
        <v>50.0852</v>
      </c>
      <c r="D21" s="1686" t="n">
        <v>63086</v>
      </c>
    </row>
    <row r="22" customFormat="false" ht="12.75" hidden="false" customHeight="false" outlineLevel="0" collapsed="false">
      <c r="B22" s="1684" t="s">
        <v>1311</v>
      </c>
      <c r="C22" s="1687" t="n">
        <v>67.2</v>
      </c>
      <c r="D22" s="1686" t="n">
        <v>63094</v>
      </c>
    </row>
    <row r="23" customFormat="false" ht="12.75" hidden="false" customHeight="false" outlineLevel="0" collapsed="false">
      <c r="B23" s="1684" t="s">
        <v>1312</v>
      </c>
      <c r="C23" s="1687" t="n">
        <v>184</v>
      </c>
      <c r="D23" s="1686" t="n">
        <v>63095</v>
      </c>
    </row>
    <row r="24" customFormat="false" ht="12.75" hidden="false" customHeight="false" outlineLevel="0" collapsed="false">
      <c r="B24" s="1684" t="s">
        <v>1313</v>
      </c>
      <c r="C24" s="1687" t="n">
        <v>54.61925</v>
      </c>
      <c r="D24" s="1686" t="n">
        <v>63122</v>
      </c>
    </row>
    <row r="25" customFormat="false" ht="12.75" hidden="false" customHeight="false" outlineLevel="0" collapsed="false">
      <c r="B25" s="1684" t="s">
        <v>1314</v>
      </c>
      <c r="C25" s="1687" t="n">
        <v>4.85</v>
      </c>
      <c r="D25" s="1686" t="n">
        <v>63108</v>
      </c>
    </row>
    <row r="26" customFormat="false" ht="12.75" hidden="false" customHeight="false" outlineLevel="0" collapsed="false">
      <c r="B26" s="1684" t="s">
        <v>1315</v>
      </c>
      <c r="C26" s="1687" t="n">
        <v>40</v>
      </c>
      <c r="D26" s="1686" t="n">
        <v>63159</v>
      </c>
    </row>
    <row r="27" customFormat="false" ht="12.75" hidden="false" customHeight="false" outlineLevel="0" collapsed="false">
      <c r="B27" s="1689" t="s">
        <v>1316</v>
      </c>
      <c r="C27" s="1690" t="n">
        <v>8914.504888</v>
      </c>
      <c r="D27" s="1691"/>
    </row>
    <row r="28" customFormat="false" ht="25.5" hidden="false" customHeight="false" outlineLevel="0" collapsed="false">
      <c r="B28" s="1692" t="s">
        <v>1317</v>
      </c>
      <c r="C28" s="1693" t="n">
        <v>2000</v>
      </c>
      <c r="D28" s="1694" t="n">
        <v>62972</v>
      </c>
    </row>
    <row r="29" customFormat="false" ht="12.75" hidden="false" customHeight="false" outlineLevel="0" collapsed="false">
      <c r="B29" s="1692" t="s">
        <v>1318</v>
      </c>
      <c r="C29" s="1693" t="n">
        <v>48.6868</v>
      </c>
      <c r="D29" s="1686" t="n">
        <v>63017</v>
      </c>
    </row>
    <row r="30" customFormat="false" ht="12.75" hidden="false" customHeight="false" outlineLevel="0" collapsed="false">
      <c r="B30" s="1692" t="s">
        <v>1319</v>
      </c>
      <c r="C30" s="1693" t="n">
        <v>46.5714</v>
      </c>
      <c r="D30" s="1686" t="n">
        <v>63017</v>
      </c>
    </row>
    <row r="31" customFormat="false" ht="12.75" hidden="false" customHeight="false" outlineLevel="0" collapsed="false">
      <c r="B31" s="1692" t="s">
        <v>1320</v>
      </c>
      <c r="C31" s="1693" t="n">
        <v>332.1422</v>
      </c>
      <c r="D31" s="1686" t="n">
        <v>63027</v>
      </c>
    </row>
    <row r="32" customFormat="false" ht="12.75" hidden="false" customHeight="false" outlineLevel="0" collapsed="false">
      <c r="B32" s="1692" t="s">
        <v>1321</v>
      </c>
      <c r="C32" s="1693" t="n">
        <v>51.4286</v>
      </c>
      <c r="D32" s="1686" t="n">
        <v>63042</v>
      </c>
    </row>
    <row r="33" customFormat="false" ht="12.75" hidden="false" customHeight="false" outlineLevel="0" collapsed="false">
      <c r="B33" s="1695" t="s">
        <v>1322</v>
      </c>
      <c r="C33" s="1693" t="n">
        <v>61.2</v>
      </c>
      <c r="D33" s="1686" t="n">
        <v>63095</v>
      </c>
    </row>
    <row r="34" customFormat="false" ht="12.75" hidden="false" customHeight="false" outlineLevel="0" collapsed="false">
      <c r="B34" s="1695" t="s">
        <v>1323</v>
      </c>
      <c r="C34" s="1693" t="n">
        <v>5450.702188</v>
      </c>
      <c r="D34" s="1686" t="n">
        <v>63121</v>
      </c>
    </row>
    <row r="35" customFormat="false" ht="12.75" hidden="false" customHeight="false" outlineLevel="0" collapsed="false">
      <c r="B35" s="1695" t="s">
        <v>1324</v>
      </c>
      <c r="C35" s="1693" t="n">
        <v>800</v>
      </c>
      <c r="D35" s="1686" t="n">
        <v>63110</v>
      </c>
    </row>
    <row r="36" customFormat="false" ht="12.75" hidden="false" customHeight="false" outlineLevel="0" collapsed="false">
      <c r="B36" s="1695" t="s">
        <v>1325</v>
      </c>
      <c r="C36" s="1693" t="n">
        <v>26.4</v>
      </c>
      <c r="D36" s="1686" t="n">
        <v>63144</v>
      </c>
    </row>
    <row r="37" customFormat="false" ht="12.75" hidden="false" customHeight="false" outlineLevel="0" collapsed="false">
      <c r="B37" s="1695" t="s">
        <v>1318</v>
      </c>
      <c r="C37" s="1693" t="n">
        <v>97.3737</v>
      </c>
      <c r="D37" s="1686" t="n">
        <v>63146</v>
      </c>
    </row>
    <row r="38" customFormat="false" ht="12.75" hidden="false" customHeight="false" outlineLevel="0" collapsed="false">
      <c r="B38" s="1696" t="s">
        <v>1326</v>
      </c>
      <c r="C38" s="119" t="n">
        <v>0</v>
      </c>
      <c r="D38" s="1697"/>
    </row>
    <row r="39" customFormat="false" ht="12.75" hidden="false" customHeight="false" outlineLevel="0" collapsed="false">
      <c r="B39" s="1681" t="s">
        <v>580</v>
      </c>
      <c r="C39" s="119" t="n">
        <f aca="false">C27+C5+C38</f>
        <v>12311.515231</v>
      </c>
      <c r="D39" s="94"/>
      <c r="J39" s="1683"/>
    </row>
    <row r="40" customFormat="false" ht="12.75" hidden="false" customHeight="false" outlineLevel="0" collapsed="false">
      <c r="B40" s="1669" t="s">
        <v>1327</v>
      </c>
      <c r="C40" s="18"/>
      <c r="D40" s="18"/>
      <c r="J40" s="1683"/>
    </row>
    <row r="41" customFormat="false" ht="12.75" hidden="false" customHeight="false" outlineLevel="0" collapsed="false">
      <c r="J41" s="1683"/>
    </row>
    <row r="42" customFormat="false" ht="12.75" hidden="false" customHeight="false" outlineLevel="0" collapsed="false">
      <c r="J42" s="1683"/>
    </row>
    <row r="43" customFormat="false" ht="12.75" hidden="false" customHeight="false" outlineLevel="0" collapsed="false">
      <c r="J43" s="1683"/>
    </row>
    <row r="44" customFormat="false" ht="12.75" hidden="false" customHeight="false" outlineLevel="0" collapsed="false">
      <c r="J44" s="1683"/>
    </row>
    <row r="45" customFormat="false" ht="12.75" hidden="false" customHeight="false" outlineLevel="0" collapsed="false">
      <c r="E45" s="1698"/>
      <c r="F45" s="1698"/>
      <c r="G45" s="1698"/>
      <c r="H45" s="1698"/>
      <c r="I45" s="1698"/>
      <c r="J45" s="1698"/>
      <c r="K45" s="1698"/>
      <c r="L45" s="1698"/>
      <c r="M45" s="1698"/>
      <c r="N45" s="1698"/>
    </row>
    <row r="46" customFormat="false" ht="12.75" hidden="false" customHeight="false" outlineLevel="0" collapsed="false">
      <c r="J46" s="1683"/>
      <c r="K46" s="1699"/>
    </row>
    <row r="47" customFormat="false" ht="12.75" hidden="false" customHeight="false" outlineLevel="0" collapsed="false">
      <c r="J47" s="1683"/>
      <c r="K47" s="1699"/>
    </row>
    <row r="48" customFormat="false" ht="12.75" hidden="false" customHeight="false" outlineLevel="0" collapsed="false">
      <c r="J48" s="1683"/>
      <c r="K48" s="1699"/>
    </row>
    <row r="49" customFormat="false" ht="12.75" hidden="false" customHeight="false" outlineLevel="0" collapsed="false">
      <c r="J49" s="1683"/>
      <c r="K49" s="1699"/>
    </row>
    <row r="50" customFormat="false" ht="12.75" hidden="false" customHeight="false" outlineLevel="0" collapsed="false">
      <c r="J50" s="1683"/>
      <c r="K50" s="1699"/>
    </row>
    <row r="51" customFormat="false" ht="12" hidden="false" customHeight="true" outlineLevel="0" collapsed="false">
      <c r="G51" s="1683"/>
      <c r="H51" s="1683"/>
      <c r="I51" s="939"/>
      <c r="J51" s="1683"/>
    </row>
    <row r="52" customFormat="false" ht="12" hidden="false" customHeight="true" outlineLevel="0" collapsed="false">
      <c r="G52" s="1683"/>
      <c r="H52" s="939"/>
      <c r="I52" s="939"/>
      <c r="J52" s="1683"/>
    </row>
    <row r="53" customFormat="false" ht="12" hidden="false" customHeight="true" outlineLevel="0" collapsed="false">
      <c r="G53" s="1683"/>
      <c r="H53" s="939"/>
      <c r="J53" s="1683"/>
    </row>
    <row r="54" customFormat="false" ht="12" hidden="false" customHeight="true" outlineLevel="0" collapsed="false">
      <c r="G54" s="1683"/>
      <c r="H54" s="939"/>
      <c r="J54" s="1683"/>
    </row>
    <row r="55" customFormat="false" ht="12" hidden="false" customHeight="true" outlineLevel="0" collapsed="false">
      <c r="G55" s="1683"/>
      <c r="H55" s="939"/>
      <c r="J55" s="1683"/>
    </row>
    <row r="56" customFormat="false" ht="20.25" hidden="false" customHeight="true" outlineLevel="0" collapsed="false">
      <c r="J56" s="1683"/>
    </row>
    <row r="57" customFormat="false" ht="12.75" hidden="false" customHeight="false" outlineLevel="0" collapsed="false">
      <c r="J57" s="1683"/>
    </row>
    <row r="58" customFormat="false" ht="12.75" hidden="false" customHeight="false" outlineLevel="0" collapsed="false">
      <c r="J58" s="1683"/>
    </row>
    <row r="59" customFormat="false" ht="12.75" hidden="false" customHeight="false" outlineLevel="0" collapsed="false">
      <c r="J59" s="1683"/>
    </row>
    <row r="60" customFormat="false" ht="12.75" hidden="false" customHeight="false" outlineLevel="0" collapsed="false">
      <c r="J60" s="1683"/>
    </row>
    <row r="61" customFormat="false" ht="12.75" hidden="false" customHeight="false" outlineLevel="0" collapsed="false">
      <c r="J61" s="1683"/>
    </row>
    <row r="62" customFormat="false" ht="12.75" hidden="false" customHeight="false" outlineLevel="0" collapsed="false">
      <c r="J62" s="1683"/>
    </row>
    <row r="63" customFormat="false" ht="12.75" hidden="false" customHeight="false" outlineLevel="0" collapsed="false">
      <c r="I63" s="1683"/>
      <c r="J63" s="939"/>
    </row>
    <row r="64" customFormat="false" ht="12.75" hidden="false" customHeight="false" outlineLevel="0" collapsed="false">
      <c r="I64" s="1683"/>
      <c r="J64" s="939"/>
    </row>
    <row r="65" customFormat="false" ht="12.75" hidden="false" customHeight="false" outlineLevel="0" collapsed="false">
      <c r="I65" s="1683"/>
      <c r="J65" s="939"/>
    </row>
    <row r="66" customFormat="false" ht="12.75" hidden="false" customHeight="false" outlineLevel="0" collapsed="false">
      <c r="I66" s="1683"/>
      <c r="J66" s="939"/>
    </row>
    <row r="67" customFormat="false" ht="12.75" hidden="false" customHeight="false" outlineLevel="0" collapsed="false">
      <c r="G67" s="1683"/>
      <c r="H67" s="939"/>
      <c r="I67" s="1683"/>
      <c r="J67" s="939"/>
    </row>
    <row r="68" customFormat="false" ht="12.75" hidden="false" customHeight="false" outlineLevel="0" collapsed="false">
      <c r="F68" s="1700"/>
      <c r="G68" s="1701"/>
      <c r="H68" s="1702"/>
      <c r="I68" s="1701"/>
      <c r="J68" s="1702"/>
    </row>
    <row r="69" customFormat="false" ht="12.75" hidden="false" customHeight="false" outlineLevel="0" collapsed="false">
      <c r="F69" s="1700"/>
      <c r="G69" s="1701"/>
      <c r="H69" s="1702"/>
      <c r="I69" s="1701"/>
      <c r="J69" s="1702"/>
    </row>
    <row r="70" customFormat="false" ht="12.75" hidden="false" customHeight="false" outlineLevel="0" collapsed="false">
      <c r="F70" s="1700"/>
      <c r="G70" s="1703"/>
      <c r="H70" s="1703"/>
      <c r="I70" s="1701"/>
      <c r="J70" s="1702"/>
    </row>
    <row r="71" customFormat="false" ht="12.75" hidden="false" customHeight="false" outlineLevel="0" collapsed="false">
      <c r="F71" s="1700"/>
      <c r="G71" s="1703"/>
      <c r="H71" s="1701"/>
      <c r="I71" s="1703"/>
      <c r="J71" s="1702"/>
    </row>
    <row r="72" customFormat="false" ht="12.75" hidden="false" customHeight="false" outlineLevel="0" collapsed="false">
      <c r="F72" s="1700"/>
      <c r="G72" s="1703"/>
      <c r="H72" s="1701"/>
      <c r="I72" s="1703"/>
      <c r="J72" s="1702"/>
    </row>
    <row r="73" customFormat="false" ht="12.75" hidden="false" customHeight="false" outlineLevel="0" collapsed="false">
      <c r="F73" s="1700"/>
      <c r="G73" s="1703"/>
      <c r="H73" s="1701"/>
      <c r="I73" s="1703"/>
      <c r="J73" s="1702"/>
    </row>
    <row r="74" customFormat="false" ht="12.75" hidden="false" customHeight="false" outlineLevel="0" collapsed="false">
      <c r="F74" s="1700"/>
      <c r="G74" s="1703"/>
      <c r="H74" s="1701"/>
      <c r="I74" s="1703"/>
      <c r="J74" s="1702"/>
    </row>
    <row r="75" customFormat="false" ht="12.75" hidden="false" customHeight="false" outlineLevel="0" collapsed="false">
      <c r="F75" s="1700"/>
      <c r="G75" s="1703"/>
      <c r="H75" s="1701"/>
      <c r="I75" s="1703"/>
      <c r="J75" s="1702"/>
    </row>
    <row r="76" customFormat="false" ht="12.75" hidden="false" customHeight="false" outlineLevel="0" collapsed="false">
      <c r="F76" s="1700"/>
      <c r="G76" s="1703"/>
      <c r="H76" s="1701"/>
      <c r="I76" s="1703"/>
      <c r="J76" s="1702"/>
    </row>
    <row r="77" customFormat="false" ht="12.75" hidden="false" customHeight="false" outlineLevel="0" collapsed="false">
      <c r="F77" s="1700"/>
      <c r="G77" s="1703"/>
      <c r="H77" s="1701"/>
      <c r="I77" s="1703"/>
      <c r="J77" s="1702"/>
    </row>
    <row r="78" customFormat="false" ht="12.75" hidden="false" customHeight="false" outlineLevel="0" collapsed="false">
      <c r="F78" s="1700"/>
      <c r="G78" s="1703"/>
      <c r="H78" s="1701"/>
      <c r="I78" s="1703"/>
      <c r="J78" s="1702"/>
    </row>
    <row r="79" customFormat="false" ht="12.75" hidden="false" customHeight="false" outlineLevel="0" collapsed="false">
      <c r="F79" s="1700"/>
      <c r="G79" s="1703"/>
      <c r="H79" s="1701"/>
      <c r="I79" s="1703"/>
      <c r="J79" s="1702"/>
    </row>
    <row r="80" customFormat="false" ht="12.75" hidden="false" customHeight="false" outlineLevel="0" collapsed="false">
      <c r="F80" s="1700"/>
      <c r="G80" s="1703"/>
      <c r="H80" s="1701"/>
      <c r="I80" s="1703"/>
      <c r="J80" s="1702"/>
    </row>
    <row r="81" customFormat="false" ht="12.75" hidden="false" customHeight="false" outlineLevel="0" collapsed="false">
      <c r="F81" s="1700"/>
      <c r="G81" s="1703"/>
      <c r="H81" s="1702"/>
      <c r="I81" s="1703"/>
      <c r="J81" s="1702"/>
    </row>
    <row r="82" customFormat="false" ht="12.75" hidden="false" customHeight="false" outlineLevel="0" collapsed="false">
      <c r="F82" s="1700"/>
      <c r="G82" s="1703"/>
      <c r="H82" s="1703"/>
      <c r="I82" s="1701"/>
      <c r="J82" s="1702"/>
    </row>
    <row r="83" customFormat="false" ht="12.75" hidden="false" customHeight="false" outlineLevel="0" collapsed="false">
      <c r="F83" s="1704"/>
      <c r="G83" s="1703"/>
      <c r="H83" s="1703"/>
      <c r="I83" s="1701"/>
      <c r="J83" s="1702"/>
    </row>
    <row r="84" customFormat="false" ht="12.75" hidden="false" customHeight="false" outlineLevel="0" collapsed="false">
      <c r="F84" s="1704"/>
      <c r="G84" s="1703"/>
      <c r="H84" s="1703"/>
      <c r="I84" s="1701"/>
      <c r="J84" s="1702"/>
    </row>
    <row r="85" customFormat="false" ht="12.75" hidden="false" customHeight="false" outlineLevel="0" collapsed="false">
      <c r="F85" s="1704"/>
      <c r="G85" s="1705"/>
      <c r="H85" s="1703"/>
      <c r="I85" s="1701"/>
      <c r="J85" s="1702"/>
    </row>
    <row r="86" customFormat="false" ht="12.75" hidden="false" customHeight="false" outlineLevel="0" collapsed="false">
      <c r="F86" s="1700"/>
      <c r="G86" s="1703"/>
      <c r="H86" s="1703"/>
      <c r="I86" s="1701"/>
      <c r="J86" s="1702"/>
    </row>
    <row r="87" customFormat="false" ht="12.75" hidden="false" customHeight="false" outlineLevel="0" collapsed="false">
      <c r="F87" s="1700"/>
      <c r="G87" s="1703"/>
      <c r="H87" s="1703"/>
      <c r="I87" s="1701"/>
      <c r="J87" s="1702"/>
    </row>
    <row r="88" customFormat="false" ht="12.75" hidden="false" customHeight="false" outlineLevel="0" collapsed="false">
      <c r="F88" s="1700"/>
      <c r="G88" s="1703"/>
      <c r="H88" s="1703"/>
      <c r="I88" s="1701"/>
      <c r="J88" s="1702"/>
    </row>
    <row r="89" customFormat="false" ht="25.5" hidden="false" customHeight="false" outlineLevel="0" collapsed="false">
      <c r="E89" s="1706"/>
      <c r="F89" s="939"/>
      <c r="I89" s="1683"/>
      <c r="J89" s="1683"/>
    </row>
    <row r="90" customFormat="false" ht="12.75" hidden="false" customHeight="false" outlineLevel="0" collapsed="false">
      <c r="H90" s="1683"/>
      <c r="I90" s="1683"/>
    </row>
    <row r="91" customFormat="false" ht="12.75" hidden="false" customHeight="false" outlineLevel="0" collapsed="false">
      <c r="H91" s="1683"/>
      <c r="I91" s="1683"/>
    </row>
    <row r="92" customFormat="false" ht="12.75" hidden="false" customHeight="false" outlineLevel="0" collapsed="false">
      <c r="H92" s="1683"/>
      <c r="I92" s="1683"/>
    </row>
    <row r="93" customFormat="false" ht="12.75" hidden="false" customHeight="false" outlineLevel="0" collapsed="false">
      <c r="H93" s="1683"/>
      <c r="I93" s="1683"/>
    </row>
    <row r="94" customFormat="false" ht="12.75" hidden="false" customHeight="false" outlineLevel="0" collapsed="false">
      <c r="H94" s="1683"/>
      <c r="I94" s="1683"/>
    </row>
    <row r="95" customFormat="false" ht="12.75" hidden="false" customHeight="false" outlineLevel="0" collapsed="false">
      <c r="H95" s="1683"/>
      <c r="I95" s="1683"/>
    </row>
    <row r="96" customFormat="false" ht="12.75" hidden="false" customHeight="false" outlineLevel="0" collapsed="false">
      <c r="H96" s="1683"/>
      <c r="I96" s="1683"/>
      <c r="J96" s="1683"/>
      <c r="K96" s="1683"/>
    </row>
    <row r="97" customFormat="false" ht="12.75" hidden="false" customHeight="false" outlineLevel="0" collapsed="false">
      <c r="H97" s="1683"/>
      <c r="I97" s="1683"/>
    </row>
    <row r="98" customFormat="false" ht="12.75" hidden="false" customHeight="false" outlineLevel="0" collapsed="false">
      <c r="J98" s="1683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8" width="24.85"/>
    <col collapsed="false" customWidth="true" hidden="false" outlineLevel="0" max="2" min="2" style="18" width="10.13"/>
    <col collapsed="false" customWidth="true" hidden="false" outlineLevel="0" max="3" min="3" style="18" width="6.7"/>
    <col collapsed="false" customWidth="true" hidden="false" outlineLevel="0" max="4" min="4" style="18" width="7.14"/>
    <col collapsed="false" customWidth="true" hidden="false" outlineLevel="0" max="5" min="5" style="18" width="11.85"/>
    <col collapsed="false" customWidth="true" hidden="false" outlineLevel="0" max="6" min="6" style="18" width="8.85"/>
    <col collapsed="false" customWidth="true" hidden="false" outlineLevel="0" max="7" min="7" style="18" width="10.41"/>
    <col collapsed="false" customWidth="true" hidden="false" outlineLevel="0" max="8" min="8" style="18" width="8.7"/>
    <col collapsed="false" customWidth="true" hidden="false" outlineLevel="0" max="9" min="9" style="18" width="10.41"/>
    <col collapsed="false" customWidth="true" hidden="false" outlineLevel="0" max="10" min="10" style="18" width="8.28"/>
    <col collapsed="false" customWidth="true" hidden="false" outlineLevel="0" max="11" min="11" style="18" width="6.28"/>
    <col collapsed="false" customWidth="true" hidden="false" outlineLevel="0" max="12" min="12" style="18" width="6.7"/>
    <col collapsed="false" customWidth="false" hidden="false" outlineLevel="0" max="257" min="13" style="18" width="11.99"/>
  </cols>
  <sheetData>
    <row r="1" customFormat="false" ht="12.75" hidden="false" customHeight="false" outlineLevel="0" collapsed="false">
      <c r="A1" s="1062" t="s">
        <v>1328</v>
      </c>
      <c r="B1" s="1062"/>
      <c r="C1" s="1062"/>
      <c r="D1" s="1062"/>
      <c r="E1" s="1062"/>
      <c r="F1" s="1062"/>
      <c r="G1" s="1062"/>
      <c r="H1" s="1062"/>
      <c r="I1" s="1062"/>
      <c r="J1" s="1062"/>
      <c r="K1" s="1062"/>
      <c r="L1" s="1062"/>
    </row>
    <row r="2" customFormat="false" ht="15.75" hidden="false" customHeight="false" outlineLevel="0" collapsed="false">
      <c r="A2" s="1707" t="s">
        <v>1329</v>
      </c>
      <c r="B2" s="1707"/>
      <c r="C2" s="1707"/>
      <c r="D2" s="1707"/>
      <c r="E2" s="1707"/>
      <c r="F2" s="1707"/>
      <c r="G2" s="1707"/>
      <c r="H2" s="1707"/>
      <c r="I2" s="1707"/>
      <c r="J2" s="1707"/>
      <c r="K2" s="1707"/>
      <c r="L2" s="1707"/>
    </row>
    <row r="3" customFormat="false" ht="13.5" hidden="false" customHeight="false" outlineLevel="0" collapsed="false">
      <c r="A3" s="1708"/>
      <c r="B3" s="1708"/>
      <c r="C3" s="1708"/>
      <c r="D3" s="1708"/>
      <c r="E3" s="1708"/>
      <c r="F3" s="1708"/>
      <c r="G3" s="1708"/>
      <c r="H3" s="1708"/>
      <c r="I3" s="1708"/>
      <c r="J3" s="1708"/>
      <c r="K3" s="1708"/>
      <c r="L3" s="1708"/>
      <c r="M3" s="1061"/>
    </row>
    <row r="4" customFormat="false" ht="13.5" hidden="false" customHeight="true" outlineLevel="0" collapsed="false">
      <c r="A4" s="1709" t="s">
        <v>1330</v>
      </c>
      <c r="B4" s="1645" t="s">
        <v>1331</v>
      </c>
      <c r="C4" s="1645"/>
      <c r="D4" s="1645"/>
      <c r="E4" s="1710" t="s">
        <v>1332</v>
      </c>
      <c r="F4" s="1710"/>
      <c r="G4" s="1710"/>
      <c r="H4" s="1710"/>
      <c r="I4" s="1710"/>
      <c r="J4" s="1710"/>
      <c r="K4" s="1710"/>
      <c r="L4" s="1710"/>
    </row>
    <row r="5" customFormat="false" ht="12.75" hidden="false" customHeight="false" outlineLevel="0" collapsed="false">
      <c r="A5" s="1709"/>
      <c r="B5" s="1645" t="s">
        <v>1265</v>
      </c>
      <c r="C5" s="1645"/>
      <c r="D5" s="1645"/>
      <c r="E5" s="1648" t="s">
        <v>1265</v>
      </c>
      <c r="F5" s="1648"/>
      <c r="G5" s="1648"/>
      <c r="H5" s="1648"/>
      <c r="I5" s="1648"/>
      <c r="J5" s="1648"/>
      <c r="K5" s="1648"/>
      <c r="L5" s="1648"/>
    </row>
    <row r="6" customFormat="false" ht="12.75" hidden="false" customHeight="false" outlineLevel="0" collapsed="false">
      <c r="A6" s="1709"/>
      <c r="B6" s="1711"/>
      <c r="C6" s="1711"/>
      <c r="D6" s="1712"/>
      <c r="E6" s="1647" t="n">
        <v>2014</v>
      </c>
      <c r="F6" s="1647"/>
      <c r="G6" s="1647" t="n">
        <v>2015</v>
      </c>
      <c r="H6" s="1647"/>
      <c r="I6" s="1647" t="n">
        <v>2016</v>
      </c>
      <c r="J6" s="1647"/>
      <c r="K6" s="1648" t="s">
        <v>1266</v>
      </c>
      <c r="L6" s="1648"/>
    </row>
    <row r="7" customFormat="false" ht="12.75" hidden="false" customHeight="false" outlineLevel="0" collapsed="false">
      <c r="A7" s="1709"/>
      <c r="B7" s="1713" t="n">
        <v>2014</v>
      </c>
      <c r="C7" s="1713" t="n">
        <v>2015</v>
      </c>
      <c r="D7" s="1714" t="n">
        <v>2016</v>
      </c>
      <c r="E7" s="46" t="n">
        <v>1</v>
      </c>
      <c r="F7" s="1715" t="n">
        <v>2</v>
      </c>
      <c r="G7" s="1647" t="n">
        <v>3</v>
      </c>
      <c r="H7" s="1716" t="n">
        <v>4</v>
      </c>
      <c r="I7" s="1647" t="n">
        <v>5</v>
      </c>
      <c r="J7" s="1647" t="n">
        <v>6</v>
      </c>
      <c r="K7" s="1717" t="s">
        <v>1333</v>
      </c>
      <c r="L7" s="1718" t="s">
        <v>1334</v>
      </c>
    </row>
    <row r="8" customFormat="false" ht="12.75" hidden="false" customHeight="false" outlineLevel="0" collapsed="false">
      <c r="A8" s="1709"/>
      <c r="B8" s="1719"/>
      <c r="C8" s="1720"/>
      <c r="D8" s="1721"/>
      <c r="E8" s="1715" t="s">
        <v>1335</v>
      </c>
      <c r="F8" s="46" t="s">
        <v>1336</v>
      </c>
      <c r="G8" s="46" t="s">
        <v>1335</v>
      </c>
      <c r="H8" s="46" t="s">
        <v>1336</v>
      </c>
      <c r="I8" s="46" t="s">
        <v>1335</v>
      </c>
      <c r="J8" s="46" t="s">
        <v>1336</v>
      </c>
      <c r="K8" s="1720" t="n">
        <v>1</v>
      </c>
      <c r="L8" s="1722" t="n">
        <v>3</v>
      </c>
    </row>
    <row r="9" customFormat="false" ht="12.75" hidden="false" customHeight="false" outlineLevel="0" collapsed="false">
      <c r="A9" s="1723" t="s">
        <v>1337</v>
      </c>
      <c r="B9" s="1724" t="n">
        <v>204</v>
      </c>
      <c r="C9" s="1724" t="n">
        <v>198</v>
      </c>
      <c r="D9" s="1724" t="n">
        <v>195</v>
      </c>
      <c r="E9" s="1725" t="n">
        <v>622925.37</v>
      </c>
      <c r="F9" s="1726" t="n">
        <v>74.7641281224214</v>
      </c>
      <c r="G9" s="1725" t="n">
        <v>760461.59</v>
      </c>
      <c r="H9" s="1726" t="n">
        <v>78.1349644449975</v>
      </c>
      <c r="I9" s="1725" t="n">
        <v>1250962.52</v>
      </c>
      <c r="J9" s="1727" t="n">
        <v>83.5889417430498</v>
      </c>
      <c r="K9" s="1726" t="n">
        <v>22.0790846903538</v>
      </c>
      <c r="L9" s="1728" t="n">
        <v>64.5004213822292</v>
      </c>
      <c r="M9" s="128"/>
    </row>
    <row r="10" customFormat="false" ht="12.75" hidden="false" customHeight="false" outlineLevel="0" collapsed="false">
      <c r="A10" s="1729" t="s">
        <v>1338</v>
      </c>
      <c r="B10" s="1724" t="n">
        <v>29</v>
      </c>
      <c r="C10" s="1724" t="n">
        <v>29</v>
      </c>
      <c r="D10" s="1724" t="n">
        <v>29</v>
      </c>
      <c r="E10" s="1725" t="n">
        <v>429970.7</v>
      </c>
      <c r="F10" s="1726" t="n">
        <v>51.6055149651189</v>
      </c>
      <c r="G10" s="1725" t="n">
        <v>494419.87</v>
      </c>
      <c r="H10" s="1726" t="n">
        <v>50.800039701348</v>
      </c>
      <c r="I10" s="1725" t="n">
        <v>803099.3</v>
      </c>
      <c r="J10" s="1727" t="n">
        <v>53.662855224139</v>
      </c>
      <c r="K10" s="1726" t="n">
        <v>14.9892004269128</v>
      </c>
      <c r="L10" s="1728" t="n">
        <v>62.432650613334</v>
      </c>
      <c r="M10" s="128"/>
    </row>
    <row r="11" customFormat="false" ht="14.25" hidden="false" customHeight="false" outlineLevel="0" collapsed="false">
      <c r="A11" s="1729" t="s">
        <v>1339</v>
      </c>
      <c r="B11" s="1724" t="n">
        <v>95</v>
      </c>
      <c r="C11" s="1724" t="n">
        <v>93</v>
      </c>
      <c r="D11" s="1724" t="n">
        <v>96</v>
      </c>
      <c r="E11" s="1725" t="n">
        <v>61796.14</v>
      </c>
      <c r="F11" s="1726" t="n">
        <v>7.41683474608056</v>
      </c>
      <c r="G11" s="1725" t="n">
        <v>95034.53</v>
      </c>
      <c r="H11" s="1726" t="n">
        <v>9.7644900416299</v>
      </c>
      <c r="I11" s="1725" t="n">
        <v>180539.8</v>
      </c>
      <c r="J11" s="1727" t="n">
        <v>12.063615482662</v>
      </c>
      <c r="K11" s="1726" t="n">
        <v>53.7871621107726</v>
      </c>
      <c r="L11" s="1728" t="n">
        <v>89.9728446071128</v>
      </c>
      <c r="M11" s="128"/>
    </row>
    <row r="12" customFormat="false" ht="12.75" hidden="false" customHeight="false" outlineLevel="0" collapsed="false">
      <c r="A12" s="1729" t="s">
        <v>1340</v>
      </c>
      <c r="B12" s="1724" t="n">
        <v>58</v>
      </c>
      <c r="C12" s="1724" t="n">
        <v>54</v>
      </c>
      <c r="D12" s="1724" t="n">
        <v>48</v>
      </c>
      <c r="E12" s="1725" t="n">
        <v>32861.62</v>
      </c>
      <c r="F12" s="1726" t="n">
        <v>3.94408461480759</v>
      </c>
      <c r="G12" s="1725" t="n">
        <v>43588.63</v>
      </c>
      <c r="H12" s="1726" t="n">
        <v>4.47859050350741</v>
      </c>
      <c r="I12" s="1725" t="n">
        <v>69892.81</v>
      </c>
      <c r="J12" s="1727" t="n">
        <v>4.67021667711359</v>
      </c>
      <c r="K12" s="1726" t="n">
        <v>32.6429737791381</v>
      </c>
      <c r="L12" s="1728" t="n">
        <v>60.3464252030862</v>
      </c>
      <c r="M12" s="128"/>
    </row>
    <row r="13" customFormat="false" ht="12.75" hidden="false" customHeight="false" outlineLevel="0" collapsed="false">
      <c r="A13" s="1729" t="s">
        <v>1341</v>
      </c>
      <c r="B13" s="1724" t="n">
        <v>22</v>
      </c>
      <c r="C13" s="1724" t="n">
        <v>22</v>
      </c>
      <c r="D13" s="1724" t="n">
        <v>22</v>
      </c>
      <c r="E13" s="1725" t="n">
        <v>98296.91</v>
      </c>
      <c r="F13" s="1726" t="n">
        <v>11.7976937964144</v>
      </c>
      <c r="G13" s="1725" t="n">
        <v>127418.56</v>
      </c>
      <c r="H13" s="1726" t="n">
        <v>13.0918441985121</v>
      </c>
      <c r="I13" s="1725" t="n">
        <v>197430.61</v>
      </c>
      <c r="J13" s="1727" t="n">
        <v>13.1922543591352</v>
      </c>
      <c r="K13" s="1726" t="n">
        <v>29.6262110375596</v>
      </c>
      <c r="L13" s="1728" t="n">
        <v>54.9465085777143</v>
      </c>
      <c r="M13" s="128"/>
    </row>
    <row r="14" customFormat="false" ht="12.75" hidden="false" customHeight="false" outlineLevel="0" collapsed="false">
      <c r="A14" s="1730" t="s">
        <v>1342</v>
      </c>
      <c r="B14" s="1724" t="n">
        <v>18</v>
      </c>
      <c r="C14" s="1724" t="n">
        <v>18</v>
      </c>
      <c r="D14" s="1724" t="n">
        <v>18</v>
      </c>
      <c r="E14" s="1725" t="n">
        <v>17140.53</v>
      </c>
      <c r="F14" s="1726" t="n">
        <v>2.05722361413247</v>
      </c>
      <c r="G14" s="1725" t="n">
        <v>26687.15</v>
      </c>
      <c r="H14" s="1726" t="n">
        <v>2.74201819501273</v>
      </c>
      <c r="I14" s="1725" t="n">
        <v>38336.34</v>
      </c>
      <c r="J14" s="1727" t="n">
        <v>2.56162278219315</v>
      </c>
      <c r="K14" s="1726" t="n">
        <v>55.6961774227518</v>
      </c>
      <c r="L14" s="1728" t="n">
        <v>43.6509331269918</v>
      </c>
      <c r="M14" s="128"/>
    </row>
    <row r="15" customFormat="false" ht="12.75" hidden="false" customHeight="false" outlineLevel="0" collapsed="false">
      <c r="A15" s="1730" t="s">
        <v>1343</v>
      </c>
      <c r="B15" s="1724" t="n">
        <v>4</v>
      </c>
      <c r="C15" s="1724" t="n">
        <v>4</v>
      </c>
      <c r="D15" s="1724" t="n">
        <v>4</v>
      </c>
      <c r="E15" s="1725" t="n">
        <v>20283.54</v>
      </c>
      <c r="F15" s="1726" t="n">
        <v>2.43445082889506</v>
      </c>
      <c r="G15" s="1725" t="n">
        <v>26257.13</v>
      </c>
      <c r="H15" s="1726" t="n">
        <v>2.6978350332956</v>
      </c>
      <c r="I15" s="1725" t="n">
        <v>24310.66</v>
      </c>
      <c r="J15" s="1727" t="n">
        <v>1.62443103609139</v>
      </c>
      <c r="K15" s="1726" t="n">
        <v>29.4504312363621</v>
      </c>
      <c r="L15" s="1728" t="n">
        <v>-7.41311026757305</v>
      </c>
      <c r="M15" s="128"/>
    </row>
    <row r="16" customFormat="false" ht="12.75" hidden="false" customHeight="false" outlineLevel="0" collapsed="false">
      <c r="A16" s="1730" t="s">
        <v>1344</v>
      </c>
      <c r="B16" s="1724" t="n">
        <v>4</v>
      </c>
      <c r="C16" s="1724" t="n">
        <v>4</v>
      </c>
      <c r="D16" s="1724" t="n">
        <v>4</v>
      </c>
      <c r="E16" s="1725" t="n">
        <v>1063.64</v>
      </c>
      <c r="F16" s="1726" t="n">
        <v>0.127659140349561</v>
      </c>
      <c r="G16" s="1725" t="n">
        <v>1205.89</v>
      </c>
      <c r="H16" s="1726" t="n">
        <v>0.123901290365734</v>
      </c>
      <c r="I16" s="1725" t="n">
        <v>1171.88</v>
      </c>
      <c r="J16" s="1727" t="n">
        <v>0.0783046713900311</v>
      </c>
      <c r="K16" s="1726" t="n">
        <v>13.3738859012448</v>
      </c>
      <c r="L16" s="1728" t="n">
        <v>-2.82032357843585</v>
      </c>
    </row>
    <row r="17" customFormat="false" ht="12.75" hidden="false" customHeight="false" outlineLevel="0" collapsed="false">
      <c r="A17" s="1731" t="s">
        <v>1345</v>
      </c>
      <c r="B17" s="1724" t="n">
        <v>5</v>
      </c>
      <c r="C17" s="1724" t="n">
        <v>6</v>
      </c>
      <c r="D17" s="1724" t="n">
        <v>8</v>
      </c>
      <c r="E17" s="1725" t="n">
        <v>69905.75</v>
      </c>
      <c r="F17" s="1726" t="n">
        <v>8.3901582776986</v>
      </c>
      <c r="G17" s="1725" t="n">
        <v>68042.13</v>
      </c>
      <c r="H17" s="1726" t="n">
        <v>6.99110839814</v>
      </c>
      <c r="I17" s="1725" t="n">
        <v>74516.33</v>
      </c>
      <c r="J17" s="1727" t="n">
        <v>4.97915890179977</v>
      </c>
      <c r="K17" s="1726" t="n">
        <v>-2.66590373467132</v>
      </c>
      <c r="L17" s="1728" t="n">
        <v>9.51498725862932</v>
      </c>
    </row>
    <row r="18" customFormat="false" ht="12.75" hidden="false" customHeight="false" outlineLevel="0" collapsed="false">
      <c r="A18" s="1730" t="s">
        <v>1346</v>
      </c>
      <c r="B18" s="1724" t="n">
        <v>2</v>
      </c>
      <c r="C18" s="1724" t="n">
        <v>2</v>
      </c>
      <c r="D18" s="1724" t="n">
        <v>2</v>
      </c>
      <c r="E18" s="1725" t="n">
        <v>101868.67</v>
      </c>
      <c r="F18" s="1726" t="n">
        <v>12.2263800165029</v>
      </c>
      <c r="G18" s="1725" t="n">
        <v>90612.81</v>
      </c>
      <c r="H18" s="1726" t="n">
        <v>9.31017263818848</v>
      </c>
      <c r="I18" s="1725" t="n">
        <v>107266.88</v>
      </c>
      <c r="J18" s="1727" t="n">
        <v>7.1675408654759</v>
      </c>
      <c r="K18" s="1726" t="n">
        <v>-11.0493834856193</v>
      </c>
      <c r="L18" s="1728" t="n">
        <v>18.3793770439301</v>
      </c>
    </row>
    <row r="19" customFormat="false" ht="13.5" hidden="false" customHeight="false" outlineLevel="0" collapsed="false">
      <c r="A19" s="1732" t="s">
        <v>1118</v>
      </c>
      <c r="B19" s="1733" t="n">
        <v>237</v>
      </c>
      <c r="C19" s="1733" t="n">
        <v>232</v>
      </c>
      <c r="D19" s="1733" t="n">
        <v>231</v>
      </c>
      <c r="E19" s="1734" t="n">
        <v>833187.5</v>
      </c>
      <c r="F19" s="1735" t="n">
        <v>100</v>
      </c>
      <c r="G19" s="1734" t="n">
        <v>973266.7</v>
      </c>
      <c r="H19" s="1735" t="n">
        <v>100</v>
      </c>
      <c r="I19" s="1734" t="n">
        <v>1496564.61</v>
      </c>
      <c r="J19" s="1736" t="n">
        <v>100</v>
      </c>
      <c r="K19" s="1726" t="n">
        <v>16.8124461780812</v>
      </c>
      <c r="L19" s="1728" t="n">
        <v>53.7671647452851</v>
      </c>
    </row>
    <row r="20" customFormat="false" ht="12.75" hidden="false" customHeight="false" outlineLevel="0" collapsed="false">
      <c r="A20" s="1737" t="s">
        <v>1347</v>
      </c>
      <c r="B20" s="1737"/>
      <c r="C20" s="1097"/>
      <c r="D20" s="1064"/>
      <c r="E20" s="1097"/>
      <c r="F20" s="1097"/>
      <c r="G20" s="1097"/>
      <c r="H20" s="1097"/>
      <c r="I20" s="1738"/>
      <c r="J20" s="1097"/>
      <c r="K20" s="1097"/>
      <c r="L20" s="1097"/>
    </row>
    <row r="21" customFormat="false" ht="15" hidden="false" customHeight="true" outlineLevel="0" collapsed="false">
      <c r="A21" s="18" t="s">
        <v>1348</v>
      </c>
      <c r="I21" s="53"/>
    </row>
    <row r="22" customFormat="false" ht="12.75" hidden="false" customHeight="false" outlineLevel="0" collapsed="false">
      <c r="J22" s="53"/>
    </row>
    <row r="25" customFormat="false" ht="12.75" hidden="false" customHeight="false" outlineLevel="0" collapsed="false">
      <c r="F25" s="1739"/>
      <c r="J25" s="53"/>
    </row>
    <row r="26" customFormat="false" ht="12.75" hidden="false" customHeight="false" outlineLevel="0" collapsed="false">
      <c r="J26" s="53"/>
    </row>
    <row r="27" customFormat="false" ht="12.75" hidden="false" customHeight="false" outlineLevel="0" collapsed="false">
      <c r="J27" s="53"/>
    </row>
    <row r="28" customFormat="false" ht="12.75" hidden="false" customHeight="false" outlineLevel="0" collapsed="false">
      <c r="J28" s="53"/>
    </row>
    <row r="29" customFormat="false" ht="12.75" hidden="false" customHeight="false" outlineLevel="0" collapsed="false">
      <c r="J29" s="53"/>
      <c r="K29" s="53"/>
    </row>
    <row r="30" customFormat="false" ht="12.75" hidden="false" customHeight="false" outlineLevel="0" collapsed="false">
      <c r="K30" s="53"/>
    </row>
    <row r="31" customFormat="false" ht="12.75" hidden="false" customHeight="false" outlineLevel="0" collapsed="false">
      <c r="J31" s="53"/>
      <c r="K31" s="53"/>
    </row>
    <row r="32" customFormat="false" ht="12.75" hidden="false" customHeight="false" outlineLevel="0" collapsed="false">
      <c r="J32" s="53"/>
      <c r="K32" s="53"/>
    </row>
    <row r="33" customFormat="false" ht="12.75" hidden="false" customHeight="false" outlineLevel="0" collapsed="false">
      <c r="J33" s="53"/>
      <c r="K33" s="53"/>
    </row>
    <row r="34" customFormat="false" ht="12.75" hidden="false" customHeight="false" outlineLevel="0" collapsed="false">
      <c r="J34" s="53"/>
      <c r="K34" s="53"/>
    </row>
    <row r="35" customFormat="false" ht="12.75" hidden="false" customHeight="false" outlineLevel="0" collapsed="false">
      <c r="K35" s="53"/>
    </row>
    <row r="37" customFormat="false" ht="12.75" hidden="false" customHeight="false" outlineLevel="0" collapsed="false">
      <c r="J37" s="53"/>
    </row>
  </sheetData>
  <mergeCells count="12">
    <mergeCell ref="A1:L1"/>
    <mergeCell ref="A2:L2"/>
    <mergeCell ref="A3:L3"/>
    <mergeCell ref="A4:A8"/>
    <mergeCell ref="B4:D4"/>
    <mergeCell ref="E4:L4"/>
    <mergeCell ref="B5:D5"/>
    <mergeCell ref="E5:L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0" width="29.28"/>
    <col collapsed="false" customWidth="true" hidden="false" outlineLevel="0" max="2" min="2" style="1740" width="7.7"/>
    <col collapsed="false" customWidth="true" hidden="false" outlineLevel="0" max="3" min="3" style="1740" width="7.56"/>
    <col collapsed="false" customWidth="true" hidden="false" outlineLevel="0" max="4" min="4" style="1740" width="7.28"/>
    <col collapsed="false" customWidth="true" hidden="false" outlineLevel="0" max="5" min="5" style="1740" width="7.56"/>
    <col collapsed="false" customWidth="true" hidden="false" outlineLevel="0" max="6" min="6" style="1740" width="9.41"/>
    <col collapsed="false" customWidth="true" hidden="false" outlineLevel="0" max="8" min="7" style="1740" width="8.41"/>
    <col collapsed="false" customWidth="true" hidden="false" outlineLevel="0" max="10" min="9" style="1740" width="7.28"/>
    <col collapsed="false" customWidth="true" hidden="false" outlineLevel="0" max="11" min="11" style="1740" width="9.56"/>
    <col collapsed="false" customWidth="true" hidden="false" outlineLevel="0" max="14" min="12" style="1740" width="9.85"/>
    <col collapsed="false" customWidth="false" hidden="false" outlineLevel="0" max="257" min="15" style="1740" width="9.14"/>
  </cols>
  <sheetData>
    <row r="1" customFormat="false" ht="12.75" hidden="false" customHeight="false" outlineLevel="0" collapsed="false">
      <c r="A1" s="1065" t="s">
        <v>1349</v>
      </c>
      <c r="B1" s="1065"/>
      <c r="C1" s="1065"/>
      <c r="D1" s="1065"/>
      <c r="E1" s="1065"/>
      <c r="F1" s="1065"/>
      <c r="G1" s="1065"/>
      <c r="H1" s="1065"/>
      <c r="I1" s="1065"/>
      <c r="J1" s="1065"/>
      <c r="K1" s="1741"/>
      <c r="L1" s="1741"/>
      <c r="M1" s="1741"/>
      <c r="N1" s="1741"/>
    </row>
    <row r="2" customFormat="false" ht="15.75" hidden="false" customHeight="false" outlineLevel="0" collapsed="false">
      <c r="A2" s="1224" t="s">
        <v>58</v>
      </c>
      <c r="B2" s="1224"/>
      <c r="C2" s="1224"/>
      <c r="D2" s="1224"/>
      <c r="E2" s="1224"/>
      <c r="F2" s="1224"/>
      <c r="G2" s="1224"/>
      <c r="H2" s="1224"/>
      <c r="I2" s="1224"/>
      <c r="J2" s="1224"/>
      <c r="K2" s="1741"/>
      <c r="L2" s="1741"/>
      <c r="M2" s="1741"/>
      <c r="N2" s="1741"/>
    </row>
    <row r="3" customFormat="false" ht="12.75" hidden="false" customHeight="false" outlineLevel="0" collapsed="false">
      <c r="A3" s="1708" t="s">
        <v>1350</v>
      </c>
      <c r="B3" s="1708"/>
      <c r="C3" s="1708"/>
      <c r="D3" s="1708"/>
      <c r="E3" s="1708"/>
      <c r="F3" s="1708"/>
      <c r="G3" s="1708"/>
      <c r="H3" s="1708"/>
      <c r="I3" s="1708"/>
      <c r="J3" s="1708"/>
      <c r="K3" s="1708"/>
      <c r="L3" s="1062"/>
      <c r="M3" s="1708"/>
      <c r="N3" s="1708"/>
    </row>
    <row r="4" customFormat="false" ht="13.5" hidden="false" customHeight="false" outlineLevel="0" collapsed="false">
      <c r="A4" s="1708"/>
      <c r="B4" s="1708"/>
      <c r="C4" s="1708"/>
      <c r="D4" s="1708"/>
      <c r="E4" s="1708"/>
      <c r="F4" s="1708"/>
      <c r="G4" s="1708"/>
      <c r="H4" s="1708"/>
      <c r="I4" s="1708"/>
      <c r="J4" s="1708"/>
      <c r="K4" s="1708"/>
      <c r="L4" s="1708"/>
      <c r="M4" s="1708"/>
      <c r="N4" s="1708"/>
    </row>
    <row r="5" customFormat="false" ht="18" hidden="false" customHeight="true" outlineLevel="0" collapsed="false">
      <c r="A5" s="1644" t="s">
        <v>1351</v>
      </c>
      <c r="B5" s="1645" t="n">
        <v>2014</v>
      </c>
      <c r="C5" s="1645" t="n">
        <v>2015</v>
      </c>
      <c r="D5" s="1645"/>
      <c r="E5" s="1645"/>
      <c r="F5" s="1645" t="n">
        <v>2016</v>
      </c>
      <c r="G5" s="1645"/>
      <c r="H5" s="1645"/>
      <c r="I5" s="1646" t="s">
        <v>1352</v>
      </c>
      <c r="J5" s="1646"/>
      <c r="K5" s="1708"/>
    </row>
    <row r="6" customFormat="false" ht="18" hidden="false" customHeight="true" outlineLevel="0" collapsed="false">
      <c r="A6" s="1644"/>
      <c r="B6" s="1742" t="s">
        <v>1353</v>
      </c>
      <c r="C6" s="1647" t="s">
        <v>1354</v>
      </c>
      <c r="D6" s="1742" t="s">
        <v>1355</v>
      </c>
      <c r="E6" s="1742" t="s">
        <v>1353</v>
      </c>
      <c r="F6" s="1647" t="s">
        <v>1354</v>
      </c>
      <c r="G6" s="1742" t="s">
        <v>1355</v>
      </c>
      <c r="H6" s="1742" t="s">
        <v>1353</v>
      </c>
      <c r="I6" s="1742" t="s">
        <v>1356</v>
      </c>
      <c r="J6" s="1743" t="s">
        <v>1357</v>
      </c>
      <c r="K6" s="1744"/>
    </row>
    <row r="7" customFormat="false" ht="18" hidden="false" customHeight="true" outlineLevel="0" collapsed="false">
      <c r="A7" s="1644"/>
      <c r="B7" s="1647" t="n">
        <v>1</v>
      </c>
      <c r="C7" s="1742" t="n">
        <v>2</v>
      </c>
      <c r="D7" s="1742" t="n">
        <v>3</v>
      </c>
      <c r="E7" s="1647" t="n">
        <v>4</v>
      </c>
      <c r="F7" s="1742" t="n">
        <v>5</v>
      </c>
      <c r="G7" s="1742" t="n">
        <v>6</v>
      </c>
      <c r="H7" s="1647" t="n">
        <v>7</v>
      </c>
      <c r="I7" s="1742"/>
      <c r="J7" s="1743"/>
      <c r="K7" s="1745"/>
      <c r="L7" s="1744"/>
      <c r="M7" s="1746"/>
      <c r="N7" s="1744"/>
    </row>
    <row r="8" customFormat="false" ht="18" hidden="false" customHeight="true" outlineLevel="0" collapsed="false">
      <c r="A8" s="1655" t="s">
        <v>1226</v>
      </c>
      <c r="B8" s="1747" t="n">
        <v>731.3</v>
      </c>
      <c r="C8" s="1747" t="n">
        <v>844.72</v>
      </c>
      <c r="D8" s="1747" t="n">
        <v>816.98</v>
      </c>
      <c r="E8" s="1747" t="n">
        <v>832.14</v>
      </c>
      <c r="F8" s="1748" t="n">
        <v>1292.74</v>
      </c>
      <c r="G8" s="1748" t="n">
        <v>1183.41</v>
      </c>
      <c r="H8" s="1748" t="n">
        <v>1292.74</v>
      </c>
      <c r="I8" s="1749" t="n">
        <v>13.7891426227267</v>
      </c>
      <c r="J8" s="1750" t="n">
        <v>55.3512630086283</v>
      </c>
      <c r="L8" s="1751"/>
      <c r="M8" s="1751"/>
      <c r="N8" s="1751"/>
    </row>
    <row r="9" customFormat="false" ht="17.25" hidden="false" customHeight="true" outlineLevel="0" collapsed="false">
      <c r="A9" s="1655" t="s">
        <v>1358</v>
      </c>
      <c r="B9" s="1747" t="n">
        <v>518.06</v>
      </c>
      <c r="C9" s="1747" t="n">
        <v>824.44</v>
      </c>
      <c r="D9" s="1747" t="n">
        <v>786.43</v>
      </c>
      <c r="E9" s="1747" t="n">
        <v>798.01</v>
      </c>
      <c r="F9" s="1748" t="n">
        <v>1368.97</v>
      </c>
      <c r="G9" s="1748" t="n">
        <v>1340.49</v>
      </c>
      <c r="H9" s="1748" t="n">
        <v>1363.57</v>
      </c>
      <c r="I9" s="1749" t="n">
        <v>54.0381423001197</v>
      </c>
      <c r="J9" s="1750" t="n">
        <v>70.871292339695</v>
      </c>
      <c r="L9" s="1751"/>
      <c r="M9" s="1751"/>
      <c r="N9" s="1751"/>
    </row>
    <row r="10" customFormat="false" ht="18" hidden="false" customHeight="true" outlineLevel="0" collapsed="false">
      <c r="A10" s="1655" t="s">
        <v>1359</v>
      </c>
      <c r="B10" s="1747" t="n">
        <v>3089.19</v>
      </c>
      <c r="C10" s="1747" t="n">
        <v>4154.91</v>
      </c>
      <c r="D10" s="1747" t="n">
        <v>3945.64</v>
      </c>
      <c r="E10" s="1747" t="n">
        <v>3961.13</v>
      </c>
      <c r="F10" s="1748" t="n">
        <v>6467.46</v>
      </c>
      <c r="G10" s="1748" t="n">
        <v>5863.95</v>
      </c>
      <c r="H10" s="1748" t="n">
        <v>6085.06</v>
      </c>
      <c r="I10" s="1749" t="n">
        <v>28.2255219005629</v>
      </c>
      <c r="J10" s="1750" t="n">
        <v>53.6192955040607</v>
      </c>
      <c r="L10" s="1751"/>
      <c r="M10" s="1751"/>
      <c r="N10" s="1751"/>
    </row>
    <row r="11" customFormat="false" ht="18" hidden="false" customHeight="true" outlineLevel="0" collapsed="false">
      <c r="A11" s="1655" t="s">
        <v>1228</v>
      </c>
      <c r="B11" s="1747" t="n">
        <v>389.32</v>
      </c>
      <c r="C11" s="1747" t="n">
        <v>542.04</v>
      </c>
      <c r="D11" s="1747" t="n">
        <v>531.06</v>
      </c>
      <c r="E11" s="1747" t="n">
        <v>532.26</v>
      </c>
      <c r="F11" s="1748" t="n">
        <v>707.1</v>
      </c>
      <c r="G11" s="1748" t="n">
        <v>667.46</v>
      </c>
      <c r="H11" s="1748" t="n">
        <v>704.94</v>
      </c>
      <c r="I11" s="1749" t="n">
        <v>36.7152984691257</v>
      </c>
      <c r="J11" s="1750" t="n">
        <v>32.4427911171232</v>
      </c>
      <c r="L11" s="1751"/>
      <c r="M11" s="1751"/>
      <c r="N11" s="1751"/>
    </row>
    <row r="12" customFormat="false" ht="18" hidden="false" customHeight="true" outlineLevel="0" collapsed="false">
      <c r="A12" s="1655" t="s">
        <v>1342</v>
      </c>
      <c r="B12" s="1747" t="n">
        <v>966.06</v>
      </c>
      <c r="C12" s="1747" t="n">
        <v>1507.38</v>
      </c>
      <c r="D12" s="1747" t="n">
        <v>1446.24</v>
      </c>
      <c r="E12" s="1747" t="n">
        <v>1504.12</v>
      </c>
      <c r="F12" s="1748" t="n">
        <v>2160.68</v>
      </c>
      <c r="G12" s="1748" t="n">
        <v>1998.78</v>
      </c>
      <c r="H12" s="1748" t="n">
        <v>2160.68</v>
      </c>
      <c r="I12" s="1749" t="n">
        <v>55.6963335610625</v>
      </c>
      <c r="J12" s="1750" t="n">
        <v>43.6507725447438</v>
      </c>
      <c r="L12" s="1751"/>
      <c r="M12" s="1751"/>
      <c r="N12" s="1751"/>
    </row>
    <row r="13" customFormat="false" ht="18" hidden="false" customHeight="true" outlineLevel="0" collapsed="false">
      <c r="A13" s="1655" t="s">
        <v>1343</v>
      </c>
      <c r="B13" s="1747" t="n">
        <v>1534.32</v>
      </c>
      <c r="C13" s="1747" t="n">
        <v>2043.41</v>
      </c>
      <c r="D13" s="1747" t="n">
        <v>1927.64</v>
      </c>
      <c r="E13" s="1747" t="n">
        <v>1986.97</v>
      </c>
      <c r="F13" s="1748" t="n">
        <v>1841.28</v>
      </c>
      <c r="G13" s="1748" t="n">
        <v>1740.27</v>
      </c>
      <c r="H13" s="1748" t="n">
        <v>1841.28</v>
      </c>
      <c r="I13" s="1749" t="n">
        <v>29.5016684915793</v>
      </c>
      <c r="J13" s="1750" t="n">
        <v>-7.33226973733878</v>
      </c>
      <c r="L13" s="1751"/>
      <c r="M13" s="1751"/>
      <c r="N13" s="1751"/>
    </row>
    <row r="14" customFormat="false" ht="18" hidden="false" customHeight="true" outlineLevel="0" collapsed="false">
      <c r="A14" s="1655" t="s">
        <v>1344</v>
      </c>
      <c r="B14" s="1747" t="n">
        <v>182.82</v>
      </c>
      <c r="C14" s="1747" t="n">
        <v>207.23</v>
      </c>
      <c r="D14" s="1747" t="n">
        <v>193.63</v>
      </c>
      <c r="E14" s="1747" t="n">
        <v>207.23</v>
      </c>
      <c r="F14" s="1748" t="n">
        <v>201.38</v>
      </c>
      <c r="G14" s="1748" t="n">
        <v>201.38</v>
      </c>
      <c r="H14" s="1748" t="n">
        <v>201.38</v>
      </c>
      <c r="I14" s="1749" t="n">
        <v>13.3519308609561</v>
      </c>
      <c r="J14" s="1750" t="n">
        <v>-2.82295034502725</v>
      </c>
      <c r="L14" s="1751"/>
      <c r="M14" s="1751"/>
      <c r="N14" s="1751"/>
    </row>
    <row r="15" customFormat="false" ht="18" hidden="false" customHeight="true" outlineLevel="0" collapsed="false">
      <c r="A15" s="1655" t="s">
        <v>1360</v>
      </c>
      <c r="B15" s="1747" t="n">
        <v>2323.85</v>
      </c>
      <c r="C15" s="1747" t="n">
        <v>2231.1</v>
      </c>
      <c r="D15" s="1747" t="n">
        <v>2153</v>
      </c>
      <c r="E15" s="1747" t="n">
        <v>2208.15</v>
      </c>
      <c r="F15" s="1748" t="n">
        <v>2386.71</v>
      </c>
      <c r="G15" s="1748" t="n">
        <v>2275.62</v>
      </c>
      <c r="H15" s="1748" t="n">
        <v>2275.62</v>
      </c>
      <c r="I15" s="1749" t="n">
        <v>-4.97880672160423</v>
      </c>
      <c r="J15" s="1750" t="n">
        <v>3.05549894708238</v>
      </c>
      <c r="L15" s="1751"/>
      <c r="M15" s="1751"/>
      <c r="N15" s="1751"/>
    </row>
    <row r="16" customFormat="false" ht="18" hidden="false" customHeight="true" outlineLevel="0" collapsed="false">
      <c r="A16" s="1655" t="s">
        <v>1346</v>
      </c>
      <c r="B16" s="1747" t="n">
        <v>797.72</v>
      </c>
      <c r="C16" s="1747" t="n">
        <v>762.46</v>
      </c>
      <c r="D16" s="1747" t="n">
        <v>687.29</v>
      </c>
      <c r="E16" s="1747" t="n">
        <v>709.61</v>
      </c>
      <c r="F16" s="1748" t="n">
        <v>839.99</v>
      </c>
      <c r="G16" s="1748" t="n">
        <v>811.8</v>
      </c>
      <c r="H16" s="1748" t="n">
        <v>839.99</v>
      </c>
      <c r="I16" s="1749" t="n">
        <v>-11.0452289023718</v>
      </c>
      <c r="J16" s="1750" t="n">
        <v>18.3734727526388</v>
      </c>
      <c r="L16" s="1751"/>
      <c r="M16" s="1751"/>
      <c r="N16" s="1751"/>
    </row>
    <row r="17" customFormat="false" ht="18" hidden="false" customHeight="true" outlineLevel="0" collapsed="false">
      <c r="A17" s="1752" t="s">
        <v>1361</v>
      </c>
      <c r="B17" s="1753" t="n">
        <v>818.43</v>
      </c>
      <c r="C17" s="1753" t="n">
        <v>970.68</v>
      </c>
      <c r="D17" s="1753" t="n">
        <v>934.25</v>
      </c>
      <c r="E17" s="1753" t="n">
        <v>948.36</v>
      </c>
      <c r="F17" s="1754" t="n">
        <v>1388.63</v>
      </c>
      <c r="G17" s="1754" t="n">
        <v>1312.2</v>
      </c>
      <c r="H17" s="1754" t="n">
        <v>1388.63</v>
      </c>
      <c r="I17" s="1755" t="n">
        <v>15.8755177596129</v>
      </c>
      <c r="J17" s="1756" t="n">
        <v>46.4243536209878</v>
      </c>
      <c r="L17" s="1757"/>
      <c r="M17" s="1757"/>
      <c r="N17" s="1757"/>
    </row>
    <row r="18" customFormat="false" ht="18" hidden="false" customHeight="true" outlineLevel="0" collapsed="false">
      <c r="A18" s="1752" t="s">
        <v>1362</v>
      </c>
      <c r="B18" s="1753" t="n">
        <v>194.06</v>
      </c>
      <c r="C18" s="1753" t="n">
        <v>206.79</v>
      </c>
      <c r="D18" s="1753" t="n">
        <v>198.61</v>
      </c>
      <c r="E18" s="1753" t="n">
        <v>202.26</v>
      </c>
      <c r="F18" s="1754" t="n">
        <v>299.92</v>
      </c>
      <c r="G18" s="1754" t="n">
        <v>282.28</v>
      </c>
      <c r="H18" s="1754" t="n">
        <v>299.92</v>
      </c>
      <c r="I18" s="1755" t="n">
        <v>42.127788127486</v>
      </c>
      <c r="J18" s="1756" t="n">
        <v>48.2843864333037</v>
      </c>
      <c r="L18" s="1757"/>
      <c r="M18" s="1757"/>
      <c r="N18" s="1757"/>
    </row>
    <row r="19" customFormat="false" ht="18" hidden="false" customHeight="true" outlineLevel="0" collapsed="false">
      <c r="A19" s="1758" t="s">
        <v>1363</v>
      </c>
      <c r="B19" s="1759" t="n">
        <v>45.97</v>
      </c>
      <c r="C19" s="1759" t="n">
        <v>68.2</v>
      </c>
      <c r="D19" s="1759" t="n">
        <v>65.85</v>
      </c>
      <c r="E19" s="1759" t="n">
        <v>66.87</v>
      </c>
      <c r="F19" s="1760" t="n">
        <v>99.69</v>
      </c>
      <c r="G19" s="1760" t="n">
        <v>94.67</v>
      </c>
      <c r="H19" s="1760" t="n">
        <v>99.69</v>
      </c>
      <c r="I19" s="1761" t="n">
        <v>45.4644333260822</v>
      </c>
      <c r="J19" s="1762" t="n">
        <v>49.0803050695379</v>
      </c>
      <c r="K19" s="1763"/>
      <c r="L19" s="1764"/>
      <c r="M19" s="1764"/>
      <c r="N19" s="1764"/>
    </row>
    <row r="20" s="1765" customFormat="true" ht="18" hidden="false" customHeight="true" outlineLevel="0" collapsed="false">
      <c r="A20" s="1669" t="s">
        <v>1347</v>
      </c>
      <c r="F20" s="1766"/>
      <c r="G20" s="1766"/>
      <c r="H20" s="1766"/>
      <c r="I20" s="1751"/>
      <c r="J20" s="1763"/>
      <c r="K20" s="1763"/>
      <c r="L20" s="1764"/>
      <c r="M20" s="1764"/>
      <c r="N20" s="1764"/>
    </row>
    <row r="21" s="1765" customFormat="true" ht="12.75" hidden="false" customHeight="false" outlineLevel="0" collapsed="false">
      <c r="A21" s="1737" t="s">
        <v>1285</v>
      </c>
      <c r="B21" s="1223"/>
      <c r="C21" s="1223"/>
      <c r="F21" s="1767"/>
      <c r="G21" s="1767"/>
      <c r="H21" s="1767"/>
      <c r="I21" s="1767"/>
      <c r="J21" s="1767"/>
      <c r="K21" s="1767"/>
      <c r="L21" s="1767"/>
      <c r="M21" s="1767"/>
      <c r="N21" s="1767"/>
    </row>
    <row r="22" s="1765" customFormat="true" ht="12.75" hidden="false" customHeight="false" outlineLevel="0" collapsed="false">
      <c r="A22" s="1737" t="s">
        <v>1286</v>
      </c>
      <c r="B22" s="1223"/>
      <c r="C22" s="1768"/>
      <c r="F22" s="1767"/>
      <c r="G22" s="1767"/>
      <c r="H22" s="1767"/>
      <c r="I22" s="1767"/>
      <c r="J22" s="1767"/>
      <c r="K22" s="1769"/>
      <c r="L22" s="1769"/>
      <c r="M22" s="1769"/>
      <c r="N22" s="1769"/>
    </row>
    <row r="23" customFormat="false" ht="12.75" hidden="false" customHeight="false" outlineLevel="0" collapsed="false">
      <c r="A23" s="18" t="s">
        <v>1364</v>
      </c>
      <c r="F23" s="1765"/>
      <c r="G23" s="1765"/>
      <c r="H23" s="1765"/>
      <c r="I23" s="1765"/>
      <c r="J23" s="1765"/>
      <c r="K23" s="1765"/>
      <c r="L23" s="1770"/>
      <c r="M23" s="1770"/>
      <c r="N23" s="1765"/>
      <c r="O23" s="1097"/>
      <c r="P23" s="1097"/>
      <c r="Q23" s="18"/>
      <c r="R23" s="18"/>
    </row>
    <row r="24" customFormat="false" ht="12.75" hidden="false" customHeight="false" outlineLevel="0" collapsed="false">
      <c r="F24" s="1765"/>
      <c r="G24" s="1765"/>
      <c r="H24" s="1765"/>
      <c r="I24" s="1765"/>
      <c r="J24" s="1765"/>
      <c r="K24" s="1765"/>
      <c r="L24" s="1770"/>
      <c r="M24" s="1770"/>
      <c r="N24" s="1765"/>
      <c r="O24" s="1097"/>
      <c r="P24" s="1097"/>
      <c r="Q24" s="18"/>
      <c r="R24" s="18"/>
    </row>
    <row r="25" customFormat="false" ht="12.75" hidden="false" customHeight="false" outlineLevel="0" collapsed="false">
      <c r="L25" s="1770"/>
      <c r="M25" s="1770"/>
      <c r="O25" s="18"/>
      <c r="P25" s="18"/>
      <c r="Q25" s="18"/>
      <c r="R25" s="18"/>
    </row>
    <row r="26" customFormat="false" ht="12.75" hidden="false" customHeight="false" outlineLevel="0" collapsed="false">
      <c r="L26" s="1770"/>
      <c r="M26" s="1770"/>
      <c r="O26" s="18"/>
      <c r="P26" s="18"/>
      <c r="Q26" s="18"/>
      <c r="R26" s="18"/>
    </row>
    <row r="27" customFormat="false" ht="12.75" hidden="false" customHeight="false" outlineLevel="0" collapsed="false">
      <c r="L27" s="1770"/>
      <c r="M27" s="1770"/>
      <c r="O27" s="18"/>
      <c r="P27" s="18"/>
      <c r="Q27" s="18"/>
      <c r="R27" s="18"/>
    </row>
    <row r="28" customFormat="false" ht="12.75" hidden="false" customHeight="false" outlineLevel="0" collapsed="false">
      <c r="L28" s="1770"/>
      <c r="M28" s="1770"/>
      <c r="O28" s="18"/>
      <c r="P28" s="18"/>
      <c r="Q28" s="18"/>
      <c r="R28" s="18"/>
    </row>
    <row r="29" customFormat="false" ht="12.75" hidden="false" customHeight="false" outlineLevel="0" collapsed="false">
      <c r="L29" s="1770"/>
      <c r="M29" s="1770"/>
      <c r="O29" s="18"/>
      <c r="P29" s="18"/>
      <c r="Q29" s="18"/>
      <c r="R29" s="18"/>
    </row>
    <row r="30" customFormat="false" ht="12.75" hidden="false" customHeight="false" outlineLevel="0" collapsed="false">
      <c r="L30" s="1770"/>
      <c r="M30" s="1770"/>
      <c r="O30" s="18"/>
      <c r="P30" s="18"/>
      <c r="Q30" s="18"/>
      <c r="R30" s="18"/>
    </row>
    <row r="31" customFormat="false" ht="12.75" hidden="false" customHeight="false" outlineLevel="0" collapsed="false">
      <c r="L31" s="1770"/>
      <c r="M31" s="1770"/>
      <c r="O31" s="18"/>
      <c r="P31" s="18"/>
      <c r="Q31" s="18"/>
      <c r="R31" s="18"/>
    </row>
    <row r="32" customFormat="false" ht="12.75" hidden="false" customHeight="false" outlineLevel="0" collapsed="false">
      <c r="L32" s="1770"/>
      <c r="M32" s="1770"/>
      <c r="O32" s="18"/>
      <c r="P32" s="18"/>
      <c r="Q32" s="18"/>
      <c r="R32" s="18"/>
    </row>
    <row r="33" customFormat="false" ht="12.75" hidden="false" customHeight="false" outlineLevel="0" collapsed="false">
      <c r="L33" s="1770"/>
      <c r="M33" s="1770"/>
      <c r="O33" s="18"/>
      <c r="P33" s="18"/>
      <c r="Q33" s="18"/>
      <c r="R33" s="18"/>
    </row>
    <row r="34" customFormat="false" ht="12.75" hidden="false" customHeight="false" outlineLevel="0" collapsed="false">
      <c r="L34" s="1770"/>
      <c r="M34" s="1770"/>
    </row>
    <row r="35" customFormat="false" ht="12.75" hidden="false" customHeight="false" outlineLevel="0" collapsed="false">
      <c r="L35" s="1770"/>
      <c r="M35" s="1770"/>
    </row>
    <row r="36" customFormat="false" ht="12.75" hidden="false" customHeight="false" outlineLevel="0" collapsed="false">
      <c r="L36" s="1770"/>
      <c r="M36" s="1770"/>
    </row>
    <row r="37" customFormat="false" ht="12.75" hidden="false" customHeight="false" outlineLevel="0" collapsed="false">
      <c r="L37" s="1770"/>
      <c r="M37" s="1770"/>
    </row>
    <row r="38" customFormat="false" ht="12.75" hidden="false" customHeight="false" outlineLevel="0" collapsed="false">
      <c r="L38" s="1770"/>
      <c r="M38" s="1770"/>
    </row>
    <row r="39" customFormat="false" ht="12.75" hidden="false" customHeight="false" outlineLevel="0" collapsed="false">
      <c r="L39" s="1770"/>
      <c r="M39" s="1770"/>
    </row>
    <row r="40" customFormat="false" ht="12.75" hidden="false" customHeight="false" outlineLevel="0" collapsed="false">
      <c r="L40" s="1770"/>
      <c r="M40" s="1770"/>
    </row>
    <row r="41" customFormat="false" ht="12.75" hidden="false" customHeight="false" outlineLevel="0" collapsed="false">
      <c r="L41" s="1770"/>
      <c r="M41" s="1770"/>
    </row>
    <row r="42" customFormat="false" ht="12.75" hidden="false" customHeight="false" outlineLevel="0" collapsed="false">
      <c r="L42" s="1770"/>
      <c r="M42" s="1770"/>
    </row>
    <row r="43" customFormat="false" ht="12.75" hidden="false" customHeight="false" outlineLevel="0" collapsed="false">
      <c r="L43" s="1770"/>
      <c r="M43" s="1770"/>
    </row>
    <row r="44" customFormat="false" ht="12.75" hidden="false" customHeight="false" outlineLevel="0" collapsed="false">
      <c r="L44" s="1770"/>
      <c r="M44" s="1770"/>
    </row>
    <row r="45" customFormat="false" ht="12.75" hidden="false" customHeight="false" outlineLevel="0" collapsed="false">
      <c r="L45" s="1770"/>
      <c r="M45" s="1770"/>
    </row>
    <row r="46" customFormat="false" ht="12.75" hidden="false" customHeight="false" outlineLevel="0" collapsed="false">
      <c r="L46" s="1770"/>
      <c r="M46" s="1770"/>
    </row>
    <row r="47" customFormat="false" ht="12.75" hidden="false" customHeight="false" outlineLevel="0" collapsed="false">
      <c r="L47" s="1770"/>
      <c r="M47" s="1770"/>
    </row>
    <row r="48" customFormat="false" ht="12.75" hidden="false" customHeight="false" outlineLevel="0" collapsed="false">
      <c r="L48" s="1770"/>
      <c r="M48" s="1770"/>
    </row>
    <row r="49" customFormat="false" ht="12.75" hidden="false" customHeight="false" outlineLevel="0" collapsed="false">
      <c r="L49" s="1770"/>
      <c r="M49" s="1770"/>
    </row>
    <row r="50" customFormat="false" ht="12.75" hidden="false" customHeight="false" outlineLevel="0" collapsed="false">
      <c r="L50" s="1770"/>
      <c r="M50" s="1770"/>
    </row>
    <row r="51" customFormat="false" ht="12.75" hidden="false" customHeight="false" outlineLevel="0" collapsed="false">
      <c r="L51" s="1770"/>
      <c r="M51" s="1770"/>
    </row>
    <row r="52" customFormat="false" ht="12.75" hidden="false" customHeight="false" outlineLevel="0" collapsed="false">
      <c r="L52" s="1770"/>
      <c r="M52" s="1770"/>
    </row>
    <row r="53" customFormat="false" ht="12.75" hidden="false" customHeight="false" outlineLevel="0" collapsed="false">
      <c r="L53" s="1770"/>
      <c r="M53" s="1770"/>
    </row>
    <row r="54" customFormat="false" ht="12.75" hidden="false" customHeight="false" outlineLevel="0" collapsed="false">
      <c r="L54" s="1770"/>
      <c r="M54" s="1770"/>
    </row>
    <row r="55" customFormat="false" ht="12.75" hidden="false" customHeight="false" outlineLevel="0" collapsed="false">
      <c r="L55" s="1770"/>
      <c r="M55" s="1770"/>
    </row>
    <row r="56" customFormat="false" ht="12.75" hidden="false" customHeight="false" outlineLevel="0" collapsed="false">
      <c r="L56" s="1770"/>
      <c r="M56" s="1770"/>
    </row>
    <row r="57" customFormat="false" ht="12.75" hidden="false" customHeight="false" outlineLevel="0" collapsed="false">
      <c r="L57" s="1770"/>
      <c r="M57" s="1770"/>
    </row>
    <row r="58" customFormat="false" ht="12.75" hidden="false" customHeight="false" outlineLevel="0" collapsed="false">
      <c r="L58" s="1770"/>
      <c r="M58" s="1770"/>
    </row>
    <row r="59" customFormat="false" ht="12.75" hidden="false" customHeight="false" outlineLevel="0" collapsed="false">
      <c r="L59" s="1770"/>
      <c r="M59" s="1770"/>
    </row>
    <row r="60" customFormat="false" ht="12.75" hidden="false" customHeight="false" outlineLevel="0" collapsed="false">
      <c r="L60" s="1770"/>
      <c r="M60" s="1770"/>
    </row>
    <row r="61" customFormat="false" ht="12.75" hidden="false" customHeight="false" outlineLevel="0" collapsed="false">
      <c r="L61" s="1770"/>
      <c r="M61" s="1770"/>
    </row>
    <row r="62" customFormat="false" ht="12.75" hidden="false" customHeight="false" outlineLevel="0" collapsed="false">
      <c r="L62" s="1770"/>
      <c r="M62" s="1770"/>
    </row>
    <row r="63" customFormat="false" ht="12.75" hidden="false" customHeight="false" outlineLevel="0" collapsed="false">
      <c r="L63" s="1770"/>
      <c r="M63" s="1770"/>
    </row>
    <row r="64" customFormat="false" ht="12.75" hidden="false" customHeight="false" outlineLevel="0" collapsed="false">
      <c r="L64" s="1770"/>
      <c r="M64" s="1770"/>
    </row>
    <row r="65" customFormat="false" ht="12.75" hidden="false" customHeight="false" outlineLevel="0" collapsed="false">
      <c r="L65" s="1770"/>
      <c r="M65" s="1770"/>
    </row>
    <row r="66" customFormat="false" ht="12.75" hidden="false" customHeight="false" outlineLevel="0" collapsed="false">
      <c r="L66" s="1770"/>
      <c r="M66" s="1770"/>
    </row>
    <row r="67" customFormat="false" ht="12.75" hidden="false" customHeight="false" outlineLevel="0" collapsed="false">
      <c r="L67" s="1770"/>
      <c r="M67" s="1770"/>
    </row>
    <row r="68" customFormat="false" ht="12.75" hidden="false" customHeight="false" outlineLevel="0" collapsed="false">
      <c r="L68" s="1770"/>
      <c r="M68" s="1770"/>
    </row>
    <row r="69" customFormat="false" ht="12.75" hidden="false" customHeight="false" outlineLevel="0" collapsed="false">
      <c r="L69" s="1770"/>
      <c r="M69" s="1770"/>
    </row>
    <row r="70" customFormat="false" ht="12.75" hidden="false" customHeight="false" outlineLevel="0" collapsed="false">
      <c r="L70" s="1770"/>
      <c r="M70" s="1770"/>
    </row>
    <row r="71" customFormat="false" ht="12.75" hidden="false" customHeight="false" outlineLevel="0" collapsed="false">
      <c r="L71" s="1770"/>
      <c r="M71" s="1770"/>
    </row>
    <row r="72" customFormat="false" ht="12.75" hidden="false" customHeight="false" outlineLevel="0" collapsed="false">
      <c r="L72" s="1770"/>
      <c r="M72" s="1770"/>
    </row>
    <row r="73" customFormat="false" ht="12.75" hidden="false" customHeight="false" outlineLevel="0" collapsed="false">
      <c r="L73" s="1770"/>
      <c r="M73" s="1770"/>
    </row>
    <row r="74" customFormat="false" ht="12.75" hidden="false" customHeight="false" outlineLevel="0" collapsed="false">
      <c r="L74" s="1770"/>
      <c r="M74" s="1770"/>
    </row>
    <row r="75" customFormat="false" ht="12.75" hidden="false" customHeight="false" outlineLevel="0" collapsed="false">
      <c r="L75" s="1770"/>
      <c r="M75" s="1770"/>
    </row>
    <row r="76" customFormat="false" ht="12.75" hidden="false" customHeight="false" outlineLevel="0" collapsed="false">
      <c r="L76" s="1770"/>
      <c r="M76" s="1770"/>
    </row>
    <row r="77" customFormat="false" ht="12.75" hidden="false" customHeight="false" outlineLevel="0" collapsed="false">
      <c r="L77" s="1770"/>
      <c r="M77" s="1770"/>
    </row>
    <row r="78" customFormat="false" ht="12.75" hidden="false" customHeight="false" outlineLevel="0" collapsed="false">
      <c r="L78" s="1770"/>
      <c r="M78" s="1770"/>
    </row>
    <row r="79" customFormat="false" ht="12.75" hidden="false" customHeight="false" outlineLevel="0" collapsed="false">
      <c r="L79" s="1770"/>
      <c r="M79" s="1770"/>
    </row>
    <row r="80" customFormat="false" ht="12.75" hidden="false" customHeight="false" outlineLevel="0" collapsed="false">
      <c r="L80" s="1770"/>
      <c r="M80" s="1770"/>
    </row>
    <row r="81" customFormat="false" ht="12.75" hidden="false" customHeight="false" outlineLevel="0" collapsed="false">
      <c r="L81" s="1770"/>
      <c r="M81" s="1770"/>
    </row>
    <row r="82" customFormat="false" ht="12.75" hidden="false" customHeight="false" outlineLevel="0" collapsed="false">
      <c r="L82" s="1770"/>
      <c r="M82" s="1770"/>
    </row>
    <row r="83" customFormat="false" ht="12.75" hidden="false" customHeight="false" outlineLevel="0" collapsed="false">
      <c r="L83" s="1770"/>
      <c r="M83" s="1770"/>
    </row>
    <row r="84" customFormat="false" ht="12.75" hidden="false" customHeight="false" outlineLevel="0" collapsed="false">
      <c r="L84" s="1770"/>
      <c r="M84" s="1770"/>
    </row>
    <row r="85" customFormat="false" ht="12.75" hidden="false" customHeight="false" outlineLevel="0" collapsed="false">
      <c r="L85" s="1770"/>
      <c r="M85" s="1770"/>
    </row>
    <row r="86" customFormat="false" ht="12.75" hidden="false" customHeight="false" outlineLevel="0" collapsed="false">
      <c r="L86" s="1770"/>
      <c r="M86" s="1770"/>
    </row>
    <row r="87" customFormat="false" ht="12.75" hidden="false" customHeight="false" outlineLevel="0" collapsed="false">
      <c r="L87" s="1770"/>
      <c r="M87" s="1770"/>
    </row>
    <row r="88" customFormat="false" ht="12.75" hidden="false" customHeight="false" outlineLevel="0" collapsed="false">
      <c r="L88" s="1770"/>
      <c r="M88" s="1770"/>
    </row>
    <row r="89" customFormat="false" ht="12.75" hidden="false" customHeight="false" outlineLevel="0" collapsed="false">
      <c r="L89" s="1770"/>
      <c r="M89" s="1770"/>
    </row>
    <row r="90" customFormat="false" ht="12.75" hidden="false" customHeight="false" outlineLevel="0" collapsed="false">
      <c r="L90" s="1770"/>
      <c r="M90" s="1770"/>
    </row>
    <row r="91" customFormat="false" ht="12.75" hidden="false" customHeight="false" outlineLevel="0" collapsed="false">
      <c r="L91" s="1770"/>
      <c r="M91" s="1770"/>
    </row>
    <row r="92" customFormat="false" ht="12.75" hidden="false" customHeight="false" outlineLevel="0" collapsed="false">
      <c r="L92" s="1770"/>
      <c r="M92" s="1770"/>
    </row>
    <row r="93" customFormat="false" ht="12.75" hidden="false" customHeight="false" outlineLevel="0" collapsed="false">
      <c r="L93" s="1770"/>
      <c r="M93" s="1770"/>
    </row>
    <row r="94" customFormat="false" ht="12.75" hidden="false" customHeight="false" outlineLevel="0" collapsed="false">
      <c r="L94" s="1770"/>
      <c r="M94" s="1770"/>
    </row>
    <row r="95" customFormat="false" ht="12.75" hidden="false" customHeight="false" outlineLevel="0" collapsed="false">
      <c r="L95" s="1770"/>
      <c r="M95" s="1770"/>
    </row>
    <row r="96" customFormat="false" ht="12.75" hidden="false" customHeight="false" outlineLevel="0" collapsed="false">
      <c r="L96" s="1770"/>
      <c r="M96" s="1770"/>
    </row>
    <row r="97" customFormat="false" ht="12.75" hidden="false" customHeight="false" outlineLevel="0" collapsed="false">
      <c r="L97" s="1770"/>
      <c r="M97" s="1770"/>
    </row>
    <row r="98" customFormat="false" ht="12.75" hidden="false" customHeight="false" outlineLevel="0" collapsed="false">
      <c r="L98" s="1770"/>
      <c r="M98" s="1770"/>
    </row>
    <row r="99" customFormat="false" ht="12.75" hidden="false" customHeight="false" outlineLevel="0" collapsed="false">
      <c r="L99" s="1770"/>
      <c r="M99" s="1770"/>
    </row>
    <row r="100" customFormat="false" ht="12.75" hidden="false" customHeight="false" outlineLevel="0" collapsed="false">
      <c r="L100" s="1770"/>
      <c r="M100" s="1770"/>
    </row>
    <row r="101" customFormat="false" ht="12.75" hidden="false" customHeight="false" outlineLevel="0" collapsed="false">
      <c r="L101" s="1770"/>
      <c r="M101" s="1770"/>
    </row>
    <row r="102" customFormat="false" ht="12.75" hidden="false" customHeight="false" outlineLevel="0" collapsed="false">
      <c r="L102" s="1770"/>
      <c r="M102" s="1770"/>
    </row>
    <row r="103" customFormat="false" ht="12.75" hidden="false" customHeight="false" outlineLevel="0" collapsed="false">
      <c r="L103" s="1770"/>
      <c r="M103" s="1770"/>
    </row>
    <row r="104" customFormat="false" ht="12.75" hidden="false" customHeight="false" outlineLevel="0" collapsed="false">
      <c r="L104" s="1770"/>
      <c r="M104" s="1770"/>
    </row>
    <row r="105" customFormat="false" ht="12.75" hidden="false" customHeight="false" outlineLevel="0" collapsed="false">
      <c r="L105" s="1770"/>
      <c r="M105" s="1770"/>
    </row>
    <row r="106" customFormat="false" ht="12.75" hidden="false" customHeight="false" outlineLevel="0" collapsed="false">
      <c r="L106" s="1770"/>
      <c r="M106" s="1770"/>
    </row>
    <row r="107" customFormat="false" ht="12.75" hidden="false" customHeight="false" outlineLevel="0" collapsed="false">
      <c r="L107" s="1770"/>
      <c r="M107" s="1770"/>
    </row>
    <row r="108" customFormat="false" ht="12.75" hidden="false" customHeight="false" outlineLevel="0" collapsed="false">
      <c r="L108" s="1770"/>
      <c r="M108" s="1770"/>
    </row>
    <row r="109" customFormat="false" ht="12.75" hidden="false" customHeight="false" outlineLevel="0" collapsed="false">
      <c r="L109" s="1770"/>
      <c r="M109" s="1770"/>
    </row>
    <row r="110" customFormat="false" ht="12.75" hidden="false" customHeight="false" outlineLevel="0" collapsed="false">
      <c r="L110" s="1770"/>
      <c r="M110" s="1770"/>
    </row>
    <row r="111" customFormat="false" ht="12.75" hidden="false" customHeight="false" outlineLevel="0" collapsed="false">
      <c r="L111" s="1770"/>
      <c r="M111" s="1770"/>
    </row>
    <row r="112" customFormat="false" ht="12.75" hidden="false" customHeight="false" outlineLevel="0" collapsed="false">
      <c r="L112" s="1770"/>
      <c r="M112" s="1770"/>
    </row>
    <row r="113" customFormat="false" ht="12.75" hidden="false" customHeight="false" outlineLevel="0" collapsed="false">
      <c r="L113" s="1770"/>
      <c r="M113" s="1770"/>
    </row>
    <row r="114" customFormat="false" ht="12.75" hidden="false" customHeight="false" outlineLevel="0" collapsed="false">
      <c r="L114" s="1770"/>
      <c r="M114" s="1770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6.28"/>
    <col collapsed="false" customWidth="true" hidden="false" outlineLevel="0" max="2" min="2" style="77" width="10.85"/>
    <col collapsed="false" customWidth="true" hidden="false" outlineLevel="0" max="3" min="3" style="77" width="9.99"/>
    <col collapsed="false" customWidth="true" hidden="false" outlineLevel="0" max="4" min="4" style="77" width="10.56"/>
    <col collapsed="false" customWidth="true" hidden="false" outlineLevel="0" max="5" min="5" style="77" width="11.42"/>
    <col collapsed="false" customWidth="false" hidden="false" outlineLevel="0" max="6" min="6" style="77" width="9.14"/>
    <col collapsed="false" customWidth="true" hidden="false" outlineLevel="0" max="7" min="7" style="77" width="9.85"/>
    <col collapsed="false" customWidth="true" hidden="false" outlineLevel="0" max="8" min="8" style="77" width="10.28"/>
    <col collapsed="false" customWidth="true" hidden="false" outlineLevel="0" max="9" min="9" style="77" width="8.7"/>
    <col collapsed="false" customWidth="true" hidden="false" outlineLevel="0" max="10" min="10" style="77" width="10.13"/>
    <col collapsed="false" customWidth="false" hidden="false" outlineLevel="0" max="257" min="11" style="77" width="9.14"/>
  </cols>
  <sheetData>
    <row r="1" customFormat="false" ht="12.75" hidden="false" customHeight="false" outlineLevel="0" collapsed="false">
      <c r="A1" s="1708" t="s">
        <v>1365</v>
      </c>
      <c r="B1" s="1708"/>
      <c r="C1" s="1708"/>
      <c r="D1" s="1708"/>
      <c r="E1" s="1708"/>
      <c r="F1" s="1708"/>
      <c r="G1" s="1708"/>
      <c r="H1" s="1708"/>
      <c r="I1" s="1708"/>
      <c r="J1" s="1708"/>
    </row>
    <row r="2" customFormat="false" ht="15.75" hidden="false" customHeight="false" outlineLevel="0" collapsed="false">
      <c r="A2" s="1707" t="s">
        <v>1366</v>
      </c>
      <c r="B2" s="1707"/>
      <c r="C2" s="1707"/>
      <c r="D2" s="1707"/>
      <c r="E2" s="1707"/>
      <c r="F2" s="1707"/>
      <c r="G2" s="1707"/>
      <c r="H2" s="1707"/>
      <c r="I2" s="1707"/>
      <c r="J2" s="1707"/>
      <c r="K2" s="1771"/>
      <c r="L2" s="1771"/>
      <c r="M2" s="1771"/>
    </row>
    <row r="3" customFormat="false" ht="12.75" hidden="false" customHeight="false" outlineLevel="0" collapsed="false">
      <c r="A3" s="1062" t="s">
        <v>1367</v>
      </c>
      <c r="B3" s="1062"/>
      <c r="C3" s="1062"/>
      <c r="D3" s="1062"/>
      <c r="E3" s="1062"/>
      <c r="F3" s="1062"/>
      <c r="G3" s="1062"/>
      <c r="H3" s="1062"/>
      <c r="I3" s="1062"/>
      <c r="J3" s="1062"/>
    </row>
    <row r="4" customFormat="false" ht="13.5" hidden="false" customHeight="false" outlineLevel="0" collapsed="false">
      <c r="A4" s="1062"/>
      <c r="B4" s="1062"/>
      <c r="C4" s="1062"/>
      <c r="D4" s="1062"/>
      <c r="E4" s="1062"/>
      <c r="F4" s="1062"/>
      <c r="G4" s="1062"/>
      <c r="H4" s="1062"/>
      <c r="I4" s="1062"/>
      <c r="J4" s="1062"/>
    </row>
    <row r="5" customFormat="false" ht="12.75" hidden="false" customHeight="true" outlineLevel="0" collapsed="false">
      <c r="A5" s="1709" t="s">
        <v>608</v>
      </c>
      <c r="B5" s="1645" t="s">
        <v>73</v>
      </c>
      <c r="C5" s="1645"/>
      <c r="D5" s="1645"/>
      <c r="E5" s="1645" t="s">
        <v>222</v>
      </c>
      <c r="F5" s="1645"/>
      <c r="G5" s="1645"/>
      <c r="H5" s="1646" t="s">
        <v>258</v>
      </c>
      <c r="I5" s="1646"/>
      <c r="J5" s="1646"/>
    </row>
    <row r="6" customFormat="false" ht="25.5" hidden="false" customHeight="false" outlineLevel="0" collapsed="false">
      <c r="A6" s="1709"/>
      <c r="B6" s="1742" t="s">
        <v>1368</v>
      </c>
      <c r="C6" s="1742" t="s">
        <v>1369</v>
      </c>
      <c r="D6" s="1742" t="s">
        <v>1370</v>
      </c>
      <c r="E6" s="1742" t="s">
        <v>1368</v>
      </c>
      <c r="F6" s="1742" t="s">
        <v>1369</v>
      </c>
      <c r="G6" s="1742" t="s">
        <v>1370</v>
      </c>
      <c r="H6" s="1742" t="s">
        <v>1368</v>
      </c>
      <c r="I6" s="1742" t="s">
        <v>1369</v>
      </c>
      <c r="J6" s="1743" t="s">
        <v>1370</v>
      </c>
    </row>
    <row r="7" customFormat="false" ht="12.75" hidden="false" customHeight="false" outlineLevel="0" collapsed="false">
      <c r="A7" s="1709"/>
      <c r="B7" s="1742" t="n">
        <v>1</v>
      </c>
      <c r="C7" s="1742" t="n">
        <v>2</v>
      </c>
      <c r="D7" s="1742" t="n">
        <v>3</v>
      </c>
      <c r="E7" s="1742" t="n">
        <v>4</v>
      </c>
      <c r="F7" s="1742" t="n">
        <v>5</v>
      </c>
      <c r="G7" s="1742" t="n">
        <v>6</v>
      </c>
      <c r="H7" s="1742" t="n">
        <v>7</v>
      </c>
      <c r="I7" s="1742" t="n">
        <v>8</v>
      </c>
      <c r="J7" s="1743" t="n">
        <v>9</v>
      </c>
    </row>
    <row r="8" customFormat="false" ht="12.75" hidden="false" customHeight="false" outlineLevel="0" collapsed="false">
      <c r="A8" s="1772" t="s">
        <v>1226</v>
      </c>
      <c r="B8" s="1773" t="n">
        <v>4304.13</v>
      </c>
      <c r="C8" s="1773" t="n">
        <v>2112.97</v>
      </c>
      <c r="D8" s="1749" t="n">
        <v>37.266704998007</v>
      </c>
      <c r="E8" s="1773" t="n">
        <v>2898.5</v>
      </c>
      <c r="F8" s="1773" t="n">
        <v>1424.4</v>
      </c>
      <c r="G8" s="1749" t="n">
        <v>37.6163627480755</v>
      </c>
      <c r="H8" s="1774" t="n">
        <v>8754.11</v>
      </c>
      <c r="I8" s="1774" t="n">
        <v>6025.83</v>
      </c>
      <c r="J8" s="1750" t="n">
        <v>42.6544018234457</v>
      </c>
    </row>
    <row r="9" customFormat="false" ht="15.75" hidden="false" customHeight="false" outlineLevel="0" collapsed="false">
      <c r="A9" s="1772" t="s">
        <v>1358</v>
      </c>
      <c r="B9" s="1773" t="n">
        <v>1729.95</v>
      </c>
      <c r="C9" s="1773" t="n">
        <v>532.2</v>
      </c>
      <c r="D9" s="1749" t="n">
        <v>9.38647515106193</v>
      </c>
      <c r="E9" s="1773" t="n">
        <v>1656.09</v>
      </c>
      <c r="F9" s="1773" t="n">
        <v>534.56</v>
      </c>
      <c r="G9" s="1749" t="n">
        <v>14.1169635429733</v>
      </c>
      <c r="H9" s="1775" t="n">
        <v>3049.01</v>
      </c>
      <c r="I9" s="1774" t="n">
        <v>2076.65</v>
      </c>
      <c r="J9" s="1750" t="n">
        <v>14.6997614513948</v>
      </c>
    </row>
    <row r="10" customFormat="false" ht="12.75" hidden="false" customHeight="false" outlineLevel="0" collapsed="false">
      <c r="A10" s="1772" t="s">
        <v>1359</v>
      </c>
      <c r="B10" s="1773" t="n">
        <v>938.65</v>
      </c>
      <c r="C10" s="1773" t="n">
        <v>1409.97</v>
      </c>
      <c r="D10" s="1749" t="n">
        <v>24.8678097871905</v>
      </c>
      <c r="E10" s="1773" t="n">
        <v>465.4</v>
      </c>
      <c r="F10" s="1773" t="n">
        <v>795.15</v>
      </c>
      <c r="G10" s="1749" t="n">
        <v>20.9987720016373</v>
      </c>
      <c r="H10" s="1774" t="n">
        <v>2464.1</v>
      </c>
      <c r="I10" s="1774" t="n">
        <v>3441.86</v>
      </c>
      <c r="J10" s="1750" t="n">
        <v>24.3635282542065</v>
      </c>
    </row>
    <row r="11" customFormat="false" ht="12.75" hidden="false" customHeight="false" outlineLevel="0" collapsed="false">
      <c r="A11" s="1772" t="s">
        <v>1228</v>
      </c>
      <c r="B11" s="1773" t="n">
        <v>386.41</v>
      </c>
      <c r="C11" s="1773" t="n">
        <v>98.42</v>
      </c>
      <c r="D11" s="1749" t="n">
        <v>1.73584532951431</v>
      </c>
      <c r="E11" s="1773" t="n">
        <v>385.75</v>
      </c>
      <c r="F11" s="1773" t="n">
        <v>74.61</v>
      </c>
      <c r="G11" s="1749" t="n">
        <v>1.97034317932737</v>
      </c>
      <c r="H11" s="1774" t="n">
        <v>864.18</v>
      </c>
      <c r="I11" s="1774" t="n">
        <v>373.91</v>
      </c>
      <c r="J11" s="1750" t="n">
        <v>2.6467569423307</v>
      </c>
    </row>
    <row r="12" customFormat="false" ht="12.75" hidden="false" customHeight="false" outlineLevel="0" collapsed="false">
      <c r="A12" s="1772" t="s">
        <v>1342</v>
      </c>
      <c r="B12" s="1776" t="n">
        <v>59.96</v>
      </c>
      <c r="C12" s="1773" t="n">
        <v>11.46</v>
      </c>
      <c r="D12" s="1749" t="n">
        <v>0.202121392768075</v>
      </c>
      <c r="E12" s="1776" t="n">
        <v>6.81</v>
      </c>
      <c r="F12" s="1773" t="n">
        <v>8.08</v>
      </c>
      <c r="G12" s="1749" t="n">
        <v>0.21338122086805</v>
      </c>
      <c r="H12" s="1774" t="n">
        <v>0.42</v>
      </c>
      <c r="I12" s="1774" t="n">
        <v>12.81</v>
      </c>
      <c r="J12" s="1750" t="n">
        <v>0.090676784336488</v>
      </c>
    </row>
    <row r="13" customFormat="false" ht="12.75" hidden="false" customHeight="false" outlineLevel="0" collapsed="false">
      <c r="A13" s="1772" t="s">
        <v>1343</v>
      </c>
      <c r="B13" s="1773" t="n">
        <v>690.62</v>
      </c>
      <c r="C13" s="1773" t="n">
        <v>172.3</v>
      </c>
      <c r="D13" s="1749" t="n">
        <v>3.03887573943625</v>
      </c>
      <c r="E13" s="1773" t="n">
        <v>124.84</v>
      </c>
      <c r="F13" s="1773" t="n">
        <v>55.79</v>
      </c>
      <c r="G13" s="1749" t="n">
        <v>1.47333394953323</v>
      </c>
      <c r="H13" s="1774" t="n">
        <v>145.34</v>
      </c>
      <c r="I13" s="1774" t="n">
        <v>50.35</v>
      </c>
      <c r="J13" s="1750" t="n">
        <v>0.356407189019686</v>
      </c>
    </row>
    <row r="14" customFormat="false" ht="12.75" hidden="false" customHeight="false" outlineLevel="0" collapsed="false">
      <c r="A14" s="1772" t="s">
        <v>1344</v>
      </c>
      <c r="B14" s="1773" t="n">
        <v>0.16</v>
      </c>
      <c r="C14" s="1773" t="n">
        <v>0.29</v>
      </c>
      <c r="D14" s="1749" t="n">
        <v>0.00511476473845915</v>
      </c>
      <c r="E14" s="1773" t="n">
        <v>1.68</v>
      </c>
      <c r="F14" s="1773" t="n">
        <v>3.41</v>
      </c>
      <c r="G14" s="1749" t="n">
        <v>0.0900532132623823</v>
      </c>
      <c r="H14" s="1774" t="n">
        <v>0</v>
      </c>
      <c r="I14" s="1774" t="n">
        <v>0</v>
      </c>
      <c r="J14" s="1750" t="n">
        <v>0</v>
      </c>
    </row>
    <row r="15" customFormat="false" ht="12.75" hidden="false" customHeight="false" outlineLevel="0" collapsed="false">
      <c r="A15" s="1772" t="s">
        <v>1345</v>
      </c>
      <c r="B15" s="1773" t="n">
        <v>1774.34</v>
      </c>
      <c r="C15" s="1773" t="n">
        <v>1150.44</v>
      </c>
      <c r="D15" s="1749" t="n">
        <v>20.2904480886653</v>
      </c>
      <c r="E15" s="1773" t="n">
        <v>621.92</v>
      </c>
      <c r="F15" s="1773" t="n">
        <v>311.16</v>
      </c>
      <c r="G15" s="1749" t="n">
        <v>8.21728968877504</v>
      </c>
      <c r="H15" s="1774" t="n">
        <v>3996.69</v>
      </c>
      <c r="I15" s="1774" t="n">
        <v>1255.18</v>
      </c>
      <c r="J15" s="1750" t="n">
        <v>8.88490914625082</v>
      </c>
    </row>
    <row r="16" customFormat="false" ht="12.75" hidden="false" customHeight="false" outlineLevel="0" collapsed="false">
      <c r="A16" s="1772" t="s">
        <v>1346</v>
      </c>
      <c r="B16" s="1773" t="n">
        <v>107.28</v>
      </c>
      <c r="C16" s="1773" t="n">
        <v>70.43</v>
      </c>
      <c r="D16" s="1749" t="n">
        <v>1.24218234665406</v>
      </c>
      <c r="E16" s="1773" t="n">
        <v>42.42</v>
      </c>
      <c r="F16" s="1773" t="n">
        <v>26.66</v>
      </c>
      <c r="G16" s="1749" t="n">
        <v>0.704052394596807</v>
      </c>
      <c r="H16" s="1774" t="n">
        <v>131.6</v>
      </c>
      <c r="I16" s="1774" t="n">
        <v>92.53</v>
      </c>
      <c r="J16" s="1750" t="n">
        <v>0.654982268122969</v>
      </c>
    </row>
    <row r="17" customFormat="false" ht="12.75" hidden="false" customHeight="false" outlineLevel="0" collapsed="false">
      <c r="A17" s="1772" t="s">
        <v>1371</v>
      </c>
      <c r="B17" s="1773" t="n">
        <v>1246.89</v>
      </c>
      <c r="C17" s="1773" t="n">
        <v>14.63</v>
      </c>
      <c r="D17" s="1749" t="n">
        <v>0.25803106249537</v>
      </c>
      <c r="E17" s="1773" t="n">
        <v>2035.18</v>
      </c>
      <c r="F17" s="1773" t="n">
        <v>23.41</v>
      </c>
      <c r="G17" s="1749" t="n">
        <v>0.618224552044683</v>
      </c>
      <c r="H17" s="1774" t="n">
        <v>4903.16</v>
      </c>
      <c r="I17" s="1774" t="n">
        <v>61.28</v>
      </c>
      <c r="J17" s="1750" t="n">
        <v>0.433776217341139</v>
      </c>
    </row>
    <row r="18" customFormat="false" ht="12.75" hidden="false" customHeight="false" outlineLevel="0" collapsed="false">
      <c r="A18" s="1772" t="s">
        <v>1372</v>
      </c>
      <c r="B18" s="1773" t="n">
        <v>4.71</v>
      </c>
      <c r="C18" s="1773" t="n">
        <v>3.66</v>
      </c>
      <c r="D18" s="1749" t="n">
        <v>0.064551858423312</v>
      </c>
      <c r="E18" s="1773" t="n">
        <v>3.95</v>
      </c>
      <c r="F18" s="1773" t="n">
        <v>3.85</v>
      </c>
      <c r="G18" s="1749" t="n">
        <v>0.101672982715593</v>
      </c>
      <c r="H18" s="1774" t="n">
        <v>3.44</v>
      </c>
      <c r="I18" s="1774" t="n">
        <v>4.93</v>
      </c>
      <c r="J18" s="1750" t="n">
        <v>0.0348974665713416</v>
      </c>
    </row>
    <row r="19" customFormat="false" ht="12.75" hidden="false" customHeight="false" outlineLevel="0" collapsed="false">
      <c r="A19" s="1772" t="s">
        <v>1373</v>
      </c>
      <c r="B19" s="1773" t="n">
        <v>452.74</v>
      </c>
      <c r="C19" s="1773" t="n">
        <v>93.09</v>
      </c>
      <c r="D19" s="1749" t="n">
        <v>1.64183948104539</v>
      </c>
      <c r="E19" s="1773" t="n">
        <v>1967.64</v>
      </c>
      <c r="F19" s="1773" t="n">
        <v>525.57</v>
      </c>
      <c r="G19" s="1749" t="n">
        <v>13.8795505261907</v>
      </c>
      <c r="H19" s="1774" t="n">
        <v>1048.15</v>
      </c>
      <c r="I19" s="1774" t="n">
        <v>731.77</v>
      </c>
      <c r="J19" s="1750" t="n">
        <v>5.17990245697985</v>
      </c>
    </row>
    <row r="20" customFormat="false" ht="13.5" hidden="false" customHeight="false" outlineLevel="0" collapsed="false">
      <c r="A20" s="1758" t="s">
        <v>1374</v>
      </c>
      <c r="B20" s="1760" t="n">
        <v>11695.84</v>
      </c>
      <c r="C20" s="1760" t="n">
        <v>5669.86</v>
      </c>
      <c r="D20" s="1760" t="n">
        <v>100</v>
      </c>
      <c r="E20" s="1760" t="n">
        <v>10210.18</v>
      </c>
      <c r="F20" s="1760" t="n">
        <v>3786.65</v>
      </c>
      <c r="G20" s="1760" t="n">
        <v>100</v>
      </c>
      <c r="H20" s="1760" t="n">
        <v>25360.2</v>
      </c>
      <c r="I20" s="1760" t="n">
        <v>14127.1</v>
      </c>
      <c r="J20" s="1777" t="n">
        <v>100</v>
      </c>
    </row>
    <row r="21" customFormat="false" ht="12.75" hidden="false" customHeight="false" outlineLevel="0" collapsed="false">
      <c r="A21" s="1669" t="s">
        <v>1347</v>
      </c>
      <c r="B21" s="1740"/>
      <c r="C21" s="1740"/>
      <c r="D21" s="1740"/>
      <c r="E21" s="1740"/>
      <c r="F21" s="1740"/>
      <c r="G21" s="1740"/>
      <c r="H21" s="1740"/>
      <c r="I21" s="1740"/>
      <c r="J21" s="1740"/>
    </row>
    <row r="22" customFormat="false" ht="12.75" hidden="false" customHeight="false" outlineLevel="0" collapsed="false">
      <c r="A22" s="18" t="s">
        <v>1348</v>
      </c>
      <c r="B22" s="1765"/>
      <c r="C22" s="1765"/>
      <c r="D22" s="1765"/>
      <c r="E22" s="1765"/>
      <c r="F22" s="1765"/>
      <c r="G22" s="1765"/>
      <c r="H22" s="1740"/>
      <c r="I22" s="1740"/>
      <c r="J22" s="1740"/>
    </row>
    <row r="23" customFormat="false" ht="12.75" hidden="false" customHeight="false" outlineLevel="0" collapsed="false">
      <c r="A23" s="1669"/>
      <c r="B23" s="1223"/>
      <c r="C23" s="1223"/>
      <c r="D23" s="1765"/>
      <c r="E23" s="1765"/>
      <c r="F23" s="1770"/>
      <c r="G23" s="1770"/>
      <c r="H23" s="1740"/>
      <c r="I23" s="18"/>
      <c r="J23" s="18"/>
    </row>
    <row r="24" customFormat="false" ht="12.75" hidden="false" customHeight="false" outlineLevel="0" collapsed="false">
      <c r="A24" s="1669"/>
      <c r="B24" s="1223"/>
      <c r="C24" s="1768"/>
      <c r="D24" s="1765"/>
      <c r="E24" s="1765"/>
      <c r="F24" s="1770"/>
      <c r="G24" s="1770"/>
      <c r="H24" s="1740"/>
      <c r="I24" s="18"/>
      <c r="J24" s="18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39.85"/>
    <col collapsed="false" customWidth="true" hidden="false" outlineLevel="0" max="9" min="2" style="18" width="8.85"/>
    <col collapsed="false" customWidth="true" hidden="false" outlineLevel="0" max="10" min="10" style="18" width="10.85"/>
    <col collapsed="false" customWidth="false" hidden="false" outlineLevel="0" max="257" min="11" style="18" width="9.14"/>
  </cols>
  <sheetData>
    <row r="1" customFormat="false" ht="12.75" hidden="false" customHeight="false" outlineLevel="0" collapsed="false">
      <c r="A1" s="21" t="s">
        <v>131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75" hidden="false" customHeight="false" outlineLevel="0" collapsed="false">
      <c r="A2" s="20" t="s">
        <v>132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3.5" hidden="false" customHeight="true" outlineLevel="0" collapsed="false">
      <c r="A3" s="21" t="s">
        <v>64</v>
      </c>
      <c r="B3" s="21"/>
      <c r="C3" s="21"/>
      <c r="D3" s="21"/>
      <c r="E3" s="21"/>
      <c r="F3" s="21"/>
      <c r="G3" s="21"/>
      <c r="H3" s="21"/>
      <c r="I3" s="21"/>
      <c r="J3" s="21"/>
    </row>
    <row r="4" customFormat="false" ht="14.25" hidden="false" customHeight="true" outlineLevel="0" collapsed="false">
      <c r="A4" s="22"/>
      <c r="D4" s="24"/>
      <c r="F4" s="25"/>
      <c r="I4" s="25"/>
      <c r="J4" s="25" t="s">
        <v>65</v>
      </c>
    </row>
    <row r="5" customFormat="false" ht="16.5" hidden="false" customHeight="true" outlineLevel="0" collapsed="false">
      <c r="A5" s="102"/>
      <c r="B5" s="103" t="s">
        <v>67</v>
      </c>
      <c r="C5" s="103" t="s">
        <v>68</v>
      </c>
      <c r="D5" s="103" t="s">
        <v>69</v>
      </c>
      <c r="E5" s="103" t="s">
        <v>70</v>
      </c>
      <c r="F5" s="103" t="s">
        <v>71</v>
      </c>
      <c r="G5" s="103" t="s">
        <v>72</v>
      </c>
      <c r="H5" s="103" t="s">
        <v>73</v>
      </c>
      <c r="I5" s="103" t="s">
        <v>103</v>
      </c>
      <c r="J5" s="104" t="s">
        <v>104</v>
      </c>
    </row>
    <row r="6" customFormat="false" ht="16.5" hidden="false" customHeight="true" outlineLevel="0" collapsed="false">
      <c r="A6" s="105" t="s">
        <v>95</v>
      </c>
      <c r="B6" s="106" t="n">
        <v>815658.201032577</v>
      </c>
      <c r="C6" s="106" t="n">
        <v>988271.526941571</v>
      </c>
      <c r="D6" s="106" t="n">
        <v>1192773.57386538</v>
      </c>
      <c r="E6" s="106" t="n">
        <v>1366954.06721367</v>
      </c>
      <c r="F6" s="106" t="n">
        <v>1527343.56557516</v>
      </c>
      <c r="G6" s="106" t="n">
        <v>1695011.1042007</v>
      </c>
      <c r="H6" s="106" t="n">
        <v>1964539.57671629</v>
      </c>
      <c r="I6" s="106" t="n">
        <v>2120470.12813174</v>
      </c>
      <c r="J6" s="107" t="n">
        <v>2248691.11133983</v>
      </c>
    </row>
    <row r="7" customFormat="false" ht="16.5" hidden="false" customHeight="true" outlineLevel="0" collapsed="false">
      <c r="A7" s="74" t="s">
        <v>133</v>
      </c>
      <c r="B7" s="79" t="n">
        <v>317195.311353632</v>
      </c>
      <c r="C7" s="79" t="n">
        <v>365838.68</v>
      </c>
      <c r="D7" s="79" t="n">
        <v>428762.933</v>
      </c>
      <c r="E7" s="79" t="n">
        <v>505940</v>
      </c>
      <c r="F7" s="79" t="n">
        <v>644522.46354404</v>
      </c>
      <c r="G7" s="79" t="n">
        <v>704059.719519264</v>
      </c>
      <c r="H7" s="79" t="n">
        <v>800586.078950006</v>
      </c>
      <c r="I7" s="79" t="n">
        <v>866070.307890469</v>
      </c>
      <c r="J7" s="83" t="n">
        <v>913392.562727665</v>
      </c>
    </row>
    <row r="8" customFormat="false" ht="16.5" hidden="false" customHeight="true" outlineLevel="0" collapsed="false">
      <c r="A8" s="74" t="s">
        <v>134</v>
      </c>
      <c r="B8" s="89" t="n">
        <v>60838.2351565521</v>
      </c>
      <c r="C8" s="89" t="n">
        <v>79455.762525561</v>
      </c>
      <c r="D8" s="89" t="n">
        <v>110219.90047455</v>
      </c>
      <c r="E8" s="89" t="n">
        <v>119145.267035151</v>
      </c>
      <c r="F8" s="89" t="n">
        <v>140702.699617632</v>
      </c>
      <c r="G8" s="89" t="n">
        <v>170899.999577458</v>
      </c>
      <c r="H8" s="89" t="n">
        <v>207095.40259466</v>
      </c>
      <c r="I8" s="89" t="n">
        <v>232507.399103624</v>
      </c>
      <c r="J8" s="90" t="n">
        <v>242825.884072071</v>
      </c>
    </row>
    <row r="9" customFormat="false" ht="16.5" hidden="false" customHeight="true" outlineLevel="0" collapsed="false">
      <c r="A9" s="108" t="s">
        <v>135</v>
      </c>
      <c r="B9" s="85" t="n">
        <v>436.81</v>
      </c>
      <c r="C9" s="85" t="n">
        <v>712.0003</v>
      </c>
      <c r="D9" s="85" t="n">
        <v>861.52</v>
      </c>
      <c r="E9" s="85" t="n">
        <v>673.469825821293</v>
      </c>
      <c r="F9" s="85" t="n">
        <v>840.804309543483</v>
      </c>
      <c r="G9" s="85" t="n">
        <v>1110.31738267226</v>
      </c>
      <c r="H9" s="85" t="n">
        <v>1293.85284602798</v>
      </c>
      <c r="I9" s="85" t="n">
        <v>1447.0450229977</v>
      </c>
      <c r="J9" s="86" t="n">
        <v>1409.42185239976</v>
      </c>
    </row>
    <row r="10" customFormat="false" ht="16.5" hidden="false" customHeight="true" outlineLevel="0" collapsed="false">
      <c r="A10" s="108" t="s">
        <v>94</v>
      </c>
      <c r="B10" s="92" t="n">
        <v>60401.4251565521</v>
      </c>
      <c r="C10" s="92" t="n">
        <v>78743.762225561</v>
      </c>
      <c r="D10" s="92" t="n">
        <v>109358.38047455</v>
      </c>
      <c r="E10" s="92" t="n">
        <v>118471.79720933</v>
      </c>
      <c r="F10" s="92" t="n">
        <v>139861.895308088</v>
      </c>
      <c r="G10" s="92" t="n">
        <v>169789.682194785</v>
      </c>
      <c r="H10" s="92" t="n">
        <v>205801.549748632</v>
      </c>
      <c r="I10" s="92" t="n">
        <v>231060.354080626</v>
      </c>
      <c r="J10" s="93" t="n">
        <v>241416.462219671</v>
      </c>
    </row>
    <row r="11" customFormat="false" ht="16.5" hidden="false" customHeight="true" outlineLevel="0" collapsed="false">
      <c r="A11" s="74" t="s">
        <v>136</v>
      </c>
      <c r="B11" s="89" t="n">
        <v>437624.654522393</v>
      </c>
      <c r="C11" s="89" t="n">
        <v>542977.08441601</v>
      </c>
      <c r="D11" s="89" t="n">
        <v>653790.740390831</v>
      </c>
      <c r="E11" s="89" t="n">
        <v>741868.800178521</v>
      </c>
      <c r="F11" s="89" t="n">
        <v>742118.402413488</v>
      </c>
      <c r="G11" s="89" t="n">
        <v>820051.385103978</v>
      </c>
      <c r="H11" s="89" t="n">
        <v>956858.095171624</v>
      </c>
      <c r="I11" s="89" t="n">
        <v>1021892.42113764</v>
      </c>
      <c r="J11" s="90" t="n">
        <v>1092472.66454009</v>
      </c>
    </row>
    <row r="12" customFormat="false" ht="16.5" hidden="false" customHeight="true" outlineLevel="0" collapsed="false">
      <c r="A12" s="108" t="s">
        <v>137</v>
      </c>
      <c r="B12" s="85" t="n">
        <v>7946.8</v>
      </c>
      <c r="C12" s="85" t="n">
        <v>11749.5</v>
      </c>
      <c r="D12" s="92" t="n">
        <v>9117.4</v>
      </c>
      <c r="E12" s="92" t="n">
        <v>7549.4</v>
      </c>
      <c r="F12" s="92" t="n">
        <v>12291.4</v>
      </c>
      <c r="G12" s="92" t="n">
        <v>13078.84</v>
      </c>
      <c r="H12" s="92" t="n">
        <v>32751.7</v>
      </c>
      <c r="I12" s="92" t="n">
        <v>34242.5</v>
      </c>
      <c r="J12" s="93" t="n">
        <v>43962.3642013431</v>
      </c>
    </row>
    <row r="13" customFormat="false" ht="16.5" hidden="false" customHeight="true" outlineLevel="0" collapsed="false">
      <c r="A13" s="74" t="s">
        <v>138</v>
      </c>
      <c r="B13" s="89" t="n">
        <v>823605.001032577</v>
      </c>
      <c r="C13" s="89" t="n">
        <v>1000021.02694157</v>
      </c>
      <c r="D13" s="89" t="n">
        <v>1201890.97386538</v>
      </c>
      <c r="E13" s="89" t="n">
        <v>1374503.46721367</v>
      </c>
      <c r="F13" s="89" t="n">
        <v>1539634.96557516</v>
      </c>
      <c r="G13" s="89" t="n">
        <v>1708089.9442007</v>
      </c>
      <c r="H13" s="89" t="n">
        <v>1997291.27671629</v>
      </c>
      <c r="I13" s="89" t="n">
        <v>2154712.62813174</v>
      </c>
      <c r="J13" s="90" t="n">
        <v>2292653.47554117</v>
      </c>
    </row>
    <row r="14" customFormat="false" ht="16.5" hidden="false" customHeight="true" outlineLevel="0" collapsed="false">
      <c r="A14" s="108" t="s">
        <v>139</v>
      </c>
      <c r="B14" s="85" t="n">
        <v>182816.5</v>
      </c>
      <c r="C14" s="85" t="n">
        <v>249486.8</v>
      </c>
      <c r="D14" s="92" t="n">
        <v>282647.7</v>
      </c>
      <c r="E14" s="92" t="n">
        <v>307858.7</v>
      </c>
      <c r="F14" s="92" t="n">
        <v>422772.1</v>
      </c>
      <c r="G14" s="92" t="n">
        <v>497700.6</v>
      </c>
      <c r="H14" s="92" t="n">
        <v>631500.3</v>
      </c>
      <c r="I14" s="92" t="n">
        <v>709956.5</v>
      </c>
      <c r="J14" s="93" t="n">
        <v>803571.744162087</v>
      </c>
    </row>
    <row r="15" customFormat="false" ht="16.5" hidden="false" customHeight="true" outlineLevel="0" collapsed="false">
      <c r="A15" s="74" t="s">
        <v>140</v>
      </c>
      <c r="B15" s="89" t="n">
        <v>1006421.50103258</v>
      </c>
      <c r="C15" s="89" t="n">
        <v>1249507.82694157</v>
      </c>
      <c r="D15" s="89" t="n">
        <v>1484538.67386538</v>
      </c>
      <c r="E15" s="89" t="n">
        <v>1682362.16721367</v>
      </c>
      <c r="F15" s="89" t="n">
        <v>1962407.06557516</v>
      </c>
      <c r="G15" s="89" t="n">
        <v>2205790.5442007</v>
      </c>
      <c r="H15" s="89" t="n">
        <v>2628791.57671629</v>
      </c>
      <c r="I15" s="89" t="n">
        <v>2864669.12813174</v>
      </c>
      <c r="J15" s="90" t="n">
        <v>3096225.21970326</v>
      </c>
    </row>
    <row r="16" customFormat="false" ht="16.5" hidden="false" customHeight="true" outlineLevel="0" collapsed="false">
      <c r="A16" s="108" t="s">
        <v>111</v>
      </c>
      <c r="B16" s="92" t="n">
        <v>735469.878430718</v>
      </c>
      <c r="C16" s="92" t="n">
        <v>895041.723572427</v>
      </c>
      <c r="D16" s="92" t="n">
        <v>1056184.55802812</v>
      </c>
      <c r="E16" s="92" t="n">
        <v>1176030.32459027</v>
      </c>
      <c r="F16" s="92" t="n">
        <v>1359538.81674053</v>
      </c>
      <c r="G16" s="92" t="n">
        <v>1516128.94389194</v>
      </c>
      <c r="H16" s="92" t="n">
        <v>1730312.22193848</v>
      </c>
      <c r="I16" s="92" t="n">
        <v>1934046.2241767</v>
      </c>
      <c r="J16" s="93" t="n">
        <v>2130519.68837292</v>
      </c>
    </row>
    <row r="17" customFormat="false" ht="16.5" hidden="false" customHeight="true" outlineLevel="0" collapsed="false">
      <c r="A17" s="74" t="s">
        <v>141</v>
      </c>
      <c r="B17" s="89" t="n">
        <v>80188.3226018595</v>
      </c>
      <c r="C17" s="89" t="n">
        <v>93229.8033691444</v>
      </c>
      <c r="D17" s="89" t="n">
        <v>136589.015837265</v>
      </c>
      <c r="E17" s="89" t="n">
        <v>190923.742623407</v>
      </c>
      <c r="F17" s="89" t="n">
        <v>167804.748834632</v>
      </c>
      <c r="G17" s="89" t="n">
        <v>178882.160308756</v>
      </c>
      <c r="H17" s="89" t="n">
        <v>234227.354777811</v>
      </c>
      <c r="I17" s="89" t="n">
        <v>186423.903955039</v>
      </c>
      <c r="J17" s="90" t="n">
        <v>118171.422966907</v>
      </c>
    </row>
    <row r="18" customFormat="false" ht="16.5" hidden="false" customHeight="true" outlineLevel="0" collapsed="false">
      <c r="A18" s="74" t="s">
        <v>142</v>
      </c>
      <c r="B18" s="89" t="n">
        <v>270951.62260186</v>
      </c>
      <c r="C18" s="89" t="n">
        <v>354466.103369145</v>
      </c>
      <c r="D18" s="89" t="n">
        <v>428354.115837265</v>
      </c>
      <c r="E18" s="89" t="n">
        <v>506331.842623407</v>
      </c>
      <c r="F18" s="89" t="n">
        <v>602868.248834632</v>
      </c>
      <c r="G18" s="89" t="n">
        <v>689661.600308756</v>
      </c>
      <c r="H18" s="89" t="n">
        <v>898479.354777811</v>
      </c>
      <c r="I18" s="89" t="n">
        <v>930622.903955039</v>
      </c>
      <c r="J18" s="90" t="n">
        <v>965705.531330337</v>
      </c>
    </row>
    <row r="19" customFormat="false" ht="16.5" hidden="false" customHeight="true" outlineLevel="0" collapsed="false">
      <c r="A19" s="108" t="s">
        <v>143</v>
      </c>
      <c r="B19" s="92" t="n">
        <v>247272.022601859</v>
      </c>
      <c r="C19" s="92" t="n">
        <v>313028.703369144</v>
      </c>
      <c r="D19" s="92" t="n">
        <v>456489.315837265</v>
      </c>
      <c r="E19" s="92" t="n">
        <v>519268.242623407</v>
      </c>
      <c r="F19" s="92" t="n">
        <v>526889.048834632</v>
      </c>
      <c r="G19" s="92" t="n">
        <v>632601.160308756</v>
      </c>
      <c r="H19" s="92" t="n">
        <v>808757.854777811</v>
      </c>
      <c r="I19" s="92" t="n">
        <v>822303.103955039</v>
      </c>
      <c r="J19" s="93" t="n">
        <v>763556.262068608</v>
      </c>
    </row>
    <row r="20" customFormat="false" ht="16.5" hidden="false" customHeight="true" outlineLevel="0" collapsed="false">
      <c r="A20" s="109" t="s">
        <v>144</v>
      </c>
      <c r="B20" s="110" t="n">
        <v>23679.6000000001</v>
      </c>
      <c r="C20" s="110" t="n">
        <v>41437.4</v>
      </c>
      <c r="D20" s="110" t="n">
        <v>-28135.2000000001</v>
      </c>
      <c r="E20" s="110" t="n">
        <v>-12936.4000000001</v>
      </c>
      <c r="F20" s="110" t="n">
        <v>75979.2</v>
      </c>
      <c r="G20" s="110" t="n">
        <v>57060.4399999999</v>
      </c>
      <c r="H20" s="110" t="n">
        <v>89721.5000000002</v>
      </c>
      <c r="I20" s="110" t="n">
        <v>108319.8</v>
      </c>
      <c r="J20" s="111" t="n">
        <v>202149.269261729</v>
      </c>
    </row>
    <row r="21" customFormat="false" ht="16.5" hidden="false" customHeight="true" outlineLevel="0" collapsed="false">
      <c r="A21" s="41" t="s">
        <v>96</v>
      </c>
      <c r="B21" s="112"/>
      <c r="C21" s="112"/>
      <c r="D21" s="112"/>
      <c r="E21" s="112"/>
      <c r="F21" s="65"/>
      <c r="G21" s="65"/>
      <c r="H21" s="112"/>
      <c r="I21" s="65"/>
      <c r="J21" s="65"/>
    </row>
    <row r="22" customFormat="false" ht="12.75" hidden="false" customHeight="false" outlineLevel="0" collapsed="false">
      <c r="A22" s="17" t="s">
        <v>100</v>
      </c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2.99"/>
    <col collapsed="false" customWidth="true" hidden="false" outlineLevel="0" max="2" min="2" style="77" width="10.13"/>
    <col collapsed="false" customWidth="true" hidden="false" outlineLevel="0" max="3" min="3" style="77" width="8.99"/>
    <col collapsed="false" customWidth="true" hidden="false" outlineLevel="0" max="4" min="4" style="77" width="6.99"/>
    <col collapsed="false" customWidth="true" hidden="false" outlineLevel="0" max="5" min="5" style="77" width="9.85"/>
    <col collapsed="false" customWidth="true" hidden="false" outlineLevel="0" max="6" min="6" style="77" width="7.28"/>
    <col collapsed="false" customWidth="true" hidden="false" outlineLevel="0" max="7" min="7" style="77" width="7.7"/>
    <col collapsed="false" customWidth="true" hidden="false" outlineLevel="0" max="8" min="8" style="77" width="10.13"/>
    <col collapsed="false" customWidth="false" hidden="false" outlineLevel="0" max="9" min="9" style="77" width="9.14"/>
    <col collapsed="false" customWidth="true" hidden="false" outlineLevel="0" max="10" min="10" style="77" width="7.99"/>
    <col collapsed="false" customWidth="false" hidden="false" outlineLevel="0" max="11" min="11" style="77" width="9.14"/>
    <col collapsed="false" customWidth="true" hidden="false" outlineLevel="0" max="12" min="12" style="77" width="10.13"/>
    <col collapsed="false" customWidth="false" hidden="false" outlineLevel="0" max="257" min="13" style="77" width="9.14"/>
  </cols>
  <sheetData>
    <row r="1" customFormat="false" ht="15" hidden="false" customHeight="true" outlineLevel="0" collapsed="false">
      <c r="A1" s="21" t="s">
        <v>137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" hidden="false" customHeight="true" outlineLevel="0" collapsed="false">
      <c r="A2" s="20" t="s">
        <v>1376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3.5" hidden="false" customHeight="false" outlineLevel="0" collapsed="false">
      <c r="A3" s="1065" t="s">
        <v>1377</v>
      </c>
      <c r="B3" s="1065"/>
      <c r="C3" s="1065"/>
      <c r="D3" s="1065"/>
      <c r="E3" s="1065"/>
      <c r="F3" s="1065"/>
      <c r="G3" s="1065"/>
      <c r="H3" s="1065"/>
      <c r="I3" s="1065"/>
      <c r="J3" s="1065"/>
    </row>
    <row r="4" customFormat="false" ht="12.75" hidden="false" customHeight="true" outlineLevel="0" collapsed="false">
      <c r="A4" s="1778" t="s">
        <v>608</v>
      </c>
      <c r="B4" s="1779" t="s">
        <v>73</v>
      </c>
      <c r="C4" s="1779"/>
      <c r="D4" s="1779"/>
      <c r="E4" s="1779" t="s">
        <v>222</v>
      </c>
      <c r="F4" s="1779"/>
      <c r="G4" s="1779"/>
      <c r="H4" s="1780" t="s">
        <v>258</v>
      </c>
      <c r="I4" s="1780"/>
      <c r="J4" s="1780"/>
    </row>
    <row r="5" customFormat="false" ht="22.5" hidden="false" customHeight="true" outlineLevel="0" collapsed="false">
      <c r="A5" s="1778"/>
      <c r="B5" s="1781" t="s">
        <v>1368</v>
      </c>
      <c r="C5" s="1781" t="s">
        <v>1378</v>
      </c>
      <c r="D5" s="1781" t="s">
        <v>1370</v>
      </c>
      <c r="E5" s="1781" t="s">
        <v>1368</v>
      </c>
      <c r="F5" s="1781" t="s">
        <v>1379</v>
      </c>
      <c r="G5" s="1781" t="s">
        <v>1370</v>
      </c>
      <c r="H5" s="1781" t="s">
        <v>1368</v>
      </c>
      <c r="I5" s="1781" t="s">
        <v>1378</v>
      </c>
      <c r="J5" s="1782" t="s">
        <v>1370</v>
      </c>
    </row>
    <row r="6" customFormat="false" ht="12.75" hidden="false" customHeight="false" outlineLevel="0" collapsed="false">
      <c r="A6" s="1783" t="s">
        <v>1380</v>
      </c>
      <c r="B6" s="1784"/>
      <c r="C6" s="1784"/>
      <c r="D6" s="1784"/>
      <c r="E6" s="1784"/>
      <c r="F6" s="1784"/>
      <c r="G6" s="1784"/>
      <c r="H6" s="1784"/>
      <c r="I6" s="1784"/>
      <c r="J6" s="1784"/>
    </row>
    <row r="7" customFormat="false" ht="12.75" hidden="false" customHeight="false" outlineLevel="0" collapsed="false">
      <c r="A7" s="1785" t="s">
        <v>1381</v>
      </c>
      <c r="B7" s="1786" t="n">
        <v>85220.65</v>
      </c>
      <c r="C7" s="1786" t="n">
        <v>9962.05</v>
      </c>
      <c r="D7" s="1787" t="n">
        <v>60.7464297474298</v>
      </c>
      <c r="E7" s="1786" t="n">
        <v>60288.942</v>
      </c>
      <c r="F7" s="1786" t="n">
        <v>6028.8912</v>
      </c>
      <c r="G7" s="1787" t="n">
        <v>31.0576714864283</v>
      </c>
      <c r="H7" s="1787" t="n">
        <v>105134.05</v>
      </c>
      <c r="I7" s="1787" t="n">
        <v>12043.405</v>
      </c>
      <c r="J7" s="1788" t="n">
        <v>66.8092985852565</v>
      </c>
    </row>
    <row r="8" customFormat="false" ht="12.75" hidden="false" customHeight="false" outlineLevel="0" collapsed="false">
      <c r="A8" s="1785" t="s">
        <v>1382</v>
      </c>
      <c r="B8" s="1786" t="n">
        <v>22754.37</v>
      </c>
      <c r="C8" s="1786" t="n">
        <v>2275.46</v>
      </c>
      <c r="D8" s="1787" t="n">
        <v>13.8752637291608</v>
      </c>
      <c r="E8" s="1786" t="n">
        <v>23394.213</v>
      </c>
      <c r="F8" s="1786" t="n">
        <v>2339.4153</v>
      </c>
      <c r="G8" s="1787" t="n">
        <v>12.0514352386595</v>
      </c>
      <c r="H8" s="1787" t="n">
        <v>24268.115</v>
      </c>
      <c r="I8" s="1787" t="n">
        <v>2426.8115</v>
      </c>
      <c r="J8" s="1788" t="n">
        <v>13.4624364217291</v>
      </c>
    </row>
    <row r="9" customFormat="false" ht="12.75" hidden="false" customHeight="false" outlineLevel="0" collapsed="false">
      <c r="A9" s="1785" t="s">
        <v>1383</v>
      </c>
      <c r="B9" s="1786" t="n">
        <v>11394.67</v>
      </c>
      <c r="C9" s="1786" t="n">
        <v>1138.87</v>
      </c>
      <c r="D9" s="1787" t="n">
        <v>6.94458333841482</v>
      </c>
      <c r="E9" s="1786" t="n">
        <v>14649.614</v>
      </c>
      <c r="F9" s="1786" t="n">
        <v>1465.0084</v>
      </c>
      <c r="G9" s="1787" t="n">
        <v>7.54695152104551</v>
      </c>
      <c r="H9" s="1787" t="n">
        <v>16136.336</v>
      </c>
      <c r="I9" s="1787" t="n">
        <v>1613.6336</v>
      </c>
      <c r="J9" s="1788" t="n">
        <v>8.95143267120905</v>
      </c>
    </row>
    <row r="10" customFormat="false" ht="12.75" hidden="false" customHeight="false" outlineLevel="0" collapsed="false">
      <c r="A10" s="1785" t="s">
        <v>1384</v>
      </c>
      <c r="B10" s="1786" t="n">
        <v>4492.7</v>
      </c>
      <c r="C10" s="1786" t="n">
        <v>449.28</v>
      </c>
      <c r="D10" s="1787" t="n">
        <v>2.73961242484481</v>
      </c>
      <c r="E10" s="1786" t="n">
        <v>2653.908</v>
      </c>
      <c r="F10" s="1786" t="n">
        <v>265.3908</v>
      </c>
      <c r="G10" s="1787" t="n">
        <v>1.36715359565958</v>
      </c>
      <c r="H10" s="1787" t="n">
        <v>6450.941</v>
      </c>
      <c r="I10" s="1787" t="n">
        <v>645.0941</v>
      </c>
      <c r="J10" s="1788" t="n">
        <v>3.57857967431033</v>
      </c>
    </row>
    <row r="11" customFormat="false" ht="12.75" hidden="false" customHeight="false" outlineLevel="0" collapsed="false">
      <c r="A11" s="1785" t="s">
        <v>1385</v>
      </c>
      <c r="B11" s="1786" t="n">
        <v>0</v>
      </c>
      <c r="C11" s="1786" t="n">
        <v>0</v>
      </c>
      <c r="D11" s="1787" t="n">
        <v>0</v>
      </c>
      <c r="E11" s="1786" t="n">
        <v>540</v>
      </c>
      <c r="F11" s="1786" t="n">
        <v>54</v>
      </c>
      <c r="G11" s="1787" t="n">
        <v>0.278179553193318</v>
      </c>
      <c r="H11" s="1787" t="n">
        <v>0</v>
      </c>
      <c r="I11" s="1787" t="n">
        <v>0</v>
      </c>
      <c r="J11" s="1788" t="n">
        <v>0</v>
      </c>
      <c r="K11" s="1300"/>
    </row>
    <row r="12" customFormat="false" ht="12.75" hidden="false" customHeight="false" outlineLevel="0" collapsed="false">
      <c r="A12" s="1785" t="s">
        <v>1386</v>
      </c>
      <c r="B12" s="1786" t="n">
        <v>8596.21</v>
      </c>
      <c r="C12" s="1786" t="n">
        <v>859.62</v>
      </c>
      <c r="D12" s="1787" t="n">
        <v>5.24177713818798</v>
      </c>
      <c r="E12" s="1786" t="n">
        <v>12034.706</v>
      </c>
      <c r="F12" s="1786" t="n">
        <v>120.34706</v>
      </c>
      <c r="G12" s="1787" t="n">
        <v>0.61996465516536</v>
      </c>
      <c r="H12" s="1787" t="n">
        <v>480.955</v>
      </c>
      <c r="I12" s="1787" t="n">
        <v>48.0955</v>
      </c>
      <c r="J12" s="1788" t="n">
        <v>0.266803833310198</v>
      </c>
    </row>
    <row r="13" customFormat="false" ht="12.75" hidden="false" customHeight="false" outlineLevel="0" collapsed="false">
      <c r="A13" s="1785" t="s">
        <v>1387</v>
      </c>
      <c r="B13" s="1786" t="n">
        <v>53.74</v>
      </c>
      <c r="C13" s="1786" t="n">
        <v>5.37</v>
      </c>
      <c r="D13" s="1787" t="n">
        <v>0.0327451004305036</v>
      </c>
      <c r="E13" s="1786" t="n">
        <v>695.98</v>
      </c>
      <c r="F13" s="1786" t="n">
        <v>69.598</v>
      </c>
      <c r="G13" s="1787" t="n">
        <v>0.358532232280529</v>
      </c>
      <c r="H13" s="1787" t="n">
        <v>0</v>
      </c>
      <c r="I13" s="1787" t="n">
        <v>0</v>
      </c>
      <c r="J13" s="1788" t="n">
        <v>0</v>
      </c>
    </row>
    <row r="14" customFormat="false" ht="12.75" hidden="false" customHeight="false" outlineLevel="0" collapsed="false">
      <c r="A14" s="1785" t="s">
        <v>1388</v>
      </c>
      <c r="B14" s="1786" t="n">
        <v>16247.46</v>
      </c>
      <c r="C14" s="1786" t="n">
        <v>1624.75</v>
      </c>
      <c r="D14" s="1787" t="n">
        <v>9.90737466004854</v>
      </c>
      <c r="E14" s="1786" t="n">
        <v>4542.72</v>
      </c>
      <c r="F14" s="1786" t="n">
        <v>454.272</v>
      </c>
      <c r="G14" s="1787" t="n">
        <v>2.34017003681917</v>
      </c>
      <c r="H14" s="1787" t="n">
        <v>12430</v>
      </c>
      <c r="I14" s="1787" t="n">
        <v>1243</v>
      </c>
      <c r="J14" s="1788" t="n">
        <v>6.89538864976092</v>
      </c>
    </row>
    <row r="15" customFormat="false" ht="12.75" hidden="false" customHeight="false" outlineLevel="0" collapsed="false">
      <c r="A15" s="1785" t="s">
        <v>1389</v>
      </c>
      <c r="B15" s="1786" t="n">
        <v>840</v>
      </c>
      <c r="C15" s="1786" t="n">
        <v>84</v>
      </c>
      <c r="D15" s="1787" t="n">
        <v>0.512213861482737</v>
      </c>
      <c r="E15" s="1786" t="n">
        <v>186500</v>
      </c>
      <c r="F15" s="1786" t="n">
        <v>8615</v>
      </c>
      <c r="G15" s="1787" t="n">
        <v>44.3799416807488</v>
      </c>
      <c r="H15" s="1787" t="n">
        <v>65.004</v>
      </c>
      <c r="I15" s="1787" t="n">
        <v>6.5004</v>
      </c>
      <c r="J15" s="1788" t="n">
        <v>0.0360601644238985</v>
      </c>
    </row>
    <row r="16" customFormat="false" ht="12.75" hidden="false" customHeight="false" outlineLevel="0" collapsed="false">
      <c r="A16" s="1789" t="s">
        <v>1390</v>
      </c>
      <c r="B16" s="1790" t="n">
        <v>149599.8</v>
      </c>
      <c r="C16" s="1790" t="n">
        <v>16399.4</v>
      </c>
      <c r="D16" s="1790" t="n">
        <v>100</v>
      </c>
      <c r="E16" s="1790" t="n">
        <v>305300.083</v>
      </c>
      <c r="F16" s="1790" t="n">
        <v>19411.92276</v>
      </c>
      <c r="G16" s="1790" t="n">
        <v>100</v>
      </c>
      <c r="H16" s="1790" t="n">
        <v>164965.401</v>
      </c>
      <c r="I16" s="1790" t="n">
        <v>18026.5401</v>
      </c>
      <c r="J16" s="1791" t="n">
        <v>100</v>
      </c>
    </row>
    <row r="17" customFormat="false" ht="12.75" hidden="false" customHeight="false" outlineLevel="0" collapsed="false">
      <c r="A17" s="1783" t="s">
        <v>1391</v>
      </c>
      <c r="B17" s="1792"/>
      <c r="C17" s="1792"/>
      <c r="D17" s="1792"/>
      <c r="E17" s="1792"/>
      <c r="F17" s="1792"/>
      <c r="G17" s="1792"/>
      <c r="H17" s="1792"/>
      <c r="I17" s="1792"/>
      <c r="J17" s="1792"/>
    </row>
    <row r="18" customFormat="false" ht="12.75" hidden="false" customHeight="true" outlineLevel="0" collapsed="false">
      <c r="A18" s="1785" t="s">
        <v>1392</v>
      </c>
      <c r="B18" s="1786" t="n">
        <v>52852.25</v>
      </c>
      <c r="C18" s="1786" t="n">
        <v>5285.23</v>
      </c>
      <c r="D18" s="1787" t="n">
        <v>32.2282305794487</v>
      </c>
      <c r="E18" s="1786" t="n">
        <v>190150</v>
      </c>
      <c r="F18" s="1786" t="n">
        <v>9115</v>
      </c>
      <c r="G18" s="1787" t="n">
        <v>46.9557024734949</v>
      </c>
      <c r="H18" s="1787" t="n">
        <v>18940.988</v>
      </c>
      <c r="I18" s="1787" t="n">
        <v>1894.0988</v>
      </c>
      <c r="J18" s="1788" t="n">
        <v>10.5072786540996</v>
      </c>
    </row>
    <row r="19" customFormat="false" ht="12.75" hidden="false" customHeight="false" outlineLevel="0" collapsed="false">
      <c r="A19" s="1785" t="s">
        <v>1393</v>
      </c>
      <c r="B19" s="1786" t="n">
        <v>45923.76</v>
      </c>
      <c r="C19" s="1786" t="n">
        <v>4591.78</v>
      </c>
      <c r="D19" s="1787" t="n">
        <v>27.9997170624743</v>
      </c>
      <c r="E19" s="1786" t="n">
        <v>10516.949</v>
      </c>
      <c r="F19" s="1786" t="n">
        <v>1051.6979</v>
      </c>
      <c r="G19" s="1787" t="n">
        <v>5.41779634496977</v>
      </c>
      <c r="H19" s="1787" t="n">
        <v>30799.158</v>
      </c>
      <c r="I19" s="1787" t="n">
        <v>3079.9158</v>
      </c>
      <c r="J19" s="1788" t="n">
        <v>17.0854516890904</v>
      </c>
    </row>
    <row r="20" customFormat="false" ht="12.75" hidden="false" customHeight="false" outlineLevel="0" collapsed="false">
      <c r="A20" s="1785" t="s">
        <v>1394</v>
      </c>
      <c r="B20" s="1786" t="n">
        <v>49223.82</v>
      </c>
      <c r="C20" s="1786" t="n">
        <v>4922.37</v>
      </c>
      <c r="D20" s="1787" t="n">
        <v>30.0155859550788</v>
      </c>
      <c r="E20" s="1786" t="n">
        <v>104633.144</v>
      </c>
      <c r="F20" s="1786" t="n">
        <v>9245.21486</v>
      </c>
      <c r="G20" s="1787" t="n">
        <v>47.6265011815353</v>
      </c>
      <c r="H20" s="1787" t="n">
        <v>113525.255</v>
      </c>
      <c r="I20" s="1787" t="n">
        <v>11352.5255</v>
      </c>
      <c r="J20" s="1788" t="n">
        <v>62.9767300714573</v>
      </c>
    </row>
    <row r="21" customFormat="false" ht="12.75" hidden="false" customHeight="false" outlineLevel="0" collapsed="false">
      <c r="A21" s="1785" t="s">
        <v>1395</v>
      </c>
      <c r="B21" s="1786" t="n">
        <v>0</v>
      </c>
      <c r="C21" s="1786" t="n">
        <v>0</v>
      </c>
      <c r="D21" s="1787" t="n">
        <v>0</v>
      </c>
      <c r="E21" s="1786" t="n">
        <v>0</v>
      </c>
      <c r="F21" s="1786" t="n">
        <v>0</v>
      </c>
      <c r="G21" s="1787" t="n">
        <v>0</v>
      </c>
      <c r="H21" s="1787" t="n">
        <v>0</v>
      </c>
      <c r="I21" s="1787" t="n">
        <v>0</v>
      </c>
      <c r="J21" s="1788" t="n">
        <v>0</v>
      </c>
    </row>
    <row r="22" customFormat="false" ht="12.75" hidden="false" customHeight="false" outlineLevel="0" collapsed="false">
      <c r="A22" s="1785" t="s">
        <v>1396</v>
      </c>
      <c r="B22" s="1786" t="n">
        <v>0</v>
      </c>
      <c r="C22" s="1786" t="n">
        <v>0</v>
      </c>
      <c r="D22" s="1787" t="n">
        <v>0</v>
      </c>
      <c r="E22" s="1786" t="n">
        <v>0</v>
      </c>
      <c r="F22" s="1786" t="n">
        <v>0</v>
      </c>
      <c r="G22" s="1787" t="n">
        <v>0</v>
      </c>
      <c r="H22" s="1787" t="n">
        <v>0</v>
      </c>
      <c r="I22" s="1787" t="n">
        <v>0</v>
      </c>
      <c r="J22" s="1788" t="n">
        <v>0</v>
      </c>
    </row>
    <row r="23" customFormat="false" ht="12.75" hidden="false" customHeight="false" outlineLevel="0" collapsed="false">
      <c r="A23" s="1785" t="s">
        <v>1397</v>
      </c>
      <c r="B23" s="1786" t="n">
        <v>1600</v>
      </c>
      <c r="C23" s="1786" t="n">
        <v>1600</v>
      </c>
      <c r="D23" s="1787" t="n">
        <v>9.75646640299816</v>
      </c>
      <c r="E23" s="1786" t="n">
        <v>0</v>
      </c>
      <c r="F23" s="1786" t="n">
        <v>0</v>
      </c>
      <c r="G23" s="1787" t="n">
        <v>0</v>
      </c>
      <c r="H23" s="1787" t="n">
        <v>1700</v>
      </c>
      <c r="I23" s="1787" t="n">
        <v>1700</v>
      </c>
      <c r="J23" s="1788" t="n">
        <v>9.43053958535282</v>
      </c>
    </row>
    <row r="24" customFormat="false" ht="12.75" hidden="false" customHeight="false" outlineLevel="0" collapsed="false">
      <c r="A24" s="1793" t="s">
        <v>1398</v>
      </c>
      <c r="B24" s="1786"/>
      <c r="C24" s="1786"/>
      <c r="D24" s="1787" t="n">
        <v>0</v>
      </c>
      <c r="E24" s="1786"/>
      <c r="F24" s="1786"/>
      <c r="G24" s="1787" t="n">
        <v>0</v>
      </c>
      <c r="H24" s="1787" t="n">
        <v>0</v>
      </c>
      <c r="I24" s="1787" t="n">
        <v>0</v>
      </c>
      <c r="J24" s="1788" t="n">
        <v>0</v>
      </c>
    </row>
    <row r="25" customFormat="false" ht="13.5" hidden="false" customHeight="false" outlineLevel="0" collapsed="false">
      <c r="A25" s="1794" t="s">
        <v>1399</v>
      </c>
      <c r="B25" s="1795" t="n">
        <v>149599.83</v>
      </c>
      <c r="C25" s="1795" t="n">
        <v>16399.38</v>
      </c>
      <c r="D25" s="1795" t="n">
        <v>100</v>
      </c>
      <c r="E25" s="1795" t="n">
        <v>305300.093</v>
      </c>
      <c r="F25" s="1795" t="n">
        <v>19411.91276</v>
      </c>
      <c r="G25" s="1795" t="n">
        <v>100</v>
      </c>
      <c r="H25" s="1795" t="n">
        <v>164965.401</v>
      </c>
      <c r="I25" s="1795" t="n">
        <v>18026.5401</v>
      </c>
      <c r="J25" s="1796" t="n">
        <v>100</v>
      </c>
    </row>
    <row r="26" customFormat="false" ht="12.75" hidden="false" customHeight="false" outlineLevel="0" collapsed="false">
      <c r="A26" s="1669" t="s">
        <v>1347</v>
      </c>
      <c r="B26" s="1097"/>
      <c r="C26" s="1097"/>
    </row>
    <row r="27" customFormat="false" ht="12.75" hidden="false" customHeight="false" outlineLevel="0" collapsed="false">
      <c r="A27" s="18" t="s">
        <v>1348</v>
      </c>
    </row>
    <row r="32" customFormat="false" ht="12.75" hidden="false" customHeight="false" outlineLevel="0" collapsed="false">
      <c r="L32" s="939"/>
    </row>
    <row r="34" customFormat="false" ht="12.75" hidden="false" customHeight="false" outlineLevel="0" collapsed="false">
      <c r="L34" s="939"/>
    </row>
  </sheetData>
  <mergeCells count="9">
    <mergeCell ref="A1:J1"/>
    <mergeCell ref="A2:J2"/>
    <mergeCell ref="A3:J3"/>
    <mergeCell ref="A4:A5"/>
    <mergeCell ref="B4:D4"/>
    <mergeCell ref="E4:G4"/>
    <mergeCell ref="H4:J4"/>
    <mergeCell ref="B6:J6"/>
    <mergeCell ref="B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42.56"/>
    <col collapsed="false" customWidth="true" hidden="false" outlineLevel="0" max="4" min="2" style="18" width="9.28"/>
    <col collapsed="false" customWidth="true" hidden="false" outlineLevel="0" max="5" min="5" style="18" width="10.13"/>
    <col collapsed="false" customWidth="true" hidden="false" outlineLevel="0" max="8" min="6" style="18" width="9.28"/>
    <col collapsed="false" customWidth="true" hidden="false" outlineLevel="0" max="9" min="9" style="18" width="9.85"/>
    <col collapsed="false" customWidth="true" hidden="false" outlineLevel="0" max="10" min="10" style="18" width="10.13"/>
    <col collapsed="false" customWidth="false" hidden="false" outlineLevel="0" max="257" min="11" style="18" width="9.14"/>
  </cols>
  <sheetData>
    <row r="1" customFormat="false" ht="12.75" hidden="false" customHeight="false" outlineLevel="0" collapsed="false">
      <c r="A1" s="21" t="s">
        <v>145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5.75" hidden="false" customHeight="false" outlineLevel="0" collapsed="false">
      <c r="A2" s="20" t="s">
        <v>8</v>
      </c>
      <c r="B2" s="20"/>
      <c r="C2" s="20"/>
      <c r="D2" s="20"/>
      <c r="E2" s="20"/>
      <c r="F2" s="20"/>
      <c r="G2" s="20"/>
      <c r="H2" s="20"/>
      <c r="I2" s="20"/>
      <c r="J2" s="20"/>
    </row>
    <row r="3" customFormat="false" ht="19.5" hidden="false" customHeight="false" outlineLevel="0" collapsed="false">
      <c r="A3" s="113"/>
      <c r="B3" s="114"/>
      <c r="C3" s="114"/>
      <c r="D3" s="114"/>
      <c r="E3" s="114"/>
      <c r="F3" s="114"/>
      <c r="H3" s="25"/>
      <c r="I3" s="25"/>
      <c r="J3" s="25"/>
    </row>
    <row r="4" customFormat="false" ht="15.75" hidden="false" customHeight="false" outlineLevel="0" collapsed="false">
      <c r="A4" s="78" t="s">
        <v>109</v>
      </c>
      <c r="B4" s="46" t="s">
        <v>67</v>
      </c>
      <c r="C4" s="46" t="s">
        <v>68</v>
      </c>
      <c r="D4" s="46" t="s">
        <v>69</v>
      </c>
      <c r="E4" s="46" t="s">
        <v>70</v>
      </c>
      <c r="F4" s="46" t="s">
        <v>71</v>
      </c>
      <c r="G4" s="46" t="s">
        <v>72</v>
      </c>
      <c r="H4" s="46" t="s">
        <v>73</v>
      </c>
      <c r="I4" s="46" t="s">
        <v>103</v>
      </c>
      <c r="J4" s="47" t="s">
        <v>104</v>
      </c>
    </row>
    <row r="5" customFormat="false" ht="12.75" hidden="false" customHeight="false" outlineLevel="0" collapsed="false">
      <c r="A5" s="82" t="s">
        <v>146</v>
      </c>
      <c r="B5" s="115" t="n">
        <v>31945.8185824289</v>
      </c>
      <c r="C5" s="115" t="n">
        <v>38171.9320403913</v>
      </c>
      <c r="D5" s="115" t="n">
        <v>45434.7259165851</v>
      </c>
      <c r="E5" s="115" t="n">
        <v>51593.8727221945</v>
      </c>
      <c r="F5" s="115" t="n">
        <v>56879.6863689867</v>
      </c>
      <c r="G5" s="115" t="n">
        <v>62282.9605440683</v>
      </c>
      <c r="H5" s="115" t="n">
        <v>71225.2085737726</v>
      </c>
      <c r="I5" s="115" t="n">
        <v>75854.5005372834</v>
      </c>
      <c r="J5" s="116" t="n">
        <v>79369.7924260487</v>
      </c>
    </row>
    <row r="6" customFormat="false" ht="12.75" hidden="false" customHeight="false" outlineLevel="0" collapsed="false">
      <c r="A6" s="117" t="s">
        <v>147</v>
      </c>
      <c r="B6" s="48" t="n">
        <v>10.5203138807519</v>
      </c>
      <c r="C6" s="48" t="n">
        <v>19.4896037548619</v>
      </c>
      <c r="D6" s="48" t="n">
        <v>19.0265294104286</v>
      </c>
      <c r="E6" s="48" t="n">
        <v>13.5560338075266</v>
      </c>
      <c r="F6" s="48" t="n">
        <v>10.2450414514404</v>
      </c>
      <c r="G6" s="48" t="n">
        <v>9.49947955062516</v>
      </c>
      <c r="H6" s="48" t="n">
        <v>14.3574549950578</v>
      </c>
      <c r="I6" s="48" t="n">
        <v>6.4995133832651</v>
      </c>
      <c r="J6" s="49" t="n">
        <v>4.63425619293017</v>
      </c>
    </row>
    <row r="7" customFormat="false" ht="12.75" hidden="false" customHeight="false" outlineLevel="0" collapsed="false">
      <c r="A7" s="82" t="s">
        <v>148</v>
      </c>
      <c r="B7" s="115" t="n">
        <v>32257.0605104686</v>
      </c>
      <c r="C7" s="115" t="n">
        <v>38625.7558158233</v>
      </c>
      <c r="D7" s="115" t="n">
        <v>45782.0228211682</v>
      </c>
      <c r="E7" s="115" t="n">
        <v>51878.8148369818</v>
      </c>
      <c r="F7" s="115" t="n">
        <v>57337.4294680468</v>
      </c>
      <c r="G7" s="115" t="n">
        <v>62763.5408031967</v>
      </c>
      <c r="H7" s="115" t="n">
        <v>72412.6352315469</v>
      </c>
      <c r="I7" s="115" t="n">
        <v>77079.4400920492</v>
      </c>
      <c r="J7" s="116" t="n">
        <v>80921.4878561694</v>
      </c>
    </row>
    <row r="8" customFormat="false" ht="12.75" hidden="false" customHeight="false" outlineLevel="0" collapsed="false">
      <c r="A8" s="117" t="s">
        <v>149</v>
      </c>
      <c r="B8" s="48" t="n">
        <v>10.4690981950286</v>
      </c>
      <c r="C8" s="48" t="n">
        <v>19.7435699489349</v>
      </c>
      <c r="D8" s="48" t="n">
        <v>18.5271895764776</v>
      </c>
      <c r="E8" s="48" t="n">
        <v>13.3170000802032</v>
      </c>
      <c r="F8" s="48" t="n">
        <v>10.5218568469953</v>
      </c>
      <c r="G8" s="48" t="n">
        <v>9.463471567336</v>
      </c>
      <c r="H8" s="48" t="n">
        <v>15.373725422226</v>
      </c>
      <c r="I8" s="48" t="n">
        <v>6.44473833272289</v>
      </c>
      <c r="J8" s="49" t="n">
        <v>4.98452993370466</v>
      </c>
    </row>
    <row r="9" customFormat="false" ht="12.75" hidden="false" customHeight="false" outlineLevel="0" collapsed="false">
      <c r="A9" s="82" t="s">
        <v>150</v>
      </c>
      <c r="B9" s="115" t="n">
        <v>39417.1953996676</v>
      </c>
      <c r="C9" s="115" t="n">
        <v>48262.1694075889</v>
      </c>
      <c r="D9" s="115" t="n">
        <v>56548.5430240232</v>
      </c>
      <c r="E9" s="115" t="n">
        <v>63498.534156883</v>
      </c>
      <c r="F9" s="115" t="n">
        <v>73081.8533131836</v>
      </c>
      <c r="G9" s="115" t="n">
        <v>81051.4840241803</v>
      </c>
      <c r="H9" s="115" t="n">
        <v>95307.9441960431</v>
      </c>
      <c r="I9" s="115" t="n">
        <v>102476.353255898</v>
      </c>
      <c r="J9" s="116" t="n">
        <v>109284.352907733</v>
      </c>
    </row>
    <row r="10" customFormat="false" ht="12.75" hidden="false" customHeight="false" outlineLevel="0" collapsed="false">
      <c r="A10" s="117" t="s">
        <v>151</v>
      </c>
      <c r="B10" s="48" t="n">
        <v>14.8423783389318</v>
      </c>
      <c r="C10" s="48" t="n">
        <v>22.4393793577609</v>
      </c>
      <c r="D10" s="48" t="n">
        <v>17.1695009116837</v>
      </c>
      <c r="E10" s="48" t="n">
        <v>12.2903098138307</v>
      </c>
      <c r="F10" s="48" t="n">
        <v>15.0921895812958</v>
      </c>
      <c r="G10" s="48" t="n">
        <v>10.9050747205928</v>
      </c>
      <c r="H10" s="48" t="n">
        <v>17.589388206155</v>
      </c>
      <c r="I10" s="48" t="n">
        <v>7.52131327595351</v>
      </c>
      <c r="J10" s="49" t="n">
        <v>6.64348353110719</v>
      </c>
    </row>
    <row r="11" customFormat="false" ht="12.75" hidden="false" customHeight="false" outlineLevel="0" collapsed="false">
      <c r="A11" s="82" t="s">
        <v>152</v>
      </c>
      <c r="B11" s="115" t="n">
        <v>22109.6954130622</v>
      </c>
      <c r="C11" s="115" t="n">
        <v>22792.8573777591</v>
      </c>
      <c r="D11" s="115" t="n">
        <v>23560.8022125045</v>
      </c>
      <c r="E11" s="115" t="n">
        <v>24144.4067185132</v>
      </c>
      <c r="F11" s="115" t="n">
        <v>24961.8229041423</v>
      </c>
      <c r="G11" s="115" t="n">
        <v>25646.236690518</v>
      </c>
      <c r="H11" s="115" t="n">
        <v>26820.1053657213</v>
      </c>
      <c r="I11" s="115" t="n">
        <v>27184.0416754734</v>
      </c>
      <c r="J11" s="116" t="n">
        <v>26972.3131893291</v>
      </c>
    </row>
    <row r="12" customFormat="false" ht="12.75" hidden="false" customHeight="false" outlineLevel="0" collapsed="false">
      <c r="A12" s="117" t="s">
        <v>153</v>
      </c>
      <c r="B12" s="48" t="n">
        <v>4.63963403953346</v>
      </c>
      <c r="C12" s="48" t="n">
        <v>3.08987506129663</v>
      </c>
      <c r="D12" s="48" t="n">
        <v>3.3692345896692</v>
      </c>
      <c r="E12" s="48" t="n">
        <v>2.47701458016958</v>
      </c>
      <c r="F12" s="48" t="n">
        <v>3.38553021889899</v>
      </c>
      <c r="G12" s="48" t="n">
        <v>2.74184216835439</v>
      </c>
      <c r="H12" s="48" t="n">
        <v>4.57715761329335</v>
      </c>
      <c r="I12" s="48" t="n">
        <v>1.35695331837616</v>
      </c>
      <c r="J12" s="49" t="n">
        <v>0.567513891285371</v>
      </c>
    </row>
    <row r="13" customFormat="false" ht="12.75" hidden="false" customHeight="false" outlineLevel="0" collapsed="false">
      <c r="A13" s="82" t="s">
        <v>154</v>
      </c>
      <c r="B13" s="115" t="n">
        <v>22567.2589529594</v>
      </c>
      <c r="C13" s="115" t="n">
        <v>23300.6595040983</v>
      </c>
      <c r="D13" s="115" t="n">
        <v>24151.6536156933</v>
      </c>
      <c r="E13" s="115" t="n">
        <v>24664.0523945338</v>
      </c>
      <c r="F13" s="115" t="n">
        <v>25582.3960640341</v>
      </c>
      <c r="G13" s="115" t="n">
        <v>26396.843486033</v>
      </c>
      <c r="H13" s="115" t="n">
        <v>27939.2683658302</v>
      </c>
      <c r="I13" s="115" t="n">
        <v>28260.994379871</v>
      </c>
      <c r="J13" s="116" t="n">
        <v>28110.1050897556</v>
      </c>
    </row>
    <row r="14" customFormat="false" ht="12.75" hidden="false" customHeight="false" outlineLevel="0" collapsed="false">
      <c r="A14" s="117" t="s">
        <v>155</v>
      </c>
      <c r="B14" s="48" t="n">
        <v>4.62617795379996</v>
      </c>
      <c r="C14" s="48" t="n">
        <v>3.24984329141426</v>
      </c>
      <c r="D14" s="48" t="n">
        <v>3.65223186685048</v>
      </c>
      <c r="E14" s="48" t="n">
        <v>2.12158880296109</v>
      </c>
      <c r="F14" s="48" t="n">
        <v>3.7234094982049</v>
      </c>
      <c r="G14" s="48" t="n">
        <v>3.1836244734868</v>
      </c>
      <c r="H14" s="48" t="n">
        <v>5.8432171278864</v>
      </c>
      <c r="I14" s="48" t="n">
        <v>1.15151910861848</v>
      </c>
      <c r="J14" s="49" t="n">
        <v>-0.53391359159973</v>
      </c>
    </row>
    <row r="15" customFormat="false" ht="12.75" hidden="false" customHeight="false" outlineLevel="0" collapsed="false">
      <c r="A15" s="82" t="s">
        <v>156</v>
      </c>
      <c r="B15" s="115" t="n">
        <v>27576.5380263031</v>
      </c>
      <c r="C15" s="115" t="n">
        <v>29113.744250272</v>
      </c>
      <c r="D15" s="115" t="n">
        <v>29831.3778952742</v>
      </c>
      <c r="E15" s="115" t="n">
        <v>30188.2604362241</v>
      </c>
      <c r="F15" s="115" t="n">
        <v>32607.1282563061</v>
      </c>
      <c r="G15" s="115" t="n">
        <v>34088.3148196766</v>
      </c>
      <c r="H15" s="115" t="n">
        <v>36773.060692711</v>
      </c>
      <c r="I15" s="115" t="n">
        <v>37572.7125155045</v>
      </c>
      <c r="J15" s="116" t="n">
        <v>37962.6564746624</v>
      </c>
    </row>
    <row r="16" customFormat="false" ht="12.75" hidden="false" customHeight="false" outlineLevel="0" collapsed="false">
      <c r="A16" s="117" t="s">
        <v>157</v>
      </c>
      <c r="B16" s="48" t="n">
        <v>8.76814701169922</v>
      </c>
      <c r="C16" s="48" t="n">
        <v>5.5743263440199</v>
      </c>
      <c r="D16" s="48" t="n">
        <v>2.46493078606845</v>
      </c>
      <c r="E16" s="48" t="n">
        <v>1.19633274132623</v>
      </c>
      <c r="F16" s="48" t="n">
        <v>8.01261081337248</v>
      </c>
      <c r="G16" s="48" t="n">
        <v>4.5425238056164</v>
      </c>
      <c r="H16" s="48" t="n">
        <v>7.87585390253628</v>
      </c>
      <c r="I16" s="48" t="n">
        <v>2.17455878768335</v>
      </c>
      <c r="J16" s="49" t="n">
        <v>1.0378381890766</v>
      </c>
    </row>
    <row r="17" customFormat="false" ht="12.75" hidden="false" customHeight="false" outlineLevel="0" collapsed="false">
      <c r="A17" s="118" t="s">
        <v>158</v>
      </c>
      <c r="B17" s="48"/>
      <c r="C17" s="48"/>
      <c r="D17" s="48"/>
      <c r="E17" s="48"/>
      <c r="F17" s="48"/>
      <c r="G17" s="48"/>
      <c r="H17" s="48"/>
      <c r="I17" s="48"/>
      <c r="J17" s="49"/>
    </row>
    <row r="18" customFormat="false" ht="12.75" hidden="false" customHeight="false" outlineLevel="0" collapsed="false">
      <c r="A18" s="117" t="s">
        <v>159</v>
      </c>
      <c r="B18" s="30" t="n">
        <v>491.346717083719</v>
      </c>
      <c r="C18" s="30" t="n">
        <v>496.522798702909</v>
      </c>
      <c r="D18" s="30" t="n">
        <v>609.534825819495</v>
      </c>
      <c r="E18" s="30" t="n">
        <v>713.904423996049</v>
      </c>
      <c r="F18" s="30" t="n">
        <v>702.04500578853</v>
      </c>
      <c r="G18" s="30" t="n">
        <v>708.08277107854</v>
      </c>
      <c r="H18" s="30" t="n">
        <v>725.216362292372</v>
      </c>
      <c r="I18" s="30" t="n">
        <v>762.43341579338</v>
      </c>
      <c r="J18" s="31" t="n">
        <v>751.607882822431</v>
      </c>
    </row>
    <row r="19" customFormat="false" ht="12.75" hidden="false" customHeight="false" outlineLevel="0" collapsed="false">
      <c r="A19" s="117" t="s">
        <v>160</v>
      </c>
      <c r="B19" s="30" t="n">
        <v>496.133813058943</v>
      </c>
      <c r="C19" s="30" t="n">
        <v>502.425928019418</v>
      </c>
      <c r="D19" s="30" t="n">
        <v>614.19402765184</v>
      </c>
      <c r="E19" s="30" t="n">
        <v>717.847168077788</v>
      </c>
      <c r="F19" s="30" t="n">
        <v>707.694760158563</v>
      </c>
      <c r="G19" s="30" t="n">
        <v>713.546393851713</v>
      </c>
      <c r="H19" s="30" t="n">
        <v>737.306762004549</v>
      </c>
      <c r="I19" s="30" t="n">
        <v>774.745603498334</v>
      </c>
      <c r="J19" s="31" t="n">
        <v>766.301968334937</v>
      </c>
    </row>
    <row r="20" customFormat="false" ht="12.75" hidden="false" customHeight="false" outlineLevel="0" collapsed="false">
      <c r="A20" s="117" t="s">
        <v>161</v>
      </c>
      <c r="B20" s="30" t="n">
        <v>606.261176444759</v>
      </c>
      <c r="C20" s="30" t="n">
        <v>627.771929394966</v>
      </c>
      <c r="D20" s="30" t="n">
        <v>758.633525946111</v>
      </c>
      <c r="E20" s="30" t="n">
        <v>878.629225915082</v>
      </c>
      <c r="F20" s="30" t="n">
        <v>902.022381056327</v>
      </c>
      <c r="G20" s="30" t="n">
        <v>921.45843592747</v>
      </c>
      <c r="H20" s="30" t="n">
        <v>970.42721209904</v>
      </c>
      <c r="I20" s="30" t="n">
        <v>1030.01661730725</v>
      </c>
      <c r="J20" s="31" t="n">
        <v>1034.88970556566</v>
      </c>
    </row>
    <row r="21" customFormat="false" ht="13.5" hidden="false" customHeight="true" outlineLevel="0" collapsed="false">
      <c r="A21" s="82" t="s">
        <v>162</v>
      </c>
      <c r="B21" s="119" t="n">
        <v>90.1688817080064</v>
      </c>
      <c r="C21" s="119" t="n">
        <v>90.5663776778367</v>
      </c>
      <c r="D21" s="119" t="n">
        <v>88.5486215632171</v>
      </c>
      <c r="E21" s="119" t="n">
        <v>86.0329072349464</v>
      </c>
      <c r="F21" s="119" t="n">
        <v>89.0132938903343</v>
      </c>
      <c r="G21" s="119" t="n">
        <v>89.4465493550197</v>
      </c>
      <c r="H21" s="119" t="n">
        <v>88.0772391885676</v>
      </c>
      <c r="I21" s="119" t="n">
        <v>91.2083692440747</v>
      </c>
      <c r="J21" s="120" t="n">
        <v>94.7448797048654</v>
      </c>
    </row>
    <row r="22" customFormat="false" ht="12.75" hidden="false" customHeight="false" outlineLevel="0" collapsed="false">
      <c r="A22" s="82" t="s">
        <v>163</v>
      </c>
      <c r="B22" s="119" t="n">
        <v>9.83111829199358</v>
      </c>
      <c r="C22" s="119" t="n">
        <v>9.43362232216333</v>
      </c>
      <c r="D22" s="119" t="n">
        <v>11.4513784367829</v>
      </c>
      <c r="E22" s="119" t="n">
        <v>13.9670927650536</v>
      </c>
      <c r="F22" s="119" t="n">
        <v>10.9867061096657</v>
      </c>
      <c r="G22" s="119" t="n">
        <v>10.5534506449803</v>
      </c>
      <c r="H22" s="119" t="n">
        <v>11.9227608114324</v>
      </c>
      <c r="I22" s="119" t="n">
        <v>8.79163075592534</v>
      </c>
      <c r="J22" s="120" t="n">
        <v>5.25512029513461</v>
      </c>
    </row>
    <row r="23" customFormat="false" ht="12.75" hidden="false" customHeight="false" outlineLevel="0" collapsed="false">
      <c r="A23" s="82" t="s">
        <v>164</v>
      </c>
      <c r="B23" s="119" t="n">
        <v>33.2187700998838</v>
      </c>
      <c r="C23" s="119" t="n">
        <v>35.867278749406</v>
      </c>
      <c r="D23" s="119" t="n">
        <v>35.9124418265834</v>
      </c>
      <c r="E23" s="119" t="n">
        <v>37.0408819701958</v>
      </c>
      <c r="F23" s="119" t="n">
        <v>39.4716855082705</v>
      </c>
      <c r="G23" s="119" t="n">
        <v>40.6877334667358</v>
      </c>
      <c r="H23" s="119" t="n">
        <v>45.7348564226744</v>
      </c>
      <c r="I23" s="119" t="n">
        <v>43.8875743453634</v>
      </c>
      <c r="J23" s="120" t="n">
        <v>42.9452282912678</v>
      </c>
    </row>
    <row r="24" customFormat="false" ht="25.5" hidden="false" customHeight="false" outlineLevel="0" collapsed="false">
      <c r="A24" s="82" t="s">
        <v>165</v>
      </c>
      <c r="B24" s="119" t="n">
        <v>12.7758416292608</v>
      </c>
      <c r="C24" s="119" t="n">
        <v>12.4193500120192</v>
      </c>
      <c r="D24" s="119" t="n">
        <v>9.58253959547396</v>
      </c>
      <c r="E24" s="119" t="n">
        <v>8.90402998310656</v>
      </c>
      <c r="F24" s="119" t="n">
        <v>10.0739154875124</v>
      </c>
      <c r="G24" s="119" t="n">
        <v>10.6890332193686</v>
      </c>
      <c r="H24" s="119" t="n">
        <v>11.5050774582914</v>
      </c>
      <c r="I24" s="119" t="n">
        <v>11.6749911595369</v>
      </c>
      <c r="J24" s="120" t="n">
        <v>10.6579554084653</v>
      </c>
    </row>
    <row r="25" customFormat="false" ht="25.5" hidden="false" customHeight="false" outlineLevel="0" collapsed="false">
      <c r="A25" s="82" t="s">
        <v>166</v>
      </c>
      <c r="B25" s="119" t="n">
        <v>33.2603656355764</v>
      </c>
      <c r="C25" s="119" t="n">
        <v>34.660089930958</v>
      </c>
      <c r="D25" s="119" t="n">
        <v>36.4024077589939</v>
      </c>
      <c r="E25" s="119" t="n">
        <v>32.9241860275068</v>
      </c>
      <c r="F25" s="119" t="n">
        <v>33.5842970475891</v>
      </c>
      <c r="G25" s="119" t="n">
        <v>37.4569404546405</v>
      </c>
      <c r="H25" s="119" t="n">
        <v>40.7501233107309</v>
      </c>
      <c r="I25" s="119" t="n">
        <v>41.6626430280519</v>
      </c>
      <c r="J25" s="120" t="n">
        <v>39.3584219086047</v>
      </c>
    </row>
    <row r="26" customFormat="false" ht="25.5" hidden="false" customHeight="false" outlineLevel="0" collapsed="false">
      <c r="A26" s="74" t="s">
        <v>167</v>
      </c>
      <c r="B26" s="119" t="n">
        <v>21.8774897780259</v>
      </c>
      <c r="C26" s="119" t="n">
        <v>21.3543539651605</v>
      </c>
      <c r="D26" s="119" t="n">
        <v>22.2076942299563</v>
      </c>
      <c r="E26" s="119" t="n">
        <v>21.4147934744266</v>
      </c>
      <c r="F26" s="119" t="n">
        <v>20.7670739221107</v>
      </c>
      <c r="G26" s="119" t="n">
        <v>22.5940595588875</v>
      </c>
      <c r="H26" s="119" t="n">
        <v>23.5176413593736</v>
      </c>
      <c r="I26" s="119" t="n">
        <v>27.7459660767376</v>
      </c>
      <c r="J26" s="120" t="n">
        <v>25.0126726163484</v>
      </c>
    </row>
    <row r="27" customFormat="false" ht="12.75" hidden="false" customHeight="false" outlineLevel="0" collapsed="false">
      <c r="A27" s="82" t="s">
        <v>168</v>
      </c>
      <c r="B27" s="119" t="n">
        <v>2.90312780157461</v>
      </c>
      <c r="C27" s="119" t="n">
        <v>4.19291650830389</v>
      </c>
      <c r="D27" s="119" t="n">
        <v>-2.3588047737194</v>
      </c>
      <c r="E27" s="119" t="n">
        <v>-0.946366839258105</v>
      </c>
      <c r="F27" s="119" t="n">
        <v>4.9745978385281</v>
      </c>
      <c r="G27" s="119" t="n">
        <v>3.36637558648369</v>
      </c>
      <c r="H27" s="119" t="n">
        <v>4.56704975880246</v>
      </c>
      <c r="I27" s="119" t="n">
        <v>5.10829172092305</v>
      </c>
      <c r="J27" s="120" t="n">
        <v>8.98964149599378</v>
      </c>
    </row>
    <row r="28" customFormat="false" ht="12.75" hidden="false" customHeight="false" outlineLevel="0" collapsed="false">
      <c r="A28" s="82" t="s">
        <v>169</v>
      </c>
      <c r="B28" s="121" t="n">
        <v>17.492952295382</v>
      </c>
      <c r="C28" s="121" t="n">
        <v>21.2187131049864</v>
      </c>
      <c r="D28" s="121" t="n">
        <v>19.4274340979114</v>
      </c>
      <c r="E28" s="121" t="n">
        <v>18.548655443619</v>
      </c>
      <c r="F28" s="121" t="n">
        <v>23.5411604896244</v>
      </c>
      <c r="G28" s="121" t="n">
        <v>25.6388703839749</v>
      </c>
      <c r="H28" s="121" t="n">
        <v>27.6550346167172</v>
      </c>
      <c r="I28" s="121" t="n">
        <v>29.1104690328206</v>
      </c>
      <c r="J28" s="122" t="n">
        <v>32.0882975704347</v>
      </c>
    </row>
    <row r="29" customFormat="false" ht="12.75" hidden="false" customHeight="false" outlineLevel="0" collapsed="false">
      <c r="A29" s="84" t="s">
        <v>170</v>
      </c>
      <c r="B29" s="123" t="n">
        <v>65.0168556575207</v>
      </c>
      <c r="C29" s="123" t="n">
        <v>76.8785081774889</v>
      </c>
      <c r="D29" s="123" t="n">
        <v>74.54</v>
      </c>
      <c r="E29" s="123" t="n">
        <v>72.27</v>
      </c>
      <c r="F29" s="123" t="n">
        <v>81.02</v>
      </c>
      <c r="G29" s="123" t="n">
        <v>87.96</v>
      </c>
      <c r="H29" s="123" t="n">
        <v>98.2123574110122</v>
      </c>
      <c r="I29" s="123" t="n">
        <v>99.49</v>
      </c>
      <c r="J29" s="124" t="n">
        <v>105.6</v>
      </c>
    </row>
    <row r="30" customFormat="false" ht="13.5" hidden="false" customHeight="false" outlineLevel="0" collapsed="false">
      <c r="A30" s="125" t="s">
        <v>171</v>
      </c>
      <c r="B30" s="51" t="n">
        <v>25.5325497115674</v>
      </c>
      <c r="C30" s="126" t="n">
        <v>25.8900054075293</v>
      </c>
      <c r="D30" s="126" t="n">
        <v>26.2524654832347</v>
      </c>
      <c r="E30" s="126" t="n">
        <v>26.494504</v>
      </c>
      <c r="F30" s="126" t="n">
        <v>26.852179804</v>
      </c>
      <c r="G30" s="126" t="n">
        <v>27.214684231354</v>
      </c>
      <c r="H30" s="126" t="n">
        <v>27.5820824684773</v>
      </c>
      <c r="I30" s="126" t="n">
        <v>27.9544405818017</v>
      </c>
      <c r="J30" s="126" t="n">
        <v>28.3318255296561</v>
      </c>
    </row>
    <row r="31" customFormat="false" ht="12.75" hidden="false" customHeight="false" outlineLevel="0" collapsed="false">
      <c r="A31" s="41" t="s">
        <v>96</v>
      </c>
      <c r="B31" s="127"/>
      <c r="C31" s="127"/>
      <c r="D31" s="127"/>
      <c r="E31" s="128"/>
      <c r="F31" s="65"/>
      <c r="G31" s="65"/>
      <c r="I31" s="65"/>
      <c r="J31" s="65"/>
    </row>
    <row r="32" customFormat="false" ht="12.75" hidden="false" customHeight="false" outlineLevel="0" collapsed="false">
      <c r="A32" s="17" t="s">
        <v>100</v>
      </c>
    </row>
  </sheetData>
  <mergeCells count="2">
    <mergeCell ref="A1:J1"/>
    <mergeCell ref="A2:J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9" width="30.41"/>
    <col collapsed="false" customWidth="true" hidden="false" outlineLevel="0" max="2" min="2" style="130" width="8.41"/>
    <col collapsed="false" customWidth="true" hidden="false" outlineLevel="0" max="3" min="3" style="130" width="9.85"/>
    <col collapsed="false" customWidth="true" hidden="false" outlineLevel="0" max="4" min="4" style="130" width="8.41"/>
    <col collapsed="false" customWidth="true" hidden="false" outlineLevel="0" max="5" min="5" style="130" width="9.7"/>
    <col collapsed="false" customWidth="true" hidden="false" outlineLevel="0" max="6" min="6" style="130" width="6.85"/>
    <col collapsed="false" customWidth="true" hidden="false" outlineLevel="0" max="7" min="7" style="130" width="8.41"/>
    <col collapsed="false" customWidth="true" hidden="false" outlineLevel="0" max="8" min="8" style="130" width="9.85"/>
    <col collapsed="false" customWidth="true" hidden="false" outlineLevel="0" max="12" min="9" style="130" width="8.28"/>
    <col collapsed="false" customWidth="false" hidden="false" outlineLevel="0" max="257" min="13" style="130" width="9.14"/>
  </cols>
  <sheetData>
    <row r="1" customFormat="false" ht="14.25" hidden="false" customHeight="false" outlineLevel="0" collapsed="false">
      <c r="A1" s="131" t="s">
        <v>17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15.75" hidden="false" customHeight="false" outlineLevel="0" collapsed="false">
      <c r="A2" s="132" t="s">
        <v>10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14.25" hidden="false" customHeight="false" outlineLevel="0" collapsed="false">
      <c r="A3" s="133" t="s">
        <v>173</v>
      </c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4.25" hidden="false" customHeight="false" outlineLevel="0" collapsed="false">
      <c r="A4" s="134" t="s">
        <v>174</v>
      </c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</row>
    <row r="5" customFormat="false" ht="14.25" hidden="false" customHeight="true" outlineLevel="0" collapsed="false">
      <c r="A5" s="135" t="s">
        <v>175</v>
      </c>
      <c r="B5" s="135" t="s">
        <v>176</v>
      </c>
      <c r="C5" s="136" t="s">
        <v>177</v>
      </c>
      <c r="D5" s="137" t="s">
        <v>178</v>
      </c>
      <c r="E5" s="137"/>
      <c r="F5" s="137" t="s">
        <v>179</v>
      </c>
      <c r="G5" s="137"/>
      <c r="H5" s="137"/>
      <c r="I5" s="138" t="s">
        <v>180</v>
      </c>
      <c r="J5" s="138"/>
      <c r="K5" s="138"/>
      <c r="L5" s="138"/>
    </row>
    <row r="6" customFormat="false" ht="22.5" hidden="false" customHeight="false" outlineLevel="0" collapsed="false">
      <c r="A6" s="135"/>
      <c r="B6" s="135"/>
      <c r="C6" s="139" t="str">
        <f aca="false">H6</f>
        <v>March/April</v>
      </c>
      <c r="D6" s="139" t="str">
        <f aca="false">G6</f>
        <v>Feb/March</v>
      </c>
      <c r="E6" s="139" t="str">
        <f aca="false">H6</f>
        <v>March/April</v>
      </c>
      <c r="F6" s="139" t="s">
        <v>181</v>
      </c>
      <c r="G6" s="139" t="s">
        <v>182</v>
      </c>
      <c r="H6" s="139" t="s">
        <v>183</v>
      </c>
      <c r="I6" s="140" t="s">
        <v>184</v>
      </c>
      <c r="J6" s="140" t="s">
        <v>184</v>
      </c>
      <c r="K6" s="140" t="s">
        <v>185</v>
      </c>
      <c r="L6" s="140" t="s">
        <v>185</v>
      </c>
    </row>
    <row r="7" customFormat="false" ht="14.25" hidden="false" customHeight="false" outlineLevel="0" collapsed="false">
      <c r="A7" s="140" t="n">
        <v>1</v>
      </c>
      <c r="B7" s="140" t="n">
        <v>2</v>
      </c>
      <c r="C7" s="140" t="n">
        <v>3</v>
      </c>
      <c r="D7" s="140" t="n">
        <v>4</v>
      </c>
      <c r="E7" s="140" t="n">
        <v>5</v>
      </c>
      <c r="F7" s="140" t="n">
        <v>6</v>
      </c>
      <c r="G7" s="140" t="n">
        <v>7</v>
      </c>
      <c r="H7" s="140" t="n">
        <v>8</v>
      </c>
      <c r="I7" s="138" t="s">
        <v>186</v>
      </c>
      <c r="J7" s="138" t="s">
        <v>187</v>
      </c>
      <c r="K7" s="138" t="s">
        <v>188</v>
      </c>
      <c r="L7" s="138" t="s">
        <v>189</v>
      </c>
    </row>
    <row r="8" customFormat="false" ht="14.25" hidden="false" customHeight="false" outlineLevel="0" collapsed="false">
      <c r="A8" s="141" t="n">
        <v>1</v>
      </c>
      <c r="B8" s="142" t="n">
        <v>2</v>
      </c>
      <c r="C8" s="142" t="n">
        <v>3</v>
      </c>
      <c r="D8" s="142" t="n">
        <v>4</v>
      </c>
      <c r="E8" s="142" t="n">
        <v>5</v>
      </c>
      <c r="F8" s="142" t="n">
        <v>6</v>
      </c>
      <c r="G8" s="142" t="n">
        <v>7</v>
      </c>
      <c r="H8" s="142" t="n">
        <v>8</v>
      </c>
      <c r="I8" s="142" t="n">
        <v>9</v>
      </c>
      <c r="J8" s="142" t="n">
        <v>10</v>
      </c>
      <c r="K8" s="142" t="n">
        <v>11</v>
      </c>
      <c r="L8" s="142" t="n">
        <v>12</v>
      </c>
    </row>
    <row r="9" customFormat="false" ht="14.25" hidden="false" customHeight="false" outlineLevel="0" collapsed="false">
      <c r="A9" s="143" t="s">
        <v>190</v>
      </c>
      <c r="B9" s="144" t="n">
        <v>100</v>
      </c>
      <c r="C9" s="145" t="n">
        <v>93.30048</v>
      </c>
      <c r="D9" s="145" t="n">
        <v>99.04</v>
      </c>
      <c r="E9" s="145" t="n">
        <v>99.68</v>
      </c>
      <c r="F9" s="145" t="n">
        <v>109.8</v>
      </c>
      <c r="G9" s="145" t="n">
        <v>109.18</v>
      </c>
      <c r="H9" s="145" t="n">
        <v>109.35</v>
      </c>
      <c r="I9" s="145" t="n">
        <v>6.9</v>
      </c>
      <c r="J9" s="145" t="n">
        <v>0.64</v>
      </c>
      <c r="K9" s="145" t="n">
        <v>9.71</v>
      </c>
      <c r="L9" s="145" t="n">
        <v>0.16</v>
      </c>
    </row>
    <row r="10" customFormat="false" ht="14.25" hidden="false" customHeight="false" outlineLevel="0" collapsed="false">
      <c r="A10" s="143" t="s">
        <v>191</v>
      </c>
      <c r="B10" s="144" t="n">
        <v>43.91</v>
      </c>
      <c r="C10" s="145" t="n">
        <v>91.8307267709292</v>
      </c>
      <c r="D10" s="145" t="n">
        <v>98.37</v>
      </c>
      <c r="E10" s="145" t="n">
        <v>99.82</v>
      </c>
      <c r="F10" s="145" t="n">
        <v>109.98</v>
      </c>
      <c r="G10" s="145" t="n">
        <v>108.54</v>
      </c>
      <c r="H10" s="145" t="n">
        <v>109.09</v>
      </c>
      <c r="I10" s="145" t="n">
        <v>8.7</v>
      </c>
      <c r="J10" s="145" t="n">
        <v>1.47</v>
      </c>
      <c r="K10" s="145" t="n">
        <v>9.28</v>
      </c>
      <c r="L10" s="145" t="n">
        <v>0.5</v>
      </c>
    </row>
    <row r="11" customFormat="false" ht="14.25" hidden="false" customHeight="false" outlineLevel="0" collapsed="false">
      <c r="A11" s="141" t="s">
        <v>192</v>
      </c>
      <c r="B11" s="142" t="n">
        <v>11.33</v>
      </c>
      <c r="C11" s="146" t="n">
        <v>94.9860724233983</v>
      </c>
      <c r="D11" s="146" t="n">
        <v>100.91</v>
      </c>
      <c r="E11" s="146" t="n">
        <v>102.3</v>
      </c>
      <c r="F11" s="146" t="n">
        <v>111.26</v>
      </c>
      <c r="G11" s="146" t="n">
        <v>110.22</v>
      </c>
      <c r="H11" s="146" t="n">
        <v>109.93</v>
      </c>
      <c r="I11" s="146" t="n">
        <v>7.7</v>
      </c>
      <c r="J11" s="146" t="n">
        <v>1.38</v>
      </c>
      <c r="K11" s="146" t="n">
        <v>7.46</v>
      </c>
      <c r="L11" s="146" t="n">
        <v>-0.26</v>
      </c>
    </row>
    <row r="12" customFormat="false" ht="14.25" hidden="false" customHeight="false" outlineLevel="0" collapsed="false">
      <c r="A12" s="141" t="s">
        <v>193</v>
      </c>
      <c r="B12" s="142" t="n">
        <v>1.84</v>
      </c>
      <c r="C12" s="146" t="n">
        <v>84.860576146789</v>
      </c>
      <c r="D12" s="146" t="n">
        <v>100.63</v>
      </c>
      <c r="E12" s="146" t="n">
        <v>101.29</v>
      </c>
      <c r="F12" s="146" t="n">
        <v>138.87</v>
      </c>
      <c r="G12" s="146" t="n">
        <v>132.46</v>
      </c>
      <c r="H12" s="146" t="n">
        <v>128.4</v>
      </c>
      <c r="I12" s="146" t="n">
        <v>19.4</v>
      </c>
      <c r="J12" s="146" t="n">
        <v>0.65</v>
      </c>
      <c r="K12" s="146" t="n">
        <v>26.77</v>
      </c>
      <c r="L12" s="146" t="n">
        <v>-3.07</v>
      </c>
    </row>
    <row r="13" customFormat="false" ht="14.25" hidden="false" customHeight="false" outlineLevel="0" collapsed="false">
      <c r="A13" s="141" t="s">
        <v>194</v>
      </c>
      <c r="B13" s="142" t="n">
        <v>5.52</v>
      </c>
      <c r="C13" s="146" t="n">
        <v>86.4105058365759</v>
      </c>
      <c r="D13" s="146" t="n">
        <v>83.98</v>
      </c>
      <c r="E13" s="146" t="n">
        <v>88.83</v>
      </c>
      <c r="F13" s="146" t="n">
        <v>94.25</v>
      </c>
      <c r="G13" s="146" t="n">
        <v>89.67</v>
      </c>
      <c r="H13" s="146" t="n">
        <v>97</v>
      </c>
      <c r="I13" s="146" t="n">
        <v>2.8</v>
      </c>
      <c r="J13" s="146" t="n">
        <v>5.77</v>
      </c>
      <c r="K13" s="146" t="n">
        <v>9.19</v>
      </c>
      <c r="L13" s="146" t="n">
        <v>8.17</v>
      </c>
    </row>
    <row r="14" customFormat="false" ht="14.25" hidden="false" customHeight="false" outlineLevel="0" collapsed="false">
      <c r="A14" s="141" t="s">
        <v>195</v>
      </c>
      <c r="B14" s="142" t="n">
        <v>6.75</v>
      </c>
      <c r="C14" s="146" t="n">
        <v>96.2775735294118</v>
      </c>
      <c r="D14" s="146" t="n">
        <v>105.37</v>
      </c>
      <c r="E14" s="146" t="n">
        <v>104.75</v>
      </c>
      <c r="F14" s="146" t="n">
        <v>112.42</v>
      </c>
      <c r="G14" s="146" t="n">
        <v>112.19</v>
      </c>
      <c r="H14" s="146" t="n">
        <v>110.2</v>
      </c>
      <c r="I14" s="146" t="n">
        <v>8.8</v>
      </c>
      <c r="J14" s="146" t="n">
        <v>-0.58</v>
      </c>
      <c r="K14" s="146" t="n">
        <v>5.2</v>
      </c>
      <c r="L14" s="146" t="n">
        <v>-1.77</v>
      </c>
    </row>
    <row r="15" customFormat="false" ht="14.25" hidden="false" customHeight="false" outlineLevel="0" collapsed="false">
      <c r="A15" s="141" t="s">
        <v>196</v>
      </c>
      <c r="B15" s="142" t="n">
        <v>5.24</v>
      </c>
      <c r="C15" s="146" t="n">
        <v>88.4735037878788</v>
      </c>
      <c r="D15" s="146" t="n">
        <v>98.15</v>
      </c>
      <c r="E15" s="146" t="n">
        <v>100.03</v>
      </c>
      <c r="F15" s="146" t="n">
        <v>109.25</v>
      </c>
      <c r="G15" s="146" t="n">
        <v>109.79</v>
      </c>
      <c r="H15" s="146" t="n">
        <v>109.87</v>
      </c>
      <c r="I15" s="146" t="n">
        <v>13.1</v>
      </c>
      <c r="J15" s="146" t="n">
        <v>1.92</v>
      </c>
      <c r="K15" s="146" t="n">
        <v>9.84</v>
      </c>
      <c r="L15" s="146" t="n">
        <v>0.08</v>
      </c>
    </row>
    <row r="16" customFormat="false" ht="14.25" hidden="false" customHeight="false" outlineLevel="0" collapsed="false">
      <c r="A16" s="141" t="s">
        <v>197</v>
      </c>
      <c r="B16" s="142" t="n">
        <v>2.95</v>
      </c>
      <c r="C16" s="146" t="n">
        <v>99.4671230056614</v>
      </c>
      <c r="D16" s="146" t="n">
        <v>99.66</v>
      </c>
      <c r="E16" s="146" t="n">
        <v>99.93</v>
      </c>
      <c r="F16" s="146" t="n">
        <v>122.65</v>
      </c>
      <c r="G16" s="146" t="n">
        <v>118.36</v>
      </c>
      <c r="H16" s="146" t="n">
        <v>115.4</v>
      </c>
      <c r="I16" s="146" t="n">
        <v>0.5</v>
      </c>
      <c r="J16" s="146" t="n">
        <v>0.27</v>
      </c>
      <c r="K16" s="146" t="n">
        <v>15.48</v>
      </c>
      <c r="L16" s="146" t="n">
        <v>-2.5</v>
      </c>
    </row>
    <row r="17" customFormat="false" ht="14.25" hidden="false" customHeight="false" outlineLevel="0" collapsed="false">
      <c r="A17" s="141" t="s">
        <v>198</v>
      </c>
      <c r="B17" s="142" t="n">
        <v>2.08</v>
      </c>
      <c r="C17" s="146" t="n">
        <v>90.9990749306198</v>
      </c>
      <c r="D17" s="146" t="n">
        <v>93.34</v>
      </c>
      <c r="E17" s="146" t="n">
        <v>98.37</v>
      </c>
      <c r="F17" s="146" t="n">
        <v>101.85</v>
      </c>
      <c r="G17" s="146" t="n">
        <v>101.88</v>
      </c>
      <c r="H17" s="146" t="n">
        <v>102.6</v>
      </c>
      <c r="I17" s="146" t="n">
        <v>8.1</v>
      </c>
      <c r="J17" s="146" t="n">
        <v>5.39</v>
      </c>
      <c r="K17" s="146" t="n">
        <v>4.3</v>
      </c>
      <c r="L17" s="146" t="n">
        <v>0.71</v>
      </c>
    </row>
    <row r="18" customFormat="false" ht="14.25" hidden="false" customHeight="false" outlineLevel="0" collapsed="false">
      <c r="A18" s="141" t="s">
        <v>199</v>
      </c>
      <c r="B18" s="142" t="n">
        <v>1.74</v>
      </c>
      <c r="C18" s="146" t="n">
        <v>98.4521284185494</v>
      </c>
      <c r="D18" s="146" t="n">
        <v>100.67</v>
      </c>
      <c r="E18" s="146" t="n">
        <v>99.12</v>
      </c>
      <c r="F18" s="146" t="n">
        <v>107.07</v>
      </c>
      <c r="G18" s="146" t="n">
        <v>107.39</v>
      </c>
      <c r="H18" s="146" t="n">
        <v>109.56</v>
      </c>
      <c r="I18" s="146" t="n">
        <v>0.7</v>
      </c>
      <c r="J18" s="146" t="n">
        <v>-1.53</v>
      </c>
      <c r="K18" s="146" t="n">
        <v>10.52</v>
      </c>
      <c r="L18" s="146" t="n">
        <v>2.02</v>
      </c>
    </row>
    <row r="19" customFormat="false" ht="14.25" hidden="false" customHeight="false" outlineLevel="0" collapsed="false">
      <c r="A19" s="141" t="s">
        <v>200</v>
      </c>
      <c r="B19" s="142" t="n">
        <v>1.21</v>
      </c>
      <c r="C19" s="146" t="n">
        <v>89.8662755905512</v>
      </c>
      <c r="D19" s="146" t="n">
        <v>98.79</v>
      </c>
      <c r="E19" s="146" t="n">
        <v>99.33</v>
      </c>
      <c r="F19" s="146" t="n">
        <v>117.12</v>
      </c>
      <c r="G19" s="146" t="n">
        <v>115.15</v>
      </c>
      <c r="H19" s="146" t="n">
        <v>115.08</v>
      </c>
      <c r="I19" s="146" t="n">
        <v>10.6</v>
      </c>
      <c r="J19" s="146" t="n">
        <v>0.55</v>
      </c>
      <c r="K19" s="146" t="n">
        <v>15.85</v>
      </c>
      <c r="L19" s="146" t="n">
        <v>-0.06</v>
      </c>
    </row>
    <row r="20" customFormat="false" ht="14.25" hidden="false" customHeight="false" outlineLevel="0" collapsed="false">
      <c r="A20" s="141" t="s">
        <v>201</v>
      </c>
      <c r="B20" s="142" t="n">
        <v>1.24</v>
      </c>
      <c r="C20" s="146" t="n">
        <v>95.9362938388626</v>
      </c>
      <c r="D20" s="146" t="n">
        <v>100.3</v>
      </c>
      <c r="E20" s="146" t="n">
        <v>100.31</v>
      </c>
      <c r="F20" s="146" t="n">
        <v>105.24</v>
      </c>
      <c r="G20" s="146" t="n">
        <v>104.98</v>
      </c>
      <c r="H20" s="146" t="n">
        <v>105.58</v>
      </c>
      <c r="I20" s="146" t="n">
        <v>4.5</v>
      </c>
      <c r="J20" s="146" t="n">
        <v>0.01</v>
      </c>
      <c r="K20" s="146" t="n">
        <v>5.25</v>
      </c>
      <c r="L20" s="146" t="n">
        <v>0.57</v>
      </c>
    </row>
    <row r="21" customFormat="false" ht="14.25" hidden="false" customHeight="false" outlineLevel="0" collapsed="false">
      <c r="A21" s="141" t="s">
        <v>202</v>
      </c>
      <c r="B21" s="142" t="n">
        <v>0.68</v>
      </c>
      <c r="C21" s="146" t="n">
        <v>82.6618212765957</v>
      </c>
      <c r="D21" s="146" t="n">
        <v>100.08</v>
      </c>
      <c r="E21" s="146" t="n">
        <v>100.08</v>
      </c>
      <c r="F21" s="146" t="n">
        <v>115.64</v>
      </c>
      <c r="G21" s="146" t="n">
        <v>114.62</v>
      </c>
      <c r="H21" s="146" t="n">
        <v>114.62</v>
      </c>
      <c r="I21" s="146" t="n">
        <v>21.1</v>
      </c>
      <c r="J21" s="146" t="n">
        <v>0</v>
      </c>
      <c r="K21" s="146" t="n">
        <v>14.52</v>
      </c>
      <c r="L21" s="146" t="n">
        <v>0</v>
      </c>
    </row>
    <row r="22" customFormat="false" ht="14.25" hidden="false" customHeight="false" outlineLevel="0" collapsed="false">
      <c r="A22" s="141" t="s">
        <v>203</v>
      </c>
      <c r="B22" s="142" t="n">
        <v>0.41</v>
      </c>
      <c r="C22" s="146" t="n">
        <v>79.0351880787037</v>
      </c>
      <c r="D22" s="146" t="n">
        <v>100.09</v>
      </c>
      <c r="E22" s="146" t="n">
        <v>100.09</v>
      </c>
      <c r="F22" s="146" t="n">
        <v>107.64</v>
      </c>
      <c r="G22" s="146" t="n">
        <v>108</v>
      </c>
      <c r="H22" s="146" t="n">
        <v>108</v>
      </c>
      <c r="I22" s="146" t="n">
        <v>26.6</v>
      </c>
      <c r="J22" s="146" t="n">
        <v>0</v>
      </c>
      <c r="K22" s="146" t="n">
        <v>7.9</v>
      </c>
      <c r="L22" s="146" t="n">
        <v>0</v>
      </c>
    </row>
    <row r="23" customFormat="false" ht="14.25" hidden="false" customHeight="false" outlineLevel="0" collapsed="false">
      <c r="A23" s="141" t="s">
        <v>204</v>
      </c>
      <c r="B23" s="142" t="n">
        <v>2.92</v>
      </c>
      <c r="C23" s="146" t="n">
        <v>90.8535489667565</v>
      </c>
      <c r="D23" s="146" t="n">
        <v>100.86</v>
      </c>
      <c r="E23" s="146" t="n">
        <v>101.12</v>
      </c>
      <c r="F23" s="146" t="n">
        <v>110.07</v>
      </c>
      <c r="G23" s="146" t="n">
        <v>110.81</v>
      </c>
      <c r="H23" s="146" t="n">
        <v>111.15</v>
      </c>
      <c r="I23" s="146" t="n">
        <v>11.3</v>
      </c>
      <c r="J23" s="146" t="n">
        <v>0.26</v>
      </c>
      <c r="K23" s="146" t="n">
        <v>9.92</v>
      </c>
      <c r="L23" s="146" t="n">
        <v>0.31</v>
      </c>
    </row>
    <row r="24" customFormat="false" ht="14.25" hidden="false" customHeight="false" outlineLevel="0" collapsed="false">
      <c r="A24" s="147"/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9"/>
    </row>
    <row r="25" customFormat="false" ht="14.25" hidden="false" customHeight="false" outlineLevel="0" collapsed="false">
      <c r="A25" s="143" t="s">
        <v>205</v>
      </c>
      <c r="B25" s="144" t="n">
        <v>56.09</v>
      </c>
      <c r="C25" s="145" t="n">
        <v>94.508061452514</v>
      </c>
      <c r="D25" s="145" t="n">
        <v>99.57</v>
      </c>
      <c r="E25" s="145" t="n">
        <v>99.57</v>
      </c>
      <c r="F25" s="145" t="n">
        <v>109.65</v>
      </c>
      <c r="G25" s="145" t="n">
        <v>109.69</v>
      </c>
      <c r="H25" s="145" t="n">
        <v>109.56</v>
      </c>
      <c r="I25" s="145" t="n">
        <v>5.3</v>
      </c>
      <c r="J25" s="145" t="n">
        <v>0</v>
      </c>
      <c r="K25" s="145" t="n">
        <v>10.04</v>
      </c>
      <c r="L25" s="145" t="n">
        <v>-0.11</v>
      </c>
    </row>
    <row r="26" customFormat="false" ht="14.25" hidden="false" customHeight="false" outlineLevel="0" collapsed="false">
      <c r="A26" s="141" t="s">
        <v>206</v>
      </c>
      <c r="B26" s="142" t="n">
        <v>7.19</v>
      </c>
      <c r="C26" s="146" t="n">
        <v>89.7174622356496</v>
      </c>
      <c r="D26" s="146" t="n">
        <v>100.52</v>
      </c>
      <c r="E26" s="146" t="n">
        <v>100.52</v>
      </c>
      <c r="F26" s="146" t="n">
        <v>115.46</v>
      </c>
      <c r="G26" s="146" t="n">
        <v>115.85</v>
      </c>
      <c r="H26" s="146" t="n">
        <v>115.85</v>
      </c>
      <c r="I26" s="146" t="n">
        <v>12</v>
      </c>
      <c r="J26" s="146" t="n">
        <v>0</v>
      </c>
      <c r="K26" s="146" t="n">
        <v>15.25</v>
      </c>
      <c r="L26" s="146" t="n">
        <v>0</v>
      </c>
    </row>
    <row r="27" customFormat="false" ht="14.25" hidden="false" customHeight="false" outlineLevel="0" collapsed="false">
      <c r="A27" s="141" t="s">
        <v>207</v>
      </c>
      <c r="B27" s="142" t="n">
        <v>20.3</v>
      </c>
      <c r="C27" s="146" t="n">
        <v>99.1031818181818</v>
      </c>
      <c r="D27" s="146" t="n">
        <v>99.94</v>
      </c>
      <c r="E27" s="146" t="n">
        <v>99.94</v>
      </c>
      <c r="F27" s="146" t="n">
        <v>113.05</v>
      </c>
      <c r="G27" s="146" t="n">
        <v>113.06</v>
      </c>
      <c r="H27" s="146" t="n">
        <v>113.01</v>
      </c>
      <c r="I27" s="146" t="n">
        <v>0.9</v>
      </c>
      <c r="J27" s="146" t="n">
        <v>0</v>
      </c>
      <c r="K27" s="146" t="n">
        <v>13.08</v>
      </c>
      <c r="L27" s="146" t="n">
        <v>-0.04</v>
      </c>
    </row>
    <row r="28" customFormat="false" ht="14.25" hidden="false" customHeight="false" outlineLevel="0" collapsed="false">
      <c r="A28" s="141" t="s">
        <v>208</v>
      </c>
      <c r="B28" s="142" t="n">
        <v>4.3</v>
      </c>
      <c r="C28" s="146" t="n">
        <v>91.9835466179159</v>
      </c>
      <c r="D28" s="146" t="n">
        <v>100.61</v>
      </c>
      <c r="E28" s="146" t="n">
        <v>100.63</v>
      </c>
      <c r="F28" s="146" t="n">
        <v>107.41</v>
      </c>
      <c r="G28" s="146" t="n">
        <v>107.45</v>
      </c>
      <c r="H28" s="146" t="n">
        <v>107.51</v>
      </c>
      <c r="I28" s="146" t="n">
        <v>9.4</v>
      </c>
      <c r="J28" s="146" t="n">
        <v>0.02</v>
      </c>
      <c r="K28" s="146" t="n">
        <v>6.84</v>
      </c>
      <c r="L28" s="146" t="n">
        <v>0.06</v>
      </c>
    </row>
    <row r="29" customFormat="false" ht="14.25" hidden="false" customHeight="false" outlineLevel="0" collapsed="false">
      <c r="A29" s="141" t="s">
        <v>209</v>
      </c>
      <c r="B29" s="142" t="n">
        <v>3.47</v>
      </c>
      <c r="C29" s="146" t="n">
        <v>95.0427350427351</v>
      </c>
      <c r="D29" s="146" t="n">
        <v>100.08</v>
      </c>
      <c r="E29" s="146" t="n">
        <v>100.08</v>
      </c>
      <c r="F29" s="146" t="n">
        <v>102.41</v>
      </c>
      <c r="G29" s="146" t="n">
        <v>102.53</v>
      </c>
      <c r="H29" s="146" t="n">
        <v>102.53</v>
      </c>
      <c r="I29" s="146" t="n">
        <v>5.3</v>
      </c>
      <c r="J29" s="146" t="n">
        <v>0</v>
      </c>
      <c r="K29" s="146" t="n">
        <v>2.45</v>
      </c>
      <c r="L29" s="146" t="n">
        <v>0</v>
      </c>
    </row>
    <row r="30" customFormat="false" ht="14.25" hidden="false" customHeight="false" outlineLevel="0" collapsed="false">
      <c r="A30" s="141" t="s">
        <v>210</v>
      </c>
      <c r="B30" s="142" t="n">
        <v>5.34</v>
      </c>
      <c r="C30" s="146" t="n">
        <v>97.5892857142857</v>
      </c>
      <c r="D30" s="146" t="n">
        <v>98.93</v>
      </c>
      <c r="E30" s="146" t="n">
        <v>98.37</v>
      </c>
      <c r="F30" s="146" t="n">
        <v>103.57</v>
      </c>
      <c r="G30" s="146" t="n">
        <v>102.3</v>
      </c>
      <c r="H30" s="146" t="n">
        <v>101.45</v>
      </c>
      <c r="I30" s="146" t="n">
        <v>0.8</v>
      </c>
      <c r="J30" s="146" t="n">
        <v>-0.57</v>
      </c>
      <c r="K30" s="146" t="n">
        <v>3.14</v>
      </c>
      <c r="L30" s="146" t="n">
        <v>-0.83</v>
      </c>
    </row>
    <row r="31" customFormat="false" ht="14.25" hidden="false" customHeight="false" outlineLevel="0" collapsed="false">
      <c r="A31" s="141" t="s">
        <v>211</v>
      </c>
      <c r="B31" s="142" t="n">
        <v>2.82</v>
      </c>
      <c r="C31" s="146" t="n">
        <v>99.2942345924453</v>
      </c>
      <c r="D31" s="146" t="n">
        <v>99.89</v>
      </c>
      <c r="E31" s="146" t="n">
        <v>99.89</v>
      </c>
      <c r="F31" s="146" t="n">
        <v>105.31</v>
      </c>
      <c r="G31" s="146" t="n">
        <v>105.63</v>
      </c>
      <c r="H31" s="146" t="n">
        <v>105.63</v>
      </c>
      <c r="I31" s="146" t="n">
        <v>0.6</v>
      </c>
      <c r="J31" s="146" t="n">
        <v>0</v>
      </c>
      <c r="K31" s="146" t="n">
        <v>5.74</v>
      </c>
      <c r="L31" s="146" t="n">
        <v>0</v>
      </c>
    </row>
    <row r="32" customFormat="false" ht="14.25" hidden="false" customHeight="false" outlineLevel="0" collapsed="false">
      <c r="A32" s="141" t="s">
        <v>212</v>
      </c>
      <c r="B32" s="142" t="n">
        <v>2.46</v>
      </c>
      <c r="C32" s="146" t="n">
        <v>94.5841209829868</v>
      </c>
      <c r="D32" s="146" t="n">
        <v>100.07</v>
      </c>
      <c r="E32" s="146" t="n">
        <v>100.07</v>
      </c>
      <c r="F32" s="146" t="n">
        <v>104.58</v>
      </c>
      <c r="G32" s="146" t="n">
        <v>104.83</v>
      </c>
      <c r="H32" s="146" t="n">
        <v>104.83</v>
      </c>
      <c r="I32" s="146" t="n">
        <v>5.8</v>
      </c>
      <c r="J32" s="146" t="n">
        <v>0</v>
      </c>
      <c r="K32" s="146" t="n">
        <v>4.75</v>
      </c>
      <c r="L32" s="146" t="n">
        <v>0</v>
      </c>
    </row>
    <row r="33" customFormat="false" ht="14.25" hidden="false" customHeight="false" outlineLevel="0" collapsed="false">
      <c r="A33" s="141" t="s">
        <v>88</v>
      </c>
      <c r="B33" s="142" t="n">
        <v>7.41</v>
      </c>
      <c r="C33" s="146" t="n">
        <v>92.0685030241936</v>
      </c>
      <c r="D33" s="146" t="n">
        <v>97.11</v>
      </c>
      <c r="E33" s="146" t="n">
        <v>97.11</v>
      </c>
      <c r="F33" s="146" t="n">
        <v>109.42</v>
      </c>
      <c r="G33" s="146" t="n">
        <v>109.16</v>
      </c>
      <c r="H33" s="146" t="n">
        <v>109.16</v>
      </c>
      <c r="I33" s="146" t="n">
        <v>5.5</v>
      </c>
      <c r="J33" s="146" t="n">
        <v>0</v>
      </c>
      <c r="K33" s="146" t="n">
        <v>12.41</v>
      </c>
      <c r="L33" s="146" t="n">
        <v>0</v>
      </c>
    </row>
    <row r="34" customFormat="false" ht="14.25" hidden="false" customHeight="false" outlineLevel="0" collapsed="false">
      <c r="A34" s="141" t="s">
        <v>213</v>
      </c>
      <c r="B34" s="142" t="n">
        <v>2.81</v>
      </c>
      <c r="C34" s="146" t="n">
        <v>92.2999080036799</v>
      </c>
      <c r="D34" s="146" t="n">
        <v>99.33</v>
      </c>
      <c r="E34" s="146" t="n">
        <v>100.33</v>
      </c>
      <c r="F34" s="146" t="n">
        <v>105.89</v>
      </c>
      <c r="G34" s="146" t="n">
        <v>107.36</v>
      </c>
      <c r="H34" s="146" t="n">
        <v>106.85</v>
      </c>
      <c r="I34" s="146" t="n">
        <v>8.7</v>
      </c>
      <c r="J34" s="146" t="n">
        <v>1.01</v>
      </c>
      <c r="K34" s="146" t="n">
        <v>6.5</v>
      </c>
      <c r="L34" s="146" t="n">
        <v>-0.47</v>
      </c>
    </row>
    <row r="35" customFormat="false" ht="14.25" hidden="false" customHeight="false" outlineLevel="0" collapsed="false">
      <c r="A35" s="150"/>
      <c r="B35" s="150"/>
      <c r="C35" s="150"/>
      <c r="D35" s="150"/>
      <c r="E35" s="150"/>
      <c r="F35" s="150"/>
      <c r="G35" s="150"/>
      <c r="H35" s="150"/>
      <c r="I35" s="150"/>
      <c r="J35" s="150"/>
      <c r="K35" s="150"/>
      <c r="L35" s="150"/>
    </row>
    <row r="36" customFormat="false" ht="14.25" hidden="false" customHeight="false" outlineLevel="0" collapsed="false">
      <c r="A36" s="151" t="s">
        <v>214</v>
      </c>
      <c r="B36" s="151"/>
      <c r="C36" s="151"/>
      <c r="D36" s="151"/>
      <c r="E36" s="151"/>
      <c r="F36" s="151"/>
      <c r="G36" s="151"/>
      <c r="H36" s="151"/>
      <c r="I36" s="151"/>
      <c r="J36" s="151"/>
      <c r="K36" s="151"/>
      <c r="L36" s="151"/>
    </row>
    <row r="37" customFormat="false" ht="14.25" hidden="false" customHeight="false" outlineLevel="0" collapsed="false">
      <c r="A37" s="152" t="s">
        <v>190</v>
      </c>
      <c r="B37" s="146" t="n">
        <v>100</v>
      </c>
      <c r="C37" s="146" t="n">
        <v>93.2769953051643</v>
      </c>
      <c r="D37" s="146" t="n">
        <v>98.89</v>
      </c>
      <c r="E37" s="146" t="n">
        <v>99.34</v>
      </c>
      <c r="F37" s="146" t="n">
        <v>112.67</v>
      </c>
      <c r="G37" s="146" t="n">
        <v>111.45</v>
      </c>
      <c r="H37" s="146" t="n">
        <v>110.95</v>
      </c>
      <c r="I37" s="146" t="n">
        <v>6.5</v>
      </c>
      <c r="J37" s="146" t="n">
        <v>0.45</v>
      </c>
      <c r="K37" s="146" t="n">
        <v>11.69</v>
      </c>
      <c r="L37" s="146" t="n">
        <v>-0.45</v>
      </c>
    </row>
    <row r="38" customFormat="false" ht="14.25" hidden="false" customHeight="false" outlineLevel="0" collapsed="false">
      <c r="A38" s="152" t="s">
        <v>191</v>
      </c>
      <c r="B38" s="146" t="n">
        <v>39.77</v>
      </c>
      <c r="C38" s="146" t="n">
        <v>90.8707607699358</v>
      </c>
      <c r="D38" s="146" t="n">
        <v>98</v>
      </c>
      <c r="E38" s="146" t="n">
        <v>99.14</v>
      </c>
      <c r="F38" s="146" t="n">
        <v>114.85</v>
      </c>
      <c r="G38" s="146" t="n">
        <v>112.12</v>
      </c>
      <c r="H38" s="146" t="n">
        <v>110.95</v>
      </c>
      <c r="I38" s="146" t="n">
        <v>9.1</v>
      </c>
      <c r="J38" s="146" t="n">
        <v>1.16</v>
      </c>
      <c r="K38" s="146" t="n">
        <v>11.91</v>
      </c>
      <c r="L38" s="146" t="n">
        <v>-1.05</v>
      </c>
    </row>
    <row r="39" customFormat="false" ht="14.25" hidden="false" customHeight="false" outlineLevel="0" collapsed="false">
      <c r="A39" s="152" t="s">
        <v>205</v>
      </c>
      <c r="B39" s="146" t="n">
        <v>60.23</v>
      </c>
      <c r="C39" s="146" t="n">
        <v>95.5427473583093</v>
      </c>
      <c r="D39" s="146" t="n">
        <v>99.48</v>
      </c>
      <c r="E39" s="146" t="n">
        <v>99.46</v>
      </c>
      <c r="F39" s="146" t="n">
        <v>111.25</v>
      </c>
      <c r="G39" s="146" t="n">
        <v>111</v>
      </c>
      <c r="H39" s="146" t="n">
        <v>110.94</v>
      </c>
      <c r="I39" s="146" t="n">
        <v>4.1</v>
      </c>
      <c r="J39" s="146" t="n">
        <v>-0.02</v>
      </c>
      <c r="K39" s="146" t="n">
        <v>11.54</v>
      </c>
      <c r="L39" s="146" t="n">
        <v>-0.05</v>
      </c>
    </row>
    <row r="40" customFormat="false" ht="14.25" hidden="false" customHeight="false" outlineLevel="0" collapsed="false">
      <c r="A40" s="153"/>
      <c r="B40" s="153"/>
      <c r="C40" s="153"/>
      <c r="D40" s="153"/>
      <c r="E40" s="153"/>
      <c r="F40" s="153"/>
      <c r="G40" s="153"/>
      <c r="H40" s="153"/>
      <c r="I40" s="153"/>
      <c r="J40" s="153"/>
      <c r="K40" s="153"/>
      <c r="L40" s="153"/>
    </row>
    <row r="41" customFormat="false" ht="14.25" hidden="false" customHeight="false" outlineLevel="0" collapsed="false">
      <c r="A41" s="151" t="s">
        <v>215</v>
      </c>
      <c r="B41" s="151"/>
      <c r="C41" s="151"/>
      <c r="D41" s="151"/>
      <c r="E41" s="151"/>
      <c r="F41" s="151"/>
      <c r="G41" s="151"/>
      <c r="H41" s="151"/>
      <c r="I41" s="151"/>
      <c r="J41" s="151"/>
      <c r="K41" s="151"/>
      <c r="L41" s="151"/>
    </row>
    <row r="42" customFormat="false" ht="14.25" hidden="false" customHeight="false" outlineLevel="0" collapsed="false">
      <c r="A42" s="141" t="s">
        <v>190</v>
      </c>
      <c r="B42" s="142" t="n">
        <v>100</v>
      </c>
      <c r="C42" s="146" t="n">
        <v>93.3520599250936</v>
      </c>
      <c r="D42" s="146" t="n">
        <v>98.95</v>
      </c>
      <c r="E42" s="146" t="n">
        <v>99.7</v>
      </c>
      <c r="F42" s="146" t="n">
        <v>107.99</v>
      </c>
      <c r="G42" s="146" t="n">
        <v>107.5</v>
      </c>
      <c r="H42" s="146" t="n">
        <v>108.01</v>
      </c>
      <c r="I42" s="146" t="n">
        <v>6.8</v>
      </c>
      <c r="J42" s="146" t="n">
        <v>0.76</v>
      </c>
      <c r="K42" s="146" t="n">
        <v>8.34</v>
      </c>
      <c r="L42" s="146" t="n">
        <v>0.48</v>
      </c>
    </row>
    <row r="43" customFormat="false" ht="14.25" hidden="false" customHeight="false" outlineLevel="0" collapsed="false">
      <c r="A43" s="141" t="s">
        <v>191</v>
      </c>
      <c r="B43" s="142" t="n">
        <v>44.14</v>
      </c>
      <c r="C43" s="146" t="n">
        <v>91.5123739688359</v>
      </c>
      <c r="D43" s="146" t="n">
        <v>98.14</v>
      </c>
      <c r="E43" s="146" t="n">
        <v>99.84</v>
      </c>
      <c r="F43" s="146" t="n">
        <v>107.67</v>
      </c>
      <c r="G43" s="146" t="n">
        <v>106.34</v>
      </c>
      <c r="H43" s="146" t="n">
        <v>107.66</v>
      </c>
      <c r="I43" s="146" t="n">
        <v>9.1</v>
      </c>
      <c r="J43" s="146" t="n">
        <v>1.73</v>
      </c>
      <c r="K43" s="146" t="n">
        <v>7.83</v>
      </c>
      <c r="L43" s="146" t="n">
        <v>1.24</v>
      </c>
    </row>
    <row r="44" customFormat="false" ht="14.25" hidden="false" customHeight="false" outlineLevel="0" collapsed="false">
      <c r="A44" s="141" t="s">
        <v>205</v>
      </c>
      <c r="B44" s="142" t="n">
        <v>55.86</v>
      </c>
      <c r="C44" s="146" t="n">
        <v>94.6673003802281</v>
      </c>
      <c r="D44" s="146" t="n">
        <v>99.59</v>
      </c>
      <c r="E44" s="146" t="n">
        <v>99.59</v>
      </c>
      <c r="F44" s="146" t="n">
        <v>108.24</v>
      </c>
      <c r="G44" s="146" t="n">
        <v>108.43</v>
      </c>
      <c r="H44" s="146" t="n">
        <v>108.3</v>
      </c>
      <c r="I44" s="146" t="n">
        <v>5.2</v>
      </c>
      <c r="J44" s="146" t="n">
        <v>0</v>
      </c>
      <c r="K44" s="146" t="n">
        <v>8.74</v>
      </c>
      <c r="L44" s="146" t="n">
        <v>-0.12</v>
      </c>
    </row>
    <row r="45" customFormat="false" ht="14.25" hidden="false" customHeight="false" outlineLevel="0" collapsed="false">
      <c r="A45" s="150"/>
      <c r="B45" s="150"/>
      <c r="C45" s="150"/>
      <c r="D45" s="150"/>
      <c r="E45" s="150"/>
      <c r="F45" s="150"/>
      <c r="G45" s="150"/>
      <c r="H45" s="150"/>
      <c r="I45" s="150"/>
      <c r="J45" s="150"/>
      <c r="K45" s="150"/>
      <c r="L45" s="150"/>
    </row>
    <row r="46" customFormat="false" ht="14.25" hidden="false" customHeight="false" outlineLevel="0" collapsed="false">
      <c r="A46" s="151" t="s">
        <v>216</v>
      </c>
      <c r="B46" s="151"/>
      <c r="C46" s="151"/>
      <c r="D46" s="151"/>
      <c r="E46" s="151"/>
      <c r="F46" s="151"/>
      <c r="G46" s="151"/>
      <c r="H46" s="151"/>
      <c r="I46" s="151"/>
      <c r="J46" s="151"/>
      <c r="K46" s="151"/>
      <c r="L46" s="151"/>
    </row>
    <row r="47" customFormat="false" ht="14.25" hidden="false" customHeight="false" outlineLevel="0" collapsed="false">
      <c r="A47" s="141" t="s">
        <v>190</v>
      </c>
      <c r="B47" s="142" t="n">
        <v>100</v>
      </c>
      <c r="C47" s="146" t="n">
        <v>93.0819366852886</v>
      </c>
      <c r="D47" s="146" t="n">
        <v>99.3</v>
      </c>
      <c r="E47" s="146" t="n">
        <v>99.97</v>
      </c>
      <c r="F47" s="146" t="n">
        <v>110.18</v>
      </c>
      <c r="G47" s="146" t="n">
        <v>109.64</v>
      </c>
      <c r="H47" s="146" t="n">
        <v>109.98</v>
      </c>
      <c r="I47" s="146" t="n">
        <v>7.4</v>
      </c>
      <c r="J47" s="146" t="n">
        <v>0.68</v>
      </c>
      <c r="K47" s="146" t="n">
        <v>10.02</v>
      </c>
      <c r="L47" s="146" t="n">
        <v>0.31</v>
      </c>
    </row>
    <row r="48" customFormat="false" ht="14.25" hidden="false" customHeight="false" outlineLevel="0" collapsed="false">
      <c r="A48" s="141" t="s">
        <v>191</v>
      </c>
      <c r="B48" s="142" t="n">
        <v>46.88</v>
      </c>
      <c r="C48" s="146" t="n">
        <v>93.4357541899441</v>
      </c>
      <c r="D48" s="146" t="n">
        <v>98.93</v>
      </c>
      <c r="E48" s="146" t="n">
        <v>100.35</v>
      </c>
      <c r="F48" s="146" t="n">
        <v>110.08</v>
      </c>
      <c r="G48" s="146" t="n">
        <v>108.87</v>
      </c>
      <c r="H48" s="146" t="n">
        <v>109.85</v>
      </c>
      <c r="I48" s="146" t="n">
        <v>7.4</v>
      </c>
      <c r="J48" s="146" t="n">
        <v>1.43</v>
      </c>
      <c r="K48" s="146" t="n">
        <v>9.46</v>
      </c>
      <c r="L48" s="146" t="n">
        <v>0.9</v>
      </c>
    </row>
    <row r="49" customFormat="false" ht="14.25" hidden="false" customHeight="false" outlineLevel="0" collapsed="false">
      <c r="A49" s="141" t="s">
        <v>205</v>
      </c>
      <c r="B49" s="142" t="n">
        <v>53.12</v>
      </c>
      <c r="C49" s="146" t="n">
        <v>93.0252100840336</v>
      </c>
      <c r="D49" s="146" t="n">
        <v>99.62</v>
      </c>
      <c r="E49" s="146" t="n">
        <v>99.63</v>
      </c>
      <c r="F49" s="146" t="n">
        <v>110.27</v>
      </c>
      <c r="G49" s="146" t="n">
        <v>110.32</v>
      </c>
      <c r="H49" s="146" t="n">
        <v>110.1</v>
      </c>
      <c r="I49" s="146" t="n">
        <v>7.1</v>
      </c>
      <c r="J49" s="146" t="n">
        <v>0.01</v>
      </c>
      <c r="K49" s="146" t="n">
        <v>10.5</v>
      </c>
      <c r="L49" s="146" t="n">
        <v>-0.2</v>
      </c>
    </row>
    <row r="50" customFormat="false" ht="14.25" hidden="false" customHeight="false" outlineLevel="0" collapsed="false">
      <c r="A50" s="150"/>
      <c r="B50" s="150"/>
      <c r="C50" s="150"/>
      <c r="D50" s="150"/>
      <c r="E50" s="150"/>
      <c r="F50" s="150"/>
      <c r="G50" s="150"/>
      <c r="H50" s="150"/>
      <c r="I50" s="150"/>
      <c r="J50" s="150"/>
      <c r="K50" s="150"/>
      <c r="L50" s="150"/>
    </row>
    <row r="51" customFormat="false" ht="14.25" hidden="false" customHeight="false" outlineLevel="0" collapsed="false">
      <c r="A51" s="151" t="s">
        <v>217</v>
      </c>
      <c r="B51" s="151"/>
      <c r="C51" s="151"/>
      <c r="D51" s="151"/>
      <c r="E51" s="151"/>
      <c r="F51" s="151"/>
      <c r="G51" s="151"/>
      <c r="H51" s="151"/>
      <c r="I51" s="151"/>
      <c r="J51" s="151"/>
      <c r="K51" s="151"/>
      <c r="L51" s="151"/>
    </row>
    <row r="52" customFormat="false" ht="14.25" hidden="false" customHeight="false" outlineLevel="0" collapsed="false">
      <c r="A52" s="141" t="s">
        <v>190</v>
      </c>
      <c r="B52" s="142" t="n">
        <v>100</v>
      </c>
      <c r="C52" s="142"/>
      <c r="D52" s="146" t="n">
        <v>100.03</v>
      </c>
      <c r="E52" s="146" t="n">
        <v>100.46</v>
      </c>
      <c r="F52" s="146" t="n">
        <v>109.78</v>
      </c>
      <c r="G52" s="146" t="n">
        <v>108.5</v>
      </c>
      <c r="H52" s="146" t="n">
        <v>108.45</v>
      </c>
      <c r="I52" s="146"/>
      <c r="J52" s="146" t="n">
        <v>0.43</v>
      </c>
      <c r="K52" s="146" t="n">
        <v>7.96</v>
      </c>
      <c r="L52" s="146" t="n">
        <v>-0.04</v>
      </c>
    </row>
    <row r="53" customFormat="false" ht="14.25" hidden="false" customHeight="false" outlineLevel="0" collapsed="false">
      <c r="A53" s="141" t="s">
        <v>191</v>
      </c>
      <c r="B53" s="142" t="n">
        <v>59.53</v>
      </c>
      <c r="C53" s="142"/>
      <c r="D53" s="146" t="n">
        <v>100.07</v>
      </c>
      <c r="E53" s="146" t="n">
        <v>100.77</v>
      </c>
      <c r="F53" s="146" t="n">
        <v>108.08</v>
      </c>
      <c r="G53" s="146" t="n">
        <v>107.61</v>
      </c>
      <c r="H53" s="146" t="n">
        <v>107.48</v>
      </c>
      <c r="I53" s="146"/>
      <c r="J53" s="146" t="n">
        <v>0.7</v>
      </c>
      <c r="K53" s="146" t="n">
        <v>6.66</v>
      </c>
      <c r="L53" s="146" t="n">
        <v>-0.12</v>
      </c>
    </row>
    <row r="54" customFormat="false" ht="14.25" hidden="false" customHeight="false" outlineLevel="0" collapsed="false">
      <c r="A54" s="141" t="s">
        <v>205</v>
      </c>
      <c r="B54" s="142" t="n">
        <v>40.47</v>
      </c>
      <c r="C54" s="142"/>
      <c r="D54" s="146" t="n">
        <v>99.98</v>
      </c>
      <c r="E54" s="146" t="n">
        <v>100</v>
      </c>
      <c r="F54" s="146" t="n">
        <v>112.39</v>
      </c>
      <c r="G54" s="146" t="n">
        <v>109.83</v>
      </c>
      <c r="H54" s="146" t="n">
        <v>109.9</v>
      </c>
      <c r="I54" s="146"/>
      <c r="J54" s="146" t="n">
        <v>0.02</v>
      </c>
      <c r="K54" s="146" t="n">
        <v>9.9</v>
      </c>
      <c r="L54" s="146" t="n">
        <v>0.06</v>
      </c>
    </row>
  </sheetData>
  <mergeCells count="17">
    <mergeCell ref="A1:L1"/>
    <mergeCell ref="A2:L2"/>
    <mergeCell ref="A3:L3"/>
    <mergeCell ref="A4:L4"/>
    <mergeCell ref="A5:A6"/>
    <mergeCell ref="B5:B6"/>
    <mergeCell ref="D5:E5"/>
    <mergeCell ref="F5:H5"/>
    <mergeCell ref="I5:L5"/>
    <mergeCell ref="A35:L35"/>
    <mergeCell ref="A36:L36"/>
    <mergeCell ref="A40:L40"/>
    <mergeCell ref="A41:L41"/>
    <mergeCell ref="A45:L45"/>
    <mergeCell ref="A46:L46"/>
    <mergeCell ref="A50:L50"/>
    <mergeCell ref="A51:L51"/>
  </mergeCells>
  <printOptions headings="false" gridLines="false" gridLinesSet="true" horizontalCentered="true" verticalCentered="false"/>
  <pageMargins left="0.75" right="0.7" top="0.25" bottom="0.2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671875" defaultRowHeight="15" zeroHeight="false" outlineLevelRow="0" outlineLevelCol="0"/>
  <cols>
    <col collapsed="false" customWidth="true" hidden="false" outlineLevel="0" max="1" min="1" style="154" width="10.85"/>
    <col collapsed="false" customWidth="true" hidden="false" outlineLevel="0" max="2" min="2" style="154" width="11.99"/>
    <col collapsed="false" customWidth="true" hidden="false" outlineLevel="0" max="3" min="3" style="154" width="12.7"/>
    <col collapsed="false" customWidth="true" hidden="false" outlineLevel="0" max="4" min="4" style="155" width="12.7"/>
    <col collapsed="false" customWidth="true" hidden="false" outlineLevel="0" max="5" min="5" style="154" width="13.7"/>
    <col collapsed="false" customWidth="true" hidden="false" outlineLevel="0" max="6" min="6" style="154" width="12.7"/>
    <col collapsed="false" customWidth="true" hidden="false" outlineLevel="0" max="7" min="7" style="154" width="13.7"/>
    <col collapsed="false" customWidth="false" hidden="false" outlineLevel="0" max="257" min="8" style="154" width="9.14"/>
  </cols>
  <sheetData>
    <row r="1" customFormat="false" ht="15" hidden="false" customHeight="false" outlineLevel="0" collapsed="false">
      <c r="A1" s="156" t="s">
        <v>218</v>
      </c>
      <c r="B1" s="156"/>
      <c r="C1" s="156"/>
      <c r="D1" s="156"/>
      <c r="E1" s="156"/>
      <c r="F1" s="156"/>
      <c r="G1" s="156"/>
    </row>
    <row r="2" customFormat="false" ht="15.75" hidden="false" customHeight="false" outlineLevel="0" collapsed="false">
      <c r="A2" s="157" t="s">
        <v>11</v>
      </c>
      <c r="B2" s="157"/>
      <c r="C2" s="157"/>
      <c r="D2" s="157"/>
      <c r="E2" s="157"/>
      <c r="F2" s="157"/>
      <c r="G2" s="157"/>
    </row>
    <row r="3" customFormat="false" ht="15" hidden="false" customHeight="false" outlineLevel="0" collapsed="false">
      <c r="A3" s="158" t="s">
        <v>219</v>
      </c>
      <c r="B3" s="158"/>
      <c r="C3" s="158"/>
      <c r="D3" s="158"/>
      <c r="E3" s="158"/>
      <c r="F3" s="158"/>
      <c r="G3" s="158"/>
    </row>
    <row r="4" customFormat="false" ht="15.75" hidden="false" customHeight="false" outlineLevel="0" collapsed="false">
      <c r="A4" s="156" t="s">
        <v>220</v>
      </c>
      <c r="B4" s="156"/>
      <c r="C4" s="156"/>
      <c r="D4" s="156"/>
      <c r="E4" s="156"/>
      <c r="F4" s="156"/>
      <c r="G4" s="156"/>
    </row>
    <row r="5" customFormat="false" ht="16.5" hidden="false" customHeight="false" outlineLevel="0" collapsed="false">
      <c r="A5" s="159" t="s">
        <v>221</v>
      </c>
      <c r="B5" s="160" t="s">
        <v>73</v>
      </c>
      <c r="C5" s="160"/>
      <c r="D5" s="160" t="s">
        <v>222</v>
      </c>
      <c r="E5" s="160"/>
      <c r="F5" s="161" t="s">
        <v>223</v>
      </c>
      <c r="G5" s="161"/>
    </row>
    <row r="6" customFormat="false" ht="15" hidden="false" customHeight="false" outlineLevel="0" collapsed="false">
      <c r="A6" s="159"/>
      <c r="B6" s="162" t="s">
        <v>224</v>
      </c>
      <c r="C6" s="162" t="s">
        <v>225</v>
      </c>
      <c r="D6" s="163" t="s">
        <v>224</v>
      </c>
      <c r="E6" s="163" t="s">
        <v>225</v>
      </c>
      <c r="F6" s="163" t="s">
        <v>224</v>
      </c>
      <c r="G6" s="164" t="s">
        <v>225</v>
      </c>
    </row>
    <row r="7" customFormat="false" ht="15" hidden="false" customHeight="false" outlineLevel="0" collapsed="false">
      <c r="A7" s="165" t="s">
        <v>226</v>
      </c>
      <c r="B7" s="166" t="n">
        <v>92.6883720930233</v>
      </c>
      <c r="C7" s="167" t="n">
        <v>7.9</v>
      </c>
      <c r="D7" s="168" t="n">
        <v>99.64</v>
      </c>
      <c r="E7" s="167" t="n">
        <v>7.5</v>
      </c>
      <c r="F7" s="167" t="n">
        <v>106.52</v>
      </c>
      <c r="G7" s="169" t="n">
        <v>6.9</v>
      </c>
    </row>
    <row r="8" customFormat="false" ht="15" hidden="false" customHeight="false" outlineLevel="0" collapsed="false">
      <c r="A8" s="165" t="s">
        <v>227</v>
      </c>
      <c r="B8" s="166" t="n">
        <v>92.8159851301115</v>
      </c>
      <c r="C8" s="167" t="n">
        <v>8</v>
      </c>
      <c r="D8" s="168" t="n">
        <v>99.87</v>
      </c>
      <c r="E8" s="170" t="n">
        <v>7.6</v>
      </c>
      <c r="F8" s="171" t="n">
        <v>107.05</v>
      </c>
      <c r="G8" s="172" t="n">
        <v>7.2</v>
      </c>
    </row>
    <row r="9" customFormat="false" ht="15" hidden="false" customHeight="false" outlineLevel="0" collapsed="false">
      <c r="A9" s="165" t="s">
        <v>228</v>
      </c>
      <c r="B9" s="166" t="n">
        <v>93.1813953488372</v>
      </c>
      <c r="C9" s="167" t="n">
        <v>8.4</v>
      </c>
      <c r="D9" s="168" t="n">
        <v>100.17</v>
      </c>
      <c r="E9" s="167" t="n">
        <v>7.5</v>
      </c>
      <c r="F9" s="166" t="n">
        <v>108.37</v>
      </c>
      <c r="G9" s="169" t="n">
        <v>8.2</v>
      </c>
    </row>
    <row r="10" customFormat="false" ht="15" hidden="false" customHeight="false" outlineLevel="0" collapsed="false">
      <c r="A10" s="165" t="s">
        <v>229</v>
      </c>
      <c r="B10" s="166" t="n">
        <v>93.6287313432836</v>
      </c>
      <c r="C10" s="167" t="n">
        <v>10</v>
      </c>
      <c r="D10" s="168" t="n">
        <v>100.37</v>
      </c>
      <c r="E10" s="167" t="n">
        <v>7.2</v>
      </c>
      <c r="F10" s="166" t="n">
        <v>110.85</v>
      </c>
      <c r="G10" s="169" t="n">
        <v>10.44</v>
      </c>
    </row>
    <row r="11" customFormat="false" ht="15" hidden="false" customHeight="false" outlineLevel="0" collapsed="false">
      <c r="A11" s="165" t="s">
        <v>230</v>
      </c>
      <c r="B11" s="166" t="n">
        <v>92.8785046728972</v>
      </c>
      <c r="C11" s="167" t="n">
        <v>10.3</v>
      </c>
      <c r="D11" s="168" t="n">
        <v>99.38</v>
      </c>
      <c r="E11" s="167" t="n">
        <v>7</v>
      </c>
      <c r="F11" s="166" t="n">
        <v>110.88</v>
      </c>
      <c r="G11" s="169" t="n">
        <v>11.58</v>
      </c>
    </row>
    <row r="12" customFormat="false" ht="15" hidden="false" customHeight="false" outlineLevel="0" collapsed="false">
      <c r="A12" s="165" t="s">
        <v>231</v>
      </c>
      <c r="B12" s="166" t="n">
        <v>92.3033707865169</v>
      </c>
      <c r="C12" s="167" t="n">
        <v>9.7</v>
      </c>
      <c r="D12" s="168" t="n">
        <v>98.58</v>
      </c>
      <c r="E12" s="167" t="n">
        <v>6.8</v>
      </c>
      <c r="F12" s="166" t="n">
        <v>110.5</v>
      </c>
      <c r="G12" s="169" t="n">
        <v>12.1</v>
      </c>
    </row>
    <row r="13" customFormat="false" ht="15" hidden="false" customHeight="false" outlineLevel="0" collapsed="false">
      <c r="A13" s="165" t="s">
        <v>232</v>
      </c>
      <c r="B13" s="166" t="n">
        <v>92.214953271028</v>
      </c>
      <c r="C13" s="167" t="n">
        <v>8.8</v>
      </c>
      <c r="D13" s="168" t="n">
        <v>98.67</v>
      </c>
      <c r="E13" s="166" t="n">
        <v>7</v>
      </c>
      <c r="F13" s="166" t="n">
        <v>109.8</v>
      </c>
      <c r="G13" s="173" t="n">
        <v>11.3</v>
      </c>
    </row>
    <row r="14" customFormat="false" ht="15" hidden="false" customHeight="false" outlineLevel="0" collapsed="false">
      <c r="A14" s="165" t="s">
        <v>233</v>
      </c>
      <c r="B14" s="166" t="n">
        <v>92.5700934579439</v>
      </c>
      <c r="C14" s="167" t="n">
        <v>8.9</v>
      </c>
      <c r="D14" s="168" t="n">
        <v>99.05</v>
      </c>
      <c r="E14" s="167" t="n">
        <v>7</v>
      </c>
      <c r="F14" s="166" t="n">
        <v>109.18</v>
      </c>
      <c r="G14" s="169" t="n">
        <v>10.24</v>
      </c>
    </row>
    <row r="15" customFormat="false" ht="15" hidden="false" customHeight="false" outlineLevel="0" collapsed="false">
      <c r="A15" s="165" t="s">
        <v>234</v>
      </c>
      <c r="B15" s="166" t="n">
        <v>93.2460243217961</v>
      </c>
      <c r="C15" s="167" t="n">
        <v>9.4</v>
      </c>
      <c r="D15" s="168" t="n">
        <v>99.68</v>
      </c>
      <c r="E15" s="167" t="n">
        <v>6.9</v>
      </c>
      <c r="F15" s="166" t="n">
        <v>109.35</v>
      </c>
      <c r="G15" s="169" t="n">
        <v>9.71</v>
      </c>
    </row>
    <row r="16" customFormat="false" ht="15" hidden="false" customHeight="false" outlineLevel="0" collapsed="false">
      <c r="A16" s="165" t="s">
        <v>235</v>
      </c>
      <c r="B16" s="166" t="n">
        <v>94.5751633986928</v>
      </c>
      <c r="C16" s="174" t="n">
        <v>9.7</v>
      </c>
      <c r="D16" s="168" t="n">
        <v>101.29</v>
      </c>
      <c r="E16" s="167" t="n">
        <v>7.1</v>
      </c>
      <c r="F16" s="166"/>
      <c r="G16" s="169"/>
    </row>
    <row r="17" customFormat="false" ht="15" hidden="false" customHeight="false" outlineLevel="0" collapsed="false">
      <c r="A17" s="165" t="s">
        <v>236</v>
      </c>
      <c r="B17" s="166" t="n">
        <v>94.1992551210428</v>
      </c>
      <c r="C17" s="167" t="n">
        <v>9.5</v>
      </c>
      <c r="D17" s="168" t="n">
        <v>101.17</v>
      </c>
      <c r="E17" s="167" t="n">
        <v>7.4</v>
      </c>
      <c r="F17" s="166"/>
      <c r="G17" s="169"/>
    </row>
    <row r="18" customFormat="false" ht="15" hidden="false" customHeight="false" outlineLevel="0" collapsed="false">
      <c r="A18" s="165" t="s">
        <v>237</v>
      </c>
      <c r="B18" s="166" t="n">
        <v>94.9814126394052</v>
      </c>
      <c r="C18" s="167" t="n">
        <v>8.1</v>
      </c>
      <c r="D18" s="168" t="n">
        <v>102.2</v>
      </c>
      <c r="E18" s="167" t="n">
        <v>7.6</v>
      </c>
      <c r="F18" s="166"/>
      <c r="G18" s="169"/>
    </row>
    <row r="19" customFormat="false" ht="15.75" hidden="false" customHeight="false" outlineLevel="0" collapsed="false">
      <c r="A19" s="175" t="s">
        <v>238</v>
      </c>
      <c r="B19" s="176" t="n">
        <v>93.2835820895522</v>
      </c>
      <c r="C19" s="176" t="n">
        <v>9.05833333333333</v>
      </c>
      <c r="D19" s="176" t="s">
        <v>239</v>
      </c>
      <c r="E19" s="176" t="n">
        <v>7.2</v>
      </c>
      <c r="F19" s="176" t="n">
        <f aca="false">AVERAGE(F7:F18)</f>
        <v>109.166666666667</v>
      </c>
      <c r="G19" s="177" t="n">
        <f aca="false">AVERAGE(G7:G18)</f>
        <v>9.74111111111111</v>
      </c>
    </row>
    <row r="20" customFormat="false" ht="15.75" hidden="false" customHeight="false" outlineLevel="0" collapsed="false">
      <c r="A20" s="178" t="s">
        <v>240</v>
      </c>
    </row>
    <row r="21" customFormat="false" ht="15" hidden="false" customHeight="false" outlineLevel="0" collapsed="false">
      <c r="A21" s="179" t="s">
        <v>241</v>
      </c>
      <c r="G21" s="180"/>
    </row>
  </sheetData>
  <mergeCells count="8">
    <mergeCell ref="A1:G1"/>
    <mergeCell ref="A2:G2"/>
    <mergeCell ref="A3:G3"/>
    <mergeCell ref="A4:G4"/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75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11.7"/>
    <col collapsed="false" customWidth="true" hidden="true" outlineLevel="0" max="3" min="2" style="181" width="9.56"/>
    <col collapsed="false" customWidth="true" hidden="true" outlineLevel="0" max="4" min="4" style="181" width="8.96"/>
    <col collapsed="false" customWidth="true" hidden="false" outlineLevel="0" max="5" min="5" style="181" width="10.13"/>
    <col collapsed="false" customWidth="true" hidden="false" outlineLevel="0" max="6" min="6" style="181" width="11.13"/>
    <col collapsed="false" customWidth="false" hidden="false" outlineLevel="0" max="10" min="7" style="181" width="9.14"/>
    <col collapsed="false" customWidth="true" hidden="false" outlineLevel="0" max="11" min="11" style="181" width="9.7"/>
    <col collapsed="false" customWidth="false" hidden="false" outlineLevel="0" max="257" min="12" style="181" width="9.14"/>
  </cols>
  <sheetData>
    <row r="1" customFormat="false" ht="12.75" hidden="false" customHeight="false" outlineLevel="0" collapsed="false">
      <c r="A1" s="182" t="s">
        <v>242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</row>
    <row r="2" customFormat="false" ht="15.75" hidden="false" customHeight="false" outlineLevel="0" collapsed="false">
      <c r="A2" s="183" t="s">
        <v>1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</row>
    <row r="3" customFormat="false" ht="12.75" hidden="false" customHeight="false" outlineLevel="0" collapsed="false">
      <c r="A3" s="182" t="s">
        <v>243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customFormat="false" ht="12.75" hidden="false" customHeight="false" outlineLevel="0" collapsed="false">
      <c r="A4" s="182"/>
      <c r="B4" s="182"/>
      <c r="C4" s="182"/>
      <c r="D4" s="182"/>
      <c r="E4" s="182"/>
      <c r="F4" s="182"/>
      <c r="G4" s="182"/>
      <c r="H4" s="182"/>
      <c r="I4" s="182"/>
      <c r="J4" s="182"/>
    </row>
    <row r="5" customFormat="false" ht="16.5" hidden="false" customHeight="false" outlineLevel="0" collapsed="false">
      <c r="A5" s="184" t="s">
        <v>244</v>
      </c>
      <c r="B5" s="185" t="s">
        <v>245</v>
      </c>
      <c r="C5" s="185"/>
      <c r="D5" s="185"/>
      <c r="E5" s="185" t="s">
        <v>73</v>
      </c>
      <c r="F5" s="185"/>
      <c r="G5" s="185"/>
      <c r="H5" s="185" t="s">
        <v>222</v>
      </c>
      <c r="I5" s="185"/>
      <c r="J5" s="185"/>
      <c r="K5" s="185" t="s">
        <v>246</v>
      </c>
      <c r="L5" s="185"/>
      <c r="M5" s="185"/>
    </row>
    <row r="6" customFormat="false" ht="12.75" hidden="false" customHeight="false" outlineLevel="0" collapsed="false">
      <c r="A6" s="184"/>
      <c r="B6" s="184" t="s">
        <v>247</v>
      </c>
      <c r="C6" s="184" t="s">
        <v>248</v>
      </c>
      <c r="D6" s="184" t="s">
        <v>249</v>
      </c>
      <c r="E6" s="184" t="s">
        <v>247</v>
      </c>
      <c r="F6" s="184" t="s">
        <v>248</v>
      </c>
      <c r="G6" s="184" t="s">
        <v>249</v>
      </c>
      <c r="H6" s="184" t="s">
        <v>247</v>
      </c>
      <c r="I6" s="184" t="s">
        <v>248</v>
      </c>
      <c r="J6" s="184" t="s">
        <v>249</v>
      </c>
      <c r="K6" s="184" t="s">
        <v>247</v>
      </c>
      <c r="L6" s="184" t="s">
        <v>248</v>
      </c>
      <c r="M6" s="184" t="s">
        <v>249</v>
      </c>
    </row>
    <row r="7" customFormat="false" ht="12.75" hidden="false" customHeight="false" outlineLevel="0" collapsed="false">
      <c r="A7" s="186" t="s">
        <v>226</v>
      </c>
      <c r="B7" s="187" t="n">
        <v>11.8527760449158</v>
      </c>
      <c r="C7" s="188" t="n">
        <v>10.0268576544315</v>
      </c>
      <c r="D7" s="189" t="n">
        <f aca="false">B7-C7</f>
        <v>1.82591839048426</v>
      </c>
      <c r="E7" s="187" t="n">
        <v>7.9</v>
      </c>
      <c r="F7" s="190" t="n">
        <v>9.51993490642798</v>
      </c>
      <c r="G7" s="191" t="n">
        <v>-1.61993490642798</v>
      </c>
      <c r="H7" s="192" t="n">
        <v>7.5</v>
      </c>
      <c r="I7" s="193" t="n">
        <v>7.72659732540862</v>
      </c>
      <c r="J7" s="194" t="n">
        <v>-0.226597325408619</v>
      </c>
      <c r="K7" s="192" t="n">
        <v>6.9</v>
      </c>
      <c r="L7" s="195" t="n">
        <v>3.7</v>
      </c>
      <c r="M7" s="196" t="n">
        <v>3.2</v>
      </c>
    </row>
    <row r="8" customFormat="false" ht="12.75" hidden="false" customHeight="false" outlineLevel="0" collapsed="false">
      <c r="A8" s="186" t="s">
        <v>227</v>
      </c>
      <c r="B8" s="187" t="n">
        <v>11.2415071031501</v>
      </c>
      <c r="C8" s="188" t="n">
        <v>9.73451327433628</v>
      </c>
      <c r="D8" s="197" t="n">
        <f aca="false">B8-C8</f>
        <v>1.5069938288138</v>
      </c>
      <c r="E8" s="187" t="n">
        <v>8</v>
      </c>
      <c r="F8" s="190" t="n">
        <v>9.83870967741936</v>
      </c>
      <c r="G8" s="191" t="n">
        <v>-1.83870967741936</v>
      </c>
      <c r="H8" s="198" t="n">
        <v>7.6</v>
      </c>
      <c r="I8" s="199" t="n">
        <v>6.4610866372981</v>
      </c>
      <c r="J8" s="200" t="n">
        <v>1.1389133627019</v>
      </c>
      <c r="K8" s="198" t="n">
        <v>7.2</v>
      </c>
      <c r="L8" s="201" t="n">
        <v>4.4</v>
      </c>
      <c r="M8" s="202" t="n">
        <v>2.8</v>
      </c>
    </row>
    <row r="9" customFormat="false" ht="12.75" hidden="false" customHeight="false" outlineLevel="0" collapsed="false">
      <c r="A9" s="186" t="s">
        <v>228</v>
      </c>
      <c r="B9" s="187" t="n">
        <v>10.5134474327629</v>
      </c>
      <c r="C9" s="188" t="n">
        <v>9.75395430579967</v>
      </c>
      <c r="D9" s="197" t="n">
        <f aca="false">B9-C9</f>
        <v>0.759493126963193</v>
      </c>
      <c r="E9" s="187" t="n">
        <v>8.4</v>
      </c>
      <c r="F9" s="190" t="n">
        <v>10.1681345076061</v>
      </c>
      <c r="G9" s="191" t="n">
        <v>-1.76813450760607</v>
      </c>
      <c r="H9" s="203" t="n">
        <v>7.5</v>
      </c>
      <c r="I9" s="199" t="n">
        <v>5.52325581395348</v>
      </c>
      <c r="J9" s="200" t="n">
        <v>1.97674418604652</v>
      </c>
      <c r="K9" s="203" t="n">
        <v>8.2</v>
      </c>
      <c r="L9" s="201" t="n">
        <v>5</v>
      </c>
      <c r="M9" s="202" t="n">
        <v>3.3</v>
      </c>
    </row>
    <row r="10" customFormat="false" ht="12.75" hidden="false" customHeight="false" outlineLevel="0" collapsed="false">
      <c r="A10" s="186" t="s">
        <v>229</v>
      </c>
      <c r="B10" s="187" t="n">
        <v>10.4651162790698</v>
      </c>
      <c r="C10" s="188" t="n">
        <v>9.90359333917617</v>
      </c>
      <c r="D10" s="197" t="n">
        <f aca="false">B10-C10</f>
        <v>0.561522939893592</v>
      </c>
      <c r="E10" s="187" t="n">
        <v>10</v>
      </c>
      <c r="F10" s="190" t="n">
        <v>11.1642743221691</v>
      </c>
      <c r="G10" s="191" t="n">
        <v>-1.16427432216906</v>
      </c>
      <c r="H10" s="203" t="n">
        <v>7.2</v>
      </c>
      <c r="I10" s="199" t="n">
        <v>4.37589670014347</v>
      </c>
      <c r="J10" s="200" t="n">
        <v>2.82410329985653</v>
      </c>
      <c r="K10" s="203" t="n">
        <v>10.4</v>
      </c>
      <c r="L10" s="201" t="n">
        <v>5.4</v>
      </c>
      <c r="M10" s="202" t="n">
        <v>5</v>
      </c>
    </row>
    <row r="11" customFormat="false" ht="12.75" hidden="false" customHeight="false" outlineLevel="0" collapsed="false">
      <c r="A11" s="186" t="s">
        <v>230</v>
      </c>
      <c r="B11" s="187" t="n">
        <v>10.3680981595092</v>
      </c>
      <c r="C11" s="188" t="n">
        <v>10.5633802816901</v>
      </c>
      <c r="D11" s="197" t="n">
        <f aca="false">B11-C11</f>
        <v>-0.195282122180942</v>
      </c>
      <c r="E11" s="187" t="n">
        <v>10.3</v>
      </c>
      <c r="F11" s="190" t="n">
        <v>9.87261146496816</v>
      </c>
      <c r="G11" s="200" t="n">
        <v>0.427388535031842</v>
      </c>
      <c r="H11" s="203" t="n">
        <v>7</v>
      </c>
      <c r="I11" s="201" t="n">
        <v>4.92753623188406</v>
      </c>
      <c r="J11" s="200" t="n">
        <v>2.07246376811594</v>
      </c>
      <c r="K11" s="203" t="n">
        <v>11.6</v>
      </c>
      <c r="L11" s="201" t="n">
        <v>5.6</v>
      </c>
      <c r="M11" s="202" t="n">
        <v>6</v>
      </c>
    </row>
    <row r="12" customFormat="false" ht="12.75" hidden="false" customHeight="false" outlineLevel="0" collapsed="false">
      <c r="A12" s="186" t="s">
        <v>231</v>
      </c>
      <c r="B12" s="187" t="n">
        <v>9.8170731707317</v>
      </c>
      <c r="C12" s="188" t="n">
        <v>10.7894736842105</v>
      </c>
      <c r="D12" s="197" t="n">
        <f aca="false">B12-C12</f>
        <v>-0.972400513478817</v>
      </c>
      <c r="E12" s="187" t="n">
        <v>9.7</v>
      </c>
      <c r="F12" s="190" t="n">
        <v>8.78859857482186</v>
      </c>
      <c r="G12" s="200" t="n">
        <v>0.911401425178138</v>
      </c>
      <c r="H12" s="203" t="n">
        <v>6.8</v>
      </c>
      <c r="I12" s="201" t="n">
        <v>5.19366197183101</v>
      </c>
      <c r="J12" s="200" t="n">
        <v>1.60633802816899</v>
      </c>
      <c r="K12" s="203" t="n">
        <v>12.1</v>
      </c>
      <c r="L12" s="201" t="n">
        <v>5.7</v>
      </c>
      <c r="M12" s="202" t="n">
        <v>6.4</v>
      </c>
      <c r="O12" s="204"/>
    </row>
    <row r="13" customFormat="false" ht="12.75" hidden="false" customHeight="false" outlineLevel="0" collapsed="false">
      <c r="A13" s="186" t="s">
        <v>232</v>
      </c>
      <c r="B13" s="187" t="n">
        <v>10.0732600732601</v>
      </c>
      <c r="C13" s="188" t="n">
        <v>10.9075043630017</v>
      </c>
      <c r="D13" s="197" t="n">
        <f aca="false">B13-C13</f>
        <v>-0.834244289741648</v>
      </c>
      <c r="E13" s="187" t="n">
        <v>8.8</v>
      </c>
      <c r="F13" s="190" t="n">
        <v>8.02517702596381</v>
      </c>
      <c r="G13" s="200" t="n">
        <v>0.774822974036187</v>
      </c>
      <c r="H13" s="205" t="n">
        <v>7</v>
      </c>
      <c r="I13" s="201" t="n">
        <v>5.36971830985917</v>
      </c>
      <c r="J13" s="200" t="n">
        <v>1.63028169014083</v>
      </c>
      <c r="K13" s="205" t="n">
        <v>11.3</v>
      </c>
      <c r="L13" s="201" t="n">
        <v>5.2</v>
      </c>
      <c r="M13" s="202" t="n">
        <f aca="false">K13-L13</f>
        <v>6.1</v>
      </c>
    </row>
    <row r="14" customFormat="false" ht="12.75" hidden="false" customHeight="false" outlineLevel="0" collapsed="false">
      <c r="A14" s="186" t="s">
        <v>233</v>
      </c>
      <c r="B14" s="187" t="n">
        <v>10.2376599634369</v>
      </c>
      <c r="C14" s="188" t="n">
        <v>10.3896103896104</v>
      </c>
      <c r="D14" s="197" t="n">
        <f aca="false">B14-C14</f>
        <v>-0.151950426173471</v>
      </c>
      <c r="E14" s="187" t="n">
        <v>8.9</v>
      </c>
      <c r="F14" s="190" t="n">
        <v>8.31372549019606</v>
      </c>
      <c r="G14" s="200" t="n">
        <v>0.586274509803937</v>
      </c>
      <c r="H14" s="203" t="n">
        <v>7</v>
      </c>
      <c r="I14" s="201" t="n">
        <v>5.25394045534151</v>
      </c>
      <c r="J14" s="200" t="n">
        <v>1.74605954465849</v>
      </c>
      <c r="K14" s="205" t="n">
        <v>10.2</v>
      </c>
      <c r="L14" s="201" t="n">
        <v>4.83</v>
      </c>
      <c r="M14" s="202" t="n">
        <f aca="false">K14-L14</f>
        <v>5.37</v>
      </c>
    </row>
    <row r="15" customFormat="false" ht="12.75" hidden="false" customHeight="false" outlineLevel="0" collapsed="false">
      <c r="A15" s="186" t="s">
        <v>234</v>
      </c>
      <c r="B15" s="187" t="n">
        <v>9.4578313253012</v>
      </c>
      <c r="C15" s="188" t="n">
        <v>9.39368061485911</v>
      </c>
      <c r="D15" s="197" t="n">
        <f aca="false">B15-C15</f>
        <v>0.0641507104420924</v>
      </c>
      <c r="E15" s="187" t="n">
        <v>9.4</v>
      </c>
      <c r="F15" s="190" t="n">
        <v>8.58704137392662</v>
      </c>
      <c r="G15" s="200" t="n">
        <v>0.812958626073376</v>
      </c>
      <c r="H15" s="203" t="n">
        <v>6.9</v>
      </c>
      <c r="I15" s="201" t="n">
        <v>4.86533449174631</v>
      </c>
      <c r="J15" s="200" t="n">
        <v>2.03466550825369</v>
      </c>
      <c r="K15" s="203" t="n">
        <v>9.7</v>
      </c>
      <c r="L15" s="201" t="n">
        <v>5.4</v>
      </c>
      <c r="M15" s="202" t="n">
        <f aca="false">K15-L15</f>
        <v>4.3</v>
      </c>
    </row>
    <row r="16" customFormat="false" ht="12.75" hidden="false" customHeight="false" outlineLevel="0" collapsed="false">
      <c r="A16" s="186" t="s">
        <v>235</v>
      </c>
      <c r="B16" s="203" t="n">
        <v>8.69047619047618</v>
      </c>
      <c r="C16" s="201" t="n">
        <v>9.30626057529609</v>
      </c>
      <c r="D16" s="197" t="n">
        <f aca="false">B16-C16</f>
        <v>-0.615784384819918</v>
      </c>
      <c r="E16" s="206" t="n">
        <v>9.7</v>
      </c>
      <c r="F16" s="190" t="n">
        <v>8.28173374613004</v>
      </c>
      <c r="G16" s="200" t="n">
        <v>1.41826625386996</v>
      </c>
      <c r="H16" s="203" t="n">
        <v>7.1</v>
      </c>
      <c r="I16" s="201" t="n">
        <v>5.00863557858375</v>
      </c>
      <c r="J16" s="200" t="n">
        <v>2.09136442141625</v>
      </c>
      <c r="K16" s="203"/>
      <c r="L16" s="201"/>
      <c r="M16" s="202"/>
    </row>
    <row r="17" customFormat="false" ht="12.75" hidden="false" customHeight="false" outlineLevel="0" collapsed="false">
      <c r="A17" s="186" t="s">
        <v>236</v>
      </c>
      <c r="B17" s="187" t="n">
        <v>8.22561692126908</v>
      </c>
      <c r="C17" s="188" t="n">
        <v>9.86622073578596</v>
      </c>
      <c r="D17" s="197" t="n">
        <f aca="false">B17-C17</f>
        <v>-1.64060381451688</v>
      </c>
      <c r="E17" s="187" t="n">
        <v>9.5</v>
      </c>
      <c r="F17" s="190" t="n">
        <v>7.45814307458142</v>
      </c>
      <c r="G17" s="200" t="n">
        <v>2.04185692541859</v>
      </c>
      <c r="H17" s="203" t="n">
        <v>7.4</v>
      </c>
      <c r="I17" s="201" t="n">
        <v>5.39845758354755</v>
      </c>
      <c r="J17" s="200" t="n">
        <v>2.00154241645245</v>
      </c>
      <c r="K17" s="203"/>
      <c r="L17" s="201"/>
      <c r="M17" s="202"/>
    </row>
    <row r="18" customFormat="false" ht="12.75" hidden="false" customHeight="false" outlineLevel="0" collapsed="false">
      <c r="A18" s="186" t="s">
        <v>237</v>
      </c>
      <c r="B18" s="187" t="n">
        <v>7.8</v>
      </c>
      <c r="C18" s="188" t="n">
        <v>9.63756177924215</v>
      </c>
      <c r="D18" s="197" t="n">
        <f aca="false">B18-C18</f>
        <v>-1.83756177924215</v>
      </c>
      <c r="E18" s="187" t="n">
        <v>8.1</v>
      </c>
      <c r="F18" s="190" t="n">
        <v>7.96393688955672</v>
      </c>
      <c r="G18" s="200" t="n">
        <v>0.136063110443279</v>
      </c>
      <c r="H18" s="192" t="n">
        <v>7.6</v>
      </c>
      <c r="I18" s="207" t="n">
        <v>3.7</v>
      </c>
      <c r="J18" s="200" t="n">
        <v>3.9</v>
      </c>
      <c r="K18" s="192"/>
      <c r="L18" s="207"/>
      <c r="M18" s="202"/>
    </row>
    <row r="19" customFormat="false" ht="12.75" hidden="false" customHeight="false" outlineLevel="0" collapsed="false">
      <c r="A19" s="208" t="s">
        <v>238</v>
      </c>
      <c r="B19" s="209" t="n">
        <f aca="false">AVERAGE(B7:B18)</f>
        <v>9.89523855532357</v>
      </c>
      <c r="C19" s="209" t="n">
        <f aca="false">AVERAGE(C7:C18)</f>
        <v>10.02271758312</v>
      </c>
      <c r="D19" s="210" t="n">
        <f aca="false">AVERAGE(D7:D18)</f>
        <v>-0.127479027796407</v>
      </c>
      <c r="E19" s="209" t="n">
        <f aca="false">AVERAGE(E7:E18)</f>
        <v>9.05833333333333</v>
      </c>
      <c r="F19" s="209" t="n">
        <f aca="false">AVERAGE(F7:F18)</f>
        <v>8.9985017544806</v>
      </c>
      <c r="G19" s="209" t="n">
        <f aca="false">AVERAGE(G7:G18)</f>
        <v>0.0598315788527359</v>
      </c>
      <c r="H19" s="209" t="n">
        <f aca="false">AVERAGE(H7:H18)</f>
        <v>7.21666666666667</v>
      </c>
      <c r="I19" s="209" t="n">
        <f aca="false">AVERAGE(I7:I18)</f>
        <v>5.31701009163309</v>
      </c>
      <c r="J19" s="209" t="n">
        <f aca="false">AVERAGE(J7:J18)</f>
        <v>1.89965657503358</v>
      </c>
      <c r="K19" s="209" t="n">
        <f aca="false">AVERAGE(K7:K18)</f>
        <v>9.73333333333333</v>
      </c>
      <c r="L19" s="209" t="n">
        <f aca="false">AVERAGE(L7:L18)</f>
        <v>5.02555555555556</v>
      </c>
      <c r="M19" s="209" t="n">
        <f aca="false">AVERAGE(M7:M18)</f>
        <v>4.71888888888889</v>
      </c>
    </row>
    <row r="20" customFormat="false" ht="12.75" hidden="false" customHeight="false" outlineLevel="0" collapsed="false">
      <c r="A20" s="211"/>
      <c r="B20" s="211"/>
      <c r="C20" s="211"/>
      <c r="D20" s="211"/>
      <c r="E20" s="211"/>
      <c r="F20" s="211"/>
      <c r="G20" s="211"/>
      <c r="H20" s="211"/>
      <c r="I20" s="211"/>
      <c r="J20" s="211"/>
    </row>
    <row r="21" customFormat="false" ht="12.75" hidden="false" customHeight="false" outlineLevel="0" collapsed="false">
      <c r="A21" s="212" t="s">
        <v>250</v>
      </c>
      <c r="B21" s="211"/>
      <c r="C21" s="211"/>
      <c r="D21" s="211"/>
      <c r="E21" s="211"/>
      <c r="F21" s="211"/>
      <c r="G21" s="211"/>
      <c r="H21" s="211"/>
      <c r="I21" s="211"/>
      <c r="J21" s="211"/>
    </row>
    <row r="22" customFormat="false" ht="12.75" hidden="false" customHeight="false" outlineLevel="0" collapsed="false">
      <c r="A22" s="211" t="s">
        <v>251</v>
      </c>
      <c r="G22" s="213"/>
    </row>
    <row r="23" customFormat="false" ht="12.75" hidden="false" customHeight="false" outlineLevel="0" collapsed="false">
      <c r="A23" s="211" t="s">
        <v>252</v>
      </c>
      <c r="G23" s="213"/>
    </row>
    <row r="24" customFormat="false" ht="12.75" hidden="false" customHeight="false" outlineLevel="0" collapsed="false">
      <c r="G24" s="213"/>
    </row>
    <row r="25" customFormat="false" ht="12.75" hidden="false" customHeight="false" outlineLevel="0" collapsed="false">
      <c r="G25" s="213"/>
    </row>
  </sheetData>
  <mergeCells count="8">
    <mergeCell ref="A1:M1"/>
    <mergeCell ref="A2:M2"/>
    <mergeCell ref="A3:M3"/>
    <mergeCell ref="A5:A6"/>
    <mergeCell ref="B5:D5"/>
    <mergeCell ref="E5:G5"/>
    <mergeCell ref="H5:J5"/>
    <mergeCell ref="K5:M5"/>
  </mergeCells>
  <printOptions headings="false" gridLines="false" gridLinesSet="true" horizontalCentered="true" verticalCentered="false"/>
  <pageMargins left="0.3" right="0.3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5:19:26Z</dcterms:created>
  <dc:creator>NRB-PC5</dc:creator>
  <dc:description/>
  <dc:language>en-US</dc:language>
  <cp:lastModifiedBy>nrb</cp:lastModifiedBy>
  <cp:lastPrinted>2016-05-17T06:48:24Z</cp:lastPrinted>
  <dcterms:modified xsi:type="dcterms:W3CDTF">2016-05-17T06:59:34Z</dcterms:modified>
  <cp:revision>0</cp:revision>
  <dc:subject/>
  <dc:title/>
</cp:coreProperties>
</file>