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 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BOP" sheetId="15" state="visible" r:id="rId16"/>
    <sheet name="M_India$" sheetId="16" state="visible" r:id="rId17"/>
    <sheet name="X&amp;MPrice Index &amp;TOT" sheetId="17" state="visible" r:id="rId18"/>
    <sheet name="Reserve" sheetId="18" state="visible" r:id="rId19"/>
    <sheet name="Reserve$" sheetId="19" state="visible" r:id="rId20"/>
    <sheet name="Exchange Rate &amp; Price of Oil .." sheetId="20" state="visible" r:id="rId21"/>
    <sheet name="Customwise Trad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" sheetId="35" state="visible" r:id="rId36"/>
    <sheet name="Purchase and Sale of FC" sheetId="36" state="visible" r:id="rId37"/>
    <sheet name="Inter bank " sheetId="37" state="visible" r:id="rId38"/>
    <sheet name="Interest Rate" sheetId="38" state="visible" r:id="rId39"/>
    <sheet name="TBS 90_364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4" name="_xlnm.Print_Area" vbProcedure="false">BOP!$B$1:$M$68</definedName>
    <definedName function="false" hidden="false" localSheetId="0" name="_xlnm.Print_Area" vbProcedure="false">cover!$A$1:$H$47</definedName>
    <definedName function="false" hidden="false" localSheetId="20" name="_xlnm.Print_Area" vbProcedure="false">'Customwise Trade'!$B$1:$I$21</definedName>
    <definedName function="false" hidden="false" localSheetId="7" name="_xlnm.Print_Area" vbProcedure="false">Direction!$A$1:$H$58</definedName>
    <definedName function="false" hidden="false" localSheetId="19" name="_xlnm.Print_Area" vbProcedure="false">'Exchange Rate &amp; Price of Oil ..'!$A$2:$L$91</definedName>
    <definedName function="false" hidden="false" localSheetId="21" name="_xlnm.Print_Area" vbProcedure="false">GBO!$A$1:$H$49</definedName>
    <definedName function="false" hidden="false" localSheetId="36" name="_xlnm.Print_Area" vbProcedure="false">'Inter bank '!$A$1:$I$20</definedName>
    <definedName function="false" hidden="false" localSheetId="37" name="_xlnm.Print_Area" vbProcedure="false">'Interest Rate'!$A$1:$AY$34</definedName>
    <definedName function="false" hidden="false" localSheetId="15" name="_xlnm.Print_Area" vbProcedure="false">'M_India$'!$A$1:$L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23" name="_xlnm.Print_Area" vbProcedure="false">ODD!$A$1:$H$40</definedName>
    <definedName function="false" hidden="false" localSheetId="17" name="_xlnm.Print_Area" vbProcedure="false">Reserve!$C$1:$I$50</definedName>
    <definedName function="false" hidden="false" localSheetId="18" name="_xlnm.Print_Area" vbProcedure="false">'Reserve$'!$C$1:$I$49</definedName>
    <definedName function="false" hidden="false" localSheetId="22" name="_xlnm.Print_Area" vbProcedure="false">Revenue!$A$1:$L$23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19</definedName>
    <definedName function="false" hidden="false" name="a" vbProcedure="false">#REF!</definedName>
    <definedName function="false" hidden="false" name="b" vbProcedure="false">'[1]'!$A$20</definedName>
    <definedName function="false" hidden="false" name="manoj" vbProcedure="false">#REF!</definedName>
    <definedName function="false" hidden="false" name="q" vbProcedure="false">'[2]'!$A$1</definedName>
    <definedName function="false" hidden="false" localSheetId="6" name="a" vbProcedure="false">'[5]'!$A$20</definedName>
    <definedName function="false" hidden="false" localSheetId="6" name="manoj" vbProcedure="false">'[5]'!$A$20</definedName>
    <definedName function="false" hidden="false" localSheetId="14" name="b" vbProcedure="false">'[6]'!$A$1</definedName>
    <definedName function="false" hidden="false" localSheetId="14" name="q" vbProcedure="false">'[6]'!$A$1</definedName>
    <definedName function="false" hidden="false" localSheetId="16" name="a" vbProcedure="false">'[4]'!$A$1</definedName>
    <definedName function="false" hidden="false" localSheetId="16" name="b" vbProcedure="false">'[4]'!$A$1</definedName>
    <definedName function="false" hidden="false" localSheetId="16" name="manoj" vbProcedure="false">'[4]'!$A$1</definedName>
    <definedName function="false" hidden="false" localSheetId="22" name="a" vbProcedure="false">'[1]'!$A$20</definedName>
    <definedName function="false" hidden="false" localSheetId="22" name="b" vbProcedure="false">'[3]'!$A$1</definedName>
    <definedName function="false" hidden="false" localSheetId="22" name="manoj" vbProcedure="false">'[1]'!$A$20</definedName>
    <definedName function="false" hidden="false" localSheetId="23" name="a" vbProcedure="false">'[1]'!$A$20</definedName>
    <definedName function="false" hidden="false" localSheetId="23" name="manoj" vbProcedure="false">'[1]'!$A$20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  <definedName function="false" hidden="false" localSheetId="27" name="Excel_BuiltIn_Print_Area" vbProcedure="false">#REF!</definedName>
    <definedName function="false" hidden="false" localSheetId="28" name="Excel_BuiltIn_Print_Area" vbProcedure="false">#REF!</definedName>
    <definedName function="false" hidden="false" localSheetId="2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1092">
  <si>
    <t xml:space="preserve">Current Macroeconomic and Financial Situation </t>
  </si>
  <si>
    <t xml:space="preserve">(Based on the Seven Months' Data of 2016/17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</t>
  </si>
  <si>
    <t xml:space="preserve">Imports from India against Payment  in US Dollar</t>
  </si>
  <si>
    <t xml:space="preserve">Export &amp; Import Unit Value Price Index and Terms of Trade</t>
  </si>
  <si>
    <t xml:space="preserve">Gross Foreign Assets of the Banking Sector</t>
  </si>
  <si>
    <t xml:space="preserve">Gross Foreign Assets of the Banking Sector in US Dollar</t>
  </si>
  <si>
    <t xml:space="preserve">Exchange Rate of US Dollar</t>
  </si>
  <si>
    <t xml:space="preserve">Price of Oil and Gold in the International Market</t>
  </si>
  <si>
    <t xml:space="preserve">Composition of Foreign Trade (Customwise)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Table 1</t>
  </si>
  <si>
    <t xml:space="preserve">(2014/15=100)</t>
  </si>
  <si>
    <t xml:space="preserve">Mid-February 2017</t>
  </si>
  <si>
    <t xml:space="preserve">Groups &amp; Sub-Groups</t>
  </si>
  <si>
    <t xml:space="preserve">Weight %</t>
  </si>
  <si>
    <t xml:space="preserve">2014/2015</t>
  </si>
  <si>
    <t xml:space="preserve">2015/2016</t>
  </si>
  <si>
    <t xml:space="preserve">2016/2017 </t>
  </si>
  <si>
    <t xml:space="preserve">Percentage Change</t>
  </si>
  <si>
    <t xml:space="preserve">Jan/Feb</t>
  </si>
  <si>
    <t xml:space="preserve">Dec/Jan</t>
  </si>
  <si>
    <t xml:space="preserve">Nov/Dec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4/15</t>
  </si>
  <si>
    <t xml:space="preserve">2015/16</t>
  </si>
  <si>
    <t xml:space="preserve">2016/17</t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P: Provisional</t>
  </si>
  <si>
    <t xml:space="preserve">Table 3</t>
  </si>
  <si>
    <t xml:space="preserve">(y-o-y changes)</t>
  </si>
  <si>
    <t xml:space="preserve">Months</t>
  </si>
  <si>
    <t xml:space="preserve">2012/13 (2069/70)</t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 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Mid-February 2017 (Magh-2073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(Rs. in million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Annual </t>
  </si>
  <si>
    <t xml:space="preserve">Seven Months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6/17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&amp;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Summary of Balance of Payments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6/17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seven months</t>
  </si>
  <si>
    <t xml:space="preserve">Seven Months 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Export and Import Unit Value Price Index and Terms of Trade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(Rs in million)</t>
  </si>
  <si>
    <t xml:space="preserve">Mid-Jul</t>
  </si>
  <si>
    <t xml:space="preserve">Mid-Feb</t>
  </si>
  <si>
    <t xml:space="preserve">Mid-Jul to Mid-Feb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*</t>
  </si>
  <si>
    <t xml:space="preserve">H. Exchange Valuation </t>
  </si>
  <si>
    <t xml:space="preserve">I. Change in NFA (G+H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8</t>
  </si>
  <si>
    <t xml:space="preserve">(USD in million)</t>
  </si>
  <si>
    <t xml:space="preserve">Table 19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0</t>
  </si>
  <si>
    <t xml:space="preserve">Mid-July</t>
  </si>
  <si>
    <t xml:space="preserve">Jul-Jul</t>
  </si>
  <si>
    <t xml:space="preserve">Feb-Feb</t>
  </si>
  <si>
    <t xml:space="preserve">2014</t>
  </si>
  <si>
    <t xml:space="preserve">2015</t>
  </si>
  <si>
    <t xml:space="preserve">2016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1</t>
  </si>
  <si>
    <t xml:space="preserve">Seven Months Data</t>
  </si>
  <si>
    <t xml:space="preserve">Custom Points</t>
  </si>
  <si>
    <t xml:space="preserve">Exports</t>
  </si>
  <si>
    <t xml:space="preserve">Imports</t>
  </si>
  <si>
    <t xml:space="preserve">Birgunj Customs Office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Kanchanpur Customs Office</t>
  </si>
  <si>
    <t xml:space="preserve">Rasuwa Customs Office</t>
  </si>
  <si>
    <t xml:space="preserve">Others</t>
  </si>
  <si>
    <t xml:space="preserve">Total </t>
  </si>
  <si>
    <t xml:space="preserve">Table 22</t>
  </si>
  <si>
    <t xml:space="preserve">Government Budgetary Operation+</t>
  </si>
  <si>
    <t xml:space="preserve">(On Cash Basis)</t>
  </si>
  <si>
    <t xml:space="preserve"> (Rs. in million)</t>
  </si>
  <si>
    <t xml:space="preserve">Heads</t>
  </si>
  <si>
    <t xml:space="preserve">Amount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 Internal Loans</t>
  </si>
  <si>
    <t xml:space="preserve">      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      Overdrafts</t>
    </r>
    <r>
      <rPr>
        <vertAlign val="superscript"/>
        <sz val="10"/>
        <rFont val="Times New Roman"/>
        <family val="1"/>
      </rPr>
      <t xml:space="preserve">++</t>
    </r>
  </si>
  <si>
    <t xml:space="preserve">      Others@</t>
  </si>
  <si>
    <t xml:space="preserve"> Principal Refund and Share Divestment</t>
  </si>
  <si>
    <t xml:space="preserve"> Foreign Loans</t>
  </si>
  <si>
    <t xml:space="preserve"> +  Based on data reported by 8 offices of NRB,  69 branches of Rastriya Banijya Bank Limited, 49 branches of Nepal Bank Limited, 24 branches of Agriculture Development Bank, 9  branches of Everest Bank Limited, 4 branches of Global IME Bank Limited and 1 branch each from Nepal Bangladesh Bank, NMB Bank Limited, Bank of Kathmandu Lumbini Limited and Century Commercial Bank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 P :  Provisional.</t>
  </si>
  <si>
    <t xml:space="preserve">Outtern of Budget </t>
  </si>
  <si>
    <t xml:space="preserve">2071/71</t>
  </si>
  <si>
    <t xml:space="preserve">2072/72</t>
  </si>
  <si>
    <t xml:space="preserve">Estimates</t>
  </si>
  <si>
    <t xml:space="preserve">Progress upto this Months (in %)</t>
  </si>
  <si>
    <t xml:space="preserve">Revenue</t>
  </si>
  <si>
    <t xml:space="preserve">Table 23</t>
  </si>
  <si>
    <t xml:space="preserve">Amount (Rs. in million)</t>
  </si>
  <si>
    <t xml:space="preserve">Growth Rate During Seven Months</t>
  </si>
  <si>
    <t xml:space="preserve">Composition During Seven Months</t>
  </si>
  <si>
    <t xml:space="preserve">2016/17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
 Jul-Feb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 a. Nepal Rastra Bank</t>
  </si>
  <si>
    <t xml:space="preserve"> b. Others</t>
  </si>
  <si>
    <t xml:space="preserve">Total Domestic Debt</t>
  </si>
  <si>
    <t xml:space="preserve">Balance at NRB (Overdraft (+) /Surplus (-)</t>
  </si>
  <si>
    <t xml:space="preserve">Table 25</t>
  </si>
  <si>
    <t xml:space="preserve">Changes during seven months</t>
  </si>
  <si>
    <t xml:space="preserve">Monetary Aggregates</t>
  </si>
  <si>
    <t xml:space="preserve">Jul </t>
  </si>
  <si>
    <t xml:space="preserve">Feb</t>
  </si>
  <si>
    <t xml:space="preserve">Jul (R)</t>
  </si>
  <si>
    <t xml:space="preserve">Feb(P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(+)/loss (-)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(+)/loss (-) of  Rs. </t>
    </r>
  </si>
  <si>
    <t xml:space="preserve">R= Revised, P = 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NRB Bond</t>
  </si>
  <si>
    <t xml:space="preserve">13.  Foreign Liabilities</t>
  </si>
  <si>
    <t xml:space="preserve">     13.1 Foreign Deposits</t>
  </si>
  <si>
    <t xml:space="preserve">     13.2 IMF Trust Fund</t>
  </si>
  <si>
    <t xml:space="preserve">     13.3 Use of Fund Resources</t>
  </si>
  <si>
    <t xml:space="preserve">     13.4 SAF</t>
  </si>
  <si>
    <t xml:space="preserve">     13.5 ESAF</t>
  </si>
  <si>
    <t xml:space="preserve">     13.6 ECF</t>
  </si>
  <si>
    <t xml:space="preserve">     13.7 RCF</t>
  </si>
  <si>
    <t xml:space="preserve">     13.8 CSI </t>
  </si>
  <si>
    <t xml:space="preserve">14. Capital and Reserve</t>
  </si>
  <si>
    <t xml:space="preserve">15. Other Liabilities</t>
  </si>
  <si>
    <t xml:space="preserve">Net Foreign Assets</t>
  </si>
  <si>
    <t xml:space="preserve">Net Domestic Assets</t>
  </si>
  <si>
    <t xml:space="preserve">Other Items, Net</t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7. NRB Bond</t>
  </si>
  <si>
    <t xml:space="preserve">8. Other Assets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Feb (P)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Outright Purchase Auction</t>
  </si>
  <si>
    <t xml:space="preserve">Interest Rate* (%)</t>
  </si>
  <si>
    <t xml:space="preserve">Reverse Repo Auction</t>
  </si>
  <si>
    <t xml:space="preserve">Repo Auction (7 days)</t>
  </si>
  <si>
    <t xml:space="preserve">Deposit Auction (90 days)</t>
  </si>
  <si>
    <t xml:space="preserve">Standing Liquidity Facility</t>
  </si>
  <si>
    <t xml:space="preserve"> Interest Rate(%)*</t>
  </si>
  <si>
    <t xml:space="preserve">Under interest Rate Corridor System</t>
  </si>
  <si>
    <t xml:space="preserve">14 Days Deposit Auction</t>
  </si>
  <si>
    <t xml:space="preserve">14 Days Repo Auction</t>
  </si>
  <si>
    <t xml:space="preserve">Interest Rate(%)*</t>
  </si>
  <si>
    <t xml:space="preserve">*Weighted average interest rate.</t>
  </si>
  <si>
    <t xml:space="preserve">Table 36</t>
  </si>
  <si>
    <t xml:space="preserve">( Amount in million)</t>
  </si>
  <si>
    <t xml:space="preserve">Purchase/Sale of Convertible Currency</t>
  </si>
  <si>
    <t xml:space="preserve">IC Purchase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Table 38</t>
  </si>
  <si>
    <t xml:space="preserve">Structure of Interest Rate</t>
  </si>
  <si>
    <t xml:space="preserve">(Percent per annum)</t>
  </si>
  <si>
    <t xml:space="preserve">Year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Mar</t>
  </si>
  <si>
    <t xml:space="preserve">Apr</t>
  </si>
  <si>
    <t xml:space="preserve">Sept</t>
  </si>
  <si>
    <t xml:space="preserve">A. Policy Rates</t>
  </si>
  <si>
    <t xml:space="preserve">CRR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Development Bonds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2.65-9.0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* #,##0.00_);_(* \(#,##0.00\);_(* \-??_);_(@_)"/>
    <numFmt numFmtId="167" formatCode="_(\$* #,##0.00_);_(\$* \(#,##0.00\);_(\$* \-??_);_(@_)"/>
    <numFmt numFmtId="168" formatCode="_(* #,##0_);_(* \(#,##0\);_(* \-??_);_(@_)"/>
    <numFmt numFmtId="169" formatCode="0.0_)"/>
    <numFmt numFmtId="170" formatCode="0.00000"/>
    <numFmt numFmtId="171" formatCode="0_);[RED]\(0\)"/>
    <numFmt numFmtId="172" formatCode="0%"/>
    <numFmt numFmtId="173" formatCode="General_)"/>
    <numFmt numFmtId="174" formatCode="0.00"/>
    <numFmt numFmtId="175" formatCode="0.0"/>
    <numFmt numFmtId="176" formatCode="0.0_);[RED]\(0.0\)"/>
    <numFmt numFmtId="177" formatCode="_(* #,##0.0_);_(* \(#,##0.0\);_(* \-??_);_(@_)"/>
    <numFmt numFmtId="178" formatCode="0"/>
    <numFmt numFmtId="179" formatCode="@"/>
    <numFmt numFmtId="180" formatCode="#,##0.00"/>
    <numFmt numFmtId="181" formatCode="0_)"/>
    <numFmt numFmtId="182" formatCode="0.000000"/>
    <numFmt numFmtId="183" formatCode="0.00_)"/>
    <numFmt numFmtId="184" formatCode="General"/>
    <numFmt numFmtId="185" formatCode="#,##0.0"/>
    <numFmt numFmtId="186" formatCode="[$-409]m/d/yyyy"/>
    <numFmt numFmtId="187" formatCode="0.000_)"/>
    <numFmt numFmtId="188" formatCode="_-* #,##0.0_-;\-* #,##0.0_-;_-* \-??_-;_-@_-"/>
    <numFmt numFmtId="189" formatCode="_-* #,##0.00_-;\-* #,##0.00_-;_-* \-??_-;_-@_-"/>
    <numFmt numFmtId="190" formatCode="_-* #,##0.0000_-;\-* #,##0.0000_-;_-* \-??_-;_-@_-"/>
    <numFmt numFmtId="191" formatCode="[$-409]#,##0.00_);\(#,##0.00\)"/>
    <numFmt numFmtId="192" formatCode="0.0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b val="true"/>
      <sz val="18"/>
      <name val="Book Antiqua"/>
      <family val="1"/>
    </font>
    <font>
      <sz val="14"/>
      <name val="Book Antiqua"/>
      <family val="1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5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6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7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4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8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2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7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8" xfId="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9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1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0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0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1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1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6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3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4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1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2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1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9" xfId="2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7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5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" borderId="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4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39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9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0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4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45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3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4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4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4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9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4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45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3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4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5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4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4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4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6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4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9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1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1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15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5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5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46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7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4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7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4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8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2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5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33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7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2" borderId="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0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9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10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4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15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5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5" xfId="2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8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52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3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4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0" xfId="17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4" borderId="1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17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4" borderId="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2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7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17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8" fillId="4" borderId="39" xfId="17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8" fillId="0" borderId="3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8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6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4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8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4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7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76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1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3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3" borderId="2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3" borderId="4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8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8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5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3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1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5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1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3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6" fillId="0" borderId="9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1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3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0" borderId="9" xfId="1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1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1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9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18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83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35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19" xfId="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31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61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52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9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19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6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6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2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12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19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36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34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8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1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1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37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4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8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5" fillId="0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7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7" fillId="0" borderId="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8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83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8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43" xfId="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12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36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19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9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1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6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42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2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2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9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19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9" xfId="23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8" fillId="0" borderId="1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7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31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5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3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33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9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1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9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2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4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4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3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9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9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9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1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1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33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33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8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3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5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3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2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7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4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2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1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8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2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3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5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32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16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16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7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4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7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2" borderId="4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6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" fillId="0" borderId="1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2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2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5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4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4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3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27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29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32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16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17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5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2" borderId="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2" borderId="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2" borderId="8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2" borderId="1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2" borderId="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1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3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1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3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1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3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3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4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37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4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87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88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89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2" borderId="5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48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3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1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1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1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" fillId="0" borderId="1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2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4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4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2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4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6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5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3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3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3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9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" fillId="0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2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2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6" fillId="0" borderId="3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6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8" fillId="0" borderId="3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5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0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1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43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4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5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2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3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3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7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9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6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7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7 2" xfId="30"/>
    <cellStyle name="Comma 18" xfId="31"/>
    <cellStyle name="Comma 18 2" xfId="32"/>
    <cellStyle name="Comma 19" xfId="33"/>
    <cellStyle name="Comma 19 2" xfId="34"/>
    <cellStyle name="Comma 2" xfId="35"/>
    <cellStyle name="Comma 2 10" xfId="36"/>
    <cellStyle name="Comma 2 11" xfId="37"/>
    <cellStyle name="Comma 2 12" xfId="38"/>
    <cellStyle name="Comma 2 13" xfId="39"/>
    <cellStyle name="Comma 2 14" xfId="40"/>
    <cellStyle name="Comma 2 15" xfId="41"/>
    <cellStyle name="Comma 2 16" xfId="42"/>
    <cellStyle name="Comma 2 17" xfId="43"/>
    <cellStyle name="Comma 2 18" xfId="44"/>
    <cellStyle name="Comma 2 19" xfId="45"/>
    <cellStyle name="Comma 2 2" xfId="46"/>
    <cellStyle name="Comma 2 2 2" xfId="47"/>
    <cellStyle name="Comma 2 2 2 2" xfId="48"/>
    <cellStyle name="Comma 2 2 2 2 2" xfId="49"/>
    <cellStyle name="Comma 2 2 2 2 3" xfId="50"/>
    <cellStyle name="Comma 2 2 2 2 3 2" xfId="51"/>
    <cellStyle name="Comma 2 2 2 2 3 2 2" xfId="52"/>
    <cellStyle name="Comma 2 2 2 2 3 3" xfId="53"/>
    <cellStyle name="Comma 2 2 2 2 3 3 2" xfId="54"/>
    <cellStyle name="Comma 2 2 2 2 3 4" xfId="55"/>
    <cellStyle name="Comma 2 2 2 2 3 4 2" xfId="56"/>
    <cellStyle name="Comma 2 2 2 2 3 4 2 2" xfId="57"/>
    <cellStyle name="Comma 2 2 2 2 3 4 3" xfId="58"/>
    <cellStyle name="Comma 2 2 2 2 3 4 4" xfId="59"/>
    <cellStyle name="Comma 2 2 2 2 3 5" xfId="60"/>
    <cellStyle name="Comma 2 2 2 2 4" xfId="61"/>
    <cellStyle name="Comma 2 2 2 2 4 2" xfId="62"/>
    <cellStyle name="Comma 2 2 2 2 4 2 2" xfId="63"/>
    <cellStyle name="Comma 2 2 2 2 4 2 3" xfId="64"/>
    <cellStyle name="Comma 2 2 2 2 4 3" xfId="65"/>
    <cellStyle name="Comma 2 2 2 2 5" xfId="66"/>
    <cellStyle name="Comma 2 2 2 3" xfId="67"/>
    <cellStyle name="Comma 2 2 3" xfId="68"/>
    <cellStyle name="Comma 2 2 3 2" xfId="69"/>
    <cellStyle name="Comma 2 2 3 2 2" xfId="70"/>
    <cellStyle name="Comma 2 2 3 3" xfId="71"/>
    <cellStyle name="Comma 2 20" xfId="72"/>
    <cellStyle name="Comma 2 21" xfId="73"/>
    <cellStyle name="Comma 2 22" xfId="74"/>
    <cellStyle name="Comma 2 23" xfId="75"/>
    <cellStyle name="Comma 2 24" xfId="76"/>
    <cellStyle name="Comma 2 25" xfId="77"/>
    <cellStyle name="Comma 2 26" xfId="78"/>
    <cellStyle name="Comma 2 3" xfId="79"/>
    <cellStyle name="Comma 2 4" xfId="80"/>
    <cellStyle name="Comma 2 5" xfId="81"/>
    <cellStyle name="Comma 2 6" xfId="82"/>
    <cellStyle name="Comma 2 7" xfId="83"/>
    <cellStyle name="Comma 2 8" xfId="84"/>
    <cellStyle name="Comma 2 9" xfId="85"/>
    <cellStyle name="Comma 20" xfId="86"/>
    <cellStyle name="Comma 20 2" xfId="87"/>
    <cellStyle name="Comma 27" xfId="88"/>
    <cellStyle name="Comma 27 2" xfId="89"/>
    <cellStyle name="Comma 29" xfId="90"/>
    <cellStyle name="Comma 29 2" xfId="91"/>
    <cellStyle name="Comma 3" xfId="92"/>
    <cellStyle name="Comma 3 2" xfId="93"/>
    <cellStyle name="Comma 3 3" xfId="94"/>
    <cellStyle name="Comma 3 39" xfId="95"/>
    <cellStyle name="Comma 3 4" xfId="96"/>
    <cellStyle name="Comma 3 4 2" xfId="97"/>
    <cellStyle name="Comma 3 4 2 2" xfId="98"/>
    <cellStyle name="Comma 3 4 2 3" xfId="99"/>
    <cellStyle name="Comma 3 4 3" xfId="100"/>
    <cellStyle name="Comma 30" xfId="101"/>
    <cellStyle name="Comma 30 2" xfId="102"/>
    <cellStyle name="Comma 4" xfId="103"/>
    <cellStyle name="Comma 4 2" xfId="104"/>
    <cellStyle name="Comma 4 2 2" xfId="105"/>
    <cellStyle name="Comma 4 3" xfId="106"/>
    <cellStyle name="Comma 4 3 2" xfId="107"/>
    <cellStyle name="Comma 4 4" xfId="108"/>
    <cellStyle name="Comma 5" xfId="109"/>
    <cellStyle name="Comma 5 2" xfId="110"/>
    <cellStyle name="Comma 6" xfId="111"/>
    <cellStyle name="Comma 67 2" xfId="112"/>
    <cellStyle name="Comma 7" xfId="113"/>
    <cellStyle name="Comma 70" xfId="114"/>
    <cellStyle name="Comma 8" xfId="115"/>
    <cellStyle name="Comma 9" xfId="116"/>
    <cellStyle name="Currency 2" xfId="117"/>
    <cellStyle name="Hyperlink 2" xfId="118"/>
    <cellStyle name="Normal 10" xfId="119"/>
    <cellStyle name="Normal 10 2" xfId="120"/>
    <cellStyle name="Normal 11" xfId="121"/>
    <cellStyle name="Normal 12" xfId="122"/>
    <cellStyle name="Normal 13" xfId="123"/>
    <cellStyle name="Normal 14" xfId="124"/>
    <cellStyle name="Normal 15" xfId="125"/>
    <cellStyle name="Normal 16" xfId="126"/>
    <cellStyle name="Normal 17" xfId="127"/>
    <cellStyle name="Normal 18" xfId="128"/>
    <cellStyle name="Normal 19" xfId="129"/>
    <cellStyle name="Normal 2" xfId="130"/>
    <cellStyle name="Normal 2 10" xfId="131"/>
    <cellStyle name="Normal 2 11" xfId="132"/>
    <cellStyle name="Normal 2 12" xfId="133"/>
    <cellStyle name="Normal 2 13" xfId="134"/>
    <cellStyle name="Normal 2 14" xfId="135"/>
    <cellStyle name="Normal 2 15" xfId="136"/>
    <cellStyle name="Normal 2 16" xfId="137"/>
    <cellStyle name="Normal 2 2" xfId="138"/>
    <cellStyle name="Normal 2 2 2" xfId="139"/>
    <cellStyle name="Normal 2 2 2 2 4 2" xfId="140"/>
    <cellStyle name="Normal 2 2 3" xfId="141"/>
    <cellStyle name="Normal 2 2 4" xfId="142"/>
    <cellStyle name="Normal 2 2 5" xfId="143"/>
    <cellStyle name="Normal 2 2 6" xfId="144"/>
    <cellStyle name="Normal 2 2 7" xfId="145"/>
    <cellStyle name="Normal 2 2_50. Bishwo" xfId="146"/>
    <cellStyle name="Normal 2 3" xfId="147"/>
    <cellStyle name="Normal 2 3 2" xfId="148"/>
    <cellStyle name="Normal 2 4" xfId="149"/>
    <cellStyle name="Normal 2 5" xfId="150"/>
    <cellStyle name="Normal 2 6" xfId="151"/>
    <cellStyle name="Normal 2 7" xfId="152"/>
    <cellStyle name="Normal 2 8" xfId="153"/>
    <cellStyle name="Normal 2 9" xfId="154"/>
    <cellStyle name="Normal 20" xfId="155"/>
    <cellStyle name="Normal 20 2" xfId="156"/>
    <cellStyle name="Normal 21" xfId="157"/>
    <cellStyle name="Normal 21 2" xfId="158"/>
    <cellStyle name="Normal 22" xfId="159"/>
    <cellStyle name="Normal 22 2" xfId="160"/>
    <cellStyle name="Normal 23" xfId="161"/>
    <cellStyle name="Normal 24" xfId="162"/>
    <cellStyle name="Normal 24 2" xfId="163"/>
    <cellStyle name="Normal 25" xfId="164"/>
    <cellStyle name="Normal 25 2" xfId="165"/>
    <cellStyle name="Normal 26" xfId="166"/>
    <cellStyle name="Normal 26 2" xfId="167"/>
    <cellStyle name="Normal 27" xfId="168"/>
    <cellStyle name="Normal 27 2" xfId="169"/>
    <cellStyle name="Normal 28" xfId="170"/>
    <cellStyle name="Normal 28 2" xfId="171"/>
    <cellStyle name="Normal 29" xfId="172"/>
    <cellStyle name="Normal 2_50. Bishwo" xfId="173"/>
    <cellStyle name="Normal 2_WPI" xfId="174"/>
    <cellStyle name="Normal 3" xfId="175"/>
    <cellStyle name="Normal 3 2" xfId="176"/>
    <cellStyle name="Normal 3 2 2" xfId="177"/>
    <cellStyle name="Normal 3 3" xfId="178"/>
    <cellStyle name="Normal 3 4" xfId="179"/>
    <cellStyle name="Normal 3 5" xfId="180"/>
    <cellStyle name="Normal 3 6" xfId="181"/>
    <cellStyle name="Normal 3 7" xfId="182"/>
    <cellStyle name="Normal 30" xfId="183"/>
    <cellStyle name="Normal 30 2" xfId="184"/>
    <cellStyle name="Normal 31" xfId="185"/>
    <cellStyle name="Normal 32" xfId="186"/>
    <cellStyle name="Normal 32 2" xfId="187"/>
    <cellStyle name="Normal 33" xfId="188"/>
    <cellStyle name="Normal 33 2" xfId="189"/>
    <cellStyle name="Normal 34" xfId="190"/>
    <cellStyle name="Normal 34 2" xfId="191"/>
    <cellStyle name="Normal 34 3" xfId="192"/>
    <cellStyle name="Normal 34 4" xfId="193"/>
    <cellStyle name="Normal 35" xfId="194"/>
    <cellStyle name="Normal 36" xfId="195"/>
    <cellStyle name="Normal 37" xfId="196"/>
    <cellStyle name="Normal 38" xfId="197"/>
    <cellStyle name="Normal 39" xfId="198"/>
    <cellStyle name="Normal 3_9.1 &amp; 9.2" xfId="199"/>
    <cellStyle name="Normal 4" xfId="200"/>
    <cellStyle name="Normal 4 10" xfId="201"/>
    <cellStyle name="Normal 4 11" xfId="202"/>
    <cellStyle name="Normal 4 12" xfId="203"/>
    <cellStyle name="Normal 4 13" xfId="204"/>
    <cellStyle name="Normal 4 14" xfId="205"/>
    <cellStyle name="Normal 4 15" xfId="206"/>
    <cellStyle name="Normal 4 16" xfId="207"/>
    <cellStyle name="Normal 4 17" xfId="208"/>
    <cellStyle name="Normal 4 18" xfId="209"/>
    <cellStyle name="Normal 4 19" xfId="210"/>
    <cellStyle name="Normal 4 2" xfId="211"/>
    <cellStyle name="Normal 4 20" xfId="212"/>
    <cellStyle name="Normal 4 21" xfId="213"/>
    <cellStyle name="Normal 4 22" xfId="214"/>
    <cellStyle name="Normal 4 23" xfId="215"/>
    <cellStyle name="Normal 4 24" xfId="216"/>
    <cellStyle name="Normal 4 25" xfId="217"/>
    <cellStyle name="Normal 4 26" xfId="218"/>
    <cellStyle name="Normal 4 3" xfId="219"/>
    <cellStyle name="Normal 4 4" xfId="220"/>
    <cellStyle name="Normal 4 5" xfId="221"/>
    <cellStyle name="Normal 4 6" xfId="222"/>
    <cellStyle name="Normal 4 7" xfId="223"/>
    <cellStyle name="Normal 4 8" xfId="224"/>
    <cellStyle name="Normal 4 9" xfId="225"/>
    <cellStyle name="Normal 40" xfId="226"/>
    <cellStyle name="Normal 41" xfId="227"/>
    <cellStyle name="Normal 42" xfId="228"/>
    <cellStyle name="Normal 43" xfId="229"/>
    <cellStyle name="Normal 44" xfId="230"/>
    <cellStyle name="Normal 45" xfId="231"/>
    <cellStyle name="Normal 46" xfId="232"/>
    <cellStyle name="Normal 49" xfId="233"/>
    <cellStyle name="Normal 4_50. Bishwo" xfId="234"/>
    <cellStyle name="Normal 5" xfId="235"/>
    <cellStyle name="Normal 5 2" xfId="236"/>
    <cellStyle name="Normal 52" xfId="237"/>
    <cellStyle name="Normal 6" xfId="238"/>
    <cellStyle name="Normal 6 2" xfId="239"/>
    <cellStyle name="Normal 6 3" xfId="240"/>
    <cellStyle name="Normal 67" xfId="241"/>
    <cellStyle name="Normal 7" xfId="242"/>
    <cellStyle name="Normal 8" xfId="243"/>
    <cellStyle name="Normal 8 2" xfId="244"/>
    <cellStyle name="Normal 9" xfId="245"/>
    <cellStyle name="Normal_bartaman point 2" xfId="246"/>
    <cellStyle name="Normal_bartaman point 2 2" xfId="247"/>
    <cellStyle name="Normal_bartaman point 2 2 2 2" xfId="248"/>
    <cellStyle name="Normal_bartaman point 3" xfId="249"/>
    <cellStyle name="Normal_bartaman point 3 2" xfId="250"/>
    <cellStyle name="Normal_Bartamane_Book1" xfId="251"/>
    <cellStyle name="Normal_Comm_wt" xfId="252"/>
    <cellStyle name="Normal_CPI" xfId="253"/>
    <cellStyle name="Normal_Direction of Trade_BartamanFormat 2063-64" xfId="254"/>
    <cellStyle name="Normal_Direction of Trade_BartamanFormat 2063-64 2" xfId="255"/>
    <cellStyle name="Normal_Sheet1" xfId="256"/>
    <cellStyle name="Normal_Sheet1 2" xfId="257"/>
    <cellStyle name="Normal_Sheet1 2 2" xfId="258"/>
    <cellStyle name="Normal_Sheet1 2 3" xfId="259"/>
    <cellStyle name="Normal_Sheet1 2 4" xfId="260"/>
    <cellStyle name="Normal_Sheet1 2 5" xfId="261"/>
    <cellStyle name="Normal_Sheet1 2 6" xfId="262"/>
    <cellStyle name="Normal_Sheet1 2 7" xfId="263"/>
    <cellStyle name="Normal_Sheet1 3" xfId="264"/>
    <cellStyle name="Normal_Sheet1 4" xfId="265"/>
    <cellStyle name="Normal_Sheet1 5" xfId="266"/>
    <cellStyle name="Normal_Sheet1 5 2" xfId="267"/>
    <cellStyle name="Normal_Sheet1 5 3" xfId="268"/>
    <cellStyle name="Normal_Sheet1 5 4" xfId="269"/>
    <cellStyle name="Normal_Sheet1 5 5" xfId="270"/>
    <cellStyle name="Normal_Sheet1 5 6" xfId="271"/>
    <cellStyle name="Normal_Sheet1 6" xfId="272"/>
    <cellStyle name="Percent 2" xfId="273"/>
    <cellStyle name="Percent 2 2" xfId="274"/>
    <cellStyle name="Percent 2 2 2" xfId="275"/>
    <cellStyle name="Percent 2 2 2 2" xfId="276"/>
    <cellStyle name="Percent 2 2 3" xfId="277"/>
    <cellStyle name="Percent 2 3" xfId="278"/>
    <cellStyle name="Percent 2 3 2" xfId="279"/>
    <cellStyle name="Percent 2 4" xfId="280"/>
    <cellStyle name="Percent 2 4 2" xfId="281"/>
    <cellStyle name="Percent 2 5" xfId="282"/>
    <cellStyle name="Percent 3" xfId="283"/>
    <cellStyle name="Percent 3 2" xfId="284"/>
    <cellStyle name="Percent 4" xfId="285"/>
    <cellStyle name="Percent 67 2" xfId="286"/>
    <cellStyle name="SHEET" xfId="2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rb/Desktop/CME%205%20months/Source/Gov_Fin/CME_%20Tables_47_Five%20_Months_2072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ov%20Finance%20Division/5%20CME%20Related/CMES%202073.74/CME%207%20Months/Source/BOP/BoP%20and%20Reserves%207%20month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00677/AppData/Local/Microsoft/Windows/Temporary%20Internet%20Files/Content.IE5/EZ8SDVAG/Trade/5.month/CME_External%20Sectors_Five-months_2073-7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esktop%20New/CME%209%20months/Final/CME_%20Tables_50_Nine_Months_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BO "/>
      <sheetName val="Revenue"/>
      <sheetName val="OD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 Graph"/>
      <sheetName val="BOP"/>
      <sheetName val="Reserve"/>
      <sheetName val="Reserve$"/>
      <sheetName val="Exchange Rate &amp; Price of Oil .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DP at Current Prices"/>
      <sheetName val="GDP at Constant Prices"/>
      <sheetName val="GDP by Expenditure Catagory"/>
      <sheetName val="GNI GNDI and Savings"/>
      <sheetName val="Summary of Macro Eco. Indicator"/>
      <sheetName val="CPI_new"/>
      <sheetName val="CPI_Y-O-Y"/>
      <sheetName val="CPI_Nep &amp; Ind."/>
      <sheetName val="WPI"/>
      <sheetName val="WPI YOY"/>
      <sheetName val="NSWI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BOP"/>
      <sheetName val="ReserveRs"/>
      <sheetName val="Reserves $"/>
      <sheetName val="Ex Rate"/>
      <sheetName val="GBO"/>
      <sheetName val="Revenue"/>
      <sheetName val="ODD 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Monetary Operations"/>
      <sheetName val="Purchase &amp; Sale of FC"/>
      <sheetName val="Inter_Bank"/>
      <sheetName val="Int Rate"/>
      <sheetName val="TBs 91_364"/>
      <sheetName val="Stock Mkt Indicator"/>
      <sheetName val="Issue Approval"/>
      <sheetName val="Listed Co"/>
      <sheetName val="Share Mkt Acti"/>
      <sheetName val="Turnover Detail"/>
      <sheetName val="Securities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7" t="s">
        <v>2</v>
      </c>
      <c r="B3" s="7" t="s">
        <v>3</v>
      </c>
      <c r="C3" s="8"/>
      <c r="D3" s="8"/>
      <c r="E3" s="8"/>
      <c r="J3" s="8"/>
    </row>
    <row r="4" customFormat="false" ht="15.75" hidden="false" customHeight="true" outlineLevel="0" collapsed="false">
      <c r="A4" s="9" t="n">
        <v>1</v>
      </c>
      <c r="B4" s="1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3" t="n">
        <f aca="false">A4+1</f>
        <v>2</v>
      </c>
      <c r="B5" s="1" t="s">
        <v>5</v>
      </c>
      <c r="C5" s="8"/>
      <c r="D5" s="8"/>
      <c r="E5" s="8"/>
    </row>
    <row r="6" customFormat="false" ht="15.75" hidden="false" customHeight="false" outlineLevel="0" collapsed="false">
      <c r="A6" s="3" t="n">
        <f aca="false">A5+1</f>
        <v>3</v>
      </c>
      <c r="B6" s="11" t="s">
        <v>6</v>
      </c>
      <c r="C6" s="8"/>
      <c r="D6" s="8"/>
      <c r="E6" s="8"/>
      <c r="F6" s="10"/>
    </row>
    <row r="7" customFormat="false" ht="15.75" hidden="false" customHeight="false" outlineLevel="0" collapsed="false">
      <c r="A7" s="3" t="n">
        <f aca="false">A6+1</f>
        <v>4</v>
      </c>
      <c r="B7" s="8" t="s">
        <v>7</v>
      </c>
      <c r="C7" s="8"/>
      <c r="D7" s="8"/>
      <c r="E7" s="8"/>
    </row>
    <row r="8" customFormat="false" ht="15.75" hidden="false" customHeight="false" outlineLevel="0" collapsed="false">
      <c r="A8" s="3" t="n">
        <f aca="false">A7+1</f>
        <v>5</v>
      </c>
      <c r="B8" s="8" t="s">
        <v>8</v>
      </c>
      <c r="C8" s="8"/>
      <c r="D8" s="8"/>
      <c r="E8" s="8"/>
      <c r="F8" s="10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.75" hidden="false" customHeight="false" outlineLevel="0" collapsed="false">
      <c r="A9" s="3" t="n">
        <f aca="false">A8+1</f>
        <v>6</v>
      </c>
      <c r="B9" s="8" t="s">
        <v>9</v>
      </c>
      <c r="C9" s="8"/>
      <c r="D9" s="8"/>
      <c r="E9" s="8"/>
    </row>
    <row r="10" s="7" customFormat="true" ht="15.75" hidden="false" customHeight="false" outlineLevel="0" collapsed="false">
      <c r="A10" s="9"/>
      <c r="B10" s="7" t="s">
        <v>10</v>
      </c>
      <c r="C10" s="13"/>
      <c r="D10" s="13"/>
      <c r="E10" s="13"/>
      <c r="F10" s="10"/>
      <c r="J10" s="1"/>
    </row>
    <row r="11" customFormat="false" ht="15.75" hidden="false" customHeight="false" outlineLevel="0" collapsed="false">
      <c r="A11" s="3" t="n">
        <f aca="false">A9+1</f>
        <v>7</v>
      </c>
      <c r="B11" s="1" t="s">
        <v>11</v>
      </c>
      <c r="C11" s="8"/>
      <c r="D11" s="8"/>
      <c r="E11" s="8"/>
    </row>
    <row r="12" customFormat="false" ht="15.75" hidden="false" customHeight="false" outlineLevel="0" collapsed="false">
      <c r="A12" s="9" t="n">
        <f aca="false">A11+1</f>
        <v>8</v>
      </c>
      <c r="B12" s="8" t="s">
        <v>12</v>
      </c>
      <c r="C12" s="8"/>
      <c r="D12" s="8"/>
      <c r="E12" s="8"/>
      <c r="F12" s="10"/>
      <c r="J12" s="7"/>
    </row>
    <row r="13" customFormat="false" ht="15.75" hidden="false" customHeight="false" outlineLevel="0" collapsed="false">
      <c r="A13" s="9" t="n">
        <f aca="false">A12+1</f>
        <v>9</v>
      </c>
      <c r="B13" s="8" t="s">
        <v>13</v>
      </c>
      <c r="C13" s="8"/>
      <c r="D13" s="8"/>
      <c r="E13" s="8"/>
      <c r="F13" s="10"/>
      <c r="J13" s="7"/>
    </row>
    <row r="14" customFormat="false" ht="15.75" hidden="false" customHeight="false" outlineLevel="0" collapsed="false">
      <c r="A14" s="9" t="n">
        <f aca="false">A13+1</f>
        <v>10</v>
      </c>
      <c r="B14" s="8" t="s">
        <v>14</v>
      </c>
      <c r="C14" s="8"/>
      <c r="D14" s="8"/>
      <c r="E14" s="8"/>
      <c r="F14" s="10"/>
    </row>
    <row r="15" customFormat="false" ht="15.75" hidden="false" customHeight="false" outlineLevel="0" collapsed="false">
      <c r="A15" s="9" t="n">
        <f aca="false">A14+1</f>
        <v>11</v>
      </c>
      <c r="B15" s="8" t="s">
        <v>15</v>
      </c>
      <c r="C15" s="8"/>
      <c r="D15" s="8"/>
      <c r="E15" s="8"/>
      <c r="F15" s="10"/>
    </row>
    <row r="16" customFormat="false" ht="15.75" hidden="false" customHeight="false" outlineLevel="0" collapsed="false">
      <c r="A16" s="9" t="n">
        <f aca="false">A15+1</f>
        <v>12</v>
      </c>
      <c r="B16" s="8" t="s">
        <v>16</v>
      </c>
      <c r="C16" s="8"/>
      <c r="D16" s="8"/>
      <c r="E16" s="8"/>
      <c r="F16" s="10"/>
    </row>
    <row r="17" customFormat="false" ht="15.75" hidden="false" customHeight="false" outlineLevel="0" collapsed="false">
      <c r="A17" s="9" t="n">
        <f aca="false">A16+1</f>
        <v>13</v>
      </c>
      <c r="B17" s="8" t="s">
        <v>17</v>
      </c>
      <c r="C17" s="8"/>
      <c r="D17" s="8"/>
      <c r="E17" s="8"/>
      <c r="F17" s="10"/>
    </row>
    <row r="18" customFormat="false" ht="15.75" hidden="false" customHeight="false" outlineLevel="0" collapsed="false">
      <c r="A18" s="9" t="n">
        <f aca="false">A17+1</f>
        <v>14</v>
      </c>
      <c r="B18" s="8" t="s">
        <v>18</v>
      </c>
      <c r="C18" s="8"/>
      <c r="D18" s="8"/>
      <c r="E18" s="8"/>
      <c r="F18" s="10"/>
    </row>
    <row r="19" customFormat="false" ht="15.75" hidden="false" customHeight="false" outlineLevel="0" collapsed="false">
      <c r="A19" s="9" t="n">
        <f aca="false">A18+1</f>
        <v>15</v>
      </c>
      <c r="B19" s="8" t="s">
        <v>19</v>
      </c>
      <c r="C19" s="8"/>
      <c r="D19" s="8"/>
      <c r="E19" s="8"/>
      <c r="F19" s="10"/>
      <c r="G19" s="8"/>
    </row>
    <row r="20" customFormat="false" ht="15.75" hidden="false" customHeight="false" outlineLevel="0" collapsed="false">
      <c r="A20" s="9" t="n">
        <f aca="false">A19+1</f>
        <v>16</v>
      </c>
      <c r="B20" s="8" t="s">
        <v>20</v>
      </c>
      <c r="C20" s="8"/>
      <c r="D20" s="8"/>
      <c r="E20" s="8"/>
      <c r="F20" s="10"/>
      <c r="G20" s="8"/>
    </row>
    <row r="21" customFormat="false" ht="15.75" hidden="false" customHeight="false" outlineLevel="0" collapsed="false">
      <c r="A21" s="9" t="n">
        <f aca="false">A20+1</f>
        <v>17</v>
      </c>
      <c r="B21" s="8" t="s">
        <v>21</v>
      </c>
      <c r="C21" s="8"/>
      <c r="D21" s="8"/>
      <c r="E21" s="8"/>
      <c r="F21" s="10"/>
      <c r="J21" s="7"/>
    </row>
    <row r="22" customFormat="false" ht="15.75" hidden="false" customHeight="false" outlineLevel="0" collapsed="false">
      <c r="A22" s="9" t="n">
        <f aca="false">A21+1</f>
        <v>18</v>
      </c>
      <c r="B22" s="8" t="s">
        <v>22</v>
      </c>
      <c r="C22" s="8"/>
      <c r="D22" s="8"/>
      <c r="E22" s="8"/>
      <c r="F22" s="10"/>
    </row>
    <row r="23" customFormat="false" ht="15.75" hidden="false" customHeight="false" outlineLevel="0" collapsed="false">
      <c r="A23" s="9" t="n">
        <f aca="false">A22+1</f>
        <v>19</v>
      </c>
      <c r="B23" s="14" t="s">
        <v>23</v>
      </c>
      <c r="C23" s="8"/>
      <c r="D23" s="8"/>
      <c r="E23" s="8"/>
      <c r="F23" s="10"/>
    </row>
    <row r="24" customFormat="false" ht="15.75" hidden="false" customHeight="false" outlineLevel="0" collapsed="false">
      <c r="A24" s="9" t="n">
        <f aca="false">A23+1</f>
        <v>20</v>
      </c>
      <c r="B24" s="14" t="s">
        <v>24</v>
      </c>
      <c r="C24" s="14"/>
      <c r="D24" s="14"/>
      <c r="E24" s="14"/>
      <c r="F24" s="10"/>
      <c r="G24" s="14"/>
      <c r="H24" s="14"/>
      <c r="I24" s="14"/>
      <c r="J24" s="14"/>
      <c r="K24" s="14"/>
      <c r="L24" s="14"/>
    </row>
    <row r="25" customFormat="false" ht="15.75" hidden="false" customHeight="false" outlineLevel="0" collapsed="false">
      <c r="A25" s="9" t="n">
        <f aca="false">A24+1</f>
        <v>21</v>
      </c>
      <c r="B25" s="14" t="s">
        <v>25</v>
      </c>
      <c r="C25" s="8"/>
      <c r="D25" s="8"/>
      <c r="E25" s="8"/>
      <c r="F25" s="10"/>
    </row>
    <row r="26" customFormat="false" ht="15.75" hidden="false" customHeight="false" outlineLevel="0" collapsed="false">
      <c r="A26" s="9"/>
      <c r="B26" s="13" t="s">
        <v>26</v>
      </c>
      <c r="C26" s="8"/>
      <c r="D26" s="8"/>
      <c r="E26" s="8"/>
      <c r="F26" s="10"/>
      <c r="J26" s="7"/>
    </row>
    <row r="27" customFormat="false" ht="15.75" hidden="false" customHeight="false" outlineLevel="0" collapsed="false">
      <c r="A27" s="3" t="n">
        <f aca="false">A25+1</f>
        <v>22</v>
      </c>
      <c r="B27" s="8" t="s">
        <v>27</v>
      </c>
      <c r="C27" s="8"/>
      <c r="D27" s="8"/>
      <c r="E27" s="8"/>
    </row>
    <row r="28" customFormat="false" ht="15.75" hidden="false" customHeight="false" outlineLevel="0" collapsed="false">
      <c r="A28" s="9" t="n">
        <f aca="false">A27+1</f>
        <v>23</v>
      </c>
      <c r="B28" s="8" t="s">
        <v>28</v>
      </c>
      <c r="C28" s="8"/>
      <c r="D28" s="8"/>
      <c r="E28" s="8"/>
      <c r="F28" s="10"/>
    </row>
    <row r="29" customFormat="false" ht="15.75" hidden="false" customHeight="false" outlineLevel="0" collapsed="false">
      <c r="A29" s="9" t="n">
        <f aca="false">A28+1</f>
        <v>24</v>
      </c>
      <c r="B29" s="8" t="s">
        <v>29</v>
      </c>
      <c r="C29" s="8"/>
      <c r="D29" s="8"/>
      <c r="E29" s="8"/>
      <c r="F29" s="10"/>
      <c r="H29" s="8"/>
      <c r="I29" s="8"/>
      <c r="J29" s="8"/>
      <c r="K29" s="8"/>
    </row>
    <row r="30" customFormat="false" ht="15.75" hidden="false" customHeight="false" outlineLevel="0" collapsed="false">
      <c r="A30" s="9"/>
      <c r="B30" s="15" t="s">
        <v>30</v>
      </c>
      <c r="C30" s="8"/>
      <c r="D30" s="8"/>
      <c r="E30" s="8"/>
      <c r="F30" s="10"/>
      <c r="J30" s="8"/>
    </row>
    <row r="31" customFormat="false" ht="15.75" hidden="false" customHeight="false" outlineLevel="0" collapsed="false">
      <c r="A31" s="3" t="n">
        <f aca="false">A29+1</f>
        <v>25</v>
      </c>
      <c r="B31" s="8" t="s">
        <v>31</v>
      </c>
      <c r="J31" s="8"/>
    </row>
    <row r="32" customFormat="false" ht="15.75" hidden="false" customHeight="false" outlineLevel="0" collapsed="false">
      <c r="A32" s="9" t="n">
        <f aca="false">A31+1</f>
        <v>26</v>
      </c>
      <c r="B32" s="8" t="s">
        <v>32</v>
      </c>
      <c r="C32" s="8"/>
      <c r="D32" s="8"/>
      <c r="E32" s="8"/>
      <c r="F32" s="10"/>
      <c r="J32" s="8"/>
    </row>
    <row r="33" customFormat="false" ht="15.75" hidden="false" customHeight="false" outlineLevel="0" collapsed="false">
      <c r="A33" s="9" t="n">
        <f aca="false">A32+1</f>
        <v>27</v>
      </c>
      <c r="B33" s="1" t="s">
        <v>33</v>
      </c>
      <c r="C33" s="8"/>
      <c r="D33" s="8"/>
      <c r="E33" s="8"/>
      <c r="F33" s="10"/>
      <c r="J33" s="13"/>
    </row>
    <row r="34" customFormat="false" ht="15.75" hidden="false" customHeight="false" outlineLevel="0" collapsed="false">
      <c r="A34" s="9" t="n">
        <f aca="false">A33+1</f>
        <v>28</v>
      </c>
      <c r="B34" s="1" t="s">
        <v>34</v>
      </c>
      <c r="C34" s="8"/>
      <c r="D34" s="8"/>
      <c r="E34" s="8"/>
      <c r="F34" s="10"/>
      <c r="J34" s="8"/>
    </row>
    <row r="35" customFormat="false" ht="15.75" hidden="false" customHeight="false" outlineLevel="0" collapsed="false">
      <c r="A35" s="9" t="n">
        <f aca="false">A34+1</f>
        <v>29</v>
      </c>
      <c r="B35" s="1" t="s">
        <v>35</v>
      </c>
      <c r="C35" s="8"/>
      <c r="D35" s="8"/>
      <c r="E35" s="8"/>
      <c r="F35" s="10"/>
      <c r="J35" s="8"/>
    </row>
    <row r="36" customFormat="false" ht="15.75" hidden="false" customHeight="false" outlineLevel="0" collapsed="false">
      <c r="A36" s="9" t="n">
        <f aca="false">A35+1</f>
        <v>30</v>
      </c>
      <c r="B36" s="1" t="s">
        <v>36</v>
      </c>
      <c r="C36" s="8"/>
      <c r="D36" s="8"/>
      <c r="E36" s="8"/>
      <c r="F36" s="10"/>
      <c r="J36" s="8"/>
    </row>
    <row r="37" customFormat="false" ht="15.75" hidden="false" customHeight="false" outlineLevel="0" collapsed="false">
      <c r="A37" s="9" t="n">
        <f aca="false">A36+1</f>
        <v>31</v>
      </c>
      <c r="B37" s="1" t="s">
        <v>37</v>
      </c>
      <c r="C37" s="8"/>
      <c r="D37" s="8"/>
      <c r="E37" s="8"/>
      <c r="F37" s="10"/>
      <c r="J37" s="13"/>
    </row>
    <row r="38" customFormat="false" ht="15.75" hidden="false" customHeight="false" outlineLevel="0" collapsed="false">
      <c r="A38" s="9" t="n">
        <f aca="false">A37+1</f>
        <v>32</v>
      </c>
      <c r="B38" s="1" t="s">
        <v>38</v>
      </c>
      <c r="C38" s="8"/>
      <c r="D38" s="8"/>
      <c r="E38" s="8"/>
      <c r="F38" s="10"/>
      <c r="J38" s="13"/>
    </row>
    <row r="39" customFormat="false" ht="15.75" hidden="false" customHeight="false" outlineLevel="0" collapsed="false">
      <c r="A39" s="9" t="n">
        <f aca="false">A38+1</f>
        <v>33</v>
      </c>
      <c r="B39" s="1" t="s">
        <v>39</v>
      </c>
      <c r="C39" s="8"/>
      <c r="D39" s="8"/>
      <c r="E39" s="8"/>
      <c r="F39" s="10"/>
      <c r="J39" s="13"/>
    </row>
    <row r="40" customFormat="false" ht="15.75" hidden="false" customHeight="false" outlineLevel="0" collapsed="false">
      <c r="A40" s="9" t="n">
        <f aca="false">A39+1</f>
        <v>34</v>
      </c>
      <c r="B40" s="1" t="s">
        <v>40</v>
      </c>
      <c r="C40" s="8"/>
      <c r="D40" s="8"/>
      <c r="E40" s="8"/>
      <c r="F40" s="10"/>
      <c r="J40" s="13"/>
    </row>
    <row r="41" customFormat="false" ht="15.75" hidden="false" customHeight="false" outlineLevel="0" collapsed="false">
      <c r="A41" s="3"/>
      <c r="B41" s="7" t="s">
        <v>41</v>
      </c>
      <c r="C41" s="8"/>
      <c r="D41" s="8"/>
      <c r="E41" s="8"/>
      <c r="J41" s="8"/>
    </row>
    <row r="42" customFormat="false" ht="15.75" hidden="false" customHeight="false" outlineLevel="0" collapsed="false">
      <c r="A42" s="9" t="n">
        <f aca="false">A40+1</f>
        <v>35</v>
      </c>
      <c r="B42" s="1" t="s">
        <v>41</v>
      </c>
      <c r="C42" s="8"/>
      <c r="D42" s="8"/>
      <c r="E42" s="8"/>
      <c r="F42" s="10"/>
      <c r="J42" s="8"/>
    </row>
    <row r="43" customFormat="false" ht="15.75" hidden="false" customHeight="false" outlineLevel="0" collapsed="false">
      <c r="A43" s="3" t="n">
        <f aca="false">A42+1</f>
        <v>36</v>
      </c>
      <c r="B43" s="1" t="s">
        <v>42</v>
      </c>
      <c r="C43" s="8"/>
      <c r="D43" s="8"/>
      <c r="E43" s="8"/>
    </row>
    <row r="44" customFormat="false" ht="15.75" hidden="false" customHeight="false" outlineLevel="0" collapsed="false">
      <c r="A44" s="9"/>
      <c r="B44" s="7" t="s">
        <v>43</v>
      </c>
      <c r="F44" s="10"/>
      <c r="J44" s="14"/>
    </row>
    <row r="45" customFormat="false" ht="15.75" hidden="false" customHeight="false" outlineLevel="0" collapsed="false">
      <c r="A45" s="3" t="n">
        <f aca="false">A43+1</f>
        <v>37</v>
      </c>
      <c r="B45" s="1" t="s">
        <v>44</v>
      </c>
      <c r="C45" s="8"/>
      <c r="D45" s="8"/>
      <c r="E45" s="8"/>
      <c r="J45" s="14"/>
    </row>
    <row r="46" customFormat="false" ht="15.75" hidden="false" customHeight="false" outlineLevel="0" collapsed="false">
      <c r="A46" s="9" t="n">
        <f aca="false">A45+1</f>
        <v>38</v>
      </c>
      <c r="B46" s="1" t="s">
        <v>45</v>
      </c>
      <c r="F46" s="10"/>
    </row>
    <row r="47" customFormat="false" ht="15.75" hidden="false" customHeight="false" outlineLevel="0" collapsed="false">
      <c r="A47" s="9" t="n">
        <f aca="false">A46+1</f>
        <v>39</v>
      </c>
      <c r="B47" s="1" t="s">
        <v>46</v>
      </c>
      <c r="F47" s="10"/>
    </row>
    <row r="48" customFormat="false" ht="15.75" hidden="false" customHeight="false" outlineLevel="0" collapsed="false">
      <c r="A48" s="8"/>
      <c r="B48" s="8"/>
      <c r="C48" s="8"/>
      <c r="D48" s="8"/>
      <c r="E48" s="8"/>
    </row>
    <row r="49" customFormat="false" ht="15.75" hidden="false" customHeight="false" outlineLevel="0" collapsed="false">
      <c r="A49" s="8"/>
      <c r="B49" s="8"/>
      <c r="C49" s="8"/>
      <c r="D49" s="8"/>
      <c r="E49" s="8"/>
    </row>
    <row r="50" customFormat="false" ht="15.75" hidden="false" customHeight="false" outlineLevel="0" collapsed="false">
      <c r="A50" s="8"/>
      <c r="B50" s="8"/>
      <c r="C50" s="8"/>
      <c r="D50" s="8"/>
      <c r="E50" s="8"/>
    </row>
    <row r="51" customFormat="false" ht="15.75" hidden="false" customHeight="false" outlineLevel="0" collapsed="false">
      <c r="A51" s="8"/>
      <c r="B51" s="8"/>
      <c r="C51" s="8"/>
      <c r="D51" s="8"/>
      <c r="E51" s="8"/>
    </row>
    <row r="52" customFormat="false" ht="15.75" hidden="false" customHeight="false" outlineLevel="0" collapsed="false">
      <c r="A52" s="8"/>
      <c r="B52" s="8"/>
      <c r="C52" s="8"/>
      <c r="D52" s="8"/>
      <c r="E52" s="8"/>
    </row>
    <row r="53" customFormat="false" ht="15.75" hidden="false" customHeight="false" outlineLevel="0" collapsed="false">
      <c r="A53" s="8"/>
      <c r="B53" s="8"/>
      <c r="C53" s="8"/>
      <c r="D53" s="8"/>
      <c r="E53" s="8"/>
    </row>
    <row r="54" customFormat="false" ht="15.75" hidden="false" customHeight="false" outlineLevel="0" collapsed="false">
      <c r="A54" s="8"/>
      <c r="B54" s="8"/>
      <c r="C54" s="8"/>
      <c r="D54" s="8"/>
      <c r="E54" s="8"/>
    </row>
    <row r="55" customFormat="false" ht="15.75" hidden="false" customHeight="false" outlineLevel="0" collapsed="false">
      <c r="A55" s="8"/>
      <c r="B55" s="8"/>
      <c r="C55" s="8"/>
      <c r="D55" s="8"/>
      <c r="E55" s="8"/>
    </row>
    <row r="56" customFormat="false" ht="15.75" hidden="false" customHeight="false" outlineLevel="0" collapsed="false">
      <c r="A56" s="8"/>
      <c r="B56" s="8"/>
      <c r="C56" s="8"/>
      <c r="D56" s="8"/>
      <c r="E56" s="8"/>
    </row>
    <row r="57" customFormat="false" ht="15.75" hidden="false" customHeight="false" outlineLevel="0" collapsed="false">
      <c r="A57" s="8"/>
      <c r="B57" s="8"/>
      <c r="C57" s="8"/>
      <c r="D57" s="8"/>
      <c r="E57" s="8"/>
    </row>
    <row r="58" customFormat="false" ht="15.75" hidden="false" customHeight="false" outlineLevel="0" collapsed="false">
      <c r="A58" s="8"/>
      <c r="B58" s="8"/>
      <c r="C58" s="8"/>
      <c r="D58" s="8"/>
      <c r="E58" s="8"/>
    </row>
    <row r="59" customFormat="false" ht="15.75" hidden="false" customHeight="false" outlineLevel="0" collapsed="false">
      <c r="A59" s="8"/>
      <c r="B59" s="8"/>
      <c r="C59" s="8"/>
      <c r="D59" s="8"/>
      <c r="E59" s="8"/>
    </row>
    <row r="60" customFormat="false" ht="15.75" hidden="false" customHeight="false" outlineLevel="0" collapsed="false">
      <c r="A60" s="8"/>
      <c r="B60" s="8"/>
      <c r="C60" s="8"/>
      <c r="D60" s="8"/>
      <c r="E60" s="8"/>
    </row>
    <row r="61" customFormat="false" ht="15.75" hidden="false" customHeight="false" outlineLevel="0" collapsed="false">
      <c r="A61" s="8"/>
      <c r="B61" s="8"/>
      <c r="C61" s="8"/>
      <c r="D61" s="8"/>
      <c r="E61" s="8"/>
    </row>
    <row r="62" customFormat="false" ht="15.75" hidden="false" customHeight="false" outlineLevel="0" collapsed="false">
      <c r="A62" s="8"/>
      <c r="B62" s="8"/>
      <c r="C62" s="8"/>
      <c r="D62" s="8"/>
      <c r="E62" s="8"/>
    </row>
    <row r="63" customFormat="false" ht="15.75" hidden="false" customHeight="false" outlineLevel="0" collapsed="false">
      <c r="A63" s="8"/>
      <c r="B63" s="8"/>
      <c r="C63" s="8"/>
      <c r="D63" s="8"/>
      <c r="E63" s="8"/>
    </row>
    <row r="64" customFormat="false" ht="15.75" hidden="false" customHeight="false" outlineLevel="0" collapsed="false">
      <c r="A64" s="8"/>
      <c r="B64" s="8"/>
      <c r="C64" s="8"/>
      <c r="D64" s="8"/>
      <c r="E64" s="8"/>
    </row>
    <row r="65" customFormat="false" ht="15.75" hidden="false" customHeight="false" outlineLevel="0" collapsed="false">
      <c r="A65" s="8"/>
      <c r="B65" s="8"/>
      <c r="C65" s="8"/>
      <c r="D65" s="8"/>
      <c r="E65" s="8"/>
    </row>
    <row r="66" customFormat="false" ht="15.75" hidden="false" customHeight="false" outlineLevel="0" collapsed="false">
      <c r="A66" s="8"/>
      <c r="B66" s="8"/>
      <c r="C66" s="8"/>
      <c r="D66" s="8"/>
      <c r="E66" s="8"/>
    </row>
    <row r="67" customFormat="false" ht="15.75" hidden="false" customHeight="false" outlineLevel="0" collapsed="false">
      <c r="A67" s="8"/>
      <c r="B67" s="8"/>
      <c r="C67" s="8"/>
      <c r="D67" s="8"/>
      <c r="E67" s="8"/>
    </row>
    <row r="68" customFormat="false" ht="15.75" hidden="false" customHeight="false" outlineLevel="0" collapsed="false">
      <c r="A68" s="8"/>
      <c r="B68" s="8"/>
      <c r="C68" s="8"/>
      <c r="D68" s="8"/>
      <c r="E68" s="8"/>
    </row>
    <row r="69" customFormat="false" ht="15.75" hidden="false" customHeight="false" outlineLevel="0" collapsed="false">
      <c r="A69" s="8"/>
      <c r="B69" s="8"/>
      <c r="C69" s="8"/>
      <c r="D69" s="8"/>
      <c r="E69" s="8"/>
    </row>
    <row r="70" customFormat="false" ht="15.75" hidden="false" customHeight="false" outlineLevel="0" collapsed="false">
      <c r="A70" s="8"/>
      <c r="B70" s="8"/>
      <c r="C70" s="8"/>
      <c r="D70" s="8"/>
      <c r="E70" s="8"/>
    </row>
    <row r="71" customFormat="false" ht="15.75" hidden="false" customHeight="false" outlineLevel="0" collapsed="false">
      <c r="A71" s="8"/>
      <c r="B71" s="8"/>
      <c r="C71" s="8"/>
      <c r="D71" s="8"/>
      <c r="E71" s="8"/>
    </row>
    <row r="72" customFormat="false" ht="15.75" hidden="false" customHeight="false" outlineLevel="0" collapsed="false">
      <c r="A72" s="8"/>
      <c r="B72" s="8"/>
      <c r="C72" s="8"/>
      <c r="D72" s="8"/>
      <c r="E72" s="8"/>
    </row>
    <row r="73" customFormat="false" ht="15.75" hidden="false" customHeight="false" outlineLevel="0" collapsed="false">
      <c r="A73" s="8"/>
      <c r="B73" s="8"/>
      <c r="C73" s="8"/>
      <c r="D73" s="8"/>
      <c r="E73" s="8"/>
    </row>
    <row r="74" customFormat="false" ht="15.75" hidden="false" customHeight="false" outlineLevel="0" collapsed="false">
      <c r="A74" s="8"/>
      <c r="B74" s="8"/>
      <c r="C74" s="8"/>
      <c r="D74" s="8"/>
      <c r="E74" s="8"/>
    </row>
    <row r="75" customFormat="false" ht="15.75" hidden="false" customHeight="false" outlineLevel="0" collapsed="false">
      <c r="A75" s="8"/>
      <c r="B75" s="8"/>
      <c r="C75" s="8"/>
      <c r="D75" s="8"/>
      <c r="E75" s="8"/>
    </row>
    <row r="76" customFormat="false" ht="15.75" hidden="false" customHeight="false" outlineLevel="0" collapsed="false">
      <c r="A76" s="8"/>
      <c r="B76" s="8"/>
      <c r="C76" s="8"/>
      <c r="D76" s="8"/>
      <c r="E76" s="8"/>
    </row>
    <row r="77" customFormat="false" ht="15.75" hidden="false" customHeight="false" outlineLevel="0" collapsed="false">
      <c r="A77" s="8"/>
      <c r="B77" s="8"/>
      <c r="C77" s="8"/>
      <c r="D77" s="8"/>
      <c r="E77" s="8"/>
    </row>
    <row r="78" customFormat="false" ht="15.75" hidden="false" customHeight="false" outlineLevel="0" collapsed="false">
      <c r="A78" s="8"/>
      <c r="B78" s="8"/>
      <c r="C78" s="8"/>
      <c r="D78" s="8"/>
      <c r="E78" s="8"/>
    </row>
    <row r="79" customFormat="false" ht="15.75" hidden="false" customHeight="false" outlineLevel="0" collapsed="false">
      <c r="A79" s="8"/>
      <c r="B79" s="8"/>
      <c r="C79" s="8"/>
      <c r="D79" s="8"/>
      <c r="E79" s="8"/>
    </row>
    <row r="80" customFormat="false" ht="15.75" hidden="false" customHeight="false" outlineLevel="0" collapsed="false">
      <c r="A80" s="8"/>
      <c r="B80" s="8"/>
      <c r="C80" s="8"/>
      <c r="D80" s="8"/>
      <c r="E80" s="8"/>
    </row>
    <row r="81" customFormat="false" ht="15.75" hidden="false" customHeight="false" outlineLevel="0" collapsed="false">
      <c r="A81" s="8"/>
      <c r="B81" s="8"/>
      <c r="C81" s="8"/>
      <c r="D81" s="8"/>
      <c r="E81" s="8"/>
    </row>
    <row r="82" customFormat="false" ht="15.75" hidden="false" customHeight="false" outlineLevel="0" collapsed="false">
      <c r="A82" s="8"/>
      <c r="B82" s="8"/>
      <c r="C82" s="8"/>
      <c r="D82" s="8"/>
      <c r="E82" s="8"/>
    </row>
    <row r="83" customFormat="false" ht="15.75" hidden="false" customHeight="false" outlineLevel="0" collapsed="false">
      <c r="A83" s="8"/>
      <c r="B83" s="8"/>
      <c r="C83" s="8"/>
      <c r="D83" s="8"/>
      <c r="E83" s="8"/>
    </row>
    <row r="84" customFormat="false" ht="15.75" hidden="false" customHeight="false" outlineLevel="0" collapsed="false">
      <c r="A84" s="8"/>
      <c r="B84" s="8"/>
      <c r="C84" s="8"/>
      <c r="D84" s="8"/>
      <c r="E84" s="8"/>
    </row>
    <row r="85" customFormat="false" ht="15.75" hidden="false" customHeight="false" outlineLevel="0" collapsed="false">
      <c r="A85" s="8"/>
      <c r="B85" s="8"/>
      <c r="C85" s="8"/>
      <c r="D85" s="8"/>
      <c r="E85" s="8"/>
    </row>
    <row r="86" customFormat="false" ht="15.75" hidden="false" customHeight="false" outlineLevel="0" collapsed="false">
      <c r="A86" s="8"/>
      <c r="B86" s="8"/>
      <c r="C86" s="8"/>
      <c r="D86" s="8"/>
      <c r="E86" s="8"/>
    </row>
    <row r="87" customFormat="false" ht="15.75" hidden="false" customHeight="false" outlineLevel="0" collapsed="false">
      <c r="A87" s="8"/>
      <c r="B87" s="8"/>
      <c r="C87" s="8"/>
      <c r="D87" s="8"/>
      <c r="E87" s="8"/>
    </row>
    <row r="88" customFormat="false" ht="15.75" hidden="false" customHeight="false" outlineLevel="0" collapsed="false">
      <c r="A88" s="8"/>
      <c r="B88" s="8"/>
      <c r="C88" s="8"/>
      <c r="D88" s="8"/>
      <c r="E88" s="8"/>
    </row>
    <row r="89" customFormat="false" ht="15.75" hidden="false" customHeight="false" outlineLevel="0" collapsed="false">
      <c r="A89" s="8"/>
      <c r="B89" s="8"/>
      <c r="C89" s="8"/>
      <c r="D89" s="8"/>
      <c r="E89" s="8"/>
    </row>
    <row r="90" customFormat="false" ht="15.75" hidden="false" customHeight="false" outlineLevel="0" collapsed="false">
      <c r="A90" s="8"/>
      <c r="B90" s="8"/>
      <c r="C90" s="8"/>
      <c r="D90" s="8"/>
      <c r="E90" s="8"/>
    </row>
    <row r="91" customFormat="false" ht="15.75" hidden="false" customHeight="false" outlineLevel="0" collapsed="false">
      <c r="A91" s="8"/>
      <c r="B91" s="8"/>
      <c r="C91" s="8"/>
      <c r="D91" s="8"/>
      <c r="E91" s="8"/>
    </row>
    <row r="92" customFormat="false" ht="15.75" hidden="false" customHeight="false" outlineLevel="0" collapsed="false">
      <c r="A92" s="8"/>
      <c r="B92" s="8"/>
      <c r="C92" s="8"/>
      <c r="D92" s="8"/>
      <c r="E92" s="8"/>
    </row>
    <row r="93" customFormat="false" ht="15.75" hidden="false" customHeight="false" outlineLevel="0" collapsed="false">
      <c r="A93" s="8"/>
      <c r="B93" s="8"/>
      <c r="C93" s="8"/>
      <c r="D93" s="8"/>
      <c r="E93" s="8"/>
    </row>
    <row r="94" customFormat="false" ht="15.75" hidden="false" customHeight="false" outlineLevel="0" collapsed="false">
      <c r="A94" s="8"/>
      <c r="B94" s="8"/>
      <c r="C94" s="8"/>
      <c r="D94" s="8"/>
      <c r="E94" s="8"/>
    </row>
    <row r="95" customFormat="false" ht="15.75" hidden="false" customHeight="false" outlineLevel="0" collapsed="false">
      <c r="A95" s="8"/>
      <c r="B95" s="8"/>
      <c r="C95" s="8"/>
      <c r="D95" s="8"/>
      <c r="E95" s="8"/>
    </row>
    <row r="96" customFormat="false" ht="15.75" hidden="false" customHeight="false" outlineLevel="0" collapsed="false">
      <c r="A96" s="8"/>
      <c r="B96" s="8"/>
      <c r="C96" s="8"/>
      <c r="D96" s="8"/>
      <c r="E96" s="8"/>
    </row>
    <row r="97" customFormat="false" ht="15.75" hidden="false" customHeight="false" outlineLevel="0" collapsed="false">
      <c r="A97" s="8"/>
      <c r="B97" s="8"/>
      <c r="C97" s="8"/>
      <c r="D97" s="8"/>
      <c r="E97" s="8"/>
    </row>
    <row r="98" customFormat="false" ht="15.75" hidden="false" customHeight="false" outlineLevel="0" collapsed="false">
      <c r="A98" s="8"/>
      <c r="B98" s="8"/>
      <c r="C98" s="8"/>
      <c r="D98" s="8"/>
      <c r="E98" s="8"/>
    </row>
    <row r="99" customFormat="false" ht="15.75" hidden="false" customHeight="false" outlineLevel="0" collapsed="false">
      <c r="A99" s="8"/>
      <c r="B99" s="8"/>
      <c r="C99" s="8"/>
      <c r="D99" s="8"/>
      <c r="E99" s="8"/>
    </row>
    <row r="100" customFormat="false" ht="15.75" hidden="false" customHeight="false" outlineLevel="0" collapsed="false">
      <c r="A100" s="8"/>
      <c r="B100" s="8"/>
      <c r="C100" s="8"/>
      <c r="D100" s="8"/>
      <c r="E100" s="8"/>
    </row>
    <row r="101" customFormat="false" ht="15.75" hidden="false" customHeight="false" outlineLevel="0" collapsed="false">
      <c r="A101" s="8"/>
      <c r="B101" s="8"/>
      <c r="C101" s="8"/>
      <c r="D101" s="8"/>
      <c r="E101" s="8"/>
    </row>
    <row r="102" customFormat="false" ht="15.75" hidden="false" customHeight="false" outlineLevel="0" collapsed="false">
      <c r="A102" s="8"/>
      <c r="B102" s="8"/>
      <c r="C102" s="8"/>
      <c r="D102" s="8"/>
      <c r="E102" s="8"/>
    </row>
    <row r="103" customFormat="false" ht="15.75" hidden="false" customHeight="false" outlineLevel="0" collapsed="false">
      <c r="A103" s="8"/>
      <c r="B103" s="8"/>
      <c r="C103" s="8"/>
      <c r="D103" s="8"/>
      <c r="E103" s="8"/>
    </row>
    <row r="104" customFormat="false" ht="15.75" hidden="false" customHeight="false" outlineLevel="0" collapsed="false">
      <c r="A104" s="8"/>
      <c r="B104" s="8"/>
      <c r="C104" s="8"/>
      <c r="D104" s="8"/>
      <c r="E104" s="8"/>
    </row>
    <row r="105" customFormat="false" ht="15.75" hidden="false" customHeight="false" outlineLevel="0" collapsed="false">
      <c r="A105" s="8"/>
      <c r="B105" s="8"/>
      <c r="C105" s="8"/>
      <c r="D105" s="8"/>
      <c r="E105" s="8"/>
    </row>
    <row r="106" customFormat="false" ht="15.75" hidden="false" customHeight="false" outlineLevel="0" collapsed="false">
      <c r="A106" s="8"/>
      <c r="B106" s="8"/>
      <c r="C106" s="8"/>
      <c r="D106" s="8"/>
      <c r="E106" s="8"/>
    </row>
    <row r="107" customFormat="false" ht="15.75" hidden="false" customHeight="false" outlineLevel="0" collapsed="false">
      <c r="A107" s="8"/>
      <c r="B107" s="8"/>
      <c r="C107" s="8"/>
      <c r="D107" s="8"/>
      <c r="E107" s="8"/>
    </row>
    <row r="108" customFormat="false" ht="15.75" hidden="false" customHeight="false" outlineLevel="0" collapsed="false">
      <c r="A108" s="8"/>
      <c r="B108" s="8"/>
      <c r="C108" s="8"/>
      <c r="D108" s="8"/>
      <c r="E108" s="8"/>
    </row>
    <row r="109" customFormat="false" ht="15.75" hidden="false" customHeight="false" outlineLevel="0" collapsed="false">
      <c r="A109" s="8"/>
      <c r="B109" s="8"/>
      <c r="C109" s="8"/>
      <c r="D109" s="8"/>
      <c r="E109" s="8"/>
    </row>
    <row r="110" customFormat="false" ht="15.75" hidden="false" customHeight="false" outlineLevel="0" collapsed="false">
      <c r="A110" s="8"/>
      <c r="B110" s="8"/>
      <c r="C110" s="8"/>
      <c r="D110" s="8"/>
      <c r="E110" s="8"/>
    </row>
    <row r="111" customFormat="false" ht="15.75" hidden="false" customHeight="false" outlineLevel="0" collapsed="false">
      <c r="A111" s="8"/>
      <c r="B111" s="8"/>
      <c r="C111" s="8"/>
      <c r="D111" s="8"/>
      <c r="E111" s="8"/>
    </row>
    <row r="112" customFormat="false" ht="15.75" hidden="false" customHeight="false" outlineLevel="0" collapsed="false">
      <c r="A112" s="8"/>
      <c r="B112" s="8"/>
      <c r="C112" s="8"/>
      <c r="D112" s="8"/>
      <c r="E112" s="8"/>
    </row>
    <row r="113" customFormat="false" ht="15.75" hidden="false" customHeight="false" outlineLevel="0" collapsed="false">
      <c r="A113" s="8"/>
      <c r="B113" s="8"/>
      <c r="C113" s="8"/>
      <c r="D113" s="8"/>
      <c r="E113" s="8"/>
    </row>
    <row r="114" customFormat="false" ht="15.75" hidden="false" customHeight="false" outlineLevel="0" collapsed="false">
      <c r="A114" s="8"/>
      <c r="B114" s="8"/>
      <c r="C114" s="8"/>
      <c r="D114" s="8"/>
      <c r="E114" s="8"/>
    </row>
    <row r="115" customFormat="false" ht="15.75" hidden="false" customHeight="false" outlineLevel="0" collapsed="false">
      <c r="A115" s="8"/>
      <c r="B115" s="8"/>
      <c r="C115" s="8"/>
      <c r="D115" s="8"/>
      <c r="E115" s="8"/>
    </row>
    <row r="116" customFormat="false" ht="15.75" hidden="false" customHeight="false" outlineLevel="0" collapsed="false">
      <c r="A116" s="8"/>
      <c r="B116" s="8"/>
      <c r="C116" s="8"/>
      <c r="D116" s="8"/>
      <c r="E116" s="8"/>
    </row>
    <row r="117" customFormat="false" ht="15.75" hidden="false" customHeight="false" outlineLevel="0" collapsed="false">
      <c r="A117" s="8"/>
      <c r="B117" s="8"/>
      <c r="C117" s="8"/>
      <c r="D117" s="8"/>
      <c r="E117" s="8"/>
    </row>
    <row r="118" customFormat="false" ht="15.75" hidden="false" customHeight="false" outlineLevel="0" collapsed="false">
      <c r="A118" s="8"/>
      <c r="B118" s="8"/>
      <c r="C118" s="8"/>
      <c r="D118" s="8"/>
      <c r="E118" s="8"/>
    </row>
    <row r="119" customFormat="false" ht="15.75" hidden="false" customHeight="false" outlineLevel="0" collapsed="false">
      <c r="A119" s="8"/>
      <c r="B119" s="8"/>
      <c r="C119" s="8"/>
      <c r="D119" s="8"/>
      <c r="E119" s="8"/>
    </row>
    <row r="120" customFormat="false" ht="15.75" hidden="false" customHeight="false" outlineLevel="0" collapsed="false">
      <c r="A120" s="8"/>
      <c r="B120" s="8"/>
      <c r="C120" s="8"/>
      <c r="D120" s="8"/>
      <c r="E120" s="8"/>
    </row>
    <row r="121" customFormat="false" ht="15.75" hidden="false" customHeight="false" outlineLevel="0" collapsed="false">
      <c r="A121" s="8"/>
      <c r="B121" s="8"/>
      <c r="C121" s="8"/>
      <c r="D121" s="8"/>
      <c r="E121" s="8"/>
    </row>
    <row r="122" customFormat="false" ht="15.75" hidden="false" customHeight="false" outlineLevel="0" collapsed="false">
      <c r="A122" s="8"/>
      <c r="B122" s="8"/>
      <c r="C122" s="8"/>
      <c r="D122" s="8"/>
      <c r="E122" s="8"/>
    </row>
    <row r="123" customFormat="false" ht="15.75" hidden="false" customHeight="false" outlineLevel="0" collapsed="false">
      <c r="A123" s="8"/>
      <c r="B123" s="8"/>
      <c r="C123" s="8"/>
      <c r="D123" s="8"/>
      <c r="E123" s="8"/>
    </row>
    <row r="124" customFormat="false" ht="15.75" hidden="false" customHeight="false" outlineLevel="0" collapsed="false">
      <c r="A124" s="8"/>
      <c r="B124" s="8"/>
      <c r="C124" s="8"/>
      <c r="D124" s="8"/>
      <c r="E124" s="8"/>
    </row>
    <row r="125" customFormat="false" ht="15.75" hidden="false" customHeight="false" outlineLevel="0" collapsed="false">
      <c r="A125" s="8"/>
      <c r="B125" s="8"/>
      <c r="C125" s="8"/>
      <c r="D125" s="8"/>
      <c r="E125" s="8"/>
    </row>
    <row r="126" customFormat="false" ht="15.75" hidden="false" customHeight="false" outlineLevel="0" collapsed="false">
      <c r="A126" s="8"/>
      <c r="B126" s="8"/>
      <c r="C126" s="8"/>
      <c r="D126" s="8"/>
      <c r="E126" s="8"/>
    </row>
    <row r="127" customFormat="false" ht="15.75" hidden="false" customHeight="false" outlineLevel="0" collapsed="false">
      <c r="A127" s="8"/>
      <c r="B127" s="8"/>
      <c r="C127" s="8"/>
      <c r="D127" s="8"/>
      <c r="E127" s="8"/>
    </row>
    <row r="128" customFormat="false" ht="15.75" hidden="false" customHeight="false" outlineLevel="0" collapsed="false">
      <c r="A128" s="8"/>
      <c r="B128" s="8"/>
      <c r="C128" s="8"/>
      <c r="D128" s="8"/>
      <c r="E128" s="8"/>
    </row>
    <row r="129" customFormat="false" ht="15.75" hidden="false" customHeight="false" outlineLevel="0" collapsed="false">
      <c r="A129" s="8"/>
      <c r="B129" s="8"/>
      <c r="C129" s="8"/>
      <c r="D129" s="8"/>
      <c r="E129" s="8"/>
    </row>
    <row r="130" customFormat="false" ht="15.75" hidden="false" customHeight="false" outlineLevel="0" collapsed="false">
      <c r="A130" s="8"/>
      <c r="B130" s="8"/>
      <c r="C130" s="8"/>
      <c r="D130" s="8"/>
      <c r="E130" s="8"/>
    </row>
    <row r="131" customFormat="false" ht="15.75" hidden="false" customHeight="false" outlineLevel="0" collapsed="false">
      <c r="A131" s="8"/>
      <c r="B131" s="8"/>
      <c r="C131" s="8"/>
      <c r="D131" s="8"/>
      <c r="E131" s="8"/>
    </row>
    <row r="132" customFormat="false" ht="15.75" hidden="false" customHeight="false" outlineLevel="0" collapsed="false">
      <c r="A132" s="8"/>
      <c r="B132" s="8"/>
      <c r="C132" s="8"/>
      <c r="D132" s="8"/>
      <c r="E132" s="8"/>
    </row>
    <row r="133" customFormat="false" ht="15.75" hidden="false" customHeight="false" outlineLevel="0" collapsed="false">
      <c r="A133" s="8"/>
      <c r="B133" s="8"/>
      <c r="C133" s="8"/>
      <c r="D133" s="8"/>
      <c r="E133" s="8"/>
    </row>
    <row r="134" customFormat="false" ht="15.75" hidden="false" customHeight="false" outlineLevel="0" collapsed="false">
      <c r="A134" s="8"/>
      <c r="B134" s="8"/>
      <c r="C134" s="8"/>
      <c r="D134" s="8"/>
      <c r="E134" s="8"/>
    </row>
    <row r="135" customFormat="false" ht="15.75" hidden="false" customHeight="false" outlineLevel="0" collapsed="false">
      <c r="A135" s="8"/>
      <c r="B135" s="8"/>
      <c r="C135" s="8"/>
      <c r="D135" s="8"/>
      <c r="E135" s="8"/>
    </row>
    <row r="136" customFormat="false" ht="15.75" hidden="false" customHeight="false" outlineLevel="0" collapsed="false">
      <c r="A136" s="8"/>
      <c r="B136" s="8"/>
      <c r="C136" s="8"/>
      <c r="D136" s="8"/>
      <c r="E136" s="8"/>
    </row>
    <row r="137" customFormat="false" ht="15.75" hidden="false" customHeight="false" outlineLevel="0" collapsed="false">
      <c r="A137" s="8"/>
      <c r="B137" s="8"/>
      <c r="C137" s="8"/>
      <c r="D137" s="8"/>
      <c r="E137" s="8"/>
    </row>
    <row r="138" customFormat="false" ht="15.75" hidden="false" customHeight="false" outlineLevel="0" collapsed="false">
      <c r="A138" s="8"/>
      <c r="B138" s="8"/>
      <c r="C138" s="8"/>
      <c r="D138" s="8"/>
      <c r="E138" s="8"/>
    </row>
    <row r="139" customFormat="false" ht="15.75" hidden="false" customHeight="false" outlineLevel="0" collapsed="false">
      <c r="A139" s="8"/>
      <c r="B139" s="8"/>
      <c r="C139" s="8"/>
      <c r="D139" s="8"/>
      <c r="E139" s="8"/>
    </row>
    <row r="140" customFormat="false" ht="15.75" hidden="false" customHeight="false" outlineLevel="0" collapsed="false">
      <c r="A140" s="8"/>
      <c r="B140" s="8"/>
      <c r="C140" s="8"/>
      <c r="D140" s="8"/>
      <c r="E140" s="8"/>
    </row>
    <row r="141" customFormat="false" ht="15.75" hidden="false" customHeight="false" outlineLevel="0" collapsed="false">
      <c r="A141" s="8"/>
      <c r="B141" s="8"/>
      <c r="C141" s="8"/>
      <c r="D141" s="8"/>
      <c r="E141" s="8"/>
    </row>
    <row r="142" customFormat="false" ht="15.75" hidden="false" customHeight="false" outlineLevel="0" collapsed="false">
      <c r="A142" s="8"/>
      <c r="B142" s="8"/>
      <c r="C142" s="8"/>
      <c r="D142" s="8"/>
      <c r="E142" s="8"/>
    </row>
    <row r="143" customFormat="false" ht="15.75" hidden="false" customHeight="false" outlineLevel="0" collapsed="false">
      <c r="A143" s="8"/>
      <c r="B143" s="8"/>
      <c r="C143" s="8"/>
      <c r="D143" s="8"/>
      <c r="E143" s="8"/>
    </row>
    <row r="144" customFormat="false" ht="15.75" hidden="false" customHeight="false" outlineLevel="0" collapsed="false">
      <c r="A144" s="8"/>
      <c r="B144" s="8"/>
      <c r="C144" s="8"/>
      <c r="D144" s="8"/>
      <c r="E144" s="8"/>
    </row>
    <row r="145" customFormat="false" ht="15.75" hidden="false" customHeight="false" outlineLevel="0" collapsed="false">
      <c r="A145" s="8"/>
      <c r="B145" s="8"/>
      <c r="C145" s="8"/>
      <c r="D145" s="8"/>
      <c r="E145" s="8"/>
    </row>
    <row r="146" customFormat="false" ht="15.75" hidden="false" customHeight="false" outlineLevel="0" collapsed="false">
      <c r="A146" s="8"/>
      <c r="B146" s="8"/>
      <c r="C146" s="8"/>
      <c r="D146" s="8"/>
      <c r="E146" s="8"/>
    </row>
    <row r="147" customFormat="false" ht="15.75" hidden="false" customHeight="false" outlineLevel="0" collapsed="false">
      <c r="A147" s="8"/>
      <c r="B147" s="8"/>
      <c r="C147" s="8"/>
      <c r="D147" s="8"/>
      <c r="E147" s="8"/>
    </row>
    <row r="148" customFormat="false" ht="15.75" hidden="false" customHeight="false" outlineLevel="0" collapsed="false">
      <c r="A148" s="8"/>
      <c r="B148" s="8"/>
      <c r="C148" s="8"/>
      <c r="D148" s="8"/>
      <c r="E148" s="8"/>
    </row>
    <row r="149" customFormat="false" ht="15.75" hidden="false" customHeight="false" outlineLevel="0" collapsed="false">
      <c r="A149" s="8"/>
      <c r="B149" s="8"/>
      <c r="C149" s="8"/>
      <c r="D149" s="8"/>
      <c r="E149" s="8"/>
    </row>
    <row r="150" customFormat="false" ht="15.75" hidden="false" customHeight="false" outlineLevel="0" collapsed="false">
      <c r="A150" s="8"/>
      <c r="B150" s="8"/>
      <c r="C150" s="8"/>
      <c r="D150" s="8"/>
      <c r="E150" s="8"/>
    </row>
    <row r="151" customFormat="false" ht="15.75" hidden="false" customHeight="false" outlineLevel="0" collapsed="false">
      <c r="A151" s="8"/>
      <c r="B151" s="8"/>
      <c r="C151" s="8"/>
      <c r="D151" s="8"/>
      <c r="E151" s="8"/>
    </row>
    <row r="152" customFormat="false" ht="15.75" hidden="false" customHeight="false" outlineLevel="0" collapsed="false">
      <c r="A152" s="8"/>
      <c r="B152" s="8"/>
      <c r="C152" s="8"/>
      <c r="D152" s="8"/>
      <c r="E152" s="8"/>
    </row>
    <row r="153" customFormat="false" ht="15.75" hidden="false" customHeight="false" outlineLevel="0" collapsed="false">
      <c r="A153" s="8"/>
      <c r="B153" s="8"/>
      <c r="C153" s="8"/>
      <c r="D153" s="8"/>
      <c r="E153" s="8"/>
    </row>
    <row r="154" customFormat="false" ht="15.75" hidden="false" customHeight="false" outlineLevel="0" collapsed="false">
      <c r="A154" s="8"/>
      <c r="B154" s="8"/>
      <c r="C154" s="8"/>
      <c r="D154" s="8"/>
      <c r="E154" s="8"/>
    </row>
    <row r="155" customFormat="false" ht="15.75" hidden="false" customHeight="false" outlineLevel="0" collapsed="false">
      <c r="A155" s="8"/>
      <c r="B155" s="8"/>
      <c r="C155" s="8"/>
      <c r="D155" s="8"/>
      <c r="E155" s="8"/>
    </row>
    <row r="156" customFormat="false" ht="15.75" hidden="false" customHeight="false" outlineLevel="0" collapsed="false">
      <c r="A156" s="8"/>
      <c r="B156" s="8"/>
      <c r="C156" s="8"/>
      <c r="D156" s="8"/>
      <c r="E156" s="8"/>
    </row>
    <row r="157" customFormat="false" ht="15.75" hidden="false" customHeight="false" outlineLevel="0" collapsed="false">
      <c r="A157" s="8"/>
      <c r="B157" s="8"/>
      <c r="C157" s="8"/>
      <c r="D157" s="8"/>
      <c r="E157" s="8"/>
    </row>
    <row r="158" customFormat="false" ht="15.75" hidden="false" customHeight="false" outlineLevel="0" collapsed="false">
      <c r="A158" s="8"/>
      <c r="B158" s="8"/>
      <c r="C158" s="8"/>
      <c r="D158" s="8"/>
      <c r="E158" s="8"/>
    </row>
    <row r="159" customFormat="false" ht="15.75" hidden="false" customHeight="false" outlineLevel="0" collapsed="false">
      <c r="A159" s="8"/>
      <c r="B159" s="8"/>
      <c r="C159" s="8"/>
      <c r="D159" s="8"/>
      <c r="E159" s="8"/>
    </row>
    <row r="160" customFormat="false" ht="15.75" hidden="false" customHeight="false" outlineLevel="0" collapsed="false">
      <c r="A160" s="8"/>
      <c r="B160" s="8"/>
      <c r="C160" s="8"/>
      <c r="D160" s="8"/>
      <c r="E160" s="8"/>
    </row>
    <row r="161" customFormat="false" ht="15.75" hidden="false" customHeight="false" outlineLevel="0" collapsed="false">
      <c r="A161" s="8"/>
      <c r="B161" s="8"/>
      <c r="C161" s="8"/>
      <c r="D161" s="8"/>
      <c r="E161" s="8"/>
    </row>
    <row r="162" customFormat="false" ht="15.75" hidden="false" customHeight="false" outlineLevel="0" collapsed="false">
      <c r="A162" s="8"/>
      <c r="B162" s="8"/>
      <c r="C162" s="8"/>
      <c r="D162" s="8"/>
      <c r="E162" s="8"/>
    </row>
    <row r="163" customFormat="false" ht="15.75" hidden="false" customHeight="false" outlineLevel="0" collapsed="false">
      <c r="A163" s="8"/>
      <c r="B163" s="8"/>
      <c r="C163" s="8"/>
      <c r="D163" s="8"/>
      <c r="E163" s="8"/>
    </row>
    <row r="164" customFormat="false" ht="15.75" hidden="false" customHeight="false" outlineLevel="0" collapsed="false">
      <c r="A164" s="8"/>
      <c r="B164" s="8"/>
      <c r="C164" s="8"/>
      <c r="D164" s="8"/>
      <c r="E164" s="8"/>
    </row>
    <row r="165" customFormat="false" ht="15.75" hidden="false" customHeight="false" outlineLevel="0" collapsed="false">
      <c r="A165" s="8"/>
      <c r="B165" s="8"/>
      <c r="C165" s="8"/>
      <c r="D165" s="8"/>
      <c r="E165" s="8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4.99"/>
    <col collapsed="false" customWidth="true" hidden="false" outlineLevel="0" max="3" min="3" style="280" width="31.28"/>
    <col collapsed="false" customWidth="true" hidden="false" outlineLevel="0" max="4" min="4" style="280" width="10.41"/>
    <col collapsed="false" customWidth="true" hidden="false" outlineLevel="0" max="5" min="5" style="280" width="11.42"/>
    <col collapsed="false" customWidth="true" hidden="false" outlineLevel="0" max="6" min="6" style="280" width="11.13"/>
    <col collapsed="false" customWidth="true" hidden="false" outlineLevel="0" max="7" min="7" style="280" width="9.7"/>
    <col collapsed="false" customWidth="true" hidden="false" outlineLevel="0" max="8" min="8" style="280" width="9.56"/>
    <col collapsed="false" customWidth="false" hidden="false" outlineLevel="0" max="9" min="9" style="280" width="9.14"/>
    <col collapsed="false" customWidth="true" hidden="false" outlineLevel="0" max="10" min="10" style="280" width="7.28"/>
    <col collapsed="false" customWidth="false" hidden="false" outlineLevel="0" max="257" min="11" style="280" width="9.14"/>
  </cols>
  <sheetData>
    <row r="1" customFormat="false" ht="15" hidden="false" customHeight="true" outlineLevel="0" collapsed="false">
      <c r="B1" s="281" t="s">
        <v>287</v>
      </c>
      <c r="C1" s="281"/>
      <c r="D1" s="281"/>
      <c r="E1" s="281"/>
      <c r="F1" s="281"/>
      <c r="G1" s="281"/>
      <c r="H1" s="281"/>
    </row>
    <row r="2" customFormat="false" ht="15" hidden="false" customHeight="true" outlineLevel="0" collapsed="false">
      <c r="B2" s="311" t="s">
        <v>288</v>
      </c>
      <c r="C2" s="311"/>
      <c r="D2" s="311"/>
      <c r="E2" s="311"/>
      <c r="F2" s="311"/>
      <c r="G2" s="311"/>
      <c r="H2" s="311"/>
    </row>
    <row r="3" customFormat="false" ht="15" hidden="false" customHeight="true" outlineLevel="0" collapsed="false">
      <c r="B3" s="312" t="s">
        <v>195</v>
      </c>
      <c r="C3" s="312"/>
      <c r="D3" s="312"/>
      <c r="E3" s="312"/>
      <c r="F3" s="312"/>
      <c r="G3" s="312"/>
      <c r="H3" s="312"/>
    </row>
    <row r="4" customFormat="false" ht="15" hidden="false" customHeight="true" outlineLevel="0" collapsed="false">
      <c r="B4" s="313"/>
      <c r="C4" s="314"/>
      <c r="D4" s="315" t="str">
        <f aca="false">'X-India'!D4:F4</f>
        <v>Seven Months</v>
      </c>
      <c r="E4" s="315"/>
      <c r="F4" s="315"/>
      <c r="G4" s="316" t="s">
        <v>102</v>
      </c>
      <c r="H4" s="316"/>
    </row>
    <row r="5" customFormat="false" ht="15" hidden="false" customHeight="true" outlineLevel="0" collapsed="false">
      <c r="B5" s="317"/>
      <c r="C5" s="318"/>
      <c r="D5" s="319" t="s">
        <v>98</v>
      </c>
      <c r="E5" s="319" t="s">
        <v>228</v>
      </c>
      <c r="F5" s="319" t="s">
        <v>229</v>
      </c>
      <c r="G5" s="319" t="s">
        <v>228</v>
      </c>
      <c r="H5" s="291" t="s">
        <v>229</v>
      </c>
    </row>
    <row r="6" customFormat="false" ht="15" hidden="false" customHeight="true" outlineLevel="0" collapsed="false">
      <c r="B6" s="292"/>
      <c r="C6" s="293" t="s">
        <v>289</v>
      </c>
      <c r="D6" s="293" t="n">
        <v>603.950438</v>
      </c>
      <c r="E6" s="293" t="n">
        <v>504.03651</v>
      </c>
      <c r="F6" s="293" t="n">
        <v>577.044301</v>
      </c>
      <c r="G6" s="320" t="n">
        <v>-16.5433985495346</v>
      </c>
      <c r="H6" s="321" t="n">
        <v>14.4846235444334</v>
      </c>
    </row>
    <row r="7" customFormat="false" ht="15" hidden="false" customHeight="true" outlineLevel="0" collapsed="false">
      <c r="B7" s="295" t="n">
        <v>1</v>
      </c>
      <c r="C7" s="296" t="s">
        <v>290</v>
      </c>
      <c r="D7" s="297" t="n">
        <v>5.107736</v>
      </c>
      <c r="E7" s="297" t="n">
        <v>0.072338</v>
      </c>
      <c r="F7" s="297" t="n">
        <v>5.422518</v>
      </c>
      <c r="G7" s="322" t="n">
        <v>-98.5837560907612</v>
      </c>
      <c r="H7" s="323" t="s">
        <v>233</v>
      </c>
    </row>
    <row r="8" customFormat="false" ht="15" hidden="false" customHeight="true" outlineLevel="0" collapsed="false">
      <c r="B8" s="295" t="n">
        <v>2</v>
      </c>
      <c r="C8" s="296" t="s">
        <v>291</v>
      </c>
      <c r="D8" s="297" t="n">
        <v>0</v>
      </c>
      <c r="E8" s="297" t="n">
        <v>0</v>
      </c>
      <c r="F8" s="297" t="n">
        <v>0</v>
      </c>
      <c r="G8" s="322" t="s">
        <v>233</v>
      </c>
      <c r="H8" s="323" t="s">
        <v>233</v>
      </c>
    </row>
    <row r="9" customFormat="false" ht="15" hidden="false" customHeight="true" outlineLevel="0" collapsed="false">
      <c r="B9" s="295" t="n">
        <v>3</v>
      </c>
      <c r="C9" s="296" t="s">
        <v>292</v>
      </c>
      <c r="D9" s="297" t="n">
        <v>124.320736</v>
      </c>
      <c r="E9" s="297" t="n">
        <v>194.635396</v>
      </c>
      <c r="F9" s="297" t="n">
        <v>225.800354</v>
      </c>
      <c r="G9" s="322" t="n">
        <v>56.5590763555325</v>
      </c>
      <c r="H9" s="324" t="n">
        <v>16.0119683472168</v>
      </c>
    </row>
    <row r="10" customFormat="false" ht="15" hidden="false" customHeight="true" outlineLevel="0" collapsed="false">
      <c r="B10" s="295" t="n">
        <v>4</v>
      </c>
      <c r="C10" s="296" t="s">
        <v>248</v>
      </c>
      <c r="D10" s="297" t="n">
        <v>0</v>
      </c>
      <c r="E10" s="297" t="n">
        <v>0</v>
      </c>
      <c r="F10" s="297" t="n">
        <v>0</v>
      </c>
      <c r="G10" s="322" t="s">
        <v>233</v>
      </c>
      <c r="H10" s="324" t="s">
        <v>233</v>
      </c>
    </row>
    <row r="11" customFormat="false" ht="15" hidden="false" customHeight="true" outlineLevel="0" collapsed="false">
      <c r="B11" s="295" t="n">
        <v>5</v>
      </c>
      <c r="C11" s="296" t="s">
        <v>293</v>
      </c>
      <c r="D11" s="297" t="n">
        <v>9.877962</v>
      </c>
      <c r="E11" s="297" t="n">
        <v>11.465438</v>
      </c>
      <c r="F11" s="297" t="n">
        <v>0</v>
      </c>
      <c r="G11" s="322" t="n">
        <v>16.0708858770665</v>
      </c>
      <c r="H11" s="324" t="n">
        <v>-100</v>
      </c>
      <c r="L11" s="299"/>
    </row>
    <row r="12" customFormat="false" ht="15" hidden="false" customHeight="true" outlineLevel="0" collapsed="false">
      <c r="B12" s="295" t="n">
        <v>6</v>
      </c>
      <c r="C12" s="296" t="s">
        <v>294</v>
      </c>
      <c r="D12" s="297" t="n">
        <v>0.074141</v>
      </c>
      <c r="E12" s="297" t="n">
        <v>0</v>
      </c>
      <c r="F12" s="297" t="n">
        <v>0</v>
      </c>
      <c r="G12" s="322" t="s">
        <v>233</v>
      </c>
      <c r="H12" s="324" t="s">
        <v>233</v>
      </c>
      <c r="L12" s="299"/>
    </row>
    <row r="13" customFormat="false" ht="15" hidden="false" customHeight="true" outlineLevel="0" collapsed="false">
      <c r="B13" s="295" t="n">
        <v>7</v>
      </c>
      <c r="C13" s="296" t="s">
        <v>295</v>
      </c>
      <c r="D13" s="297" t="n">
        <v>0</v>
      </c>
      <c r="E13" s="297" t="n">
        <v>0</v>
      </c>
      <c r="F13" s="297" t="n">
        <v>0</v>
      </c>
      <c r="G13" s="322" t="s">
        <v>233</v>
      </c>
      <c r="H13" s="324" t="s">
        <v>233</v>
      </c>
      <c r="L13" s="299"/>
    </row>
    <row r="14" customFormat="false" ht="15" hidden="false" customHeight="true" outlineLevel="0" collapsed="false">
      <c r="B14" s="295" t="n">
        <v>8</v>
      </c>
      <c r="C14" s="296" t="s">
        <v>259</v>
      </c>
      <c r="D14" s="297" t="n">
        <v>42.837715</v>
      </c>
      <c r="E14" s="297" t="n">
        <v>0</v>
      </c>
      <c r="F14" s="297" t="n">
        <v>9.950459</v>
      </c>
      <c r="G14" s="322" t="s">
        <v>233</v>
      </c>
      <c r="H14" s="324" t="s">
        <v>233</v>
      </c>
    </row>
    <row r="15" customFormat="false" ht="15" hidden="false" customHeight="true" outlineLevel="0" collapsed="false">
      <c r="B15" s="295" t="n">
        <v>9</v>
      </c>
      <c r="C15" s="296" t="s">
        <v>296</v>
      </c>
      <c r="D15" s="297" t="n">
        <v>29.871082</v>
      </c>
      <c r="E15" s="297" t="n">
        <v>31.237418</v>
      </c>
      <c r="F15" s="297" t="n">
        <v>27.954001</v>
      </c>
      <c r="G15" s="322" t="s">
        <v>233</v>
      </c>
      <c r="H15" s="324" t="s">
        <v>233</v>
      </c>
    </row>
    <row r="16" customFormat="false" ht="15" hidden="false" customHeight="true" outlineLevel="0" collapsed="false">
      <c r="B16" s="295" t="n">
        <v>10</v>
      </c>
      <c r="C16" s="296" t="s">
        <v>263</v>
      </c>
      <c r="D16" s="297" t="n">
        <v>19.61417</v>
      </c>
      <c r="E16" s="297" t="n">
        <v>25.756988</v>
      </c>
      <c r="F16" s="297" t="n">
        <v>20.974257</v>
      </c>
      <c r="G16" s="322" t="n">
        <v>31.3182663350017</v>
      </c>
      <c r="H16" s="324" t="n">
        <v>-18.5686734799892</v>
      </c>
    </row>
    <row r="17" customFormat="false" ht="15" hidden="false" customHeight="true" outlineLevel="0" collapsed="false">
      <c r="B17" s="295" t="n">
        <v>11</v>
      </c>
      <c r="C17" s="296" t="s">
        <v>297</v>
      </c>
      <c r="D17" s="297" t="n">
        <v>33.850756</v>
      </c>
      <c r="E17" s="297" t="n">
        <v>3.95298</v>
      </c>
      <c r="F17" s="297" t="n">
        <v>33.941865</v>
      </c>
      <c r="G17" s="322" t="s">
        <v>233</v>
      </c>
      <c r="H17" s="324" t="s">
        <v>233</v>
      </c>
    </row>
    <row r="18" customFormat="false" ht="15" hidden="false" customHeight="true" outlineLevel="0" collapsed="false">
      <c r="B18" s="295" t="n">
        <v>12</v>
      </c>
      <c r="C18" s="296" t="s">
        <v>298</v>
      </c>
      <c r="D18" s="297" t="n">
        <v>0.34885</v>
      </c>
      <c r="E18" s="297" t="n">
        <v>0</v>
      </c>
      <c r="F18" s="297" t="n">
        <v>0.878649</v>
      </c>
      <c r="G18" s="322" t="s">
        <v>233</v>
      </c>
      <c r="H18" s="324" t="s">
        <v>233</v>
      </c>
    </row>
    <row r="19" customFormat="false" ht="15" hidden="false" customHeight="true" outlineLevel="0" collapsed="false">
      <c r="B19" s="295" t="n">
        <v>13</v>
      </c>
      <c r="C19" s="296" t="s">
        <v>299</v>
      </c>
      <c r="D19" s="297" t="n">
        <v>10.122132</v>
      </c>
      <c r="E19" s="297" t="n">
        <v>0</v>
      </c>
      <c r="F19" s="297" t="n">
        <v>0</v>
      </c>
      <c r="G19" s="322" t="s">
        <v>233</v>
      </c>
      <c r="H19" s="324" t="s">
        <v>233</v>
      </c>
    </row>
    <row r="20" customFormat="false" ht="15" hidden="false" customHeight="true" outlineLevel="0" collapsed="false">
      <c r="B20" s="295" t="n">
        <v>14</v>
      </c>
      <c r="C20" s="296" t="s">
        <v>300</v>
      </c>
      <c r="D20" s="297" t="n">
        <v>3.7689</v>
      </c>
      <c r="E20" s="297" t="n">
        <v>0</v>
      </c>
      <c r="F20" s="297" t="n">
        <v>1.727408</v>
      </c>
      <c r="G20" s="322" t="s">
        <v>233</v>
      </c>
      <c r="H20" s="324" t="s">
        <v>233</v>
      </c>
    </row>
    <row r="21" customFormat="false" ht="15" hidden="false" customHeight="true" outlineLevel="0" collapsed="false">
      <c r="B21" s="295" t="n">
        <v>15</v>
      </c>
      <c r="C21" s="296" t="s">
        <v>301</v>
      </c>
      <c r="D21" s="297" t="n">
        <v>214.388186</v>
      </c>
      <c r="E21" s="297" t="n">
        <v>105.845947</v>
      </c>
      <c r="F21" s="297" t="n">
        <v>116.198609</v>
      </c>
      <c r="G21" s="322" t="n">
        <v>-50.6288340906994</v>
      </c>
      <c r="H21" s="324" t="n">
        <v>9.78087710812395</v>
      </c>
    </row>
    <row r="22" customFormat="false" ht="15" hidden="false" customHeight="true" outlineLevel="0" collapsed="false">
      <c r="B22" s="295" t="n">
        <v>16</v>
      </c>
      <c r="C22" s="296" t="s">
        <v>302</v>
      </c>
      <c r="D22" s="297" t="n">
        <v>12.726559</v>
      </c>
      <c r="E22" s="297" t="n">
        <v>9.032449</v>
      </c>
      <c r="F22" s="297" t="n">
        <v>5.593316</v>
      </c>
      <c r="G22" s="322" t="n">
        <v>-29.0267777802311</v>
      </c>
      <c r="H22" s="324" t="n">
        <v>-38.0753104722761</v>
      </c>
    </row>
    <row r="23" customFormat="false" ht="15" hidden="false" customHeight="true" outlineLevel="0" collapsed="false">
      <c r="B23" s="295" t="n">
        <v>17</v>
      </c>
      <c r="C23" s="296" t="s">
        <v>303</v>
      </c>
      <c r="D23" s="297" t="n">
        <v>0</v>
      </c>
      <c r="E23" s="297" t="n">
        <v>0</v>
      </c>
      <c r="F23" s="297" t="n">
        <v>0</v>
      </c>
      <c r="G23" s="322" t="s">
        <v>233</v>
      </c>
      <c r="H23" s="324" t="s">
        <v>233</v>
      </c>
    </row>
    <row r="24" customFormat="false" ht="15" hidden="false" customHeight="true" outlineLevel="0" collapsed="false">
      <c r="B24" s="295" t="n">
        <v>18</v>
      </c>
      <c r="C24" s="296" t="s">
        <v>304</v>
      </c>
      <c r="D24" s="297" t="n">
        <v>18.277041</v>
      </c>
      <c r="E24" s="297" t="n">
        <v>0</v>
      </c>
      <c r="F24" s="297" t="n">
        <v>2.77448</v>
      </c>
      <c r="G24" s="322" t="s">
        <v>233</v>
      </c>
      <c r="H24" s="324" t="s">
        <v>233</v>
      </c>
    </row>
    <row r="25" customFormat="false" ht="15" hidden="false" customHeight="true" outlineLevel="0" collapsed="false">
      <c r="B25" s="295" t="n">
        <v>19</v>
      </c>
      <c r="C25" s="296" t="s">
        <v>305</v>
      </c>
      <c r="D25" s="297" t="n">
        <v>78.764472</v>
      </c>
      <c r="E25" s="297" t="n">
        <v>122.037556</v>
      </c>
      <c r="F25" s="297" t="n">
        <v>125.828385</v>
      </c>
      <c r="G25" s="322" t="n">
        <v>54.9398515615009</v>
      </c>
      <c r="H25" s="324" t="n">
        <v>3.10628066002896</v>
      </c>
    </row>
    <row r="26" customFormat="false" ht="15" hidden="false" customHeight="true" outlineLevel="0" collapsed="false">
      <c r="B26" s="325"/>
      <c r="C26" s="293" t="s">
        <v>306</v>
      </c>
      <c r="D26" s="326" t="n">
        <v>1196.056369</v>
      </c>
      <c r="E26" s="326" t="n">
        <v>162.503839</v>
      </c>
      <c r="F26" s="326" t="n">
        <v>450.600206</v>
      </c>
      <c r="G26" s="327" t="n">
        <v>-86.4133628471151</v>
      </c>
      <c r="H26" s="324" t="n">
        <v>177.285883689185</v>
      </c>
    </row>
    <row r="27" customFormat="false" ht="15" hidden="false" customHeight="true" outlineLevel="0" collapsed="false">
      <c r="B27" s="328"/>
      <c r="C27" s="329" t="s">
        <v>307</v>
      </c>
      <c r="D27" s="304" t="n">
        <v>1800.006807</v>
      </c>
      <c r="E27" s="304" t="n">
        <v>666.540349</v>
      </c>
      <c r="F27" s="304" t="n">
        <v>1027.644507</v>
      </c>
      <c r="G27" s="320" t="n">
        <v>-62.9701206457715</v>
      </c>
      <c r="H27" s="330" t="n">
        <v>54.1758887577863</v>
      </c>
    </row>
    <row r="28" customFormat="false" ht="15" hidden="false" customHeight="true" outlineLevel="0" collapsed="false">
      <c r="B28" s="331" t="s">
        <v>286</v>
      </c>
      <c r="C28" s="332"/>
      <c r="D28" s="332"/>
      <c r="E28" s="332"/>
      <c r="F28" s="332"/>
      <c r="G28" s="332"/>
      <c r="H28" s="332"/>
    </row>
    <row r="29" customFormat="false" ht="15" hidden="false" customHeight="true" outlineLevel="0" collapsed="false">
      <c r="B29" s="310"/>
      <c r="C29" s="310"/>
      <c r="D29" s="310"/>
      <c r="E29" s="310"/>
      <c r="F29" s="310"/>
      <c r="G29" s="310"/>
      <c r="H29" s="310"/>
    </row>
    <row r="30" customFormat="false" ht="12.75" hidden="false" customHeight="false" outlineLevel="0" collapsed="false">
      <c r="D30" s="333"/>
      <c r="E30" s="333"/>
      <c r="F30" s="333"/>
      <c r="G30" s="333"/>
    </row>
    <row r="31" customFormat="false" ht="12.75" hidden="false" customHeight="false" outlineLevel="0" collapsed="false">
      <c r="H31" s="280" t="s">
        <v>15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99"/>
    <col collapsed="false" customWidth="true" hidden="false" outlineLevel="0" max="2" min="2" style="280" width="5.99"/>
    <col collapsed="false" customWidth="true" hidden="false" outlineLevel="0" max="3" min="3" style="280" width="26.28"/>
    <col collapsed="false" customWidth="true" hidden="false" outlineLevel="0" max="8" min="4" style="280" width="10.71"/>
    <col collapsed="false" customWidth="false" hidden="false" outlineLevel="0" max="257" min="9" style="280" width="9.14"/>
  </cols>
  <sheetData>
    <row r="1" customFormat="false" ht="15" hidden="false" customHeight="true" outlineLevel="0" collapsed="false">
      <c r="B1" s="281" t="s">
        <v>308</v>
      </c>
      <c r="C1" s="281"/>
      <c r="D1" s="281"/>
      <c r="E1" s="281"/>
      <c r="F1" s="281"/>
      <c r="G1" s="281"/>
      <c r="H1" s="281"/>
    </row>
    <row r="2" customFormat="false" ht="15" hidden="false" customHeight="true" outlineLevel="0" collapsed="false">
      <c r="B2" s="334" t="s">
        <v>309</v>
      </c>
      <c r="C2" s="334"/>
      <c r="D2" s="334"/>
      <c r="E2" s="334"/>
      <c r="F2" s="334"/>
      <c r="G2" s="334"/>
      <c r="H2" s="334"/>
    </row>
    <row r="3" customFormat="false" ht="15" hidden="false" customHeight="true" outlineLevel="0" collapsed="false">
      <c r="B3" s="335" t="s">
        <v>195</v>
      </c>
      <c r="C3" s="335"/>
      <c r="D3" s="335"/>
      <c r="E3" s="335"/>
      <c r="F3" s="335"/>
      <c r="G3" s="335"/>
      <c r="H3" s="335"/>
    </row>
    <row r="4" customFormat="false" ht="15" hidden="false" customHeight="true" outlineLevel="0" collapsed="false">
      <c r="B4" s="336"/>
      <c r="C4" s="337"/>
      <c r="D4" s="338" t="str">
        <f aca="false">'X-China'!D4:F4</f>
        <v>Seven Months</v>
      </c>
      <c r="E4" s="338"/>
      <c r="F4" s="338"/>
      <c r="G4" s="339" t="s">
        <v>102</v>
      </c>
      <c r="H4" s="339"/>
    </row>
    <row r="5" customFormat="false" ht="15" hidden="false" customHeight="true" outlineLevel="0" collapsed="false">
      <c r="B5" s="340"/>
      <c r="C5" s="341"/>
      <c r="D5" s="342" t="s">
        <v>98</v>
      </c>
      <c r="E5" s="342" t="s">
        <v>228</v>
      </c>
      <c r="F5" s="342" t="s">
        <v>229</v>
      </c>
      <c r="G5" s="342" t="s">
        <v>228</v>
      </c>
      <c r="H5" s="291" t="s">
        <v>229</v>
      </c>
    </row>
    <row r="6" customFormat="false" ht="15" hidden="false" customHeight="true" outlineLevel="0" collapsed="false">
      <c r="B6" s="343"/>
      <c r="C6" s="344" t="s">
        <v>230</v>
      </c>
      <c r="D6" s="345" t="n">
        <v>9590.811906</v>
      </c>
      <c r="E6" s="345" t="n">
        <v>9874.748302</v>
      </c>
      <c r="F6" s="345" t="n">
        <v>9492.452016</v>
      </c>
      <c r="G6" s="346" t="n">
        <v>2.96050426994998</v>
      </c>
      <c r="H6" s="347" t="n">
        <v>-3.871453472111</v>
      </c>
    </row>
    <row r="7" customFormat="false" ht="15" hidden="false" customHeight="true" outlineLevel="0" collapsed="false">
      <c r="B7" s="348" t="n">
        <v>1</v>
      </c>
      <c r="C7" s="349" t="s">
        <v>310</v>
      </c>
      <c r="D7" s="350" t="n">
        <v>55.119336</v>
      </c>
      <c r="E7" s="350" t="n">
        <v>54.725412</v>
      </c>
      <c r="F7" s="350" t="n">
        <v>80.318771</v>
      </c>
      <c r="G7" s="351" t="n">
        <v>-0.714674792163677</v>
      </c>
      <c r="H7" s="352" t="n">
        <v>46.7668639936416</v>
      </c>
      <c r="J7" s="280" t="s">
        <v>154</v>
      </c>
    </row>
    <row r="8" customFormat="false" ht="15" hidden="false" customHeight="true" outlineLevel="0" collapsed="false">
      <c r="B8" s="348" t="n">
        <v>2</v>
      </c>
      <c r="C8" s="349" t="s">
        <v>248</v>
      </c>
      <c r="D8" s="350" t="n">
        <v>19.110587</v>
      </c>
      <c r="E8" s="350" t="n">
        <v>112.819142</v>
      </c>
      <c r="F8" s="350" t="n">
        <v>93.038608</v>
      </c>
      <c r="G8" s="351" t="n">
        <v>490.348909743065</v>
      </c>
      <c r="H8" s="352" t="n">
        <v>-17.5329590788769</v>
      </c>
    </row>
    <row r="9" customFormat="false" ht="15" hidden="false" customHeight="true" outlineLevel="0" collapsed="false">
      <c r="B9" s="348" t="n">
        <v>3</v>
      </c>
      <c r="C9" s="349" t="s">
        <v>295</v>
      </c>
      <c r="D9" s="350" t="n">
        <v>141.32453</v>
      </c>
      <c r="E9" s="350" t="n">
        <v>161.555371</v>
      </c>
      <c r="F9" s="350" t="n">
        <v>189.88351</v>
      </c>
      <c r="G9" s="351" t="n">
        <v>14.3151659517282</v>
      </c>
      <c r="H9" s="352" t="n">
        <v>17.534631516522</v>
      </c>
    </row>
    <row r="10" customFormat="false" ht="15" hidden="false" customHeight="true" outlineLevel="0" collapsed="false">
      <c r="B10" s="348" t="n">
        <v>4</v>
      </c>
      <c r="C10" s="349" t="s">
        <v>311</v>
      </c>
      <c r="D10" s="350" t="n">
        <v>0</v>
      </c>
      <c r="E10" s="350" t="n">
        <v>0</v>
      </c>
      <c r="F10" s="350" t="n">
        <v>0</v>
      </c>
      <c r="G10" s="351" t="s">
        <v>233</v>
      </c>
      <c r="H10" s="352" t="s">
        <v>233</v>
      </c>
    </row>
    <row r="11" customFormat="false" ht="15" hidden="false" customHeight="true" outlineLevel="0" collapsed="false">
      <c r="B11" s="348" t="n">
        <v>5</v>
      </c>
      <c r="C11" s="349" t="s">
        <v>263</v>
      </c>
      <c r="D11" s="350" t="n">
        <v>1398.06776</v>
      </c>
      <c r="E11" s="350" t="n">
        <v>1652.812757</v>
      </c>
      <c r="F11" s="350" t="n">
        <v>1507.766374</v>
      </c>
      <c r="G11" s="351" t="n">
        <v>18.2212196210003</v>
      </c>
      <c r="H11" s="352" t="n">
        <v>-8.77572988142177</v>
      </c>
      <c r="L11" s="299"/>
    </row>
    <row r="12" customFormat="false" ht="15" hidden="false" customHeight="true" outlineLevel="0" collapsed="false">
      <c r="B12" s="348" t="n">
        <v>6</v>
      </c>
      <c r="C12" s="349" t="s">
        <v>266</v>
      </c>
      <c r="D12" s="350" t="n">
        <v>887.480536</v>
      </c>
      <c r="E12" s="350" t="n">
        <v>483.017591</v>
      </c>
      <c r="F12" s="350" t="n">
        <v>536.665059</v>
      </c>
      <c r="G12" s="351" t="n">
        <v>-45.5742890793945</v>
      </c>
      <c r="H12" s="352" t="n">
        <v>11.1067317214954</v>
      </c>
      <c r="L12" s="299"/>
    </row>
    <row r="13" customFormat="false" ht="15" hidden="false" customHeight="true" outlineLevel="0" collapsed="false">
      <c r="B13" s="348" t="n">
        <v>7</v>
      </c>
      <c r="C13" s="349" t="s">
        <v>297</v>
      </c>
      <c r="D13" s="350" t="n">
        <v>2351.154343</v>
      </c>
      <c r="E13" s="350" t="n">
        <v>2509.926106</v>
      </c>
      <c r="F13" s="350" t="n">
        <v>2222.42889</v>
      </c>
      <c r="G13" s="351" t="n">
        <v>6.75292812965276</v>
      </c>
      <c r="H13" s="352" t="n">
        <v>-11.4544095665898</v>
      </c>
      <c r="L13" s="299"/>
    </row>
    <row r="14" customFormat="false" ht="15" hidden="false" customHeight="true" outlineLevel="0" collapsed="false">
      <c r="B14" s="348" t="n">
        <v>8</v>
      </c>
      <c r="C14" s="349" t="s">
        <v>298</v>
      </c>
      <c r="D14" s="350" t="n">
        <v>150.258576</v>
      </c>
      <c r="E14" s="350" t="n">
        <v>116.810227</v>
      </c>
      <c r="F14" s="350" t="n">
        <v>144.702698</v>
      </c>
      <c r="G14" s="351" t="n">
        <v>-22.2605257486268</v>
      </c>
      <c r="H14" s="352" t="n">
        <v>23.8784494443282</v>
      </c>
    </row>
    <row r="15" customFormat="false" ht="15" hidden="false" customHeight="true" outlineLevel="0" collapsed="false">
      <c r="B15" s="348" t="n">
        <v>9</v>
      </c>
      <c r="C15" s="349" t="s">
        <v>312</v>
      </c>
      <c r="D15" s="350" t="n">
        <v>59.119027</v>
      </c>
      <c r="E15" s="350" t="n">
        <v>98.433578</v>
      </c>
      <c r="F15" s="350" t="n">
        <v>160.526582</v>
      </c>
      <c r="G15" s="351" t="n">
        <v>66.5006732942341</v>
      </c>
      <c r="H15" s="352" t="n">
        <v>63.0811205501439</v>
      </c>
    </row>
    <row r="16" customFormat="false" ht="15" hidden="false" customHeight="true" outlineLevel="0" collapsed="false">
      <c r="B16" s="348" t="n">
        <v>10</v>
      </c>
      <c r="C16" s="349" t="s">
        <v>301</v>
      </c>
      <c r="D16" s="350" t="n">
        <v>378.499757</v>
      </c>
      <c r="E16" s="350" t="n">
        <v>222.575409</v>
      </c>
      <c r="F16" s="350" t="n">
        <v>189.903309</v>
      </c>
      <c r="G16" s="351" t="n">
        <v>-41.1953627753584</v>
      </c>
      <c r="H16" s="352" t="n">
        <v>-14.679114888204</v>
      </c>
    </row>
    <row r="17" customFormat="false" ht="15" hidden="false" customHeight="true" outlineLevel="0" collapsed="false">
      <c r="B17" s="348" t="n">
        <v>11</v>
      </c>
      <c r="C17" s="349" t="s">
        <v>302</v>
      </c>
      <c r="D17" s="350" t="n">
        <v>146.023493</v>
      </c>
      <c r="E17" s="350" t="n">
        <v>133.788634</v>
      </c>
      <c r="F17" s="350" t="n">
        <v>153.093898</v>
      </c>
      <c r="G17" s="351" t="n">
        <v>-8.37869218756464</v>
      </c>
      <c r="H17" s="352" t="n">
        <v>14.4296741978844</v>
      </c>
    </row>
    <row r="18" customFormat="false" ht="15" hidden="false" customHeight="true" outlineLevel="0" collapsed="false">
      <c r="B18" s="348" t="n">
        <v>12</v>
      </c>
      <c r="C18" s="349" t="s">
        <v>313</v>
      </c>
      <c r="D18" s="350" t="n">
        <v>4004.653961</v>
      </c>
      <c r="E18" s="350" t="n">
        <v>4328.284075</v>
      </c>
      <c r="F18" s="350" t="n">
        <v>4214.124317</v>
      </c>
      <c r="G18" s="351" t="n">
        <v>8.08135027774502</v>
      </c>
      <c r="H18" s="352" t="n">
        <v>-2.63752923841997</v>
      </c>
    </row>
    <row r="19" customFormat="false" ht="15" hidden="false" customHeight="true" outlineLevel="0" collapsed="false">
      <c r="B19" s="343"/>
      <c r="C19" s="344" t="s">
        <v>283</v>
      </c>
      <c r="D19" s="345" t="n">
        <v>7084.997168</v>
      </c>
      <c r="E19" s="345" t="n">
        <v>5634.699492</v>
      </c>
      <c r="F19" s="345" t="n">
        <v>7515.518932</v>
      </c>
      <c r="G19" s="351" t="n">
        <v>-20.4699824376839</v>
      </c>
      <c r="H19" s="352" t="n">
        <v>33.3792324270414</v>
      </c>
    </row>
    <row r="20" customFormat="false" ht="15" hidden="false" customHeight="true" outlineLevel="0" collapsed="false">
      <c r="B20" s="353"/>
      <c r="C20" s="354" t="s">
        <v>314</v>
      </c>
      <c r="D20" s="354" t="n">
        <v>16675.809074</v>
      </c>
      <c r="E20" s="354" t="n">
        <v>15509.447794</v>
      </c>
      <c r="F20" s="354" t="n">
        <v>17007.970948</v>
      </c>
      <c r="G20" s="355" t="n">
        <v>-6.99433097863016</v>
      </c>
      <c r="H20" s="356" t="n">
        <v>9.66200198681297</v>
      </c>
    </row>
    <row r="21" customFormat="false" ht="13.5" hidden="false" customHeight="false" outlineLevel="0" collapsed="false">
      <c r="B21" s="280" t="s">
        <v>286</v>
      </c>
    </row>
    <row r="23" customFormat="false" ht="12.75" hidden="false" customHeight="false" outlineLevel="0" collapsed="false">
      <c r="D23" s="357"/>
      <c r="E23" s="299"/>
    </row>
    <row r="24" customFormat="false" ht="12.75" hidden="false" customHeight="false" outlineLevel="0" collapsed="false">
      <c r="D24" s="333"/>
      <c r="E24" s="333"/>
      <c r="F24" s="333"/>
      <c r="G24" s="33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6.13"/>
    <col collapsed="false" customWidth="true" hidden="false" outlineLevel="0" max="3" min="3" style="280" width="29.41"/>
    <col collapsed="false" customWidth="true" hidden="false" outlineLevel="0" max="6" min="4" style="280" width="11.7"/>
    <col collapsed="false" customWidth="true" hidden="false" outlineLevel="0" max="7" min="7" style="280" width="8.99"/>
    <col collapsed="false" customWidth="true" hidden="false" outlineLevel="0" max="16" min="8" style="280" width="8.41"/>
    <col collapsed="false" customWidth="false" hidden="false" outlineLevel="0" max="18" min="17" style="280" width="9.14"/>
    <col collapsed="false" customWidth="true" hidden="false" outlineLevel="0" max="19" min="19" style="280" width="10.28"/>
    <col collapsed="false" customWidth="false" hidden="false" outlineLevel="0" max="257" min="20" style="280" width="9.14"/>
  </cols>
  <sheetData>
    <row r="1" customFormat="false" ht="12.75" hidden="false" customHeight="false" outlineLevel="0" collapsed="false">
      <c r="B1" s="281" t="s">
        <v>315</v>
      </c>
      <c r="C1" s="281"/>
      <c r="D1" s="281"/>
      <c r="E1" s="281"/>
      <c r="F1" s="281"/>
      <c r="G1" s="281"/>
      <c r="H1" s="281"/>
      <c r="I1" s="358"/>
      <c r="J1" s="358"/>
      <c r="K1" s="358"/>
      <c r="L1" s="358"/>
      <c r="M1" s="358"/>
      <c r="N1" s="358"/>
      <c r="O1" s="358"/>
      <c r="P1" s="358"/>
    </row>
    <row r="2" customFormat="false" ht="15" hidden="false" customHeight="true" outlineLevel="0" collapsed="false">
      <c r="B2" s="359" t="s">
        <v>15</v>
      </c>
      <c r="C2" s="359"/>
      <c r="D2" s="359"/>
      <c r="E2" s="359"/>
      <c r="F2" s="359"/>
      <c r="G2" s="359"/>
      <c r="H2" s="359"/>
      <c r="I2" s="360"/>
      <c r="J2" s="360"/>
      <c r="K2" s="360"/>
      <c r="L2" s="360"/>
      <c r="M2" s="360"/>
      <c r="N2" s="360"/>
      <c r="O2" s="360"/>
      <c r="P2" s="360"/>
    </row>
    <row r="3" customFormat="false" ht="15" hidden="false" customHeight="true" outlineLevel="0" collapsed="false">
      <c r="B3" s="361" t="s">
        <v>195</v>
      </c>
      <c r="C3" s="361"/>
      <c r="D3" s="361"/>
      <c r="E3" s="361"/>
      <c r="F3" s="361"/>
      <c r="G3" s="361"/>
      <c r="H3" s="361"/>
      <c r="I3" s="362"/>
      <c r="J3" s="362"/>
      <c r="K3" s="362"/>
      <c r="L3" s="362"/>
      <c r="M3" s="362"/>
      <c r="N3" s="362"/>
      <c r="O3" s="362"/>
      <c r="P3" s="362"/>
    </row>
    <row r="4" customFormat="false" ht="15" hidden="false" customHeight="true" outlineLevel="0" collapsed="false">
      <c r="B4" s="363"/>
      <c r="C4" s="364"/>
      <c r="D4" s="365" t="str">
        <f aca="false">'X-Other'!D4:F4</f>
        <v>Seven Months</v>
      </c>
      <c r="E4" s="365"/>
      <c r="F4" s="365"/>
      <c r="G4" s="366" t="s">
        <v>102</v>
      </c>
      <c r="H4" s="366"/>
      <c r="I4" s="367"/>
      <c r="J4" s="367"/>
      <c r="K4" s="367"/>
      <c r="L4" s="367"/>
      <c r="M4" s="367"/>
      <c r="N4" s="367"/>
      <c r="O4" s="367"/>
      <c r="P4" s="367"/>
    </row>
    <row r="5" customFormat="false" ht="15" hidden="false" customHeight="true" outlineLevel="0" collapsed="false">
      <c r="B5" s="368"/>
      <c r="C5" s="369"/>
      <c r="D5" s="370" t="s">
        <v>98</v>
      </c>
      <c r="E5" s="370" t="s">
        <v>228</v>
      </c>
      <c r="F5" s="370" t="s">
        <v>229</v>
      </c>
      <c r="G5" s="370" t="s">
        <v>228</v>
      </c>
      <c r="H5" s="291" t="s">
        <v>229</v>
      </c>
      <c r="I5" s="371"/>
      <c r="J5" s="371"/>
      <c r="K5" s="371"/>
      <c r="L5" s="371"/>
      <c r="M5" s="371"/>
      <c r="N5" s="371"/>
      <c r="O5" s="371"/>
      <c r="P5" s="371"/>
    </row>
    <row r="6" customFormat="false" ht="15" hidden="false" customHeight="true" outlineLevel="0" collapsed="false">
      <c r="B6" s="372"/>
      <c r="C6" s="373" t="s">
        <v>230</v>
      </c>
      <c r="D6" s="374" t="n">
        <v>214090.340163</v>
      </c>
      <c r="E6" s="374" t="n">
        <v>153647.441748</v>
      </c>
      <c r="F6" s="374" t="n">
        <v>288287.671085</v>
      </c>
      <c r="G6" s="374" t="n">
        <v>-28.2324267264843</v>
      </c>
      <c r="H6" s="375" t="n">
        <v>87.62933362589</v>
      </c>
      <c r="I6" s="376"/>
      <c r="J6" s="376"/>
      <c r="K6" s="376"/>
      <c r="L6" s="376"/>
      <c r="M6" s="376"/>
      <c r="N6" s="376"/>
      <c r="O6" s="376"/>
      <c r="P6" s="376"/>
    </row>
    <row r="7" customFormat="false" ht="15" hidden="false" customHeight="true" outlineLevel="0" collapsed="false">
      <c r="B7" s="377" t="n">
        <v>1</v>
      </c>
      <c r="C7" s="378" t="s">
        <v>316</v>
      </c>
      <c r="D7" s="379" t="n">
        <v>5347.990919</v>
      </c>
      <c r="E7" s="379" t="n">
        <v>3889.852227</v>
      </c>
      <c r="F7" s="379" t="n">
        <v>10198.608933</v>
      </c>
      <c r="G7" s="379" t="n">
        <v>-27.2651676879185</v>
      </c>
      <c r="H7" s="380" t="n">
        <v>162.184996700133</v>
      </c>
      <c r="I7" s="381"/>
      <c r="J7" s="381"/>
      <c r="K7" s="381"/>
      <c r="L7" s="381"/>
      <c r="M7" s="381"/>
      <c r="N7" s="381"/>
      <c r="O7" s="381"/>
      <c r="P7" s="381"/>
    </row>
    <row r="8" customFormat="false" ht="15" hidden="false" customHeight="true" outlineLevel="0" collapsed="false">
      <c r="B8" s="377" t="n">
        <v>2</v>
      </c>
      <c r="C8" s="378" t="s">
        <v>317</v>
      </c>
      <c r="D8" s="379" t="n">
        <v>1698.405249</v>
      </c>
      <c r="E8" s="379" t="n">
        <v>1320.151382</v>
      </c>
      <c r="F8" s="379" t="n">
        <v>1812.301438</v>
      </c>
      <c r="G8" s="379" t="n">
        <v>-22.2711197591218</v>
      </c>
      <c r="H8" s="380" t="n">
        <v>37.279819777517</v>
      </c>
      <c r="I8" s="381"/>
      <c r="J8" s="381"/>
      <c r="K8" s="381"/>
      <c r="L8" s="381"/>
      <c r="M8" s="381"/>
      <c r="N8" s="381"/>
      <c r="O8" s="381"/>
      <c r="P8" s="381"/>
    </row>
    <row r="9" customFormat="false" ht="15" hidden="false" customHeight="true" outlineLevel="0" collapsed="false">
      <c r="B9" s="377" t="n">
        <v>3</v>
      </c>
      <c r="C9" s="378" t="s">
        <v>318</v>
      </c>
      <c r="D9" s="379" t="n">
        <v>2955.727533</v>
      </c>
      <c r="E9" s="379" t="n">
        <v>2132.428596</v>
      </c>
      <c r="F9" s="379" t="n">
        <v>3450.81627</v>
      </c>
      <c r="G9" s="379" t="n">
        <v>-27.8543582860078</v>
      </c>
      <c r="H9" s="380" t="n">
        <v>61.8256422031212</v>
      </c>
      <c r="I9" s="381"/>
      <c r="J9" s="381"/>
      <c r="K9" s="381"/>
      <c r="L9" s="381"/>
      <c r="M9" s="381"/>
      <c r="N9" s="381"/>
      <c r="O9" s="381"/>
      <c r="P9" s="381"/>
    </row>
    <row r="10" customFormat="false" ht="15" hidden="false" customHeight="true" outlineLevel="0" collapsed="false">
      <c r="B10" s="377" t="n">
        <v>4</v>
      </c>
      <c r="C10" s="378" t="s">
        <v>319</v>
      </c>
      <c r="D10" s="379" t="n">
        <v>251.640341</v>
      </c>
      <c r="E10" s="379" t="n">
        <v>22.856601</v>
      </c>
      <c r="F10" s="379" t="n">
        <v>388.98832</v>
      </c>
      <c r="G10" s="379" t="n">
        <v>-90.9169567529715</v>
      </c>
      <c r="H10" s="298" t="s">
        <v>233</v>
      </c>
      <c r="I10" s="381"/>
      <c r="J10" s="381"/>
      <c r="K10" s="381"/>
      <c r="L10" s="381"/>
      <c r="M10" s="381"/>
      <c r="N10" s="381"/>
      <c r="O10" s="381"/>
      <c r="P10" s="381"/>
    </row>
    <row r="11" customFormat="false" ht="15" hidden="false" customHeight="true" outlineLevel="0" collapsed="false">
      <c r="B11" s="377" t="n">
        <v>5</v>
      </c>
      <c r="C11" s="378" t="s">
        <v>320</v>
      </c>
      <c r="D11" s="379" t="n">
        <v>937.148737</v>
      </c>
      <c r="E11" s="379" t="n">
        <v>734.142857</v>
      </c>
      <c r="F11" s="379" t="n">
        <v>1015.233589</v>
      </c>
      <c r="G11" s="379" t="n">
        <v>-21.6620768918563</v>
      </c>
      <c r="H11" s="380" t="n">
        <v>38.2882880790598</v>
      </c>
      <c r="I11" s="381"/>
      <c r="J11" s="381"/>
      <c r="K11" s="381"/>
      <c r="L11" s="381"/>
      <c r="M11" s="381"/>
      <c r="N11" s="381"/>
      <c r="O11" s="381"/>
      <c r="P11" s="381"/>
    </row>
    <row r="12" customFormat="false" ht="15" hidden="false" customHeight="true" outlineLevel="0" collapsed="false">
      <c r="B12" s="377" t="n">
        <v>6</v>
      </c>
      <c r="C12" s="378" t="s">
        <v>321</v>
      </c>
      <c r="D12" s="379" t="n">
        <v>4938.607401</v>
      </c>
      <c r="E12" s="379" t="n">
        <v>3198.204654</v>
      </c>
      <c r="F12" s="379" t="n">
        <v>10369.796631</v>
      </c>
      <c r="G12" s="379" t="n">
        <v>-35.2407593008424</v>
      </c>
      <c r="H12" s="380" t="n">
        <v>224.238057062123</v>
      </c>
      <c r="I12" s="381"/>
      <c r="J12" s="381"/>
      <c r="K12" s="381"/>
      <c r="L12" s="381"/>
      <c r="M12" s="381"/>
      <c r="N12" s="381"/>
      <c r="O12" s="381"/>
      <c r="P12" s="381"/>
    </row>
    <row r="13" customFormat="false" ht="15" hidden="false" customHeight="true" outlineLevel="0" collapsed="false">
      <c r="B13" s="377" t="n">
        <v>7</v>
      </c>
      <c r="C13" s="378" t="s">
        <v>322</v>
      </c>
      <c r="D13" s="379" t="n">
        <v>2790.903715</v>
      </c>
      <c r="E13" s="379" t="n">
        <v>1395.033359</v>
      </c>
      <c r="F13" s="379" t="n">
        <v>181.52725</v>
      </c>
      <c r="G13" s="379" t="n">
        <v>-50.0149950891445</v>
      </c>
      <c r="H13" s="380" t="n">
        <v>-86.9876050756145</v>
      </c>
      <c r="I13" s="381"/>
      <c r="J13" s="381"/>
      <c r="K13" s="381"/>
      <c r="L13" s="381"/>
      <c r="M13" s="381"/>
      <c r="N13" s="381"/>
      <c r="O13" s="381"/>
      <c r="P13" s="381"/>
    </row>
    <row r="14" customFormat="false" ht="15" hidden="false" customHeight="true" outlineLevel="0" collapsed="false">
      <c r="B14" s="377" t="n">
        <v>8</v>
      </c>
      <c r="C14" s="378" t="s">
        <v>239</v>
      </c>
      <c r="D14" s="379" t="n">
        <v>1765.93928</v>
      </c>
      <c r="E14" s="379" t="n">
        <v>1458.632196</v>
      </c>
      <c r="F14" s="379" t="n">
        <v>2127.698982</v>
      </c>
      <c r="G14" s="379" t="n">
        <v>-17.4019054607585</v>
      </c>
      <c r="H14" s="380" t="n">
        <v>45.8694650944069</v>
      </c>
      <c r="I14" s="381"/>
      <c r="J14" s="381"/>
      <c r="K14" s="381"/>
      <c r="L14" s="381"/>
      <c r="M14" s="381"/>
      <c r="N14" s="381"/>
      <c r="O14" s="381"/>
      <c r="P14" s="381"/>
      <c r="T14" s="333"/>
      <c r="U14" s="333"/>
      <c r="V14" s="333"/>
    </row>
    <row r="15" customFormat="false" ht="15" hidden="false" customHeight="true" outlineLevel="0" collapsed="false">
      <c r="B15" s="377" t="n">
        <v>9</v>
      </c>
      <c r="C15" s="378" t="s">
        <v>323</v>
      </c>
      <c r="D15" s="379" t="n">
        <v>3375.188007</v>
      </c>
      <c r="E15" s="379" t="n">
        <v>4777.205926</v>
      </c>
      <c r="F15" s="379" t="n">
        <v>4323.377133</v>
      </c>
      <c r="G15" s="379" t="n">
        <v>41.5389577141266</v>
      </c>
      <c r="H15" s="380" t="n">
        <v>-9.49987921872976</v>
      </c>
      <c r="I15" s="381"/>
      <c r="J15" s="381"/>
      <c r="K15" s="381"/>
      <c r="L15" s="381"/>
      <c r="M15" s="381"/>
      <c r="N15" s="381"/>
      <c r="O15" s="381"/>
      <c r="P15" s="381"/>
    </row>
    <row r="16" customFormat="false" ht="15" hidden="false" customHeight="true" outlineLevel="0" collapsed="false">
      <c r="B16" s="377" t="n">
        <v>10</v>
      </c>
      <c r="C16" s="378" t="s">
        <v>324</v>
      </c>
      <c r="D16" s="379" t="n">
        <v>3939.401012</v>
      </c>
      <c r="E16" s="379" t="n">
        <v>4254.459809</v>
      </c>
      <c r="F16" s="379" t="n">
        <v>3141.247664</v>
      </c>
      <c r="G16" s="379" t="n">
        <v>7.99763202680519</v>
      </c>
      <c r="H16" s="380" t="n">
        <v>-26.1657694508027</v>
      </c>
      <c r="I16" s="381"/>
      <c r="J16" s="381"/>
      <c r="K16" s="381"/>
      <c r="L16" s="381"/>
      <c r="M16" s="381"/>
      <c r="N16" s="381"/>
      <c r="O16" s="381"/>
      <c r="P16" s="381"/>
    </row>
    <row r="17" customFormat="false" ht="15" hidden="false" customHeight="true" outlineLevel="0" collapsed="false">
      <c r="B17" s="377" t="n">
        <v>11</v>
      </c>
      <c r="C17" s="378" t="s">
        <v>325</v>
      </c>
      <c r="D17" s="379" t="n">
        <v>136.983872</v>
      </c>
      <c r="E17" s="379" t="n">
        <v>124.480205</v>
      </c>
      <c r="F17" s="379" t="n">
        <v>220.081466</v>
      </c>
      <c r="G17" s="379" t="n">
        <v>-9.12783878674419</v>
      </c>
      <c r="H17" s="380" t="n">
        <v>76.800372396559</v>
      </c>
      <c r="I17" s="381"/>
      <c r="J17" s="381"/>
      <c r="K17" s="381"/>
      <c r="L17" s="381"/>
      <c r="M17" s="381"/>
      <c r="N17" s="381"/>
      <c r="O17" s="381"/>
      <c r="P17" s="381"/>
    </row>
    <row r="18" customFormat="false" ht="15" hidden="false" customHeight="true" outlineLevel="0" collapsed="false">
      <c r="B18" s="377" t="n">
        <v>12</v>
      </c>
      <c r="C18" s="378" t="s">
        <v>326</v>
      </c>
      <c r="D18" s="379" t="n">
        <v>1140.994039</v>
      </c>
      <c r="E18" s="379" t="n">
        <v>904.322908</v>
      </c>
      <c r="F18" s="379" t="n">
        <v>1493.576406</v>
      </c>
      <c r="G18" s="379" t="n">
        <v>-20.7425387785045</v>
      </c>
      <c r="H18" s="380" t="n">
        <v>65.1596341071568</v>
      </c>
      <c r="I18" s="381"/>
      <c r="J18" s="381"/>
      <c r="K18" s="381"/>
      <c r="L18" s="381"/>
      <c r="M18" s="381"/>
      <c r="N18" s="381"/>
      <c r="O18" s="381"/>
      <c r="P18" s="381"/>
      <c r="U18" s="333"/>
      <c r="V18" s="333"/>
    </row>
    <row r="19" customFormat="false" ht="15" hidden="false" customHeight="true" outlineLevel="0" collapsed="false">
      <c r="B19" s="377" t="n">
        <v>13</v>
      </c>
      <c r="C19" s="378" t="s">
        <v>327</v>
      </c>
      <c r="D19" s="379" t="n">
        <v>580.134824</v>
      </c>
      <c r="E19" s="379" t="n">
        <v>602.319644</v>
      </c>
      <c r="F19" s="379" t="n">
        <v>539.1415</v>
      </c>
      <c r="G19" s="379" t="n">
        <v>3.8240800383326</v>
      </c>
      <c r="H19" s="380" t="n">
        <v>-10.4891388865279</v>
      </c>
      <c r="I19" s="381"/>
      <c r="J19" s="381"/>
      <c r="K19" s="381"/>
      <c r="L19" s="381"/>
      <c r="M19" s="381"/>
      <c r="N19" s="381"/>
      <c r="O19" s="381"/>
      <c r="P19" s="381"/>
    </row>
    <row r="20" customFormat="false" ht="15" hidden="false" customHeight="true" outlineLevel="0" collapsed="false">
      <c r="B20" s="377" t="n">
        <v>14</v>
      </c>
      <c r="C20" s="378" t="s">
        <v>328</v>
      </c>
      <c r="D20" s="379" t="n">
        <v>2339.14044</v>
      </c>
      <c r="E20" s="379" t="n">
        <v>1916.744061</v>
      </c>
      <c r="F20" s="379" t="n">
        <v>1994.693325</v>
      </c>
      <c r="G20" s="379" t="n">
        <v>-18.0577605250585</v>
      </c>
      <c r="H20" s="380" t="n">
        <v>4.06675390763087</v>
      </c>
      <c r="I20" s="381"/>
      <c r="J20" s="381"/>
      <c r="K20" s="381"/>
      <c r="L20" s="381"/>
      <c r="M20" s="381"/>
      <c r="N20" s="381"/>
      <c r="O20" s="381"/>
      <c r="P20" s="381"/>
    </row>
    <row r="21" customFormat="false" ht="15" hidden="false" customHeight="true" outlineLevel="0" collapsed="false">
      <c r="B21" s="377" t="n">
        <v>15</v>
      </c>
      <c r="C21" s="378" t="s">
        <v>329</v>
      </c>
      <c r="D21" s="379" t="n">
        <v>5218.124912</v>
      </c>
      <c r="E21" s="379" t="n">
        <v>4114.203561</v>
      </c>
      <c r="F21" s="379" t="n">
        <v>7374.394055</v>
      </c>
      <c r="G21" s="379" t="n">
        <v>-21.1555179229485</v>
      </c>
      <c r="H21" s="380" t="n">
        <v>79.2423234694682</v>
      </c>
      <c r="I21" s="381"/>
      <c r="J21" s="381"/>
      <c r="K21" s="381"/>
      <c r="L21" s="381"/>
      <c r="M21" s="381"/>
      <c r="N21" s="381"/>
      <c r="O21" s="381"/>
      <c r="P21" s="381"/>
    </row>
    <row r="22" customFormat="false" ht="15" hidden="false" customHeight="true" outlineLevel="0" collapsed="false">
      <c r="B22" s="377" t="n">
        <v>16</v>
      </c>
      <c r="C22" s="378" t="s">
        <v>330</v>
      </c>
      <c r="D22" s="379" t="n">
        <v>1136.859419</v>
      </c>
      <c r="E22" s="379" t="n">
        <v>882.651331</v>
      </c>
      <c r="F22" s="379" t="n">
        <v>1337.732933</v>
      </c>
      <c r="G22" s="379" t="n">
        <v>-22.3605560856069</v>
      </c>
      <c r="H22" s="380" t="n">
        <v>51.55847909779</v>
      </c>
      <c r="I22" s="381"/>
      <c r="J22" s="381"/>
      <c r="K22" s="381"/>
      <c r="L22" s="381"/>
      <c r="M22" s="381"/>
      <c r="N22" s="381"/>
      <c r="O22" s="381"/>
      <c r="P22" s="381"/>
    </row>
    <row r="23" customFormat="false" ht="15" hidden="false" customHeight="true" outlineLevel="0" collapsed="false">
      <c r="B23" s="377" t="n">
        <v>17</v>
      </c>
      <c r="C23" s="378" t="s">
        <v>242</v>
      </c>
      <c r="D23" s="379" t="n">
        <v>1740.370439</v>
      </c>
      <c r="E23" s="379" t="n">
        <v>2431.016333</v>
      </c>
      <c r="F23" s="379" t="n">
        <v>3054.343829</v>
      </c>
      <c r="G23" s="379" t="n">
        <v>39.6838442278323</v>
      </c>
      <c r="H23" s="380" t="n">
        <v>25.6406132504582</v>
      </c>
      <c r="I23" s="381"/>
      <c r="J23" s="381"/>
      <c r="K23" s="381"/>
      <c r="L23" s="381"/>
      <c r="M23" s="381"/>
      <c r="N23" s="381"/>
      <c r="O23" s="381"/>
      <c r="P23" s="381"/>
    </row>
    <row r="24" customFormat="false" ht="15" hidden="false" customHeight="true" outlineLevel="0" collapsed="false">
      <c r="B24" s="377" t="n">
        <v>18</v>
      </c>
      <c r="C24" s="378" t="s">
        <v>331</v>
      </c>
      <c r="D24" s="379" t="n">
        <v>1626.300516</v>
      </c>
      <c r="E24" s="379" t="n">
        <v>1448.887072</v>
      </c>
      <c r="F24" s="379" t="n">
        <v>2169.271796</v>
      </c>
      <c r="G24" s="379" t="n">
        <v>-10.9090197201905</v>
      </c>
      <c r="H24" s="380" t="n">
        <v>49.7198669186552</v>
      </c>
      <c r="I24" s="381"/>
      <c r="J24" s="381"/>
      <c r="K24" s="381"/>
      <c r="L24" s="381"/>
      <c r="M24" s="381"/>
      <c r="N24" s="381"/>
      <c r="O24" s="381"/>
      <c r="P24" s="381"/>
    </row>
    <row r="25" customFormat="false" ht="15" hidden="false" customHeight="true" outlineLevel="0" collapsed="false">
      <c r="B25" s="377" t="n">
        <v>19</v>
      </c>
      <c r="C25" s="378" t="s">
        <v>332</v>
      </c>
      <c r="D25" s="379" t="n">
        <v>7189.37371</v>
      </c>
      <c r="E25" s="379" t="n">
        <v>6502.722713</v>
      </c>
      <c r="F25" s="379" t="n">
        <v>8729.091421</v>
      </c>
      <c r="G25" s="379" t="n">
        <v>-9.55091534669992</v>
      </c>
      <c r="H25" s="380" t="n">
        <v>34.2374849161126</v>
      </c>
      <c r="I25" s="381"/>
      <c r="J25" s="381"/>
      <c r="K25" s="381"/>
      <c r="L25" s="381"/>
      <c r="M25" s="381"/>
      <c r="N25" s="381"/>
      <c r="O25" s="381"/>
      <c r="P25" s="381"/>
    </row>
    <row r="26" customFormat="false" ht="15" hidden="false" customHeight="true" outlineLevel="0" collapsed="false">
      <c r="B26" s="377" t="n">
        <v>20</v>
      </c>
      <c r="C26" s="378" t="s">
        <v>333</v>
      </c>
      <c r="D26" s="379" t="n">
        <v>459.769882</v>
      </c>
      <c r="E26" s="379" t="n">
        <v>240.791481</v>
      </c>
      <c r="F26" s="379" t="n">
        <v>394.066095</v>
      </c>
      <c r="G26" s="379" t="n">
        <v>-47.6278263481382</v>
      </c>
      <c r="H26" s="380" t="n">
        <v>63.6545003018608</v>
      </c>
      <c r="I26" s="381"/>
      <c r="J26" s="381"/>
      <c r="K26" s="381"/>
      <c r="L26" s="381"/>
      <c r="M26" s="381"/>
      <c r="N26" s="381"/>
      <c r="O26" s="381"/>
      <c r="P26" s="381"/>
    </row>
    <row r="27" customFormat="false" ht="15" hidden="false" customHeight="true" outlineLevel="0" collapsed="false">
      <c r="B27" s="377" t="n">
        <v>21</v>
      </c>
      <c r="C27" s="378" t="s">
        <v>334</v>
      </c>
      <c r="D27" s="379" t="n">
        <v>753.749599</v>
      </c>
      <c r="E27" s="379" t="n">
        <v>654.763426</v>
      </c>
      <c r="F27" s="379" t="n">
        <v>1079.101271</v>
      </c>
      <c r="G27" s="379" t="n">
        <v>-13.1325009169259</v>
      </c>
      <c r="H27" s="380" t="n">
        <v>64.8078112108846</v>
      </c>
      <c r="I27" s="381"/>
      <c r="J27" s="381"/>
      <c r="K27" s="381"/>
      <c r="L27" s="381"/>
      <c r="M27" s="381"/>
      <c r="N27" s="381"/>
      <c r="O27" s="381"/>
      <c r="P27" s="381"/>
    </row>
    <row r="28" customFormat="false" ht="15" hidden="false" customHeight="true" outlineLevel="0" collapsed="false">
      <c r="B28" s="377" t="n">
        <v>22</v>
      </c>
      <c r="C28" s="378" t="s">
        <v>254</v>
      </c>
      <c r="D28" s="379" t="n">
        <v>1019.471284</v>
      </c>
      <c r="E28" s="379" t="n">
        <v>1505.648636</v>
      </c>
      <c r="F28" s="379" t="n">
        <v>1440.173821</v>
      </c>
      <c r="G28" s="379" t="n">
        <v>47.6891659069036</v>
      </c>
      <c r="H28" s="380" t="n">
        <v>-4.34861184970382</v>
      </c>
      <c r="I28" s="381"/>
      <c r="J28" s="381"/>
      <c r="K28" s="381"/>
      <c r="L28" s="381"/>
      <c r="M28" s="381"/>
      <c r="N28" s="381"/>
      <c r="O28" s="381"/>
      <c r="P28" s="381"/>
    </row>
    <row r="29" customFormat="false" ht="15" hidden="false" customHeight="true" outlineLevel="0" collapsed="false">
      <c r="B29" s="377" t="n">
        <v>23</v>
      </c>
      <c r="C29" s="378" t="s">
        <v>335</v>
      </c>
      <c r="D29" s="379" t="n">
        <v>15067.271903</v>
      </c>
      <c r="E29" s="379" t="n">
        <v>8681.591076</v>
      </c>
      <c r="F29" s="379" t="n">
        <v>27852.523995</v>
      </c>
      <c r="G29" s="379" t="n">
        <v>-42.3811348737164</v>
      </c>
      <c r="H29" s="380" t="n">
        <v>220.822804842738</v>
      </c>
      <c r="I29" s="381"/>
      <c r="J29" s="381"/>
      <c r="K29" s="381"/>
      <c r="L29" s="381"/>
      <c r="M29" s="381"/>
      <c r="N29" s="381"/>
      <c r="O29" s="381"/>
      <c r="P29" s="381"/>
    </row>
    <row r="30" customFormat="false" ht="15" hidden="false" customHeight="true" outlineLevel="0" collapsed="false">
      <c r="B30" s="377" t="n">
        <v>24</v>
      </c>
      <c r="C30" s="378" t="s">
        <v>336</v>
      </c>
      <c r="D30" s="379" t="n">
        <v>2403.768124</v>
      </c>
      <c r="E30" s="379" t="n">
        <v>4515.0263</v>
      </c>
      <c r="F30" s="379" t="n">
        <v>5838.889755</v>
      </c>
      <c r="G30" s="379" t="n">
        <v>87.8311911586028</v>
      </c>
      <c r="H30" s="380" t="n">
        <v>29.3212789258836</v>
      </c>
      <c r="I30" s="381"/>
      <c r="J30" s="381"/>
      <c r="K30" s="381"/>
      <c r="L30" s="381"/>
      <c r="M30" s="381"/>
      <c r="N30" s="381"/>
      <c r="O30" s="381"/>
      <c r="P30" s="381"/>
    </row>
    <row r="31" customFormat="false" ht="15" hidden="false" customHeight="true" outlineLevel="0" collapsed="false">
      <c r="B31" s="377" t="n">
        <v>25</v>
      </c>
      <c r="C31" s="378" t="s">
        <v>337</v>
      </c>
      <c r="D31" s="379" t="n">
        <v>10167.748548</v>
      </c>
      <c r="E31" s="379" t="n">
        <v>9546.503486</v>
      </c>
      <c r="F31" s="379" t="n">
        <v>12578.662017</v>
      </c>
      <c r="G31" s="379" t="n">
        <v>-6.10995697884562</v>
      </c>
      <c r="H31" s="380" t="n">
        <v>31.7619800322356</v>
      </c>
      <c r="I31" s="381"/>
      <c r="J31" s="381"/>
      <c r="K31" s="381"/>
      <c r="L31" s="381"/>
      <c r="M31" s="381"/>
      <c r="N31" s="381"/>
      <c r="O31" s="381"/>
      <c r="P31" s="381"/>
    </row>
    <row r="32" customFormat="false" ht="15" hidden="false" customHeight="true" outlineLevel="0" collapsed="false">
      <c r="B32" s="377" t="n">
        <v>26</v>
      </c>
      <c r="C32" s="378" t="s">
        <v>338</v>
      </c>
      <c r="D32" s="379" t="n">
        <v>26.207602</v>
      </c>
      <c r="E32" s="379" t="n">
        <v>16.191824</v>
      </c>
      <c r="F32" s="379" t="n">
        <v>38.446678</v>
      </c>
      <c r="G32" s="379" t="n">
        <v>-38.2170715199353</v>
      </c>
      <c r="H32" s="380" t="n">
        <v>137.445009283698</v>
      </c>
      <c r="I32" s="381"/>
      <c r="J32" s="381"/>
      <c r="K32" s="381"/>
      <c r="L32" s="381"/>
      <c r="M32" s="381"/>
      <c r="N32" s="381"/>
      <c r="O32" s="381"/>
      <c r="P32" s="381"/>
    </row>
    <row r="33" customFormat="false" ht="15" hidden="false" customHeight="true" outlineLevel="0" collapsed="false">
      <c r="B33" s="377" t="n">
        <v>27</v>
      </c>
      <c r="C33" s="378" t="s">
        <v>339</v>
      </c>
      <c r="D33" s="379" t="n">
        <v>10190.897247</v>
      </c>
      <c r="E33" s="379" t="n">
        <v>7330.70289</v>
      </c>
      <c r="F33" s="379" t="n">
        <v>14322.554856</v>
      </c>
      <c r="G33" s="379" t="n">
        <v>-28.0661681466957</v>
      </c>
      <c r="H33" s="380" t="n">
        <v>95.377647558705</v>
      </c>
      <c r="I33" s="381"/>
      <c r="J33" s="381"/>
      <c r="K33" s="381"/>
      <c r="L33" s="381"/>
      <c r="M33" s="381"/>
      <c r="N33" s="381"/>
      <c r="O33" s="381"/>
      <c r="P33" s="381"/>
    </row>
    <row r="34" customFormat="false" ht="15" hidden="false" customHeight="true" outlineLevel="0" collapsed="false">
      <c r="B34" s="377" t="n">
        <v>28</v>
      </c>
      <c r="C34" s="378" t="s">
        <v>340</v>
      </c>
      <c r="D34" s="379" t="n">
        <v>262.310166</v>
      </c>
      <c r="E34" s="379" t="n">
        <v>218.243982</v>
      </c>
      <c r="F34" s="379" t="n">
        <v>367.413265</v>
      </c>
      <c r="G34" s="379" t="n">
        <v>-16.7992665598786</v>
      </c>
      <c r="H34" s="380" t="n">
        <v>68.3497806597022</v>
      </c>
      <c r="I34" s="381"/>
      <c r="J34" s="381"/>
      <c r="K34" s="381"/>
      <c r="L34" s="381"/>
      <c r="M34" s="381"/>
      <c r="N34" s="381"/>
      <c r="O34" s="381"/>
      <c r="P34" s="381"/>
    </row>
    <row r="35" customFormat="false" ht="15" hidden="false" customHeight="true" outlineLevel="0" collapsed="false">
      <c r="B35" s="377" t="n">
        <v>29</v>
      </c>
      <c r="C35" s="378" t="s">
        <v>261</v>
      </c>
      <c r="D35" s="379" t="n">
        <v>3021.057059</v>
      </c>
      <c r="E35" s="379" t="n">
        <v>2314.641554</v>
      </c>
      <c r="F35" s="379" t="n">
        <v>3379.199319</v>
      </c>
      <c r="G35" s="379" t="n">
        <v>-23.3830573605197</v>
      </c>
      <c r="H35" s="380" t="n">
        <v>45.992337913415</v>
      </c>
      <c r="I35" s="381"/>
      <c r="J35" s="381"/>
      <c r="K35" s="381"/>
      <c r="L35" s="381"/>
      <c r="M35" s="381"/>
      <c r="N35" s="381"/>
      <c r="O35" s="381"/>
      <c r="P35" s="381"/>
    </row>
    <row r="36" customFormat="false" ht="15" hidden="false" customHeight="true" outlineLevel="0" collapsed="false">
      <c r="B36" s="377" t="n">
        <v>30</v>
      </c>
      <c r="C36" s="378" t="s">
        <v>341</v>
      </c>
      <c r="D36" s="379" t="n">
        <v>65392.433935</v>
      </c>
      <c r="E36" s="379" t="n">
        <v>24567.519739</v>
      </c>
      <c r="F36" s="379" t="n">
        <v>60603.164101</v>
      </c>
      <c r="G36" s="379" t="n">
        <v>-62.4306387442008</v>
      </c>
      <c r="H36" s="380" t="n">
        <v>146.680026086617</v>
      </c>
      <c r="I36" s="381"/>
      <c r="J36" s="381"/>
      <c r="K36" s="381"/>
      <c r="L36" s="381"/>
      <c r="M36" s="381"/>
      <c r="N36" s="381"/>
      <c r="O36" s="381"/>
      <c r="P36" s="381"/>
    </row>
    <row r="37" customFormat="false" ht="15" hidden="false" customHeight="true" outlineLevel="0" collapsed="false">
      <c r="B37" s="377" t="n">
        <v>31</v>
      </c>
      <c r="C37" s="378" t="s">
        <v>342</v>
      </c>
      <c r="D37" s="379" t="n">
        <v>879.890773</v>
      </c>
      <c r="E37" s="379" t="n">
        <v>558.633673</v>
      </c>
      <c r="F37" s="379" t="n">
        <v>1047.97426</v>
      </c>
      <c r="G37" s="379" t="n">
        <v>-36.5110204423067</v>
      </c>
      <c r="H37" s="380" t="n">
        <v>87.5959704276545</v>
      </c>
      <c r="I37" s="381"/>
      <c r="J37" s="381"/>
      <c r="K37" s="381"/>
      <c r="L37" s="381"/>
      <c r="M37" s="381"/>
      <c r="N37" s="381"/>
      <c r="O37" s="381"/>
      <c r="P37" s="381"/>
    </row>
    <row r="38" customFormat="false" ht="15" hidden="false" customHeight="true" outlineLevel="0" collapsed="false">
      <c r="B38" s="377" t="n">
        <v>32</v>
      </c>
      <c r="C38" s="378" t="s">
        <v>264</v>
      </c>
      <c r="D38" s="379" t="n">
        <v>1081.965192</v>
      </c>
      <c r="E38" s="379" t="n">
        <v>935.352405</v>
      </c>
      <c r="F38" s="379" t="n">
        <v>1492.20087</v>
      </c>
      <c r="G38" s="379" t="n">
        <v>-13.5506010807047</v>
      </c>
      <c r="H38" s="380" t="n">
        <v>59.5335471447256</v>
      </c>
      <c r="I38" s="381"/>
      <c r="J38" s="381"/>
      <c r="K38" s="381"/>
      <c r="L38" s="381"/>
      <c r="M38" s="381"/>
      <c r="N38" s="381"/>
      <c r="O38" s="381"/>
      <c r="P38" s="381"/>
    </row>
    <row r="39" customFormat="false" ht="15" hidden="false" customHeight="true" outlineLevel="0" collapsed="false">
      <c r="B39" s="377" t="n">
        <v>33</v>
      </c>
      <c r="C39" s="378" t="s">
        <v>343</v>
      </c>
      <c r="D39" s="379" t="n">
        <v>567.578151</v>
      </c>
      <c r="E39" s="379" t="n">
        <v>530.635117</v>
      </c>
      <c r="F39" s="379" t="n">
        <v>1172.967067</v>
      </c>
      <c r="G39" s="379" t="n">
        <v>-6.50888938112067</v>
      </c>
      <c r="H39" s="380" t="n">
        <v>121.049649640885</v>
      </c>
      <c r="I39" s="381"/>
      <c r="J39" s="381"/>
      <c r="K39" s="381"/>
      <c r="L39" s="381"/>
      <c r="M39" s="381"/>
      <c r="N39" s="381"/>
      <c r="O39" s="381"/>
      <c r="P39" s="381"/>
    </row>
    <row r="40" customFormat="false" ht="15" hidden="false" customHeight="true" outlineLevel="0" collapsed="false">
      <c r="B40" s="377" t="n">
        <v>34</v>
      </c>
      <c r="C40" s="378" t="s">
        <v>344</v>
      </c>
      <c r="D40" s="379" t="n">
        <v>83.772204</v>
      </c>
      <c r="E40" s="379" t="n">
        <v>114.334157</v>
      </c>
      <c r="F40" s="379" t="n">
        <v>140.37041</v>
      </c>
      <c r="G40" s="379" t="n">
        <v>36.4822119279565</v>
      </c>
      <c r="H40" s="380" t="n">
        <v>22.7720688927632</v>
      </c>
      <c r="I40" s="381"/>
      <c r="J40" s="381"/>
      <c r="K40" s="381"/>
      <c r="L40" s="381"/>
      <c r="M40" s="381"/>
      <c r="N40" s="381"/>
      <c r="O40" s="381"/>
      <c r="P40" s="381"/>
    </row>
    <row r="41" customFormat="false" ht="15" hidden="false" customHeight="true" outlineLevel="0" collapsed="false">
      <c r="B41" s="377" t="n">
        <v>35</v>
      </c>
      <c r="C41" s="378" t="s">
        <v>297</v>
      </c>
      <c r="D41" s="379" t="n">
        <v>2601.466064</v>
      </c>
      <c r="E41" s="379" t="n">
        <v>2406.027614</v>
      </c>
      <c r="F41" s="379" t="n">
        <v>3468.21343</v>
      </c>
      <c r="G41" s="379" t="n">
        <v>-7.51262731059791</v>
      </c>
      <c r="H41" s="380" t="n">
        <v>44.14686721879</v>
      </c>
      <c r="I41" s="381"/>
      <c r="J41" s="381"/>
      <c r="K41" s="381"/>
      <c r="L41" s="381"/>
      <c r="M41" s="381"/>
      <c r="N41" s="381"/>
      <c r="O41" s="381"/>
      <c r="P41" s="381"/>
    </row>
    <row r="42" customFormat="false" ht="15" hidden="false" customHeight="true" outlineLevel="0" collapsed="false">
      <c r="B42" s="377" t="n">
        <v>36</v>
      </c>
      <c r="C42" s="378" t="s">
        <v>345</v>
      </c>
      <c r="D42" s="379" t="n">
        <v>8511.414363</v>
      </c>
      <c r="E42" s="379" t="n">
        <v>10206.839944</v>
      </c>
      <c r="F42" s="379" t="n">
        <v>13961.34905</v>
      </c>
      <c r="G42" s="379" t="n">
        <v>19.9194341703089</v>
      </c>
      <c r="H42" s="380" t="n">
        <v>36.784245923314</v>
      </c>
      <c r="I42" s="381"/>
      <c r="J42" s="381"/>
      <c r="K42" s="381"/>
      <c r="L42" s="381"/>
      <c r="M42" s="381"/>
      <c r="N42" s="381"/>
      <c r="O42" s="381"/>
      <c r="P42" s="381"/>
    </row>
    <row r="43" customFormat="false" ht="15" hidden="false" customHeight="true" outlineLevel="0" collapsed="false">
      <c r="B43" s="377" t="n">
        <v>37</v>
      </c>
      <c r="C43" s="378" t="s">
        <v>346</v>
      </c>
      <c r="D43" s="379" t="n">
        <v>508.738746</v>
      </c>
      <c r="E43" s="379" t="n">
        <v>523.778614</v>
      </c>
      <c r="F43" s="379" t="n">
        <v>435.809736</v>
      </c>
      <c r="G43" s="379" t="n">
        <v>2.95630480639666</v>
      </c>
      <c r="H43" s="380" t="n">
        <v>-16.7950495970422</v>
      </c>
      <c r="I43" s="381"/>
      <c r="J43" s="381"/>
      <c r="K43" s="381"/>
      <c r="L43" s="381"/>
      <c r="M43" s="381"/>
      <c r="N43" s="381"/>
      <c r="O43" s="381"/>
      <c r="P43" s="381"/>
    </row>
    <row r="44" customFormat="false" ht="15" hidden="false" customHeight="true" outlineLevel="0" collapsed="false">
      <c r="B44" s="377" t="n">
        <v>38</v>
      </c>
      <c r="C44" s="378" t="s">
        <v>347</v>
      </c>
      <c r="D44" s="379" t="n">
        <v>1950.108689</v>
      </c>
      <c r="E44" s="379" t="n">
        <v>2010.921158</v>
      </c>
      <c r="F44" s="379" t="n">
        <v>2987.040364</v>
      </c>
      <c r="G44" s="379" t="n">
        <v>3.11841433982761</v>
      </c>
      <c r="H44" s="380" t="n">
        <v>48.5408988868971</v>
      </c>
      <c r="I44" s="381"/>
      <c r="J44" s="381"/>
      <c r="K44" s="381"/>
      <c r="L44" s="381"/>
      <c r="M44" s="381"/>
      <c r="N44" s="381"/>
      <c r="O44" s="381"/>
      <c r="P44" s="381"/>
    </row>
    <row r="45" customFormat="false" ht="15" hidden="false" customHeight="true" outlineLevel="0" collapsed="false">
      <c r="B45" s="377" t="n">
        <v>39</v>
      </c>
      <c r="C45" s="378" t="s">
        <v>348</v>
      </c>
      <c r="D45" s="379" t="n">
        <v>465.576495</v>
      </c>
      <c r="E45" s="379" t="n">
        <v>379.819118</v>
      </c>
      <c r="F45" s="379" t="n">
        <v>669.826291</v>
      </c>
      <c r="G45" s="379" t="n">
        <v>-18.4196105089025</v>
      </c>
      <c r="H45" s="380" t="n">
        <v>76.3540220216087</v>
      </c>
      <c r="I45" s="381"/>
      <c r="J45" s="381"/>
      <c r="K45" s="381"/>
      <c r="L45" s="381"/>
      <c r="M45" s="381"/>
      <c r="N45" s="381"/>
      <c r="O45" s="381"/>
      <c r="P45" s="381"/>
    </row>
    <row r="46" customFormat="false" ht="15" hidden="false" customHeight="true" outlineLevel="0" collapsed="false">
      <c r="B46" s="377" t="n">
        <v>40</v>
      </c>
      <c r="C46" s="378" t="s">
        <v>349</v>
      </c>
      <c r="D46" s="379" t="n">
        <v>11.36177</v>
      </c>
      <c r="E46" s="379" t="n">
        <v>34.436483</v>
      </c>
      <c r="F46" s="379" t="n">
        <v>179.264271</v>
      </c>
      <c r="G46" s="379" t="n">
        <v>203.090830037925</v>
      </c>
      <c r="H46" s="380" t="n">
        <v>420.564980459822</v>
      </c>
      <c r="I46" s="381"/>
      <c r="J46" s="381"/>
      <c r="K46" s="381"/>
      <c r="L46" s="381"/>
      <c r="M46" s="381"/>
      <c r="N46" s="381"/>
      <c r="O46" s="381"/>
      <c r="P46" s="381"/>
    </row>
    <row r="47" customFormat="false" ht="15" hidden="false" customHeight="true" outlineLevel="0" collapsed="false">
      <c r="B47" s="377" t="n">
        <v>41</v>
      </c>
      <c r="C47" s="378" t="s">
        <v>350</v>
      </c>
      <c r="D47" s="379" t="n">
        <v>8.758624</v>
      </c>
      <c r="E47" s="379" t="n">
        <v>15.833102</v>
      </c>
      <c r="F47" s="379" t="n">
        <v>98.212444</v>
      </c>
      <c r="G47" s="379" t="n">
        <v>80.7715686847614</v>
      </c>
      <c r="H47" s="380" t="n">
        <v>520.298182882925</v>
      </c>
      <c r="I47" s="381"/>
      <c r="J47" s="381"/>
      <c r="K47" s="381"/>
      <c r="L47" s="381"/>
      <c r="M47" s="381"/>
      <c r="N47" s="381"/>
      <c r="O47" s="381"/>
      <c r="P47" s="381"/>
    </row>
    <row r="48" customFormat="false" ht="15" hidden="false" customHeight="true" outlineLevel="0" collapsed="false">
      <c r="B48" s="377" t="n">
        <v>42</v>
      </c>
      <c r="C48" s="378" t="s">
        <v>302</v>
      </c>
      <c r="D48" s="379" t="n">
        <v>42.565045</v>
      </c>
      <c r="E48" s="379" t="n">
        <v>28.766893</v>
      </c>
      <c r="F48" s="379" t="n">
        <v>47.930369</v>
      </c>
      <c r="G48" s="379" t="n">
        <v>-32.4166273053394</v>
      </c>
      <c r="H48" s="380" t="n">
        <v>66.6164260422563</v>
      </c>
      <c r="I48" s="381"/>
      <c r="J48" s="381"/>
      <c r="K48" s="381"/>
      <c r="L48" s="381"/>
      <c r="M48" s="381"/>
      <c r="N48" s="381"/>
      <c r="O48" s="381"/>
      <c r="P48" s="381"/>
    </row>
    <row r="49" customFormat="false" ht="15" hidden="false" customHeight="true" outlineLevel="0" collapsed="false">
      <c r="B49" s="377" t="n">
        <v>43</v>
      </c>
      <c r="C49" s="378" t="s">
        <v>351</v>
      </c>
      <c r="D49" s="379" t="n">
        <v>2327.168498</v>
      </c>
      <c r="E49" s="379" t="n">
        <v>2274.605794</v>
      </c>
      <c r="F49" s="379" t="n">
        <v>2555.287011</v>
      </c>
      <c r="G49" s="379" t="n">
        <v>-2.25865484365112</v>
      </c>
      <c r="H49" s="380" t="n">
        <v>12.3397741156022</v>
      </c>
      <c r="I49" s="381"/>
      <c r="J49" s="381"/>
      <c r="K49" s="381"/>
      <c r="L49" s="381"/>
      <c r="M49" s="381"/>
      <c r="N49" s="381"/>
      <c r="O49" s="381"/>
      <c r="P49" s="381"/>
    </row>
    <row r="50" customFormat="false" ht="15" hidden="false" customHeight="true" outlineLevel="0" collapsed="false">
      <c r="B50" s="377" t="n">
        <v>44</v>
      </c>
      <c r="C50" s="378" t="s">
        <v>278</v>
      </c>
      <c r="D50" s="379" t="n">
        <v>4664.957865</v>
      </c>
      <c r="E50" s="379" t="n">
        <v>3542.368322</v>
      </c>
      <c r="F50" s="379" t="n">
        <v>3469.838262</v>
      </c>
      <c r="G50" s="379" t="n">
        <v>-24.0643018755326</v>
      </c>
      <c r="H50" s="380" t="n">
        <v>-2.04750193675655</v>
      </c>
      <c r="I50" s="381"/>
      <c r="J50" s="381"/>
      <c r="K50" s="381"/>
      <c r="L50" s="381"/>
      <c r="M50" s="381"/>
      <c r="N50" s="381"/>
      <c r="O50" s="381"/>
      <c r="P50" s="381"/>
    </row>
    <row r="51" customFormat="false" ht="15" hidden="false" customHeight="true" outlineLevel="0" collapsed="false">
      <c r="B51" s="377" t="n">
        <v>45</v>
      </c>
      <c r="C51" s="378" t="s">
        <v>352</v>
      </c>
      <c r="D51" s="379" t="n">
        <v>1107.891545</v>
      </c>
      <c r="E51" s="379" t="n">
        <v>1236.158917</v>
      </c>
      <c r="F51" s="379" t="n">
        <v>1481.090809</v>
      </c>
      <c r="G51" s="379" t="n">
        <v>11.5776108752594</v>
      </c>
      <c r="H51" s="380" t="n">
        <v>19.8139485653203</v>
      </c>
      <c r="I51" s="381"/>
      <c r="J51" s="381"/>
      <c r="K51" s="381"/>
      <c r="L51" s="381"/>
      <c r="M51" s="381"/>
      <c r="N51" s="381"/>
      <c r="O51" s="381"/>
      <c r="P51" s="381"/>
    </row>
    <row r="52" customFormat="false" ht="15" hidden="false" customHeight="true" outlineLevel="0" collapsed="false">
      <c r="B52" s="377" t="n">
        <v>46</v>
      </c>
      <c r="C52" s="378" t="s">
        <v>353</v>
      </c>
      <c r="D52" s="379" t="n">
        <v>2444.751582</v>
      </c>
      <c r="E52" s="379" t="n">
        <v>1685.32346</v>
      </c>
      <c r="F52" s="379" t="n">
        <v>3267.483963</v>
      </c>
      <c r="G52" s="379" t="n">
        <v>-31.0636110266356</v>
      </c>
      <c r="H52" s="380" t="n">
        <v>93.8787443806188</v>
      </c>
      <c r="I52" s="381"/>
      <c r="J52" s="381"/>
      <c r="K52" s="381"/>
      <c r="L52" s="381"/>
      <c r="M52" s="381"/>
      <c r="N52" s="381"/>
      <c r="O52" s="381"/>
      <c r="P52" s="381"/>
    </row>
    <row r="53" customFormat="false" ht="15" hidden="false" customHeight="true" outlineLevel="0" collapsed="false">
      <c r="B53" s="377" t="n">
        <v>47</v>
      </c>
      <c r="C53" s="378" t="s">
        <v>303</v>
      </c>
      <c r="D53" s="379" t="n">
        <v>3686.936676</v>
      </c>
      <c r="E53" s="379" t="n">
        <v>4273.608085</v>
      </c>
      <c r="F53" s="379" t="n">
        <v>7146.812915</v>
      </c>
      <c r="G53" s="379" t="n">
        <v>15.9121639603663</v>
      </c>
      <c r="H53" s="380" t="n">
        <v>67.2313598452021</v>
      </c>
      <c r="I53" s="381"/>
      <c r="J53" s="381" t="s">
        <v>154</v>
      </c>
      <c r="K53" s="381"/>
      <c r="L53" s="381"/>
      <c r="M53" s="381"/>
      <c r="N53" s="381"/>
      <c r="O53" s="381"/>
      <c r="P53" s="381"/>
    </row>
    <row r="54" customFormat="false" ht="15" hidden="false" customHeight="true" outlineLevel="0" collapsed="false">
      <c r="B54" s="377" t="n">
        <v>48</v>
      </c>
      <c r="C54" s="378" t="s">
        <v>354</v>
      </c>
      <c r="D54" s="379" t="n">
        <v>24570.560161</v>
      </c>
      <c r="E54" s="379" t="n">
        <v>20636.015803</v>
      </c>
      <c r="F54" s="379" t="n">
        <v>51700.309394</v>
      </c>
      <c r="G54" s="379" t="n">
        <v>-16.0132464714629</v>
      </c>
      <c r="H54" s="380" t="n">
        <v>150.534356474393</v>
      </c>
      <c r="I54" s="381"/>
      <c r="J54" s="381"/>
      <c r="K54" s="381"/>
      <c r="L54" s="381"/>
      <c r="M54" s="381"/>
      <c r="N54" s="381"/>
      <c r="O54" s="381"/>
      <c r="P54" s="381"/>
    </row>
    <row r="55" customFormat="false" ht="15" hidden="false" customHeight="true" outlineLevel="0" collapsed="false">
      <c r="B55" s="377" t="n">
        <v>49</v>
      </c>
      <c r="C55" s="378" t="s">
        <v>355</v>
      </c>
      <c r="D55" s="379" t="n">
        <v>700.958006</v>
      </c>
      <c r="E55" s="379" t="n">
        <v>552.04326</v>
      </c>
      <c r="F55" s="379" t="n">
        <v>1149.572055</v>
      </c>
      <c r="G55" s="379" t="n">
        <v>-21.2444603992439</v>
      </c>
      <c r="H55" s="380" t="n">
        <v>108.239487427127</v>
      </c>
      <c r="I55" s="381"/>
      <c r="J55" s="381"/>
      <c r="K55" s="381"/>
      <c r="L55" s="381"/>
      <c r="M55" s="381"/>
      <c r="N55" s="381"/>
      <c r="O55" s="381"/>
      <c r="P55" s="381"/>
    </row>
    <row r="56" customFormat="false" ht="15" hidden="false" customHeight="true" outlineLevel="0" collapsed="false">
      <c r="B56" s="382"/>
      <c r="C56" s="383" t="s">
        <v>283</v>
      </c>
      <c r="D56" s="374" t="n">
        <v>63250.5638870001</v>
      </c>
      <c r="E56" s="374" t="n">
        <v>48476.077393</v>
      </c>
      <c r="F56" s="374" t="n">
        <v>75835.499842</v>
      </c>
      <c r="G56" s="379" t="n">
        <v>-23.3586636798928</v>
      </c>
      <c r="H56" s="380" t="n">
        <v>56.4390188323091</v>
      </c>
      <c r="I56" s="376"/>
      <c r="J56" s="376"/>
      <c r="K56" s="376"/>
      <c r="L56" s="376"/>
      <c r="M56" s="376"/>
      <c r="N56" s="376"/>
      <c r="O56" s="376"/>
      <c r="P56" s="376"/>
    </row>
    <row r="57" customFormat="false" ht="15" hidden="false" customHeight="true" outlineLevel="0" collapsed="false">
      <c r="B57" s="384"/>
      <c r="C57" s="385" t="s">
        <v>284</v>
      </c>
      <c r="D57" s="386" t="n">
        <v>277340.90405</v>
      </c>
      <c r="E57" s="386" t="n">
        <v>202123.519141</v>
      </c>
      <c r="F57" s="386" t="n">
        <v>364123.170927</v>
      </c>
      <c r="G57" s="386" t="n">
        <v>-27.1209128587248</v>
      </c>
      <c r="H57" s="387" t="n">
        <v>80.1488379355745</v>
      </c>
      <c r="I57" s="376"/>
      <c r="J57" s="376"/>
      <c r="K57" s="376"/>
      <c r="L57" s="376"/>
      <c r="M57" s="376"/>
      <c r="N57" s="376"/>
      <c r="O57" s="376"/>
      <c r="P57" s="376"/>
    </row>
    <row r="58" customFormat="false" ht="13.5" hidden="false" customHeight="false" outlineLevel="0" collapsed="false">
      <c r="B58" s="280" t="s">
        <v>356</v>
      </c>
      <c r="K58" s="280" t="s">
        <v>15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6.13"/>
    <col collapsed="false" customWidth="true" hidden="false" outlineLevel="0" max="3" min="3" style="280" width="41.14"/>
    <col collapsed="false" customWidth="true" hidden="false" outlineLevel="0" max="8" min="4" style="280" width="10.71"/>
    <col collapsed="false" customWidth="false" hidden="false" outlineLevel="0" max="257" min="9" style="280" width="9.14"/>
  </cols>
  <sheetData>
    <row r="1" customFormat="false" ht="12.75" hidden="false" customHeight="false" outlineLevel="0" collapsed="false">
      <c r="B1" s="281" t="s">
        <v>357</v>
      </c>
      <c r="C1" s="281"/>
      <c r="D1" s="281"/>
      <c r="E1" s="281"/>
      <c r="F1" s="281"/>
      <c r="G1" s="281"/>
      <c r="H1" s="281"/>
    </row>
    <row r="2" customFormat="false" ht="15" hidden="false" customHeight="true" outlineLevel="0" collapsed="false">
      <c r="B2" s="388" t="s">
        <v>16</v>
      </c>
      <c r="C2" s="388"/>
      <c r="D2" s="388"/>
      <c r="E2" s="388"/>
      <c r="F2" s="388"/>
      <c r="G2" s="388"/>
      <c r="H2" s="388"/>
    </row>
    <row r="3" customFormat="false" ht="15" hidden="false" customHeight="true" outlineLevel="0" collapsed="false">
      <c r="B3" s="389" t="s">
        <v>195</v>
      </c>
      <c r="C3" s="389"/>
      <c r="D3" s="389"/>
      <c r="E3" s="389"/>
      <c r="F3" s="389"/>
      <c r="G3" s="389"/>
      <c r="H3" s="389"/>
    </row>
    <row r="4" customFormat="false" ht="15" hidden="false" customHeight="true" outlineLevel="0" collapsed="false">
      <c r="B4" s="390"/>
      <c r="C4" s="391"/>
      <c r="D4" s="392" t="s">
        <v>199</v>
      </c>
      <c r="E4" s="392"/>
      <c r="F4" s="392"/>
      <c r="G4" s="393" t="s">
        <v>102</v>
      </c>
      <c r="H4" s="393"/>
    </row>
    <row r="5" customFormat="false" ht="15" hidden="false" customHeight="true" outlineLevel="0" collapsed="false">
      <c r="B5" s="394"/>
      <c r="C5" s="395"/>
      <c r="D5" s="396" t="s">
        <v>98</v>
      </c>
      <c r="E5" s="396" t="s">
        <v>228</v>
      </c>
      <c r="F5" s="396" t="s">
        <v>229</v>
      </c>
      <c r="G5" s="396" t="s">
        <v>228</v>
      </c>
      <c r="H5" s="397" t="s">
        <v>229</v>
      </c>
    </row>
    <row r="6" customFormat="false" ht="15" hidden="false" customHeight="true" outlineLevel="0" collapsed="false">
      <c r="B6" s="372"/>
      <c r="C6" s="373" t="s">
        <v>289</v>
      </c>
      <c r="D6" s="374" t="n">
        <v>43694.799346</v>
      </c>
      <c r="E6" s="374" t="n">
        <v>41099.502986</v>
      </c>
      <c r="F6" s="374" t="n">
        <v>51045.760701</v>
      </c>
      <c r="G6" s="374" t="n">
        <v>-5.93960013284189</v>
      </c>
      <c r="H6" s="375" t="n">
        <v>24.2004330767408</v>
      </c>
    </row>
    <row r="7" customFormat="false" ht="15" hidden="false" customHeight="true" outlineLevel="0" collapsed="false">
      <c r="B7" s="377" t="n">
        <v>1</v>
      </c>
      <c r="C7" s="378" t="s">
        <v>358</v>
      </c>
      <c r="D7" s="379" t="n">
        <v>831.016986</v>
      </c>
      <c r="E7" s="379" t="n">
        <v>940.222688</v>
      </c>
      <c r="F7" s="379" t="n">
        <v>806.629475</v>
      </c>
      <c r="G7" s="379" t="n">
        <v>13.1412117730166</v>
      </c>
      <c r="H7" s="380" t="n">
        <v>-14.2086778701515</v>
      </c>
    </row>
    <row r="8" customFormat="false" ht="15" hidden="false" customHeight="true" outlineLevel="0" collapsed="false">
      <c r="B8" s="377" t="n">
        <v>2</v>
      </c>
      <c r="C8" s="378" t="s">
        <v>359</v>
      </c>
      <c r="D8" s="379" t="n">
        <v>375.066418</v>
      </c>
      <c r="E8" s="379" t="n">
        <v>283.996223</v>
      </c>
      <c r="F8" s="379" t="n">
        <v>390.558616</v>
      </c>
      <c r="G8" s="379" t="n">
        <v>-24.2810847970932</v>
      </c>
      <c r="H8" s="380" t="n">
        <v>37.5224683886025</v>
      </c>
    </row>
    <row r="9" customFormat="false" ht="15" hidden="false" customHeight="true" outlineLevel="0" collapsed="false">
      <c r="B9" s="377" t="n">
        <v>3</v>
      </c>
      <c r="C9" s="378" t="s">
        <v>360</v>
      </c>
      <c r="D9" s="379" t="n">
        <v>387.410763</v>
      </c>
      <c r="E9" s="379" t="n">
        <v>155.9192</v>
      </c>
      <c r="F9" s="379" t="n">
        <v>243.99634</v>
      </c>
      <c r="G9" s="379" t="n">
        <v>-59.7535187735608</v>
      </c>
      <c r="H9" s="380" t="n">
        <v>56.4889635144357</v>
      </c>
    </row>
    <row r="10" customFormat="false" ht="15" hidden="false" customHeight="true" outlineLevel="0" collapsed="false">
      <c r="B10" s="377" t="n">
        <v>4</v>
      </c>
      <c r="C10" s="378" t="s">
        <v>361</v>
      </c>
      <c r="D10" s="379" t="n">
        <v>707.621024</v>
      </c>
      <c r="E10" s="379" t="n">
        <v>574.873359</v>
      </c>
      <c r="F10" s="379" t="n">
        <v>649.296085</v>
      </c>
      <c r="G10" s="379" t="n">
        <v>-18.7597118369394</v>
      </c>
      <c r="H10" s="380" t="n">
        <v>12.9459340626707</v>
      </c>
    </row>
    <row r="11" customFormat="false" ht="15" hidden="false" customHeight="true" outlineLevel="0" collapsed="false">
      <c r="B11" s="377" t="n">
        <v>5</v>
      </c>
      <c r="C11" s="378" t="s">
        <v>322</v>
      </c>
      <c r="D11" s="379" t="n">
        <v>4884.67741</v>
      </c>
      <c r="E11" s="379" t="n">
        <v>9134.167352</v>
      </c>
      <c r="F11" s="379" t="n">
        <v>4466.001601</v>
      </c>
      <c r="G11" s="398" t="s">
        <v>233</v>
      </c>
      <c r="H11" s="399" t="s">
        <v>233</v>
      </c>
      <c r="L11" s="299"/>
    </row>
    <row r="12" customFormat="false" ht="15" hidden="false" customHeight="true" outlineLevel="0" collapsed="false">
      <c r="B12" s="377" t="n">
        <v>6</v>
      </c>
      <c r="C12" s="378" t="s">
        <v>362</v>
      </c>
      <c r="D12" s="379" t="n">
        <v>168.636789</v>
      </c>
      <c r="E12" s="379" t="n">
        <v>162.794708</v>
      </c>
      <c r="F12" s="379" t="n">
        <v>236.126854</v>
      </c>
      <c r="G12" s="379" t="n">
        <v>-3.46429805420455</v>
      </c>
      <c r="H12" s="380" t="n">
        <v>45.0457799893594</v>
      </c>
      <c r="L12" s="299"/>
    </row>
    <row r="13" customFormat="false" ht="15" hidden="false" customHeight="true" outlineLevel="0" collapsed="false">
      <c r="B13" s="377" t="n">
        <v>7</v>
      </c>
      <c r="C13" s="378" t="s">
        <v>328</v>
      </c>
      <c r="D13" s="379" t="n">
        <v>132.109451</v>
      </c>
      <c r="E13" s="379" t="n">
        <v>96.292304</v>
      </c>
      <c r="F13" s="379" t="n">
        <v>143.80912</v>
      </c>
      <c r="G13" s="379" t="n">
        <v>-27.1117219312341</v>
      </c>
      <c r="H13" s="380" t="n">
        <v>49.3464316732934</v>
      </c>
      <c r="L13" s="299"/>
    </row>
    <row r="14" customFormat="false" ht="15" hidden="false" customHeight="true" outlineLevel="0" collapsed="false">
      <c r="B14" s="377" t="n">
        <v>8</v>
      </c>
      <c r="C14" s="378" t="s">
        <v>363</v>
      </c>
      <c r="D14" s="379" t="n">
        <v>4494.846931</v>
      </c>
      <c r="E14" s="379" t="n">
        <v>3744.013603</v>
      </c>
      <c r="F14" s="379" t="n">
        <v>5883.77524</v>
      </c>
      <c r="G14" s="379" t="n">
        <v>-16.7043136179268</v>
      </c>
      <c r="H14" s="380" t="n">
        <v>57.1515454774377</v>
      </c>
    </row>
    <row r="15" customFormat="false" ht="15" hidden="false" customHeight="true" outlineLevel="0" collapsed="false">
      <c r="B15" s="377" t="n">
        <v>9</v>
      </c>
      <c r="C15" s="378" t="s">
        <v>364</v>
      </c>
      <c r="D15" s="379" t="n">
        <v>147.865901</v>
      </c>
      <c r="E15" s="379" t="n">
        <v>89.008824</v>
      </c>
      <c r="F15" s="379" t="n">
        <v>137.379004</v>
      </c>
      <c r="G15" s="379" t="n">
        <v>-39.8043609797502</v>
      </c>
      <c r="H15" s="380" t="n">
        <v>54.3431289464064</v>
      </c>
    </row>
    <row r="16" customFormat="false" ht="15" hidden="false" customHeight="true" outlineLevel="0" collapsed="false">
      <c r="B16" s="377" t="n">
        <v>10</v>
      </c>
      <c r="C16" s="378" t="s">
        <v>365</v>
      </c>
      <c r="D16" s="379" t="n">
        <v>314.705454</v>
      </c>
      <c r="E16" s="379" t="n">
        <v>388.982144</v>
      </c>
      <c r="F16" s="379" t="n">
        <v>230.048027</v>
      </c>
      <c r="G16" s="379" t="n">
        <v>23.6019710036547</v>
      </c>
      <c r="H16" s="380" t="n">
        <v>-40.8589750073463</v>
      </c>
    </row>
    <row r="17" customFormat="false" ht="15" hidden="false" customHeight="true" outlineLevel="0" collapsed="false">
      <c r="B17" s="377" t="n">
        <v>11</v>
      </c>
      <c r="C17" s="378" t="s">
        <v>246</v>
      </c>
      <c r="D17" s="379" t="n">
        <v>0</v>
      </c>
      <c r="E17" s="379" t="n">
        <v>0</v>
      </c>
      <c r="F17" s="379" t="n">
        <v>0</v>
      </c>
      <c r="G17" s="398" t="s">
        <v>233</v>
      </c>
      <c r="H17" s="399" t="s">
        <v>233</v>
      </c>
    </row>
    <row r="18" customFormat="false" ht="15" hidden="false" customHeight="true" outlineLevel="0" collapsed="false">
      <c r="B18" s="377" t="n">
        <v>12</v>
      </c>
      <c r="C18" s="378" t="s">
        <v>366</v>
      </c>
      <c r="D18" s="379" t="n">
        <v>577.576999</v>
      </c>
      <c r="E18" s="379" t="n">
        <v>589.550804</v>
      </c>
      <c r="F18" s="379" t="n">
        <v>807.492711</v>
      </c>
      <c r="G18" s="379" t="n">
        <v>2.07310973614445</v>
      </c>
      <c r="H18" s="380" t="n">
        <v>36.9674514089883</v>
      </c>
    </row>
    <row r="19" customFormat="false" ht="15" hidden="false" customHeight="true" outlineLevel="0" collapsed="false">
      <c r="B19" s="377" t="n">
        <v>13</v>
      </c>
      <c r="C19" s="378" t="s">
        <v>367</v>
      </c>
      <c r="D19" s="379" t="n">
        <v>1322.482551</v>
      </c>
      <c r="E19" s="379" t="n">
        <v>590.949216</v>
      </c>
      <c r="F19" s="379" t="n">
        <v>564.164369</v>
      </c>
      <c r="G19" s="379" t="n">
        <v>-55.3151596931731</v>
      </c>
      <c r="H19" s="380" t="n">
        <v>-4.53251248581061</v>
      </c>
    </row>
    <row r="20" customFormat="false" ht="15" hidden="false" customHeight="true" outlineLevel="0" collapsed="false">
      <c r="B20" s="377" t="n">
        <v>14</v>
      </c>
      <c r="C20" s="378" t="s">
        <v>337</v>
      </c>
      <c r="D20" s="379" t="n">
        <v>234.077936</v>
      </c>
      <c r="E20" s="379" t="n">
        <v>233.460351</v>
      </c>
      <c r="F20" s="379" t="n">
        <v>305.618881</v>
      </c>
      <c r="G20" s="379" t="n">
        <v>-0.263837340055844</v>
      </c>
      <c r="H20" s="380" t="n">
        <v>30.9082590216786</v>
      </c>
    </row>
    <row r="21" customFormat="false" ht="15" hidden="false" customHeight="true" outlineLevel="0" collapsed="false">
      <c r="B21" s="377" t="n">
        <v>15</v>
      </c>
      <c r="C21" s="378" t="s">
        <v>368</v>
      </c>
      <c r="D21" s="379" t="n">
        <v>393.374535</v>
      </c>
      <c r="E21" s="379" t="n">
        <v>401.057638</v>
      </c>
      <c r="F21" s="379" t="n">
        <v>749.526402</v>
      </c>
      <c r="G21" s="379" t="n">
        <v>1.95312668116658</v>
      </c>
      <c r="H21" s="380" t="n">
        <v>86.8874523217533</v>
      </c>
    </row>
    <row r="22" customFormat="false" ht="15" hidden="false" customHeight="true" outlineLevel="0" collapsed="false">
      <c r="B22" s="377" t="n">
        <v>16</v>
      </c>
      <c r="C22" s="378" t="s">
        <v>369</v>
      </c>
      <c r="D22" s="379" t="n">
        <v>496.846949</v>
      </c>
      <c r="E22" s="379" t="n">
        <v>255.707419</v>
      </c>
      <c r="F22" s="379" t="n">
        <v>503.359975</v>
      </c>
      <c r="G22" s="379" t="n">
        <v>-48.5339661409494</v>
      </c>
      <c r="H22" s="380" t="n">
        <v>96.8499689874075</v>
      </c>
    </row>
    <row r="23" customFormat="false" ht="15" hidden="false" customHeight="true" outlineLevel="0" collapsed="false">
      <c r="B23" s="377" t="n">
        <v>17</v>
      </c>
      <c r="C23" s="378" t="s">
        <v>370</v>
      </c>
      <c r="D23" s="379" t="n">
        <v>5578.768334</v>
      </c>
      <c r="E23" s="379" t="n">
        <v>3322.08866</v>
      </c>
      <c r="F23" s="379" t="n">
        <v>5307.362334</v>
      </c>
      <c r="G23" s="379" t="n">
        <v>-40.4512168079572</v>
      </c>
      <c r="H23" s="380" t="n">
        <v>59.7598040625442</v>
      </c>
    </row>
    <row r="24" customFormat="false" ht="15" hidden="false" customHeight="true" outlineLevel="0" collapsed="false">
      <c r="B24" s="377" t="n">
        <v>18</v>
      </c>
      <c r="C24" s="378" t="s">
        <v>371</v>
      </c>
      <c r="D24" s="379" t="n">
        <v>244.901826</v>
      </c>
      <c r="E24" s="379" t="n">
        <v>192.753023</v>
      </c>
      <c r="F24" s="379" t="n">
        <v>427.595011</v>
      </c>
      <c r="G24" s="379" t="n">
        <v>-21.293758340536</v>
      </c>
      <c r="H24" s="380" t="n">
        <v>121.835696449752</v>
      </c>
    </row>
    <row r="25" customFormat="false" ht="15" hidden="false" customHeight="true" outlineLevel="0" collapsed="false">
      <c r="B25" s="377" t="n">
        <v>19</v>
      </c>
      <c r="C25" s="378" t="s">
        <v>372</v>
      </c>
      <c r="D25" s="379" t="n">
        <v>202.008292</v>
      </c>
      <c r="E25" s="379" t="n">
        <v>87.153073</v>
      </c>
      <c r="F25" s="379" t="n">
        <v>28.082368</v>
      </c>
      <c r="G25" s="379" t="n">
        <v>-56.8566853681432</v>
      </c>
      <c r="H25" s="380" t="n">
        <v>-67.7781092125116</v>
      </c>
    </row>
    <row r="26" customFormat="false" ht="15" hidden="false" customHeight="true" outlineLevel="0" collapsed="false">
      <c r="B26" s="377" t="n">
        <v>20</v>
      </c>
      <c r="C26" s="378" t="s">
        <v>342</v>
      </c>
      <c r="D26" s="379" t="n">
        <v>298.11775</v>
      </c>
      <c r="E26" s="379" t="n">
        <v>90.796492</v>
      </c>
      <c r="F26" s="379" t="n">
        <v>383.811025</v>
      </c>
      <c r="G26" s="379" t="n">
        <v>-69.5434129635018</v>
      </c>
      <c r="H26" s="380" t="n">
        <v>322.715698091067</v>
      </c>
    </row>
    <row r="27" customFormat="false" ht="15" hidden="false" customHeight="true" outlineLevel="0" collapsed="false">
      <c r="B27" s="377" t="n">
        <v>21</v>
      </c>
      <c r="C27" s="378" t="s">
        <v>373</v>
      </c>
      <c r="D27" s="379" t="n">
        <v>239.673359</v>
      </c>
      <c r="E27" s="379" t="n">
        <v>161.394891</v>
      </c>
      <c r="F27" s="379" t="n">
        <v>224.038829</v>
      </c>
      <c r="G27" s="379" t="n">
        <v>-32.6604793818574</v>
      </c>
      <c r="H27" s="380" t="n">
        <v>38.8140774542857</v>
      </c>
    </row>
    <row r="28" customFormat="false" ht="15" hidden="false" customHeight="true" outlineLevel="0" collapsed="false">
      <c r="B28" s="377" t="n">
        <v>22</v>
      </c>
      <c r="C28" s="378" t="s">
        <v>374</v>
      </c>
      <c r="D28" s="379" t="n">
        <v>39.080847</v>
      </c>
      <c r="E28" s="379" t="n">
        <v>0</v>
      </c>
      <c r="F28" s="379" t="n">
        <v>0</v>
      </c>
      <c r="G28" s="400" t="n">
        <v>-100</v>
      </c>
      <c r="H28" s="401" t="e">
        <f aca="false"/>
        <v>#DIV/0!</v>
      </c>
    </row>
    <row r="29" customFormat="false" ht="15" hidden="false" customHeight="true" outlineLevel="0" collapsed="false">
      <c r="B29" s="377" t="n">
        <v>23</v>
      </c>
      <c r="C29" s="378" t="s">
        <v>375</v>
      </c>
      <c r="D29" s="379" t="n">
        <v>1010.97953</v>
      </c>
      <c r="E29" s="379" t="n">
        <v>865.412019</v>
      </c>
      <c r="F29" s="379" t="n">
        <v>373.576878</v>
      </c>
      <c r="G29" s="379" t="n">
        <v>-14.398660574265</v>
      </c>
      <c r="H29" s="380" t="n">
        <v>-56.8324832798515</v>
      </c>
    </row>
    <row r="30" customFormat="false" ht="15" hidden="false" customHeight="true" outlineLevel="0" collapsed="false">
      <c r="B30" s="377" t="n">
        <v>24</v>
      </c>
      <c r="C30" s="378" t="s">
        <v>376</v>
      </c>
      <c r="D30" s="379" t="n">
        <v>369.567455</v>
      </c>
      <c r="E30" s="379" t="n">
        <v>190.523795</v>
      </c>
      <c r="F30" s="379" t="n">
        <v>469.04553</v>
      </c>
      <c r="G30" s="379" t="n">
        <v>-48.4468146687863</v>
      </c>
      <c r="H30" s="380" t="n">
        <v>146.187375177993</v>
      </c>
    </row>
    <row r="31" customFormat="false" ht="15" hidden="false" customHeight="true" outlineLevel="0" collapsed="false">
      <c r="B31" s="377" t="n">
        <v>25</v>
      </c>
      <c r="C31" s="378" t="s">
        <v>297</v>
      </c>
      <c r="D31" s="379" t="n">
        <v>3273.668089</v>
      </c>
      <c r="E31" s="379" t="n">
        <v>2880.317069</v>
      </c>
      <c r="F31" s="379" t="n">
        <v>3269.371198</v>
      </c>
      <c r="G31" s="379" t="n">
        <v>-12.0156047988407</v>
      </c>
      <c r="H31" s="380" t="n">
        <v>13.5073368549343</v>
      </c>
    </row>
    <row r="32" customFormat="false" ht="15" hidden="false" customHeight="true" outlineLevel="0" collapsed="false">
      <c r="B32" s="377" t="n">
        <v>26</v>
      </c>
      <c r="C32" s="378" t="s">
        <v>377</v>
      </c>
      <c r="D32" s="379" t="n">
        <v>30.473957</v>
      </c>
      <c r="E32" s="379" t="n">
        <v>20.691238</v>
      </c>
      <c r="F32" s="379" t="n">
        <v>39.283797</v>
      </c>
      <c r="G32" s="379" t="n">
        <v>-32.1018993365384</v>
      </c>
      <c r="H32" s="380" t="n">
        <v>89.857160794342</v>
      </c>
    </row>
    <row r="33" customFormat="false" ht="15" hidden="false" customHeight="true" outlineLevel="0" collapsed="false">
      <c r="B33" s="377" t="n">
        <v>27</v>
      </c>
      <c r="C33" s="378" t="s">
        <v>272</v>
      </c>
      <c r="D33" s="379" t="n">
        <v>1279.841021</v>
      </c>
      <c r="E33" s="379" t="n">
        <v>1163.869774</v>
      </c>
      <c r="F33" s="379" t="n">
        <v>1381.917704</v>
      </c>
      <c r="G33" s="379" t="n">
        <v>-9.06137911639887</v>
      </c>
      <c r="H33" s="380" t="n">
        <v>18.7347360392916</v>
      </c>
    </row>
    <row r="34" customFormat="false" ht="15" hidden="false" customHeight="true" outlineLevel="0" collapsed="false">
      <c r="B34" s="377" t="n">
        <v>28</v>
      </c>
      <c r="C34" s="378" t="s">
        <v>378</v>
      </c>
      <c r="D34" s="379" t="n">
        <v>126.179367</v>
      </c>
      <c r="E34" s="379" t="n">
        <v>41.845345</v>
      </c>
      <c r="F34" s="379" t="n">
        <v>86.296671</v>
      </c>
      <c r="G34" s="379" t="n">
        <v>-66.836618383099</v>
      </c>
      <c r="H34" s="380" t="n">
        <v>106.227648499493</v>
      </c>
    </row>
    <row r="35" customFormat="false" ht="15" hidden="false" customHeight="true" outlineLevel="0" collapsed="false">
      <c r="B35" s="377" t="n">
        <v>29</v>
      </c>
      <c r="C35" s="378" t="s">
        <v>379</v>
      </c>
      <c r="D35" s="379" t="n">
        <v>449.293006</v>
      </c>
      <c r="E35" s="379" t="n">
        <v>269.78634</v>
      </c>
      <c r="F35" s="379" t="n">
        <v>748.789664</v>
      </c>
      <c r="G35" s="379" t="n">
        <v>-39.9531405124966</v>
      </c>
      <c r="H35" s="380" t="n">
        <v>177.54913907057</v>
      </c>
    </row>
    <row r="36" customFormat="false" ht="15" hidden="false" customHeight="true" outlineLevel="0" collapsed="false">
      <c r="B36" s="377" t="n">
        <v>30</v>
      </c>
      <c r="C36" s="378" t="s">
        <v>380</v>
      </c>
      <c r="D36" s="379" t="n">
        <v>508.723023</v>
      </c>
      <c r="E36" s="379" t="n">
        <v>26.24382</v>
      </c>
      <c r="F36" s="379" t="n">
        <v>564.421183</v>
      </c>
      <c r="G36" s="379" t="n">
        <v>-94.8412360334634</v>
      </c>
      <c r="H36" s="380" t="n">
        <v>2050.68226729188</v>
      </c>
    </row>
    <row r="37" customFormat="false" ht="15" hidden="false" customHeight="true" outlineLevel="0" collapsed="false">
      <c r="B37" s="377" t="n">
        <v>31</v>
      </c>
      <c r="C37" s="378" t="s">
        <v>381</v>
      </c>
      <c r="D37" s="379" t="n">
        <v>343.130765</v>
      </c>
      <c r="E37" s="379" t="n">
        <v>236.244319</v>
      </c>
      <c r="F37" s="379" t="n">
        <v>542.024824</v>
      </c>
      <c r="G37" s="379" t="n">
        <v>-31.1503534228416</v>
      </c>
      <c r="H37" s="380" t="n">
        <v>129.434014030196</v>
      </c>
    </row>
    <row r="38" customFormat="false" ht="15" hidden="false" customHeight="true" outlineLevel="0" collapsed="false">
      <c r="B38" s="377" t="n">
        <v>32</v>
      </c>
      <c r="C38" s="378" t="s">
        <v>382</v>
      </c>
      <c r="D38" s="379" t="n">
        <v>9179.258373</v>
      </c>
      <c r="E38" s="379" t="n">
        <v>9761.043151</v>
      </c>
      <c r="F38" s="379" t="n">
        <v>14285.426142</v>
      </c>
      <c r="G38" s="379" t="n">
        <v>6.33803684741319</v>
      </c>
      <c r="H38" s="380" t="n">
        <v>46.3514290533229</v>
      </c>
    </row>
    <row r="39" customFormat="false" ht="15" hidden="false" customHeight="true" outlineLevel="0" collapsed="false">
      <c r="B39" s="377" t="n">
        <v>33</v>
      </c>
      <c r="C39" s="378" t="s">
        <v>383</v>
      </c>
      <c r="D39" s="379" t="n">
        <v>270.20144</v>
      </c>
      <c r="E39" s="379" t="n">
        <v>150.73834</v>
      </c>
      <c r="F39" s="379" t="n">
        <v>209.225679</v>
      </c>
      <c r="G39" s="379" t="n">
        <v>-44.2126067129768</v>
      </c>
      <c r="H39" s="380" t="n">
        <v>38.8005725683327</v>
      </c>
    </row>
    <row r="40" customFormat="false" ht="15" hidden="false" customHeight="true" outlineLevel="0" collapsed="false">
      <c r="B40" s="377" t="n">
        <v>34</v>
      </c>
      <c r="C40" s="378" t="s">
        <v>384</v>
      </c>
      <c r="D40" s="379" t="n">
        <v>353.694385</v>
      </c>
      <c r="E40" s="379" t="n">
        <v>296.312956</v>
      </c>
      <c r="F40" s="379" t="n">
        <v>472.635084</v>
      </c>
      <c r="G40" s="379" t="n">
        <v>-16.2234492357011</v>
      </c>
      <c r="H40" s="380" t="n">
        <v>59.5053724211776</v>
      </c>
    </row>
    <row r="41" customFormat="false" ht="15" hidden="false" customHeight="true" outlineLevel="0" collapsed="false">
      <c r="B41" s="377" t="n">
        <v>35</v>
      </c>
      <c r="C41" s="378" t="s">
        <v>385</v>
      </c>
      <c r="D41" s="379" t="n">
        <v>820.879</v>
      </c>
      <c r="E41" s="379" t="n">
        <v>711.385098</v>
      </c>
      <c r="F41" s="379" t="n">
        <v>1566.026068</v>
      </c>
      <c r="G41" s="379" t="n">
        <v>-13.3386165317909</v>
      </c>
      <c r="H41" s="380" t="n">
        <v>120.137598103018</v>
      </c>
    </row>
    <row r="42" customFormat="false" ht="15" hidden="false" customHeight="true" outlineLevel="0" collapsed="false">
      <c r="B42" s="377" t="n">
        <v>36</v>
      </c>
      <c r="C42" s="378" t="s">
        <v>386</v>
      </c>
      <c r="D42" s="379" t="n">
        <v>116.018995</v>
      </c>
      <c r="E42" s="379" t="n">
        <v>68.621459</v>
      </c>
      <c r="F42" s="379" t="n">
        <v>92.068154</v>
      </c>
      <c r="G42" s="379" t="n">
        <v>-40.8532551070624</v>
      </c>
      <c r="H42" s="380" t="n">
        <v>34.168167424129</v>
      </c>
    </row>
    <row r="43" customFormat="false" ht="15" hidden="false" customHeight="true" outlineLevel="0" collapsed="false">
      <c r="B43" s="377" t="n">
        <v>37</v>
      </c>
      <c r="C43" s="378" t="s">
        <v>387</v>
      </c>
      <c r="D43" s="379" t="n">
        <v>2860.83045</v>
      </c>
      <c r="E43" s="379" t="n">
        <v>2488.550907</v>
      </c>
      <c r="F43" s="379" t="n">
        <v>3578.625378</v>
      </c>
      <c r="G43" s="379" t="n">
        <v>-13.0129886935453</v>
      </c>
      <c r="H43" s="380" t="n">
        <v>43.803583359848</v>
      </c>
    </row>
    <row r="44" customFormat="false" ht="15" hidden="false" customHeight="true" outlineLevel="0" collapsed="false">
      <c r="B44" s="377" t="n">
        <v>38</v>
      </c>
      <c r="C44" s="378" t="s">
        <v>388</v>
      </c>
      <c r="D44" s="379" t="n">
        <v>169.342317</v>
      </c>
      <c r="E44" s="379" t="n">
        <v>144.576763</v>
      </c>
      <c r="F44" s="379" t="n">
        <v>291.628554</v>
      </c>
      <c r="G44" s="379" t="n">
        <v>-14.624551286847</v>
      </c>
      <c r="H44" s="380" t="n">
        <v>101.711912722794</v>
      </c>
    </row>
    <row r="45" customFormat="false" ht="15" hidden="false" customHeight="true" outlineLevel="0" collapsed="false">
      <c r="B45" s="377" t="n">
        <v>39</v>
      </c>
      <c r="C45" s="378" t="s">
        <v>389</v>
      </c>
      <c r="D45" s="379" t="n">
        <v>82.629535</v>
      </c>
      <c r="E45" s="379" t="n">
        <v>74.217859</v>
      </c>
      <c r="F45" s="379" t="n">
        <v>96.300257</v>
      </c>
      <c r="G45" s="379" t="n">
        <v>-10.1799870954133</v>
      </c>
      <c r="H45" s="380" t="n">
        <v>29.7534829184442</v>
      </c>
    </row>
    <row r="46" customFormat="false" ht="15" hidden="false" customHeight="true" outlineLevel="0" collapsed="false">
      <c r="B46" s="377" t="n">
        <v>40</v>
      </c>
      <c r="C46" s="378" t="s">
        <v>390</v>
      </c>
      <c r="D46" s="379" t="n">
        <v>379.222133</v>
      </c>
      <c r="E46" s="379" t="n">
        <v>213.940762</v>
      </c>
      <c r="F46" s="379" t="n">
        <v>490.425669</v>
      </c>
      <c r="G46" s="379" t="n">
        <v>-43.5843155283344</v>
      </c>
      <c r="H46" s="380" t="n">
        <v>129.234328425922</v>
      </c>
    </row>
    <row r="47" customFormat="false" ht="15" hidden="false" customHeight="true" outlineLevel="0" collapsed="false">
      <c r="B47" s="377"/>
      <c r="C47" s="383" t="s">
        <v>391</v>
      </c>
      <c r="D47" s="374" t="n">
        <v>20173.221998</v>
      </c>
      <c r="E47" s="374" t="n">
        <v>14947.368239</v>
      </c>
      <c r="F47" s="374" t="n">
        <v>22867.835799</v>
      </c>
      <c r="G47" s="379" t="n">
        <v>-25.9049038349853</v>
      </c>
      <c r="H47" s="380" t="n">
        <v>52.9890441805954</v>
      </c>
    </row>
    <row r="48" customFormat="false" ht="15" hidden="false" customHeight="true" outlineLevel="0" collapsed="false">
      <c r="B48" s="402"/>
      <c r="C48" s="385" t="s">
        <v>392</v>
      </c>
      <c r="D48" s="386" t="n">
        <v>63868.021344</v>
      </c>
      <c r="E48" s="386" t="n">
        <v>56046.871225</v>
      </c>
      <c r="F48" s="386" t="n">
        <v>73913.5965</v>
      </c>
      <c r="G48" s="386" t="n">
        <v>-12.2457999393381</v>
      </c>
      <c r="H48" s="387" t="n">
        <v>31.8781849628574</v>
      </c>
    </row>
    <row r="49" customFormat="false" ht="15" hidden="false" customHeight="true" outlineLevel="0" collapsed="false">
      <c r="B49" s="331" t="s">
        <v>286</v>
      </c>
      <c r="C49" s="331"/>
      <c r="D49" s="331"/>
      <c r="E49" s="403"/>
      <c r="F49" s="403"/>
      <c r="G49" s="403"/>
      <c r="H49" s="404"/>
    </row>
    <row r="50" customFormat="false" ht="15" hidden="false" customHeight="true" outlineLevel="0" collapsed="false">
      <c r="B50" s="405"/>
      <c r="C50" s="406"/>
      <c r="D50" s="406"/>
      <c r="E50" s="407"/>
      <c r="F50" s="407"/>
      <c r="G50" s="407"/>
      <c r="H50" s="381"/>
    </row>
    <row r="51" customFormat="false" ht="15" hidden="false" customHeight="true" outlineLevel="0" collapsed="false">
      <c r="B51" s="405"/>
      <c r="C51" s="406"/>
      <c r="D51" s="406"/>
      <c r="E51" s="407"/>
      <c r="F51" s="407"/>
      <c r="G51" s="407"/>
      <c r="H51" s="381"/>
    </row>
    <row r="52" customFormat="false" ht="15" hidden="false" customHeight="true" outlineLevel="0" collapsed="false">
      <c r="B52" s="405"/>
      <c r="C52" s="406"/>
      <c r="D52" s="406"/>
      <c r="E52" s="407"/>
      <c r="F52" s="407"/>
      <c r="G52" s="407"/>
      <c r="H52" s="381"/>
    </row>
    <row r="53" customFormat="false" ht="15" hidden="false" customHeight="true" outlineLevel="0" collapsed="false">
      <c r="B53" s="405"/>
      <c r="C53" s="406"/>
      <c r="D53" s="408"/>
      <c r="E53" s="409"/>
      <c r="F53" s="409"/>
      <c r="G53" s="409"/>
      <c r="H53" s="410"/>
      <c r="I53" s="299"/>
    </row>
    <row r="54" customFormat="false" ht="15" hidden="false" customHeight="true" outlineLevel="0" collapsed="false">
      <c r="B54" s="405"/>
      <c r="C54" s="406"/>
      <c r="D54" s="406"/>
      <c r="E54" s="407"/>
      <c r="F54" s="407"/>
      <c r="G54" s="407"/>
      <c r="H54" s="381"/>
    </row>
    <row r="55" customFormat="false" ht="15" hidden="false" customHeight="true" outlineLevel="0" collapsed="false">
      <c r="B55" s="405"/>
      <c r="C55" s="406"/>
      <c r="D55" s="406"/>
      <c r="E55" s="407"/>
      <c r="F55" s="407"/>
      <c r="G55" s="407"/>
      <c r="H55" s="381"/>
    </row>
    <row r="56" customFormat="false" ht="15" hidden="false" customHeight="true" outlineLevel="0" collapsed="false">
      <c r="B56" s="406"/>
      <c r="C56" s="411"/>
      <c r="D56" s="411"/>
      <c r="E56" s="412"/>
      <c r="F56" s="412"/>
      <c r="G56" s="412"/>
      <c r="H56" s="376"/>
    </row>
    <row r="57" customFormat="false" ht="15" hidden="false" customHeight="true" outlineLevel="0" collapsed="false">
      <c r="B57" s="406"/>
      <c r="C57" s="411"/>
      <c r="D57" s="411"/>
      <c r="E57" s="412"/>
      <c r="F57" s="412"/>
      <c r="G57" s="412"/>
      <c r="H57" s="37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.7"/>
    <col collapsed="false" customWidth="true" hidden="false" outlineLevel="0" max="3" min="3" style="79" width="29.99"/>
    <col collapsed="false" customWidth="true" hidden="false" outlineLevel="0" max="8" min="4" style="79" width="10.71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B1" s="281" t="s">
        <v>393</v>
      </c>
      <c r="C1" s="281"/>
      <c r="D1" s="281"/>
      <c r="E1" s="281"/>
      <c r="F1" s="281"/>
      <c r="G1" s="281"/>
      <c r="H1" s="281"/>
    </row>
    <row r="2" customFormat="false" ht="15" hidden="false" customHeight="true" outlineLevel="0" collapsed="false">
      <c r="B2" s="413" t="s">
        <v>17</v>
      </c>
      <c r="C2" s="413"/>
      <c r="D2" s="413"/>
      <c r="E2" s="413"/>
      <c r="F2" s="413"/>
      <c r="G2" s="413"/>
      <c r="H2" s="413"/>
    </row>
    <row r="3" customFormat="false" ht="15" hidden="false" customHeight="true" outlineLevel="0" collapsed="false">
      <c r="B3" s="414" t="s">
        <v>195</v>
      </c>
      <c r="C3" s="414"/>
      <c r="D3" s="414"/>
      <c r="E3" s="414"/>
      <c r="F3" s="414"/>
      <c r="G3" s="414"/>
      <c r="H3" s="414"/>
    </row>
    <row r="4" customFormat="false" ht="15" hidden="false" customHeight="true" outlineLevel="0" collapsed="false">
      <c r="B4" s="415"/>
      <c r="C4" s="416"/>
      <c r="D4" s="417" t="s">
        <v>199</v>
      </c>
      <c r="E4" s="417"/>
      <c r="F4" s="417"/>
      <c r="G4" s="418" t="s">
        <v>102</v>
      </c>
      <c r="H4" s="418"/>
    </row>
    <row r="5" customFormat="false" ht="15" hidden="false" customHeight="true" outlineLevel="0" collapsed="false">
      <c r="B5" s="419"/>
      <c r="C5" s="420"/>
      <c r="D5" s="421" t="s">
        <v>98</v>
      </c>
      <c r="E5" s="421" t="s">
        <v>228</v>
      </c>
      <c r="F5" s="421" t="s">
        <v>229</v>
      </c>
      <c r="G5" s="421" t="s">
        <v>99</v>
      </c>
      <c r="H5" s="291" t="s">
        <v>229</v>
      </c>
    </row>
    <row r="6" customFormat="false" ht="15" hidden="false" customHeight="true" outlineLevel="0" collapsed="false">
      <c r="B6" s="422"/>
      <c r="C6" s="423" t="s">
        <v>230</v>
      </c>
      <c r="D6" s="424" t="n">
        <v>71882.637827</v>
      </c>
      <c r="E6" s="424" t="n">
        <v>62554.129121</v>
      </c>
      <c r="F6" s="424" t="n">
        <v>81881.4068</v>
      </c>
      <c r="G6" s="424" t="n">
        <v>-12.9774156708758</v>
      </c>
      <c r="H6" s="425" t="n">
        <v>30.8968855462999</v>
      </c>
    </row>
    <row r="7" customFormat="false" ht="15" hidden="false" customHeight="true" outlineLevel="0" collapsed="false">
      <c r="B7" s="426" t="n">
        <v>1</v>
      </c>
      <c r="C7" s="427" t="s">
        <v>394</v>
      </c>
      <c r="D7" s="428" t="n">
        <v>6766.057386</v>
      </c>
      <c r="E7" s="428" t="n">
        <v>2244.305627</v>
      </c>
      <c r="F7" s="428" t="n">
        <v>8452.256345</v>
      </c>
      <c r="G7" s="428" t="n">
        <v>-66.8299350868083</v>
      </c>
      <c r="H7" s="429" t="n">
        <v>276.608971760155</v>
      </c>
    </row>
    <row r="8" customFormat="false" ht="15" hidden="false" customHeight="true" outlineLevel="0" collapsed="false">
      <c r="B8" s="426" t="n">
        <v>2</v>
      </c>
      <c r="C8" s="427" t="s">
        <v>359</v>
      </c>
      <c r="D8" s="428" t="n">
        <v>21.355721</v>
      </c>
      <c r="E8" s="428" t="n">
        <v>25.371281</v>
      </c>
      <c r="F8" s="428" t="n">
        <v>21.545745</v>
      </c>
      <c r="G8" s="428" t="n">
        <v>18.8032050053473</v>
      </c>
      <c r="H8" s="429" t="n">
        <v>-15.0782138276739</v>
      </c>
    </row>
    <row r="9" customFormat="false" ht="15" hidden="false" customHeight="true" outlineLevel="0" collapsed="false">
      <c r="B9" s="426" t="n">
        <v>3</v>
      </c>
      <c r="C9" s="427" t="s">
        <v>395</v>
      </c>
      <c r="D9" s="428" t="n">
        <v>1546.577029</v>
      </c>
      <c r="E9" s="428" t="n">
        <v>1079.457408</v>
      </c>
      <c r="F9" s="428" t="n">
        <v>573.629088</v>
      </c>
      <c r="G9" s="428" t="n">
        <v>-30.2034500862873</v>
      </c>
      <c r="H9" s="429" t="n">
        <v>-46.8594977672338</v>
      </c>
    </row>
    <row r="10" customFormat="false" ht="15" hidden="false" customHeight="true" outlineLevel="0" collapsed="false">
      <c r="B10" s="426" t="n">
        <v>4</v>
      </c>
      <c r="C10" s="427" t="s">
        <v>396</v>
      </c>
      <c r="D10" s="428" t="n">
        <v>1.341501</v>
      </c>
      <c r="E10" s="428" t="n">
        <v>2.224782</v>
      </c>
      <c r="F10" s="428" t="n">
        <v>0.201708</v>
      </c>
      <c r="G10" s="428" t="n">
        <v>65.8427388425353</v>
      </c>
      <c r="H10" s="429" t="n">
        <v>-90.9335836050453</v>
      </c>
    </row>
    <row r="11" customFormat="false" ht="15" hidden="false" customHeight="true" outlineLevel="0" collapsed="false">
      <c r="B11" s="426" t="n">
        <v>5</v>
      </c>
      <c r="C11" s="427" t="s">
        <v>360</v>
      </c>
      <c r="D11" s="428" t="n">
        <v>325.443239</v>
      </c>
      <c r="E11" s="428" t="n">
        <v>142.825044</v>
      </c>
      <c r="F11" s="428" t="n">
        <v>261.444336</v>
      </c>
      <c r="G11" s="428" t="n">
        <v>-56.1136853114961</v>
      </c>
      <c r="H11" s="429" t="n">
        <v>83.0521655571834</v>
      </c>
      <c r="L11" s="430"/>
    </row>
    <row r="12" customFormat="false" ht="15" hidden="false" customHeight="true" outlineLevel="0" collapsed="false">
      <c r="B12" s="426" t="n">
        <v>6</v>
      </c>
      <c r="C12" s="427" t="s">
        <v>322</v>
      </c>
      <c r="D12" s="428" t="n">
        <v>642.824857</v>
      </c>
      <c r="E12" s="428" t="n">
        <v>0.026745</v>
      </c>
      <c r="F12" s="428" t="n">
        <v>1941.231675</v>
      </c>
      <c r="G12" s="428" t="n">
        <v>-99.9958394577141</v>
      </c>
      <c r="H12" s="429" t="s">
        <v>233</v>
      </c>
      <c r="L12" s="430"/>
    </row>
    <row r="13" customFormat="false" ht="15" hidden="false" customHeight="true" outlineLevel="0" collapsed="false">
      <c r="B13" s="426" t="n">
        <v>7</v>
      </c>
      <c r="C13" s="427" t="s">
        <v>397</v>
      </c>
      <c r="D13" s="428" t="n">
        <v>20.933933</v>
      </c>
      <c r="E13" s="428" t="n">
        <v>24.109455</v>
      </c>
      <c r="F13" s="428" t="n">
        <v>25.653368</v>
      </c>
      <c r="G13" s="428" t="n">
        <v>15.1692565367435</v>
      </c>
      <c r="H13" s="429" t="n">
        <v>6.40376565957214</v>
      </c>
      <c r="L13" s="430"/>
    </row>
    <row r="14" customFormat="false" ht="15" hidden="false" customHeight="true" outlineLevel="0" collapsed="false">
      <c r="B14" s="426" t="n">
        <v>8</v>
      </c>
      <c r="C14" s="427" t="s">
        <v>398</v>
      </c>
      <c r="D14" s="428" t="n">
        <v>15.119484</v>
      </c>
      <c r="E14" s="428" t="n">
        <v>16.290175</v>
      </c>
      <c r="F14" s="428" t="n">
        <v>72.184055</v>
      </c>
      <c r="G14" s="428" t="n">
        <v>7.74292958675045</v>
      </c>
      <c r="H14" s="429" t="n">
        <v>343.114054944161</v>
      </c>
    </row>
    <row r="15" customFormat="false" ht="15" hidden="false" customHeight="true" outlineLevel="0" collapsed="false">
      <c r="B15" s="426" t="n">
        <v>9</v>
      </c>
      <c r="C15" s="427" t="s">
        <v>399</v>
      </c>
      <c r="D15" s="428" t="n">
        <v>24.422676</v>
      </c>
      <c r="E15" s="428" t="n">
        <v>14.388888</v>
      </c>
      <c r="F15" s="428" t="n">
        <v>15.376206</v>
      </c>
      <c r="G15" s="428" t="n">
        <v>-41.0839008796579</v>
      </c>
      <c r="H15" s="429" t="n">
        <v>6.86166992195645</v>
      </c>
    </row>
    <row r="16" customFormat="false" ht="15" hidden="false" customHeight="true" outlineLevel="0" collapsed="false">
      <c r="B16" s="426" t="n">
        <v>10</v>
      </c>
      <c r="C16" s="427" t="s">
        <v>400</v>
      </c>
      <c r="D16" s="428" t="n">
        <v>915.969734</v>
      </c>
      <c r="E16" s="428" t="n">
        <v>659.340584</v>
      </c>
      <c r="F16" s="428" t="n">
        <v>1150.472378</v>
      </c>
      <c r="G16" s="428" t="n">
        <v>-28.0172084812575</v>
      </c>
      <c r="H16" s="429" t="n">
        <v>74.4883306015332</v>
      </c>
    </row>
    <row r="17" customFormat="false" ht="15" hidden="false" customHeight="true" outlineLevel="0" collapsed="false">
      <c r="B17" s="426" t="n">
        <v>11</v>
      </c>
      <c r="C17" s="427" t="s">
        <v>401</v>
      </c>
      <c r="D17" s="428" t="n">
        <v>1925.675969</v>
      </c>
      <c r="E17" s="428" t="n">
        <v>929.751513</v>
      </c>
      <c r="F17" s="428" t="n">
        <v>859.246475</v>
      </c>
      <c r="G17" s="428" t="n">
        <v>-51.7181743986337</v>
      </c>
      <c r="H17" s="429" t="n">
        <v>-7.58321304285956</v>
      </c>
    </row>
    <row r="18" customFormat="false" ht="15" hidden="false" customHeight="true" outlineLevel="0" collapsed="false">
      <c r="B18" s="426" t="n">
        <v>12</v>
      </c>
      <c r="C18" s="427" t="s">
        <v>362</v>
      </c>
      <c r="D18" s="428" t="n">
        <v>610.605359</v>
      </c>
      <c r="E18" s="428" t="n">
        <v>477.062915</v>
      </c>
      <c r="F18" s="428" t="n">
        <v>669.129787</v>
      </c>
      <c r="G18" s="428" t="n">
        <v>-21.8704998296617</v>
      </c>
      <c r="H18" s="429" t="n">
        <v>40.2602813928641</v>
      </c>
    </row>
    <row r="19" customFormat="false" ht="15" hidden="false" customHeight="true" outlineLevel="0" collapsed="false">
      <c r="B19" s="426" t="n">
        <v>13</v>
      </c>
      <c r="C19" s="427" t="s">
        <v>402</v>
      </c>
      <c r="D19" s="428" t="n">
        <v>10.007018</v>
      </c>
      <c r="E19" s="428" t="n">
        <v>9.695153</v>
      </c>
      <c r="F19" s="428" t="n">
        <v>0</v>
      </c>
      <c r="G19" s="428" t="n">
        <v>-3.11646286636038</v>
      </c>
      <c r="H19" s="429" t="n">
        <v>-100</v>
      </c>
    </row>
    <row r="20" customFormat="false" ht="15" hidden="false" customHeight="true" outlineLevel="0" collapsed="false">
      <c r="B20" s="426" t="n">
        <v>14</v>
      </c>
      <c r="C20" s="427" t="s">
        <v>403</v>
      </c>
      <c r="D20" s="428" t="n">
        <v>3047.152427</v>
      </c>
      <c r="E20" s="428" t="n">
        <v>1501.7952</v>
      </c>
      <c r="F20" s="428" t="n">
        <v>2547.891375</v>
      </c>
      <c r="G20" s="428" t="n">
        <v>-50.7147989482575</v>
      </c>
      <c r="H20" s="429" t="n">
        <v>69.6563802441239</v>
      </c>
    </row>
    <row r="21" customFormat="false" ht="15" hidden="false" customHeight="true" outlineLevel="0" collapsed="false">
      <c r="B21" s="426" t="n">
        <v>15</v>
      </c>
      <c r="C21" s="427" t="s">
        <v>404</v>
      </c>
      <c r="D21" s="428" t="n">
        <v>7345.081177</v>
      </c>
      <c r="E21" s="428" t="n">
        <v>6163.139101</v>
      </c>
      <c r="F21" s="428" t="n">
        <v>7398.096297</v>
      </c>
      <c r="G21" s="428" t="n">
        <v>-16.0916135236336</v>
      </c>
      <c r="H21" s="429" t="n">
        <v>20.0377952819468</v>
      </c>
    </row>
    <row r="22" customFormat="false" ht="15" hidden="false" customHeight="true" outlineLevel="0" collapsed="false">
      <c r="B22" s="426" t="n">
        <v>16</v>
      </c>
      <c r="C22" s="427" t="s">
        <v>405</v>
      </c>
      <c r="D22" s="428" t="n">
        <v>0</v>
      </c>
      <c r="E22" s="428" t="n">
        <v>0.134528</v>
      </c>
      <c r="F22" s="428" t="n">
        <v>2.8</v>
      </c>
      <c r="G22" s="428" t="s">
        <v>233</v>
      </c>
      <c r="H22" s="429" t="s">
        <v>233</v>
      </c>
    </row>
    <row r="23" customFormat="false" ht="15" hidden="false" customHeight="true" outlineLevel="0" collapsed="false">
      <c r="B23" s="426" t="n">
        <v>17</v>
      </c>
      <c r="C23" s="427" t="s">
        <v>406</v>
      </c>
      <c r="D23" s="428" t="n">
        <v>2.159068</v>
      </c>
      <c r="E23" s="428" t="n">
        <v>2.568779</v>
      </c>
      <c r="F23" s="428" t="n">
        <v>2.733927</v>
      </c>
      <c r="G23" s="428" t="n">
        <v>18.9762897694746</v>
      </c>
      <c r="H23" s="429" t="n">
        <v>6.4290466404467</v>
      </c>
    </row>
    <row r="24" customFormat="false" ht="15" hidden="false" customHeight="true" outlineLevel="0" collapsed="false">
      <c r="B24" s="426" t="n">
        <v>18</v>
      </c>
      <c r="C24" s="427" t="s">
        <v>407</v>
      </c>
      <c r="D24" s="428" t="n">
        <v>11.701572</v>
      </c>
      <c r="E24" s="428" t="n">
        <v>13.175505</v>
      </c>
      <c r="F24" s="428" t="n">
        <v>8.794466</v>
      </c>
      <c r="G24" s="428" t="n">
        <v>12.5960255596427</v>
      </c>
      <c r="H24" s="429" t="n">
        <v>-33.2513934001012</v>
      </c>
    </row>
    <row r="25" customFormat="false" ht="15" hidden="false" customHeight="true" outlineLevel="0" collapsed="false">
      <c r="B25" s="426" t="n">
        <v>19</v>
      </c>
      <c r="C25" s="427" t="s">
        <v>408</v>
      </c>
      <c r="D25" s="428" t="n">
        <v>2425.38569</v>
      </c>
      <c r="E25" s="428" t="n">
        <v>300.20235</v>
      </c>
      <c r="F25" s="428" t="n">
        <v>4213.44291</v>
      </c>
      <c r="G25" s="428" t="n">
        <v>-87.6224902605078</v>
      </c>
      <c r="H25" s="429" t="s">
        <v>233</v>
      </c>
    </row>
    <row r="26" customFormat="false" ht="15" hidden="false" customHeight="true" outlineLevel="0" collapsed="false">
      <c r="B26" s="426" t="n">
        <v>20</v>
      </c>
      <c r="C26" s="427" t="s">
        <v>363</v>
      </c>
      <c r="D26" s="428" t="n">
        <v>855.532794</v>
      </c>
      <c r="E26" s="428" t="n">
        <v>750.502242</v>
      </c>
      <c r="F26" s="428" t="n">
        <v>886.6451</v>
      </c>
      <c r="G26" s="428" t="n">
        <v>-12.276624898145</v>
      </c>
      <c r="H26" s="429" t="n">
        <v>18.1402333505621</v>
      </c>
    </row>
    <row r="27" customFormat="false" ht="15" hidden="false" customHeight="true" outlineLevel="0" collapsed="false">
      <c r="B27" s="426" t="n">
        <v>21</v>
      </c>
      <c r="C27" s="427" t="s">
        <v>364</v>
      </c>
      <c r="D27" s="428" t="n">
        <v>9.105758</v>
      </c>
      <c r="E27" s="428" t="n">
        <v>9.355849</v>
      </c>
      <c r="F27" s="428" t="n">
        <v>0.561899</v>
      </c>
      <c r="G27" s="428" t="n">
        <v>2.74651489749671</v>
      </c>
      <c r="H27" s="429" t="n">
        <v>-93.9941420602235</v>
      </c>
    </row>
    <row r="28" customFormat="false" ht="15" hidden="false" customHeight="true" outlineLevel="0" collapsed="false">
      <c r="B28" s="426" t="n">
        <v>22</v>
      </c>
      <c r="C28" s="427" t="s">
        <v>409</v>
      </c>
      <c r="D28" s="428" t="n">
        <v>7.221212</v>
      </c>
      <c r="E28" s="428" t="n">
        <v>4.608826</v>
      </c>
      <c r="F28" s="428" t="n">
        <v>9.641961</v>
      </c>
      <c r="G28" s="428" t="n">
        <v>-36.1765587272608</v>
      </c>
      <c r="H28" s="429" t="n">
        <v>109.206444330942</v>
      </c>
    </row>
    <row r="29" customFormat="false" ht="15" hidden="false" customHeight="true" outlineLevel="0" collapsed="false">
      <c r="B29" s="426" t="n">
        <v>23</v>
      </c>
      <c r="C29" s="427" t="s">
        <v>410</v>
      </c>
      <c r="D29" s="428" t="n">
        <v>1.961893</v>
      </c>
      <c r="E29" s="428" t="n">
        <v>0.411617</v>
      </c>
      <c r="F29" s="428" t="n">
        <v>0.531883</v>
      </c>
      <c r="G29" s="428" t="n">
        <v>-79.0193960628842</v>
      </c>
      <c r="H29" s="429" t="n">
        <v>29.2179380346293</v>
      </c>
    </row>
    <row r="30" customFormat="false" ht="15" hidden="false" customHeight="true" outlineLevel="0" collapsed="false">
      <c r="B30" s="426" t="n">
        <v>24</v>
      </c>
      <c r="C30" s="427" t="s">
        <v>366</v>
      </c>
      <c r="D30" s="428" t="n">
        <v>123.100086</v>
      </c>
      <c r="E30" s="428" t="n">
        <v>45.073538</v>
      </c>
      <c r="F30" s="428" t="n">
        <v>175.395286</v>
      </c>
      <c r="G30" s="428" t="n">
        <v>-63.3846413397307</v>
      </c>
      <c r="H30" s="429" t="n">
        <v>289.131392348211</v>
      </c>
    </row>
    <row r="31" customFormat="false" ht="15" hidden="false" customHeight="true" outlineLevel="0" collapsed="false">
      <c r="B31" s="426" t="n">
        <v>25</v>
      </c>
      <c r="C31" s="427" t="s">
        <v>411</v>
      </c>
      <c r="D31" s="428" t="n">
        <v>1849.214497</v>
      </c>
      <c r="E31" s="428" t="n">
        <v>12847.197625</v>
      </c>
      <c r="F31" s="428" t="n">
        <v>13227.958155</v>
      </c>
      <c r="G31" s="428" t="n">
        <v>594.738098032551</v>
      </c>
      <c r="H31" s="429" t="n">
        <v>2.96376331332414</v>
      </c>
    </row>
    <row r="32" customFormat="false" ht="15" hidden="false" customHeight="true" outlineLevel="0" collapsed="false">
      <c r="B32" s="426" t="n">
        <v>26</v>
      </c>
      <c r="C32" s="427" t="s">
        <v>334</v>
      </c>
      <c r="D32" s="428" t="n">
        <v>40.835396</v>
      </c>
      <c r="E32" s="428" t="n">
        <v>46.389604</v>
      </c>
      <c r="F32" s="428" t="n">
        <v>76.436779</v>
      </c>
      <c r="G32" s="428" t="n">
        <v>13.6014549730337</v>
      </c>
      <c r="H32" s="429" t="n">
        <v>64.7713548061329</v>
      </c>
    </row>
    <row r="33" customFormat="false" ht="15" hidden="false" customHeight="true" outlineLevel="0" collapsed="false">
      <c r="B33" s="426" t="n">
        <v>27</v>
      </c>
      <c r="C33" s="427" t="s">
        <v>335</v>
      </c>
      <c r="D33" s="428" t="n">
        <v>0</v>
      </c>
      <c r="E33" s="428" t="n">
        <v>0</v>
      </c>
      <c r="F33" s="428" t="n">
        <v>0</v>
      </c>
      <c r="G33" s="428" t="s">
        <v>233</v>
      </c>
      <c r="H33" s="429" t="s">
        <v>233</v>
      </c>
    </row>
    <row r="34" customFormat="false" ht="15" hidden="false" customHeight="true" outlineLevel="0" collapsed="false">
      <c r="B34" s="426" t="n">
        <v>28</v>
      </c>
      <c r="C34" s="427" t="s">
        <v>412</v>
      </c>
      <c r="D34" s="428" t="n">
        <v>41.078621</v>
      </c>
      <c r="E34" s="428" t="n">
        <v>1.198458</v>
      </c>
      <c r="F34" s="428" t="n">
        <v>21</v>
      </c>
      <c r="G34" s="428" t="n">
        <v>-97.0825262123575</v>
      </c>
      <c r="H34" s="429" t="s">
        <v>233</v>
      </c>
    </row>
    <row r="35" customFormat="false" ht="15" hidden="false" customHeight="true" outlineLevel="0" collapsed="false">
      <c r="B35" s="426" t="n">
        <v>29</v>
      </c>
      <c r="C35" s="427" t="s">
        <v>367</v>
      </c>
      <c r="D35" s="428" t="n">
        <v>2587.634968</v>
      </c>
      <c r="E35" s="428" t="n">
        <v>2431.08714</v>
      </c>
      <c r="F35" s="428" t="n">
        <v>2951.251697</v>
      </c>
      <c r="G35" s="428" t="n">
        <v>-6.04984203475179</v>
      </c>
      <c r="H35" s="429" t="n">
        <v>21.396376478714</v>
      </c>
    </row>
    <row r="36" customFormat="false" ht="15" hidden="false" customHeight="true" outlineLevel="0" collapsed="false">
      <c r="B36" s="426" t="n">
        <v>30</v>
      </c>
      <c r="C36" s="427" t="s">
        <v>337</v>
      </c>
      <c r="D36" s="428" t="n">
        <v>1487.480007</v>
      </c>
      <c r="E36" s="428" t="n">
        <v>7144.759919</v>
      </c>
      <c r="F36" s="428" t="n">
        <v>1258.943636</v>
      </c>
      <c r="G36" s="428" t="n">
        <v>380.326450465025</v>
      </c>
      <c r="H36" s="429" t="n">
        <v>-82.3794830019116</v>
      </c>
    </row>
    <row r="37" customFormat="false" ht="15" hidden="false" customHeight="true" outlineLevel="0" collapsed="false">
      <c r="B37" s="426" t="n">
        <v>31</v>
      </c>
      <c r="C37" s="427" t="s">
        <v>369</v>
      </c>
      <c r="D37" s="428" t="n">
        <v>260.88748</v>
      </c>
      <c r="E37" s="428" t="n">
        <v>277.239385</v>
      </c>
      <c r="F37" s="428" t="n">
        <v>470.19948</v>
      </c>
      <c r="G37" s="428" t="n">
        <v>6.26779981929373</v>
      </c>
      <c r="H37" s="429" t="n">
        <v>69.6005349312112</v>
      </c>
    </row>
    <row r="38" customFormat="false" ht="15" hidden="false" customHeight="true" outlineLevel="0" collapsed="false">
      <c r="B38" s="426" t="n">
        <v>32</v>
      </c>
      <c r="C38" s="427" t="s">
        <v>413</v>
      </c>
      <c r="D38" s="428" t="n">
        <v>3159.308419</v>
      </c>
      <c r="E38" s="428" t="n">
        <v>3029.4757</v>
      </c>
      <c r="F38" s="428" t="n">
        <v>3277.605537</v>
      </c>
      <c r="G38" s="428" t="n">
        <v>-4.10952973819173</v>
      </c>
      <c r="H38" s="429" t="n">
        <v>8.19052078879523</v>
      </c>
    </row>
    <row r="39" customFormat="false" ht="15" hidden="false" customHeight="true" outlineLevel="0" collapsed="false">
      <c r="B39" s="426" t="n">
        <v>33</v>
      </c>
      <c r="C39" s="427" t="s">
        <v>371</v>
      </c>
      <c r="D39" s="428" t="n">
        <v>600.99171</v>
      </c>
      <c r="E39" s="428" t="n">
        <v>332.016711</v>
      </c>
      <c r="F39" s="428" t="n">
        <v>308.13213</v>
      </c>
      <c r="G39" s="428" t="n">
        <v>-44.7551928794492</v>
      </c>
      <c r="H39" s="429" t="n">
        <v>-7.19378880902171</v>
      </c>
    </row>
    <row r="40" customFormat="false" ht="15" hidden="false" customHeight="true" outlineLevel="0" collapsed="false">
      <c r="B40" s="426" t="n">
        <v>34</v>
      </c>
      <c r="C40" s="427" t="s">
        <v>414</v>
      </c>
      <c r="D40" s="428" t="n">
        <v>1507.629043</v>
      </c>
      <c r="E40" s="428" t="n">
        <v>791.321359</v>
      </c>
      <c r="F40" s="428" t="n">
        <v>1218.670462</v>
      </c>
      <c r="G40" s="428" t="n">
        <v>-47.5121972030092</v>
      </c>
      <c r="H40" s="429" t="n">
        <v>54.0044949045789</v>
      </c>
    </row>
    <row r="41" customFormat="false" ht="15" hidden="false" customHeight="true" outlineLevel="0" collapsed="false">
      <c r="B41" s="426" t="n">
        <v>35</v>
      </c>
      <c r="C41" s="427" t="s">
        <v>415</v>
      </c>
      <c r="D41" s="428" t="n">
        <v>315.771899</v>
      </c>
      <c r="E41" s="428" t="n">
        <v>328.479688</v>
      </c>
      <c r="F41" s="428" t="n">
        <v>317.928479</v>
      </c>
      <c r="G41" s="428" t="n">
        <v>4.02435715155262</v>
      </c>
      <c r="H41" s="429" t="n">
        <v>-3.21213438317682</v>
      </c>
    </row>
    <row r="42" customFormat="false" ht="15" hidden="false" customHeight="true" outlineLevel="0" collapsed="false">
      <c r="B42" s="426" t="n">
        <v>36</v>
      </c>
      <c r="C42" s="427" t="s">
        <v>372</v>
      </c>
      <c r="D42" s="428" t="n">
        <v>76.933674</v>
      </c>
      <c r="E42" s="428" t="n">
        <v>15.376101</v>
      </c>
      <c r="F42" s="428" t="n">
        <v>22.868896</v>
      </c>
      <c r="G42" s="428" t="n">
        <v>-80.0138220358487</v>
      </c>
      <c r="H42" s="429" t="n">
        <v>48.7301364630734</v>
      </c>
    </row>
    <row r="43" customFormat="false" ht="15" hidden="false" customHeight="true" outlineLevel="0" collapsed="false">
      <c r="B43" s="426" t="n">
        <v>37</v>
      </c>
      <c r="C43" s="427" t="s">
        <v>341</v>
      </c>
      <c r="D43" s="428" t="n">
        <v>1228.724854</v>
      </c>
      <c r="E43" s="428" t="n">
        <v>898.469002</v>
      </c>
      <c r="F43" s="428" t="n">
        <v>1579.140247</v>
      </c>
      <c r="G43" s="428" t="n">
        <v>-26.877933731452</v>
      </c>
      <c r="H43" s="429" t="n">
        <v>75.7590126631882</v>
      </c>
    </row>
    <row r="44" customFormat="false" ht="15" hidden="false" customHeight="true" outlineLevel="0" collapsed="false">
      <c r="B44" s="426" t="n">
        <v>38</v>
      </c>
      <c r="C44" s="427" t="s">
        <v>416</v>
      </c>
      <c r="D44" s="428" t="n">
        <v>150.295487</v>
      </c>
      <c r="E44" s="428" t="n">
        <v>121.163905</v>
      </c>
      <c r="F44" s="428" t="n">
        <v>14.737235</v>
      </c>
      <c r="G44" s="428" t="n">
        <v>-19.3828720885012</v>
      </c>
      <c r="H44" s="429" t="n">
        <v>-87.8369428585188</v>
      </c>
    </row>
    <row r="45" customFormat="false" ht="15" hidden="false" customHeight="true" outlineLevel="0" collapsed="false">
      <c r="B45" s="426" t="n">
        <v>39</v>
      </c>
      <c r="C45" s="427" t="s">
        <v>417</v>
      </c>
      <c r="D45" s="428" t="n">
        <v>4090.74069</v>
      </c>
      <c r="E45" s="428" t="n">
        <v>4392.313758</v>
      </c>
      <c r="F45" s="428" t="n">
        <v>4496.016239</v>
      </c>
      <c r="G45" s="428" t="n">
        <v>7.37208957627671</v>
      </c>
      <c r="H45" s="429" t="n">
        <v>2.36099893390175</v>
      </c>
    </row>
    <row r="46" customFormat="false" ht="15" hidden="false" customHeight="true" outlineLevel="0" collapsed="false">
      <c r="B46" s="426" t="n">
        <v>40</v>
      </c>
      <c r="C46" s="427" t="s">
        <v>418</v>
      </c>
      <c r="D46" s="428" t="n">
        <v>337.452387</v>
      </c>
      <c r="E46" s="428" t="n">
        <v>76.567079</v>
      </c>
      <c r="F46" s="428" t="n">
        <v>228.618235</v>
      </c>
      <c r="G46" s="428" t="n">
        <v>-77.3102571059899</v>
      </c>
      <c r="H46" s="429" t="n">
        <v>198.58555136993</v>
      </c>
    </row>
    <row r="47" customFormat="false" ht="15" hidden="false" customHeight="true" outlineLevel="0" collapsed="false">
      <c r="B47" s="426" t="n">
        <v>41</v>
      </c>
      <c r="C47" s="427" t="s">
        <v>375</v>
      </c>
      <c r="D47" s="428" t="n">
        <v>17.120678</v>
      </c>
      <c r="E47" s="428" t="n">
        <v>2.032536</v>
      </c>
      <c r="F47" s="428" t="n">
        <v>0.026332</v>
      </c>
      <c r="G47" s="428" t="n">
        <v>-88.128180437714</v>
      </c>
      <c r="H47" s="429" t="n">
        <v>-98.7044755910843</v>
      </c>
    </row>
    <row r="48" customFormat="false" ht="15" hidden="false" customHeight="true" outlineLevel="0" collapsed="false">
      <c r="B48" s="426" t="n">
        <v>42</v>
      </c>
      <c r="C48" s="427" t="s">
        <v>376</v>
      </c>
      <c r="D48" s="428" t="n">
        <v>473.17785</v>
      </c>
      <c r="E48" s="428" t="n">
        <v>400.071933</v>
      </c>
      <c r="F48" s="428" t="n">
        <v>536.566382</v>
      </c>
      <c r="G48" s="428" t="n">
        <v>-15.4499871454254</v>
      </c>
      <c r="H48" s="429" t="n">
        <v>34.11747681885</v>
      </c>
    </row>
    <row r="49" customFormat="false" ht="15" hidden="false" customHeight="true" outlineLevel="0" collapsed="false">
      <c r="B49" s="426" t="n">
        <v>43</v>
      </c>
      <c r="C49" s="427" t="s">
        <v>297</v>
      </c>
      <c r="D49" s="428" t="n">
        <v>438.88871</v>
      </c>
      <c r="E49" s="428" t="n">
        <v>934.401694</v>
      </c>
      <c r="F49" s="428" t="n">
        <v>475.056785</v>
      </c>
      <c r="G49" s="428" t="n">
        <v>112.901738575139</v>
      </c>
      <c r="H49" s="429" t="n">
        <v>-49.1592547348271</v>
      </c>
    </row>
    <row r="50" customFormat="false" ht="15" hidden="false" customHeight="true" outlineLevel="0" collapsed="false">
      <c r="B50" s="426" t="n">
        <v>44</v>
      </c>
      <c r="C50" s="427" t="s">
        <v>419</v>
      </c>
      <c r="D50" s="428" t="n">
        <v>102.196353</v>
      </c>
      <c r="E50" s="428" t="n">
        <v>126.225619</v>
      </c>
      <c r="F50" s="428" t="n">
        <v>118.7789</v>
      </c>
      <c r="G50" s="428" t="n">
        <v>23.5128410110682</v>
      </c>
      <c r="H50" s="429" t="n">
        <v>-5.89953058578385</v>
      </c>
    </row>
    <row r="51" customFormat="false" ht="15" hidden="false" customHeight="true" outlineLevel="0" collapsed="false">
      <c r="B51" s="426" t="n">
        <v>45</v>
      </c>
      <c r="C51" s="427" t="s">
        <v>420</v>
      </c>
      <c r="D51" s="428" t="n">
        <v>14526.307022</v>
      </c>
      <c r="E51" s="428" t="n">
        <v>4713.51676</v>
      </c>
      <c r="F51" s="428" t="n">
        <v>5258.477803</v>
      </c>
      <c r="G51" s="428" t="n">
        <v>-67.5518577924767</v>
      </c>
      <c r="H51" s="429" t="n">
        <v>11.561665540784</v>
      </c>
    </row>
    <row r="52" customFormat="false" ht="15" hidden="false" customHeight="true" outlineLevel="0" collapsed="false">
      <c r="B52" s="426" t="n">
        <v>46</v>
      </c>
      <c r="C52" s="427" t="s">
        <v>421</v>
      </c>
      <c r="D52" s="428" t="n">
        <v>211.239397</v>
      </c>
      <c r="E52" s="428" t="n">
        <v>91.991859</v>
      </c>
      <c r="F52" s="428" t="n">
        <v>750.614429</v>
      </c>
      <c r="G52" s="428" t="n">
        <v>-56.4513720894592</v>
      </c>
      <c r="H52" s="429" t="n">
        <v>715.957452278467</v>
      </c>
    </row>
    <row r="53" customFormat="false" ht="15" hidden="false" customHeight="true" outlineLevel="0" collapsed="false">
      <c r="B53" s="426" t="n">
        <v>47</v>
      </c>
      <c r="C53" s="427" t="s">
        <v>380</v>
      </c>
      <c r="D53" s="428" t="n">
        <v>1.880808</v>
      </c>
      <c r="E53" s="428" t="n">
        <v>14.930265</v>
      </c>
      <c r="F53" s="428" t="n">
        <v>20.886968</v>
      </c>
      <c r="G53" s="428" t="n">
        <v>693.821857414473</v>
      </c>
      <c r="H53" s="429" t="n">
        <v>39.8968337132663</v>
      </c>
    </row>
    <row r="54" customFormat="false" ht="15" hidden="false" customHeight="true" outlineLevel="0" collapsed="false">
      <c r="B54" s="426" t="n">
        <v>48</v>
      </c>
      <c r="C54" s="427" t="s">
        <v>381</v>
      </c>
      <c r="D54" s="428" t="n">
        <v>478.044865</v>
      </c>
      <c r="E54" s="428" t="n">
        <v>344.667898</v>
      </c>
      <c r="F54" s="428" t="n">
        <v>536.321663</v>
      </c>
      <c r="G54" s="428" t="n">
        <v>-27.9005124341206</v>
      </c>
      <c r="H54" s="429" t="n">
        <v>55.6053424505464</v>
      </c>
    </row>
    <row r="55" customFormat="false" ht="15" hidden="false" customHeight="true" outlineLevel="0" collapsed="false">
      <c r="B55" s="426" t="n">
        <v>49</v>
      </c>
      <c r="C55" s="427" t="s">
        <v>422</v>
      </c>
      <c r="D55" s="428" t="n">
        <v>99.779251</v>
      </c>
      <c r="E55" s="428" t="n">
        <v>79.869771</v>
      </c>
      <c r="F55" s="428" t="n">
        <v>109.220701</v>
      </c>
      <c r="G55" s="428" t="n">
        <v>-19.9535272117847</v>
      </c>
      <c r="H55" s="429" t="n">
        <v>36.7484839790013</v>
      </c>
    </row>
    <row r="56" customFormat="false" ht="15" hidden="false" customHeight="true" outlineLevel="0" collapsed="false">
      <c r="B56" s="426" t="n">
        <v>50</v>
      </c>
      <c r="C56" s="427" t="s">
        <v>423</v>
      </c>
      <c r="D56" s="428" t="n">
        <v>321.993158</v>
      </c>
      <c r="E56" s="428" t="n">
        <v>249.449217</v>
      </c>
      <c r="F56" s="428" t="n">
        <v>405.781585</v>
      </c>
      <c r="G56" s="428" t="n">
        <v>-22.5296529437436</v>
      </c>
      <c r="H56" s="429" t="n">
        <v>62.6710197290376</v>
      </c>
    </row>
    <row r="57" customFormat="false" ht="15" hidden="false" customHeight="true" outlineLevel="0" collapsed="false">
      <c r="B57" s="426" t="n">
        <v>51</v>
      </c>
      <c r="C57" s="427" t="s">
        <v>424</v>
      </c>
      <c r="D57" s="428" t="n">
        <v>2415.296729</v>
      </c>
      <c r="E57" s="428" t="n">
        <v>2281.93036</v>
      </c>
      <c r="F57" s="428" t="n">
        <v>3613.252525</v>
      </c>
      <c r="G57" s="428" t="n">
        <v>-5.52173848449739</v>
      </c>
      <c r="H57" s="429" t="n">
        <v>58.3419278842498</v>
      </c>
      <c r="M57" s="79" t="s">
        <v>154</v>
      </c>
    </row>
    <row r="58" customFormat="false" ht="15" hidden="false" customHeight="true" outlineLevel="0" collapsed="false">
      <c r="B58" s="426" t="n">
        <v>52</v>
      </c>
      <c r="C58" s="427" t="s">
        <v>425</v>
      </c>
      <c r="D58" s="428" t="n">
        <v>185.820163</v>
      </c>
      <c r="E58" s="428" t="n">
        <v>54.54264</v>
      </c>
      <c r="F58" s="428" t="n">
        <v>45.844672</v>
      </c>
      <c r="G58" s="428" t="n">
        <v>-70.6476201939399</v>
      </c>
      <c r="H58" s="429" t="n">
        <v>-15.9470975368996</v>
      </c>
    </row>
    <row r="59" customFormat="false" ht="15" hidden="false" customHeight="true" outlineLevel="0" collapsed="false">
      <c r="B59" s="426" t="n">
        <v>53</v>
      </c>
      <c r="C59" s="427" t="s">
        <v>426</v>
      </c>
      <c r="D59" s="428" t="n">
        <v>71.056232</v>
      </c>
      <c r="E59" s="428" t="n">
        <v>64.959793</v>
      </c>
      <c r="F59" s="428" t="n">
        <v>54.496854</v>
      </c>
      <c r="G59" s="428" t="n">
        <v>-8.57973864980626</v>
      </c>
      <c r="H59" s="429" t="n">
        <v>-16.1067923969524</v>
      </c>
    </row>
    <row r="60" customFormat="false" ht="15" hidden="false" customHeight="true" outlineLevel="0" collapsed="false">
      <c r="B60" s="426" t="n">
        <v>54</v>
      </c>
      <c r="C60" s="427" t="s">
        <v>351</v>
      </c>
      <c r="D60" s="428" t="n">
        <v>595.468406</v>
      </c>
      <c r="E60" s="428" t="n">
        <v>339.183829</v>
      </c>
      <c r="F60" s="428" t="n">
        <v>344.192434</v>
      </c>
      <c r="G60" s="428" t="n">
        <v>-43.0391561361864</v>
      </c>
      <c r="H60" s="429" t="n">
        <v>1.47666385357068</v>
      </c>
    </row>
    <row r="61" customFormat="false" ht="15" hidden="false" customHeight="true" outlineLevel="0" collapsed="false">
      <c r="B61" s="426" t="n">
        <v>55</v>
      </c>
      <c r="C61" s="427" t="s">
        <v>427</v>
      </c>
      <c r="D61" s="428" t="n">
        <v>1528.845435</v>
      </c>
      <c r="E61" s="428" t="n">
        <v>1241.218192</v>
      </c>
      <c r="F61" s="428" t="n">
        <v>1088.549544</v>
      </c>
      <c r="G61" s="428" t="n">
        <v>-18.8133631049498</v>
      </c>
      <c r="H61" s="429" t="n">
        <v>-12.2999041573828</v>
      </c>
    </row>
    <row r="62" customFormat="false" ht="15" hidden="false" customHeight="true" outlineLevel="0" collapsed="false">
      <c r="B62" s="426" t="n">
        <v>56</v>
      </c>
      <c r="C62" s="427" t="s">
        <v>384</v>
      </c>
      <c r="D62" s="428" t="n">
        <v>68.841978</v>
      </c>
      <c r="E62" s="428" t="n">
        <v>38.540053</v>
      </c>
      <c r="F62" s="428" t="n">
        <v>72.721041</v>
      </c>
      <c r="G62" s="428" t="n">
        <v>-44.0166390919215</v>
      </c>
      <c r="H62" s="429" t="n">
        <v>88.6895199651127</v>
      </c>
    </row>
    <row r="63" customFormat="false" ht="15" hidden="false" customHeight="true" outlineLevel="0" collapsed="false">
      <c r="B63" s="426" t="n">
        <v>57</v>
      </c>
      <c r="C63" s="427" t="s">
        <v>385</v>
      </c>
      <c r="D63" s="428" t="n">
        <v>2735.540299</v>
      </c>
      <c r="E63" s="428" t="n">
        <v>2123.077572</v>
      </c>
      <c r="F63" s="428" t="n">
        <v>4991.418286</v>
      </c>
      <c r="G63" s="428" t="n">
        <v>-22.3890953909138</v>
      </c>
      <c r="H63" s="429" t="n">
        <v>135.102963350413</v>
      </c>
    </row>
    <row r="64" customFormat="false" ht="15" hidden="false" customHeight="true" outlineLevel="0" collapsed="false">
      <c r="B64" s="426" t="n">
        <v>58</v>
      </c>
      <c r="C64" s="427" t="s">
        <v>428</v>
      </c>
      <c r="D64" s="428" t="n">
        <v>280.579059</v>
      </c>
      <c r="E64" s="428" t="n">
        <v>270.320253</v>
      </c>
      <c r="F64" s="428" t="n">
        <v>352.671769</v>
      </c>
      <c r="G64" s="428" t="n">
        <v>-3.65629781372959</v>
      </c>
      <c r="H64" s="429" t="n">
        <v>30.4644269476916</v>
      </c>
    </row>
    <row r="65" customFormat="false" ht="15" hidden="false" customHeight="true" outlineLevel="0" collapsed="false">
      <c r="B65" s="426" t="n">
        <v>59</v>
      </c>
      <c r="C65" s="427" t="s">
        <v>429</v>
      </c>
      <c r="D65" s="428" t="n">
        <v>0.517239</v>
      </c>
      <c r="E65" s="428" t="n">
        <v>0.704399</v>
      </c>
      <c r="F65" s="428" t="n">
        <v>0.773757</v>
      </c>
      <c r="G65" s="428" t="n">
        <v>36.184433115059</v>
      </c>
      <c r="H65" s="429" t="n">
        <v>9.84640807269743</v>
      </c>
    </row>
    <row r="66" customFormat="false" ht="15" hidden="false" customHeight="true" outlineLevel="0" collapsed="false">
      <c r="B66" s="426" t="n">
        <v>60</v>
      </c>
      <c r="C66" s="427" t="s">
        <v>387</v>
      </c>
      <c r="D66" s="428" t="n">
        <v>1160.530962</v>
      </c>
      <c r="E66" s="428" t="n">
        <v>532.653131</v>
      </c>
      <c r="F66" s="428" t="n">
        <v>1083.299324</v>
      </c>
      <c r="G66" s="428" t="n">
        <v>-54.10263504887</v>
      </c>
      <c r="H66" s="429" t="n">
        <v>103.378007365923</v>
      </c>
    </row>
    <row r="67" customFormat="false" ht="15" hidden="false" customHeight="true" outlineLevel="0" collapsed="false">
      <c r="B67" s="426" t="n">
        <v>61</v>
      </c>
      <c r="C67" s="427" t="s">
        <v>430</v>
      </c>
      <c r="D67" s="428" t="n">
        <v>240.594484</v>
      </c>
      <c r="E67" s="428" t="n">
        <v>247.919891</v>
      </c>
      <c r="F67" s="428" t="n">
        <v>285.057501</v>
      </c>
      <c r="G67" s="428" t="n">
        <v>3.04471111648594</v>
      </c>
      <c r="H67" s="429" t="n">
        <v>14.9796814810636</v>
      </c>
    </row>
    <row r="68" customFormat="false" ht="15" hidden="false" customHeight="true" outlineLevel="0" collapsed="false">
      <c r="B68" s="426" t="n">
        <v>62</v>
      </c>
      <c r="C68" s="427" t="s">
        <v>390</v>
      </c>
      <c r="D68" s="428" t="n">
        <v>1186.584217</v>
      </c>
      <c r="E68" s="428" t="n">
        <v>930.146873</v>
      </c>
      <c r="F68" s="428" t="n">
        <v>1526.446622</v>
      </c>
      <c r="G68" s="428" t="n">
        <v>-21.6113900999241</v>
      </c>
      <c r="H68" s="429" t="n">
        <v>64.1081281149456</v>
      </c>
    </row>
    <row r="69" customFormat="false" ht="15" hidden="false" customHeight="true" outlineLevel="0" collapsed="false">
      <c r="B69" s="426" t="n">
        <v>63</v>
      </c>
      <c r="C69" s="427" t="s">
        <v>431</v>
      </c>
      <c r="D69" s="428" t="n">
        <v>209.512932</v>
      </c>
      <c r="E69" s="428" t="n">
        <v>169.464447</v>
      </c>
      <c r="F69" s="428" t="n">
        <v>263.302528</v>
      </c>
      <c r="G69" s="428" t="n">
        <v>-19.1150420251863</v>
      </c>
      <c r="H69" s="429" t="n">
        <v>55.3733143802133</v>
      </c>
    </row>
    <row r="70" customFormat="false" ht="15" hidden="false" customHeight="true" outlineLevel="0" collapsed="false">
      <c r="B70" s="426" t="n">
        <v>64</v>
      </c>
      <c r="C70" s="427" t="s">
        <v>432</v>
      </c>
      <c r="D70" s="428" t="n">
        <v>143.106885</v>
      </c>
      <c r="E70" s="428" t="n">
        <v>153.437597</v>
      </c>
      <c r="F70" s="428" t="n">
        <v>1189.234918</v>
      </c>
      <c r="G70" s="428" t="n">
        <v>7.21887839288794</v>
      </c>
      <c r="H70" s="429" t="n">
        <v>675.060963708914</v>
      </c>
    </row>
    <row r="71" customFormat="false" ht="15" hidden="false" customHeight="true" outlineLevel="0" collapsed="false">
      <c r="B71" s="431"/>
      <c r="C71" s="432" t="s">
        <v>283</v>
      </c>
      <c r="D71" s="433" t="n">
        <v>28184.391397</v>
      </c>
      <c r="E71" s="433" t="n">
        <v>25103.777868</v>
      </c>
      <c r="F71" s="433" t="n">
        <v>36240.159594</v>
      </c>
      <c r="G71" s="433" t="n">
        <v>-10.9302112847039</v>
      </c>
      <c r="H71" s="434" t="n">
        <v>44.3613777358812</v>
      </c>
      <c r="J71" s="79" t="s">
        <v>154</v>
      </c>
    </row>
    <row r="72" customFormat="false" ht="15" hidden="false" customHeight="true" outlineLevel="0" collapsed="false">
      <c r="B72" s="435"/>
      <c r="C72" s="436" t="s">
        <v>284</v>
      </c>
      <c r="D72" s="437" t="n">
        <v>100067.029224</v>
      </c>
      <c r="E72" s="437" t="n">
        <v>87657.906989</v>
      </c>
      <c r="F72" s="437" t="n">
        <v>118121.566394</v>
      </c>
      <c r="G72" s="437" t="n">
        <v>-12.4008100682415</v>
      </c>
      <c r="H72" s="438" t="n">
        <v>34.7528938933288</v>
      </c>
    </row>
    <row r="73" customFormat="false" ht="13.5" hidden="false" customHeight="false" outlineLevel="0" collapsed="false">
      <c r="B73" s="280" t="s">
        <v>286</v>
      </c>
    </row>
    <row r="75" customFormat="false" ht="12.75" hidden="false" customHeight="false" outlineLevel="0" collapsed="false">
      <c r="D75" s="430"/>
      <c r="E75" s="430"/>
      <c r="F75" s="430"/>
    </row>
    <row r="77" customFormat="false" ht="12.75" hidden="false" customHeight="false" outlineLevel="0" collapsed="false">
      <c r="D77" s="9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6.41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3" min="12" style="0" width="9.28"/>
    <col collapsed="false" customWidth="true" hidden="false" outlineLevel="0" max="16" min="15" style="0" width="9.28"/>
    <col collapsed="false" customWidth="true" hidden="false" outlineLevel="0" max="18" min="18" style="0" width="10.28"/>
  </cols>
  <sheetData>
    <row r="1" customFormat="false" ht="15" hidden="false" customHeight="false" outlineLevel="0" collapsed="false">
      <c r="B1" s="439" t="s">
        <v>433</v>
      </c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</row>
    <row r="2" customFormat="false" ht="15.75" hidden="false" customHeight="false" outlineLevel="0" collapsed="false">
      <c r="B2" s="440" t="s">
        <v>434</v>
      </c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</row>
    <row r="3" customFormat="false" ht="15.75" hidden="false" customHeight="false" outlineLevel="0" collapsed="false">
      <c r="B3" s="441" t="s">
        <v>435</v>
      </c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</row>
    <row r="4" customFormat="false" ht="15.75" hidden="false" customHeight="true" outlineLevel="0" collapsed="false">
      <c r="B4" s="442" t="s">
        <v>436</v>
      </c>
      <c r="C4" s="442"/>
      <c r="D4" s="442"/>
      <c r="E4" s="442"/>
      <c r="F4" s="442"/>
      <c r="G4" s="443" t="s">
        <v>98</v>
      </c>
      <c r="H4" s="443"/>
      <c r="I4" s="443" t="s">
        <v>196</v>
      </c>
      <c r="J4" s="443"/>
      <c r="K4" s="444" t="s">
        <v>437</v>
      </c>
      <c r="L4" s="445" t="s">
        <v>438</v>
      </c>
      <c r="M4" s="445"/>
    </row>
    <row r="5" customFormat="false" ht="15" hidden="false" customHeight="false" outlineLevel="0" collapsed="false">
      <c r="B5" s="442"/>
      <c r="C5" s="442"/>
      <c r="D5" s="442"/>
      <c r="E5" s="442"/>
      <c r="F5" s="442"/>
      <c r="G5" s="443"/>
      <c r="H5" s="443"/>
      <c r="I5" s="443"/>
      <c r="J5" s="443"/>
      <c r="K5" s="444"/>
      <c r="L5" s="446" t="s">
        <v>439</v>
      </c>
      <c r="M5" s="446"/>
    </row>
    <row r="6" customFormat="false" ht="15" hidden="false" customHeight="false" outlineLevel="0" collapsed="false">
      <c r="B6" s="442"/>
      <c r="C6" s="442"/>
      <c r="D6" s="442"/>
      <c r="E6" s="442"/>
      <c r="F6" s="442"/>
      <c r="G6" s="447" t="s">
        <v>440</v>
      </c>
      <c r="H6" s="447" t="s">
        <v>441</v>
      </c>
      <c r="I6" s="447" t="str">
        <f aca="false">G6</f>
        <v>Seven Months </v>
      </c>
      <c r="J6" s="447" t="s">
        <v>441</v>
      </c>
      <c r="K6" s="447" t="str">
        <f aca="false">I6</f>
        <v>Seven Months </v>
      </c>
      <c r="L6" s="447" t="s">
        <v>99</v>
      </c>
      <c r="M6" s="448" t="s">
        <v>100</v>
      </c>
    </row>
    <row r="7" customFormat="false" ht="15" hidden="false" customHeight="false" outlineLevel="0" collapsed="false">
      <c r="B7" s="449" t="s">
        <v>442</v>
      </c>
      <c r="C7" s="450"/>
      <c r="D7" s="450"/>
      <c r="E7" s="450"/>
      <c r="F7" s="450"/>
      <c r="G7" s="451" t="n">
        <v>11692.5000000001</v>
      </c>
      <c r="H7" s="451" t="n">
        <v>108319.8</v>
      </c>
      <c r="I7" s="451" t="n">
        <v>154782.75</v>
      </c>
      <c r="J7" s="451" t="n">
        <v>140418.547841996</v>
      </c>
      <c r="K7" s="452" t="n">
        <v>-10657.1729306675</v>
      </c>
      <c r="L7" s="453" t="s">
        <v>233</v>
      </c>
      <c r="M7" s="454" t="s">
        <v>233</v>
      </c>
      <c r="O7" s="455"/>
      <c r="P7" s="455"/>
      <c r="Q7" s="455"/>
      <c r="R7" s="455"/>
    </row>
    <row r="8" customFormat="false" ht="15" hidden="false" customHeight="false" outlineLevel="0" collapsed="false">
      <c r="B8" s="456"/>
      <c r="C8" s="457" t="s">
        <v>443</v>
      </c>
      <c r="D8" s="457"/>
      <c r="E8" s="457"/>
      <c r="F8" s="457"/>
      <c r="G8" s="458" t="n">
        <v>56973.5</v>
      </c>
      <c r="H8" s="458" t="n">
        <v>98276.3</v>
      </c>
      <c r="I8" s="458" t="n">
        <v>38609.95</v>
      </c>
      <c r="J8" s="458" t="n">
        <v>74866.1219019524</v>
      </c>
      <c r="K8" s="459" t="n">
        <v>47176.353745151</v>
      </c>
      <c r="L8" s="459" t="n">
        <v>-32.231739317402</v>
      </c>
      <c r="M8" s="460" t="n">
        <v>22.1870366191901</v>
      </c>
      <c r="O8" s="455"/>
      <c r="P8" s="455"/>
      <c r="Q8" s="455"/>
      <c r="R8" s="455"/>
    </row>
    <row r="9" customFormat="false" ht="15" hidden="false" customHeight="false" outlineLevel="0" collapsed="false">
      <c r="B9" s="456"/>
      <c r="C9" s="457"/>
      <c r="D9" s="457" t="s">
        <v>444</v>
      </c>
      <c r="E9" s="457"/>
      <c r="F9" s="457"/>
      <c r="G9" s="458" t="n">
        <v>0</v>
      </c>
      <c r="H9" s="458" t="n">
        <v>0</v>
      </c>
      <c r="I9" s="458" t="n">
        <v>0</v>
      </c>
      <c r="J9" s="458" t="n">
        <v>0</v>
      </c>
      <c r="K9" s="459" t="n">
        <v>0</v>
      </c>
      <c r="L9" s="459" t="s">
        <v>233</v>
      </c>
      <c r="M9" s="460" t="s">
        <v>233</v>
      </c>
      <c r="O9" s="455"/>
      <c r="P9" s="455"/>
      <c r="Q9" s="455"/>
      <c r="R9" s="455"/>
    </row>
    <row r="10" customFormat="false" ht="15" hidden="false" customHeight="false" outlineLevel="0" collapsed="false">
      <c r="B10" s="456"/>
      <c r="C10" s="457"/>
      <c r="D10" s="457" t="s">
        <v>445</v>
      </c>
      <c r="E10" s="457"/>
      <c r="F10" s="457"/>
      <c r="G10" s="458" t="n">
        <v>56973.5</v>
      </c>
      <c r="H10" s="458" t="n">
        <v>98276.3</v>
      </c>
      <c r="I10" s="458" t="n">
        <v>38609.95</v>
      </c>
      <c r="J10" s="458" t="n">
        <v>74866.1219019524</v>
      </c>
      <c r="K10" s="459" t="n">
        <v>47176.353745151</v>
      </c>
      <c r="L10" s="459" t="n">
        <v>-32.231739317402</v>
      </c>
      <c r="M10" s="460" t="n">
        <v>22.1870366191901</v>
      </c>
      <c r="O10" s="455"/>
      <c r="P10" s="455"/>
      <c r="Q10" s="455"/>
      <c r="R10" s="455"/>
    </row>
    <row r="11" customFormat="false" ht="15" hidden="false" customHeight="false" outlineLevel="0" collapsed="false">
      <c r="B11" s="456"/>
      <c r="C11" s="457" t="s">
        <v>446</v>
      </c>
      <c r="D11" s="457"/>
      <c r="E11" s="457"/>
      <c r="F11" s="457"/>
      <c r="G11" s="458" t="n">
        <v>-436129.7</v>
      </c>
      <c r="H11" s="458" t="n">
        <v>-761773</v>
      </c>
      <c r="I11" s="458" t="n">
        <v>-339635.5</v>
      </c>
      <c r="J11" s="458" t="n">
        <v>-756487.818853877</v>
      </c>
      <c r="K11" s="459" t="n">
        <v>-548547.683494958</v>
      </c>
      <c r="L11" s="459" t="n">
        <v>-22.125115533292</v>
      </c>
      <c r="M11" s="460" t="n">
        <v>61.5107029432899</v>
      </c>
      <c r="O11" s="455"/>
      <c r="P11" s="455"/>
      <c r="Q11" s="455"/>
      <c r="R11" s="455"/>
    </row>
    <row r="12" customFormat="false" ht="15" hidden="false" customHeight="false" outlineLevel="0" collapsed="false">
      <c r="B12" s="456"/>
      <c r="C12" s="457"/>
      <c r="D12" s="457" t="s">
        <v>444</v>
      </c>
      <c r="E12" s="457"/>
      <c r="F12" s="457"/>
      <c r="G12" s="458" t="n">
        <v>-66572.3</v>
      </c>
      <c r="H12" s="458" t="n">
        <v>-112044.6</v>
      </c>
      <c r="I12" s="458" t="n">
        <v>-25466.2</v>
      </c>
      <c r="J12" s="458" t="n">
        <v>-68724.4</v>
      </c>
      <c r="K12" s="459" t="n">
        <v>-62182.2</v>
      </c>
      <c r="L12" s="459" t="n">
        <v>-61.7465522447024</v>
      </c>
      <c r="M12" s="460" t="n">
        <v>144.17541682701</v>
      </c>
      <c r="O12" s="455"/>
      <c r="P12" s="455"/>
      <c r="Q12" s="455"/>
      <c r="R12" s="455"/>
    </row>
    <row r="13" customFormat="false" ht="15" hidden="false" customHeight="false" outlineLevel="0" collapsed="false">
      <c r="B13" s="456"/>
      <c r="C13" s="457"/>
      <c r="D13" s="457" t="s">
        <v>445</v>
      </c>
      <c r="E13" s="457"/>
      <c r="F13" s="457"/>
      <c r="G13" s="458" t="n">
        <v>-369557.4</v>
      </c>
      <c r="H13" s="458" t="n">
        <v>-649728.4</v>
      </c>
      <c r="I13" s="458" t="n">
        <v>-314169.3</v>
      </c>
      <c r="J13" s="458" t="n">
        <v>-687763.418853877</v>
      </c>
      <c r="K13" s="459" t="n">
        <v>-486365.483494958</v>
      </c>
      <c r="L13" s="459" t="n">
        <v>-14.987685268919</v>
      </c>
      <c r="M13" s="460" t="n">
        <v>54.8099968695087</v>
      </c>
      <c r="O13" s="455"/>
      <c r="P13" s="455"/>
      <c r="Q13" s="455"/>
      <c r="R13" s="455"/>
    </row>
    <row r="14" customFormat="false" ht="15" hidden="false" customHeight="false" outlineLevel="0" collapsed="false">
      <c r="B14" s="449"/>
      <c r="C14" s="450" t="s">
        <v>447</v>
      </c>
      <c r="D14" s="450"/>
      <c r="E14" s="450"/>
      <c r="F14" s="450"/>
      <c r="G14" s="461" t="n">
        <v>-379156.2</v>
      </c>
      <c r="H14" s="461" t="n">
        <v>-663496.7</v>
      </c>
      <c r="I14" s="461" t="n">
        <v>-301025.55</v>
      </c>
      <c r="J14" s="461" t="n">
        <v>-681621.696951924</v>
      </c>
      <c r="K14" s="462" t="n">
        <v>-501371.329749807</v>
      </c>
      <c r="L14" s="462" t="n">
        <v>-20.6064545430089</v>
      </c>
      <c r="M14" s="463" t="n">
        <v>66.5544103315504</v>
      </c>
      <c r="O14" s="455"/>
      <c r="P14" s="455"/>
      <c r="Q14" s="455"/>
      <c r="R14" s="455"/>
    </row>
    <row r="15" customFormat="false" ht="15" hidden="false" customHeight="false" outlineLevel="0" collapsed="false">
      <c r="B15" s="449"/>
      <c r="C15" s="450" t="s">
        <v>448</v>
      </c>
      <c r="D15" s="450"/>
      <c r="E15" s="450"/>
      <c r="F15" s="450"/>
      <c r="G15" s="461" t="n">
        <v>9156.4</v>
      </c>
      <c r="H15" s="461" t="n">
        <v>27617.5</v>
      </c>
      <c r="I15" s="461" t="n">
        <v>2814.09999999998</v>
      </c>
      <c r="J15" s="461" t="n">
        <v>9849.31656235521</v>
      </c>
      <c r="K15" s="462" t="n">
        <v>4585.30501849695</v>
      </c>
      <c r="L15" s="462" t="n">
        <v>-69.2663055349266</v>
      </c>
      <c r="M15" s="463" t="n">
        <v>62.9403723569518</v>
      </c>
      <c r="O15" s="455"/>
      <c r="P15" s="455"/>
      <c r="Q15" s="455"/>
      <c r="R15" s="455"/>
    </row>
    <row r="16" customFormat="false" ht="15" hidden="false" customHeight="false" outlineLevel="0" collapsed="false">
      <c r="B16" s="456"/>
      <c r="C16" s="457"/>
      <c r="D16" s="457" t="s">
        <v>449</v>
      </c>
      <c r="E16" s="457"/>
      <c r="F16" s="457"/>
      <c r="G16" s="458" t="n">
        <v>80844</v>
      </c>
      <c r="H16" s="458" t="n">
        <v>149288.4</v>
      </c>
      <c r="I16" s="458" t="n">
        <v>75213.2</v>
      </c>
      <c r="J16" s="458" t="n">
        <v>138471.833296974</v>
      </c>
      <c r="K16" s="459" t="n">
        <v>86623.3975154003</v>
      </c>
      <c r="L16" s="459" t="n">
        <v>-6.96501904903273</v>
      </c>
      <c r="M16" s="460" t="n">
        <v>15.1704720918673</v>
      </c>
      <c r="O16" s="455"/>
      <c r="P16" s="455"/>
      <c r="Q16" s="455"/>
      <c r="R16" s="455"/>
    </row>
    <row r="17" customFormat="false" ht="15" hidden="false" customHeight="false" outlineLevel="0" collapsed="false">
      <c r="B17" s="456"/>
      <c r="C17" s="457"/>
      <c r="D17" s="457"/>
      <c r="E17" s="457" t="s">
        <v>450</v>
      </c>
      <c r="F17" s="457"/>
      <c r="G17" s="458" t="n">
        <v>29142.5</v>
      </c>
      <c r="H17" s="458" t="n">
        <v>53428.6</v>
      </c>
      <c r="I17" s="458" t="n">
        <v>22968.1</v>
      </c>
      <c r="J17" s="458" t="n">
        <v>41765.3002930248</v>
      </c>
      <c r="K17" s="459" t="n">
        <v>29873.6833112488</v>
      </c>
      <c r="L17" s="459" t="n">
        <v>-21.1869263103715</v>
      </c>
      <c r="M17" s="460" t="n">
        <v>30.0659754670556</v>
      </c>
      <c r="O17" s="455"/>
      <c r="P17" s="455"/>
      <c r="Q17" s="455"/>
      <c r="R17" s="455"/>
    </row>
    <row r="18" customFormat="false" ht="15" hidden="false" customHeight="false" outlineLevel="0" collapsed="false">
      <c r="B18" s="456"/>
      <c r="C18" s="457"/>
      <c r="D18" s="457"/>
      <c r="E18" s="457" t="s">
        <v>451</v>
      </c>
      <c r="F18" s="457"/>
      <c r="G18" s="458" t="n">
        <v>16702.6</v>
      </c>
      <c r="H18" s="458" t="n">
        <v>32481.1</v>
      </c>
      <c r="I18" s="458" t="n">
        <v>21365.1</v>
      </c>
      <c r="J18" s="458" t="n">
        <v>38330.796</v>
      </c>
      <c r="K18" s="459" t="n">
        <v>13931.00715</v>
      </c>
      <c r="L18" s="459" t="n">
        <v>27.9148156574425</v>
      </c>
      <c r="M18" s="460" t="n">
        <v>-34.7954975637839</v>
      </c>
      <c r="O18" s="455"/>
      <c r="P18" s="455"/>
      <c r="Q18" s="455"/>
      <c r="R18" s="455"/>
    </row>
    <row r="19" customFormat="false" ht="15" hidden="false" customHeight="false" outlineLevel="0" collapsed="false">
      <c r="B19" s="456"/>
      <c r="C19" s="457"/>
      <c r="D19" s="457"/>
      <c r="E19" s="457" t="s">
        <v>445</v>
      </c>
      <c r="F19" s="457"/>
      <c r="G19" s="458" t="n">
        <v>34998.9</v>
      </c>
      <c r="H19" s="458" t="n">
        <v>63378.7</v>
      </c>
      <c r="I19" s="458" t="n">
        <v>30880</v>
      </c>
      <c r="J19" s="458" t="n">
        <v>58375.7370039494</v>
      </c>
      <c r="K19" s="459" t="n">
        <v>42818.7070541515</v>
      </c>
      <c r="L19" s="459" t="n">
        <v>-11.7686555863184</v>
      </c>
      <c r="M19" s="460" t="n">
        <v>38.6616161080036</v>
      </c>
      <c r="O19" s="455"/>
      <c r="P19" s="455"/>
      <c r="Q19" s="455"/>
      <c r="R19" s="455"/>
    </row>
    <row r="20" customFormat="false" ht="15" hidden="false" customHeight="false" outlineLevel="0" collapsed="false">
      <c r="B20" s="456"/>
      <c r="C20" s="457"/>
      <c r="D20" s="457" t="s">
        <v>452</v>
      </c>
      <c r="E20" s="457"/>
      <c r="F20" s="457"/>
      <c r="G20" s="458" t="n">
        <v>-71687.6</v>
      </c>
      <c r="H20" s="458" t="n">
        <v>-121670.9</v>
      </c>
      <c r="I20" s="458" t="n">
        <v>-72399.1</v>
      </c>
      <c r="J20" s="458" t="n">
        <v>-128622.516734619</v>
      </c>
      <c r="K20" s="459" t="n">
        <v>-82038.0924969034</v>
      </c>
      <c r="L20" s="459" t="n">
        <v>0.992500795116584</v>
      </c>
      <c r="M20" s="460" t="n">
        <v>13.3136910498934</v>
      </c>
      <c r="O20" s="455"/>
      <c r="P20" s="455"/>
      <c r="Q20" s="455"/>
      <c r="R20" s="455"/>
    </row>
    <row r="21" customFormat="false" ht="15" hidden="false" customHeight="false" outlineLevel="0" collapsed="false">
      <c r="B21" s="456"/>
      <c r="C21" s="457"/>
      <c r="D21" s="457"/>
      <c r="E21" s="457" t="s">
        <v>85</v>
      </c>
      <c r="F21" s="457"/>
      <c r="G21" s="458" t="n">
        <v>-26625.7</v>
      </c>
      <c r="H21" s="458" t="n">
        <v>-43996.3</v>
      </c>
      <c r="I21" s="458" t="n">
        <v>-23584.6</v>
      </c>
      <c r="J21" s="458" t="n">
        <v>-44030.3472262944</v>
      </c>
      <c r="K21" s="459" t="n">
        <v>-24699.4804961085</v>
      </c>
      <c r="L21" s="459" t="n">
        <v>-11.4216715429078</v>
      </c>
      <c r="M21" s="460" t="n">
        <v>4.72715456742317</v>
      </c>
      <c r="O21" s="455"/>
      <c r="P21" s="455"/>
      <c r="Q21" s="455"/>
      <c r="R21" s="455"/>
    </row>
    <row r="22" customFormat="false" ht="15" hidden="false" customHeight="false" outlineLevel="0" collapsed="false">
      <c r="B22" s="456"/>
      <c r="C22" s="457"/>
      <c r="D22" s="457"/>
      <c r="E22" s="457" t="s">
        <v>450</v>
      </c>
      <c r="F22" s="457"/>
      <c r="G22" s="458" t="n">
        <v>-31505.5</v>
      </c>
      <c r="H22" s="458" t="n">
        <v>-53190.2</v>
      </c>
      <c r="I22" s="458" t="n">
        <v>-31936.1</v>
      </c>
      <c r="J22" s="458" t="n">
        <v>-56417.8210689106</v>
      </c>
      <c r="K22" s="459" t="n">
        <v>-41601.4923724756</v>
      </c>
      <c r="L22" s="459" t="n">
        <v>1.3667454888829</v>
      </c>
      <c r="M22" s="460" t="n">
        <v>30.2647861588472</v>
      </c>
      <c r="O22" s="455"/>
      <c r="P22" s="455"/>
      <c r="Q22" s="455"/>
      <c r="R22" s="455"/>
    </row>
    <row r="23" customFormat="false" ht="15" hidden="false" customHeight="false" outlineLevel="0" collapsed="false">
      <c r="B23" s="456"/>
      <c r="C23" s="457"/>
      <c r="D23" s="457"/>
      <c r="E23" s="457"/>
      <c r="F23" s="464" t="s">
        <v>453</v>
      </c>
      <c r="G23" s="458" t="n">
        <v>-9953.8</v>
      </c>
      <c r="H23" s="458" t="n">
        <v>-17065.4</v>
      </c>
      <c r="I23" s="458" t="n">
        <v>-10789.3</v>
      </c>
      <c r="J23" s="458" t="n">
        <v>-20139.0107191963</v>
      </c>
      <c r="K23" s="459" t="n">
        <v>-17661.855311185</v>
      </c>
      <c r="L23" s="459" t="n">
        <v>8.39377926018204</v>
      </c>
      <c r="M23" s="460" t="n">
        <v>63.697879484165</v>
      </c>
      <c r="O23" s="455"/>
      <c r="P23" s="455"/>
      <c r="Q23" s="455"/>
      <c r="R23" s="455"/>
    </row>
    <row r="24" customFormat="false" ht="15" hidden="false" customHeight="false" outlineLevel="0" collapsed="false">
      <c r="B24" s="456"/>
      <c r="C24" s="457"/>
      <c r="D24" s="457"/>
      <c r="E24" s="457" t="s">
        <v>454</v>
      </c>
      <c r="F24" s="457"/>
      <c r="G24" s="458" t="n">
        <v>-1413.4</v>
      </c>
      <c r="H24" s="458" t="n">
        <v>-1974.8</v>
      </c>
      <c r="I24" s="458" t="n">
        <v>-1287.4</v>
      </c>
      <c r="J24" s="458" t="n">
        <v>-2100.282</v>
      </c>
      <c r="K24" s="459" t="n">
        <v>-526.693</v>
      </c>
      <c r="L24" s="459" t="n">
        <v>-8.91467383613981</v>
      </c>
      <c r="M24" s="460" t="n">
        <v>-59.0886282429703</v>
      </c>
      <c r="O24" s="455"/>
      <c r="P24" s="455"/>
      <c r="Q24" s="455"/>
      <c r="R24" s="455"/>
    </row>
    <row r="25" customFormat="false" ht="15" hidden="false" customHeight="false" outlineLevel="0" collapsed="false">
      <c r="B25" s="456"/>
      <c r="C25" s="457"/>
      <c r="D25" s="457"/>
      <c r="E25" s="457" t="s">
        <v>445</v>
      </c>
      <c r="F25" s="457"/>
      <c r="G25" s="458" t="n">
        <v>-12143</v>
      </c>
      <c r="H25" s="458" t="n">
        <v>-22509.6</v>
      </c>
      <c r="I25" s="458" t="n">
        <v>-15591</v>
      </c>
      <c r="J25" s="458" t="n">
        <v>-26074.0664394139</v>
      </c>
      <c r="K25" s="459" t="n">
        <v>-15210.4266283193</v>
      </c>
      <c r="L25" s="459" t="n">
        <v>28.3949600592934</v>
      </c>
      <c r="M25" s="460" t="n">
        <v>-2.44098115374734</v>
      </c>
      <c r="O25" s="455"/>
      <c r="P25" s="455"/>
      <c r="Q25" s="455"/>
      <c r="R25" s="455"/>
    </row>
    <row r="26" customFormat="false" ht="15" hidden="false" customHeight="false" outlineLevel="0" collapsed="false">
      <c r="B26" s="449"/>
      <c r="C26" s="450" t="s">
        <v>455</v>
      </c>
      <c r="D26" s="450"/>
      <c r="E26" s="450"/>
      <c r="F26" s="450"/>
      <c r="G26" s="461" t="n">
        <v>-369999.8</v>
      </c>
      <c r="H26" s="461" t="n">
        <v>-635879.2</v>
      </c>
      <c r="I26" s="461" t="n">
        <v>-298211.45</v>
      </c>
      <c r="J26" s="461" t="n">
        <v>-671772.380389569</v>
      </c>
      <c r="K26" s="462" t="n">
        <v>-496786.02473131</v>
      </c>
      <c r="L26" s="462" t="n">
        <v>-19.4022672444688</v>
      </c>
      <c r="M26" s="463" t="n">
        <v>66.5885145360145</v>
      </c>
      <c r="O26" s="455"/>
      <c r="P26" s="455"/>
      <c r="Q26" s="455"/>
      <c r="R26" s="455"/>
    </row>
    <row r="27" customFormat="false" ht="15" hidden="false" customHeight="false" outlineLevel="0" collapsed="false">
      <c r="B27" s="449"/>
      <c r="C27" s="450" t="s">
        <v>456</v>
      </c>
      <c r="D27" s="450"/>
      <c r="E27" s="450"/>
      <c r="F27" s="450"/>
      <c r="G27" s="461" t="n">
        <v>15604</v>
      </c>
      <c r="H27" s="461" t="n">
        <v>34242.5</v>
      </c>
      <c r="I27" s="461" t="n">
        <v>14064.4</v>
      </c>
      <c r="J27" s="461" t="n">
        <v>34004.3022743041</v>
      </c>
      <c r="K27" s="462" t="n">
        <v>10822.0729226008</v>
      </c>
      <c r="L27" s="462" t="n">
        <v>-9.86670084593695</v>
      </c>
      <c r="M27" s="463" t="n">
        <v>-23.0534333309575</v>
      </c>
      <c r="O27" s="455"/>
      <c r="P27" s="455"/>
      <c r="Q27" s="455"/>
      <c r="R27" s="455"/>
    </row>
    <row r="28" customFormat="false" ht="15" hidden="false" customHeight="false" outlineLevel="0" collapsed="false">
      <c r="B28" s="456"/>
      <c r="C28" s="457"/>
      <c r="D28" s="457" t="s">
        <v>457</v>
      </c>
      <c r="E28" s="457"/>
      <c r="F28" s="457"/>
      <c r="G28" s="458" t="n">
        <v>19196.9</v>
      </c>
      <c r="H28" s="458" t="n">
        <v>42831.5</v>
      </c>
      <c r="I28" s="458" t="n">
        <v>20324</v>
      </c>
      <c r="J28" s="458" t="n">
        <v>43085.1352743041</v>
      </c>
      <c r="K28" s="459" t="n">
        <v>28034.2339226008</v>
      </c>
      <c r="L28" s="459" t="n">
        <v>5.87126046392906</v>
      </c>
      <c r="M28" s="460" t="n">
        <v>37.9365967457234</v>
      </c>
      <c r="O28" s="455"/>
      <c r="P28" s="455"/>
      <c r="Q28" s="455"/>
      <c r="R28" s="455"/>
    </row>
    <row r="29" customFormat="false" ht="15" hidden="false" customHeight="false" outlineLevel="0" collapsed="false">
      <c r="B29" s="456"/>
      <c r="C29" s="457"/>
      <c r="D29" s="457" t="s">
        <v>458</v>
      </c>
      <c r="E29" s="457"/>
      <c r="F29" s="457"/>
      <c r="G29" s="458" t="n">
        <v>-3592.9</v>
      </c>
      <c r="H29" s="458" t="n">
        <v>-8589</v>
      </c>
      <c r="I29" s="458" t="n">
        <v>-6259.6</v>
      </c>
      <c r="J29" s="458" t="n">
        <v>-9080.833</v>
      </c>
      <c r="K29" s="459" t="n">
        <v>-17212.161</v>
      </c>
      <c r="L29" s="459" t="n">
        <v>74.2213810570848</v>
      </c>
      <c r="M29" s="460" t="n">
        <v>174.97221867212</v>
      </c>
      <c r="O29" s="455"/>
      <c r="P29" s="455"/>
      <c r="Q29" s="455"/>
      <c r="R29" s="455"/>
    </row>
    <row r="30" customFormat="false" ht="15" hidden="false" customHeight="false" outlineLevel="0" collapsed="false">
      <c r="B30" s="449"/>
      <c r="C30" s="450" t="s">
        <v>459</v>
      </c>
      <c r="D30" s="450"/>
      <c r="E30" s="450"/>
      <c r="F30" s="450"/>
      <c r="G30" s="461" t="n">
        <v>-354395.8</v>
      </c>
      <c r="H30" s="461" t="n">
        <v>-601636.7</v>
      </c>
      <c r="I30" s="461" t="n">
        <v>-284147.05</v>
      </c>
      <c r="J30" s="461" t="n">
        <v>-637768.078115265</v>
      </c>
      <c r="K30" s="462" t="n">
        <v>-485963.951808709</v>
      </c>
      <c r="L30" s="462" t="n">
        <v>-19.8221169663974</v>
      </c>
      <c r="M30" s="463" t="n">
        <v>71.0255136587583</v>
      </c>
      <c r="O30" s="455"/>
      <c r="P30" s="455"/>
      <c r="Q30" s="455"/>
      <c r="R30" s="455"/>
    </row>
    <row r="31" customFormat="false" ht="15" hidden="false" customHeight="false" outlineLevel="0" collapsed="false">
      <c r="B31" s="449"/>
      <c r="C31" s="450" t="s">
        <v>460</v>
      </c>
      <c r="D31" s="450"/>
      <c r="E31" s="450"/>
      <c r="F31" s="450"/>
      <c r="G31" s="461" t="n">
        <v>366088.3</v>
      </c>
      <c r="H31" s="461" t="n">
        <v>709956.5</v>
      </c>
      <c r="I31" s="461" t="n">
        <v>438929.8</v>
      </c>
      <c r="J31" s="461" t="n">
        <v>778186.625957261</v>
      </c>
      <c r="K31" s="462" t="n">
        <v>475306.778878041</v>
      </c>
      <c r="L31" s="462" t="n">
        <v>19.8972488331367</v>
      </c>
      <c r="M31" s="463" t="n">
        <v>8.28765303199768</v>
      </c>
      <c r="O31" s="455"/>
      <c r="P31" s="455"/>
      <c r="Q31" s="455"/>
      <c r="R31" s="455"/>
    </row>
    <row r="32" customFormat="false" ht="15" hidden="false" customHeight="false" outlineLevel="0" collapsed="false">
      <c r="B32" s="456"/>
      <c r="C32" s="457"/>
      <c r="D32" s="457" t="s">
        <v>461</v>
      </c>
      <c r="E32" s="457"/>
      <c r="F32" s="457"/>
      <c r="G32" s="458" t="n">
        <v>367248.8</v>
      </c>
      <c r="H32" s="458" t="n">
        <v>712522.2</v>
      </c>
      <c r="I32" s="458" t="n">
        <v>440389.5</v>
      </c>
      <c r="J32" s="458" t="n">
        <v>781989.254168863</v>
      </c>
      <c r="K32" s="459" t="n">
        <v>476934.52628945</v>
      </c>
      <c r="L32" s="459" t="n">
        <v>19.9158445173953</v>
      </c>
      <c r="M32" s="460" t="n">
        <v>8.29834187451095</v>
      </c>
      <c r="O32" s="455"/>
      <c r="P32" s="455"/>
      <c r="Q32" s="455"/>
      <c r="R32" s="455"/>
    </row>
    <row r="33" customFormat="false" ht="15" hidden="false" customHeight="false" outlineLevel="0" collapsed="false">
      <c r="B33" s="456"/>
      <c r="C33" s="457"/>
      <c r="D33" s="457"/>
      <c r="E33" s="457" t="s">
        <v>462</v>
      </c>
      <c r="F33" s="457"/>
      <c r="G33" s="458" t="n">
        <v>21627.5</v>
      </c>
      <c r="H33" s="458" t="n">
        <v>52855.4</v>
      </c>
      <c r="I33" s="458" t="n">
        <v>40163.3</v>
      </c>
      <c r="J33" s="458" t="n">
        <v>70411.566</v>
      </c>
      <c r="K33" s="459" t="n">
        <v>49173.623</v>
      </c>
      <c r="L33" s="459" t="n">
        <v>85.7047740145648</v>
      </c>
      <c r="M33" s="460" t="n">
        <v>22.434219797676</v>
      </c>
      <c r="O33" s="455"/>
      <c r="P33" s="455"/>
      <c r="Q33" s="455"/>
      <c r="R33" s="455"/>
    </row>
    <row r="34" customFormat="false" ht="15" hidden="false" customHeight="false" outlineLevel="0" collapsed="false">
      <c r="B34" s="456"/>
      <c r="C34" s="457"/>
      <c r="D34" s="457"/>
      <c r="E34" s="457" t="s">
        <v>463</v>
      </c>
      <c r="F34" s="457"/>
      <c r="G34" s="458" t="n">
        <v>320934.6</v>
      </c>
      <c r="H34" s="458" t="n">
        <v>617278.8</v>
      </c>
      <c r="I34" s="458" t="n">
        <v>375155.8</v>
      </c>
      <c r="J34" s="458" t="n">
        <v>665064.143149688</v>
      </c>
      <c r="K34" s="459" t="n">
        <v>394567.099793304</v>
      </c>
      <c r="L34" s="459" t="n">
        <v>16.8947816782609</v>
      </c>
      <c r="M34" s="460" t="n">
        <v>5.17419690520688</v>
      </c>
      <c r="O34" s="455"/>
      <c r="P34" s="455"/>
      <c r="Q34" s="455"/>
      <c r="R34" s="455"/>
    </row>
    <row r="35" customFormat="false" ht="15" hidden="false" customHeight="false" outlineLevel="0" collapsed="false">
      <c r="B35" s="456"/>
      <c r="C35" s="457"/>
      <c r="D35" s="457"/>
      <c r="E35" s="457" t="s">
        <v>464</v>
      </c>
      <c r="F35" s="457"/>
      <c r="G35" s="458" t="n">
        <v>24686.7</v>
      </c>
      <c r="H35" s="458" t="n">
        <v>42388</v>
      </c>
      <c r="I35" s="458" t="n">
        <v>25070.4</v>
      </c>
      <c r="J35" s="458" t="n">
        <v>46513.5450191753</v>
      </c>
      <c r="K35" s="459" t="n">
        <v>33193.8034961454</v>
      </c>
      <c r="L35" s="459" t="n">
        <v>1.55427821458518</v>
      </c>
      <c r="M35" s="460" t="n">
        <v>32.4023689137205</v>
      </c>
      <c r="O35" s="455"/>
      <c r="P35" s="455"/>
      <c r="Q35" s="455"/>
      <c r="R35" s="455"/>
    </row>
    <row r="36" customFormat="false" ht="15" hidden="false" customHeight="false" outlineLevel="0" collapsed="false">
      <c r="B36" s="456"/>
      <c r="C36" s="457"/>
      <c r="D36" s="457"/>
      <c r="E36" s="457" t="s">
        <v>465</v>
      </c>
      <c r="F36" s="457"/>
      <c r="G36" s="458" t="n">
        <v>0</v>
      </c>
      <c r="H36" s="458" t="n">
        <v>0</v>
      </c>
      <c r="I36" s="458" t="n">
        <v>0</v>
      </c>
      <c r="J36" s="458" t="n">
        <v>0</v>
      </c>
      <c r="K36" s="459" t="n">
        <v>0</v>
      </c>
      <c r="L36" s="459" t="s">
        <v>233</v>
      </c>
      <c r="M36" s="460" t="s">
        <v>233</v>
      </c>
      <c r="O36" s="455"/>
      <c r="P36" s="455"/>
      <c r="Q36" s="455"/>
      <c r="R36" s="455"/>
    </row>
    <row r="37" customFormat="false" ht="15" hidden="false" customHeight="false" outlineLevel="0" collapsed="false">
      <c r="B37" s="456"/>
      <c r="C37" s="457"/>
      <c r="D37" s="457" t="s">
        <v>466</v>
      </c>
      <c r="E37" s="457"/>
      <c r="F37" s="457"/>
      <c r="G37" s="458" t="n">
        <v>-1160.5</v>
      </c>
      <c r="H37" s="458" t="n">
        <v>-2565.7</v>
      </c>
      <c r="I37" s="458" t="n">
        <v>-1459.7</v>
      </c>
      <c r="J37" s="458" t="n">
        <v>-3802.62821160237</v>
      </c>
      <c r="K37" s="459" t="n">
        <v>-1627.74741140816</v>
      </c>
      <c r="L37" s="459" t="n">
        <v>25.781990521327</v>
      </c>
      <c r="M37" s="460" t="n">
        <v>11.5124622462257</v>
      </c>
      <c r="O37" s="455"/>
      <c r="P37" s="455"/>
      <c r="Q37" s="455"/>
      <c r="R37" s="455"/>
    </row>
    <row r="38" customFormat="false" ht="15" hidden="false" customHeight="false" outlineLevel="0" collapsed="false">
      <c r="B38" s="449" t="s">
        <v>467</v>
      </c>
      <c r="C38" s="450" t="s">
        <v>468</v>
      </c>
      <c r="D38" s="450"/>
      <c r="E38" s="450"/>
      <c r="F38" s="450"/>
      <c r="G38" s="461" t="n">
        <v>6259.5</v>
      </c>
      <c r="H38" s="461" t="n">
        <v>14811.4</v>
      </c>
      <c r="I38" s="461" t="n">
        <v>8596.4</v>
      </c>
      <c r="J38" s="461" t="n">
        <v>16987.335</v>
      </c>
      <c r="K38" s="462" t="n">
        <v>9247.61</v>
      </c>
      <c r="L38" s="462" t="n">
        <v>37.3336528476715</v>
      </c>
      <c r="M38" s="463" t="n">
        <v>7.5753803917919</v>
      </c>
      <c r="O38" s="455"/>
      <c r="P38" s="455"/>
      <c r="Q38" s="455"/>
      <c r="R38" s="455"/>
    </row>
    <row r="39" customFormat="false" ht="15" hidden="false" customHeight="false" outlineLevel="0" collapsed="false">
      <c r="B39" s="449" t="s">
        <v>469</v>
      </c>
      <c r="C39" s="449"/>
      <c r="D39" s="450"/>
      <c r="E39" s="450"/>
      <c r="F39" s="450"/>
      <c r="G39" s="461" t="n">
        <v>17952.0000000001</v>
      </c>
      <c r="H39" s="461" t="n">
        <v>123131.2</v>
      </c>
      <c r="I39" s="461" t="n">
        <v>163379.15</v>
      </c>
      <c r="J39" s="461" t="n">
        <v>157405.882841996</v>
      </c>
      <c r="K39" s="462" t="n">
        <v>-1409.56293066748</v>
      </c>
      <c r="L39" s="462" t="s">
        <v>233</v>
      </c>
      <c r="M39" s="463" t="s">
        <v>233</v>
      </c>
      <c r="O39" s="455"/>
      <c r="P39" s="455"/>
      <c r="Q39" s="455"/>
      <c r="R39" s="455"/>
    </row>
    <row r="40" customFormat="false" ht="15" hidden="false" customHeight="false" outlineLevel="0" collapsed="false">
      <c r="B40" s="449" t="s">
        <v>470</v>
      </c>
      <c r="C40" s="450" t="s">
        <v>471</v>
      </c>
      <c r="D40" s="450"/>
      <c r="E40" s="450"/>
      <c r="F40" s="450"/>
      <c r="G40" s="461" t="n">
        <v>4517.77000000001</v>
      </c>
      <c r="H40" s="461" t="n">
        <v>17720.65</v>
      </c>
      <c r="I40" s="461" t="n">
        <v>1995.65999999999</v>
      </c>
      <c r="J40" s="461" t="n">
        <v>21813.0686388795</v>
      </c>
      <c r="K40" s="462" t="n">
        <v>22001.5082404452</v>
      </c>
      <c r="L40" s="462" t="n">
        <v>-55.8264364941113</v>
      </c>
      <c r="M40" s="463" t="s">
        <v>233</v>
      </c>
      <c r="O40" s="455"/>
      <c r="P40" s="455"/>
      <c r="Q40" s="455"/>
      <c r="R40" s="455"/>
    </row>
    <row r="41" customFormat="false" ht="15" hidden="false" customHeight="false" outlineLevel="0" collapsed="false">
      <c r="B41" s="456"/>
      <c r="C41" s="457" t="s">
        <v>472</v>
      </c>
      <c r="D41" s="457"/>
      <c r="E41" s="457"/>
      <c r="F41" s="457"/>
      <c r="G41" s="458" t="n">
        <v>1548.1</v>
      </c>
      <c r="H41" s="458" t="n">
        <v>4382.6</v>
      </c>
      <c r="I41" s="458" t="n">
        <v>2260</v>
      </c>
      <c r="J41" s="458" t="n">
        <v>5920.925</v>
      </c>
      <c r="K41" s="459" t="n">
        <v>7600.026</v>
      </c>
      <c r="L41" s="459" t="s">
        <v>233</v>
      </c>
      <c r="M41" s="460" t="n">
        <v>236.284336283186</v>
      </c>
      <c r="O41" s="455"/>
      <c r="P41" s="455"/>
      <c r="Q41" s="455"/>
      <c r="R41" s="455"/>
    </row>
    <row r="42" customFormat="false" ht="15" hidden="false" customHeight="false" outlineLevel="0" collapsed="false">
      <c r="B42" s="456"/>
      <c r="C42" s="457" t="s">
        <v>473</v>
      </c>
      <c r="D42" s="457"/>
      <c r="E42" s="457"/>
      <c r="F42" s="457"/>
      <c r="G42" s="458" t="n">
        <v>0</v>
      </c>
      <c r="H42" s="458" t="n">
        <v>0</v>
      </c>
      <c r="I42" s="458" t="n">
        <v>0</v>
      </c>
      <c r="J42" s="458" t="n">
        <v>0</v>
      </c>
      <c r="K42" s="459" t="n">
        <v>0</v>
      </c>
      <c r="L42" s="459" t="s">
        <v>233</v>
      </c>
      <c r="M42" s="460" t="s">
        <v>233</v>
      </c>
      <c r="O42" s="455"/>
      <c r="P42" s="455"/>
      <c r="Q42" s="455"/>
      <c r="R42" s="455"/>
    </row>
    <row r="43" customFormat="false" ht="15" hidden="false" customHeight="false" outlineLevel="0" collapsed="false">
      <c r="B43" s="456"/>
      <c r="C43" s="457" t="s">
        <v>474</v>
      </c>
      <c r="D43" s="457"/>
      <c r="E43" s="457"/>
      <c r="F43" s="457"/>
      <c r="G43" s="458" t="n">
        <v>-18625.6</v>
      </c>
      <c r="H43" s="458" t="n">
        <v>-34584.5</v>
      </c>
      <c r="I43" s="458" t="n">
        <v>-19452.25</v>
      </c>
      <c r="J43" s="458" t="n">
        <v>-30936.2110760426</v>
      </c>
      <c r="K43" s="459" t="n">
        <v>-18967.3452860544</v>
      </c>
      <c r="L43" s="459" t="n">
        <v>4.43824628468346</v>
      </c>
      <c r="M43" s="460" t="n">
        <v>-2.49279499258765</v>
      </c>
      <c r="O43" s="455"/>
      <c r="P43" s="455"/>
      <c r="Q43" s="455"/>
      <c r="R43" s="455"/>
    </row>
    <row r="44" customFormat="false" ht="15" hidden="false" customHeight="false" outlineLevel="0" collapsed="false">
      <c r="B44" s="456"/>
      <c r="C44" s="457"/>
      <c r="D44" s="457" t="s">
        <v>475</v>
      </c>
      <c r="E44" s="457"/>
      <c r="F44" s="457"/>
      <c r="G44" s="458" t="n">
        <v>-1201.3</v>
      </c>
      <c r="H44" s="458" t="n">
        <v>-2234.3</v>
      </c>
      <c r="I44" s="458" t="n">
        <v>-1680.55</v>
      </c>
      <c r="J44" s="458" t="n">
        <v>-338.92</v>
      </c>
      <c r="K44" s="459" t="n">
        <v>-912.370732581507</v>
      </c>
      <c r="L44" s="459" t="n">
        <v>39.8942811953717</v>
      </c>
      <c r="M44" s="460" t="n">
        <v>-45.7099918133048</v>
      </c>
      <c r="O44" s="455"/>
      <c r="P44" s="455"/>
      <c r="Q44" s="455"/>
      <c r="R44" s="455"/>
    </row>
    <row r="45" customFormat="false" ht="15" hidden="false" customHeight="false" outlineLevel="0" collapsed="false">
      <c r="B45" s="456"/>
      <c r="C45" s="457"/>
      <c r="D45" s="457" t="s">
        <v>445</v>
      </c>
      <c r="E45" s="457"/>
      <c r="F45" s="457"/>
      <c r="G45" s="458" t="n">
        <v>-17424.3</v>
      </c>
      <c r="H45" s="458" t="n">
        <v>-32350.2</v>
      </c>
      <c r="I45" s="458" t="n">
        <v>-17771.7</v>
      </c>
      <c r="J45" s="458" t="n">
        <v>-30597.2910760426</v>
      </c>
      <c r="K45" s="459" t="n">
        <v>-18054.9745534729</v>
      </c>
      <c r="L45" s="459" t="n">
        <v>1.99376732494277</v>
      </c>
      <c r="M45" s="460" t="n">
        <v>1.59396429982984</v>
      </c>
      <c r="O45" s="455"/>
      <c r="P45" s="455"/>
      <c r="Q45" s="455"/>
      <c r="R45" s="455"/>
    </row>
    <row r="46" customFormat="false" ht="15" hidden="false" customHeight="false" outlineLevel="0" collapsed="false">
      <c r="B46" s="456"/>
      <c r="C46" s="457" t="s">
        <v>476</v>
      </c>
      <c r="D46" s="457"/>
      <c r="E46" s="457"/>
      <c r="F46" s="457"/>
      <c r="G46" s="458" t="n">
        <v>21595.27</v>
      </c>
      <c r="H46" s="458" t="n">
        <v>47922.55</v>
      </c>
      <c r="I46" s="458" t="n">
        <v>19187.91</v>
      </c>
      <c r="J46" s="458" t="n">
        <v>46828.3547149221</v>
      </c>
      <c r="K46" s="459" t="n">
        <v>33368.8275264996</v>
      </c>
      <c r="L46" s="459" t="n">
        <v>-11.1476263089094</v>
      </c>
      <c r="M46" s="460" t="n">
        <v>73.905482809225</v>
      </c>
      <c r="O46" s="455"/>
      <c r="P46" s="455"/>
      <c r="Q46" s="455"/>
      <c r="R46" s="455"/>
    </row>
    <row r="47" customFormat="false" ht="15" hidden="false" customHeight="false" outlineLevel="0" collapsed="false">
      <c r="B47" s="456"/>
      <c r="C47" s="457"/>
      <c r="D47" s="457" t="s">
        <v>475</v>
      </c>
      <c r="E47" s="457"/>
      <c r="F47" s="457"/>
      <c r="G47" s="458" t="n">
        <v>15783.5</v>
      </c>
      <c r="H47" s="458" t="n">
        <v>22912.3</v>
      </c>
      <c r="I47" s="458" t="n">
        <v>-7683.8</v>
      </c>
      <c r="J47" s="458" t="n">
        <v>16397.41</v>
      </c>
      <c r="K47" s="459" t="n">
        <v>12323.2898776704</v>
      </c>
      <c r="L47" s="459" t="s">
        <v>233</v>
      </c>
      <c r="M47" s="460" t="s">
        <v>233</v>
      </c>
      <c r="O47" s="455"/>
      <c r="P47" s="455"/>
      <c r="Q47" s="455"/>
      <c r="R47" s="455"/>
    </row>
    <row r="48" customFormat="false" ht="15" hidden="false" customHeight="false" outlineLevel="0" collapsed="false">
      <c r="B48" s="456"/>
      <c r="C48" s="457"/>
      <c r="D48" s="457" t="s">
        <v>477</v>
      </c>
      <c r="E48" s="457"/>
      <c r="F48" s="457"/>
      <c r="G48" s="458" t="n">
        <v>3874.4</v>
      </c>
      <c r="H48" s="458" t="n">
        <v>11857.3</v>
      </c>
      <c r="I48" s="458" t="n">
        <v>16043.75</v>
      </c>
      <c r="J48" s="458" t="n">
        <v>19516.3547149221</v>
      </c>
      <c r="K48" s="459" t="n">
        <v>23116.8576488292</v>
      </c>
      <c r="L48" s="459" t="s">
        <v>233</v>
      </c>
      <c r="M48" s="460" t="n">
        <v>44.0863741259318</v>
      </c>
      <c r="O48" s="455"/>
      <c r="P48" s="455"/>
      <c r="Q48" s="455"/>
      <c r="R48" s="455"/>
    </row>
    <row r="49" customFormat="false" ht="15" hidden="false" customHeight="false" outlineLevel="0" collapsed="false">
      <c r="B49" s="456"/>
      <c r="C49" s="457"/>
      <c r="D49" s="457"/>
      <c r="E49" s="457" t="s">
        <v>478</v>
      </c>
      <c r="F49" s="457"/>
      <c r="G49" s="458" t="n">
        <v>3904.3</v>
      </c>
      <c r="H49" s="458" t="n">
        <v>11919.4</v>
      </c>
      <c r="I49" s="458" t="n">
        <v>15061.35</v>
      </c>
      <c r="J49" s="458" t="n">
        <v>18153.5</v>
      </c>
      <c r="K49" s="459" t="n">
        <v>17921.96</v>
      </c>
      <c r="L49" s="459" t="n">
        <v>285.763132955971</v>
      </c>
      <c r="M49" s="460" t="n">
        <v>18.993051751669</v>
      </c>
      <c r="O49" s="455"/>
      <c r="P49" s="455"/>
      <c r="Q49" s="455"/>
      <c r="R49" s="455"/>
    </row>
    <row r="50" customFormat="false" ht="15" hidden="false" customHeight="false" outlineLevel="0" collapsed="false">
      <c r="B50" s="456"/>
      <c r="C50" s="457"/>
      <c r="D50" s="457"/>
      <c r="E50" s="457"/>
      <c r="F50" s="457" t="s">
        <v>479</v>
      </c>
      <c r="G50" s="458" t="n">
        <v>12824.3</v>
      </c>
      <c r="H50" s="458" t="n">
        <v>28961.2</v>
      </c>
      <c r="I50" s="458" t="n">
        <v>23578.95</v>
      </c>
      <c r="J50" s="458" t="n">
        <v>35948.55</v>
      </c>
      <c r="K50" s="459" t="n">
        <v>26936.56</v>
      </c>
      <c r="L50" s="459" t="n">
        <v>83.8614973136935</v>
      </c>
      <c r="M50" s="460" t="n">
        <v>14.2398622500154</v>
      </c>
      <c r="O50" s="455"/>
      <c r="P50" s="455"/>
      <c r="Q50" s="455"/>
      <c r="R50" s="455"/>
    </row>
    <row r="51" customFormat="false" ht="15" hidden="false" customHeight="false" outlineLevel="0" collapsed="false">
      <c r="B51" s="456"/>
      <c r="C51" s="457"/>
      <c r="D51" s="457"/>
      <c r="E51" s="457"/>
      <c r="F51" s="457" t="s">
        <v>480</v>
      </c>
      <c r="G51" s="458" t="n">
        <v>-8920</v>
      </c>
      <c r="H51" s="458" t="n">
        <v>-17041.8</v>
      </c>
      <c r="I51" s="458" t="n">
        <v>-8517.6</v>
      </c>
      <c r="J51" s="458" t="n">
        <v>-17795.05</v>
      </c>
      <c r="K51" s="459" t="n">
        <v>-9014.6</v>
      </c>
      <c r="L51" s="459" t="n">
        <v>-4.51121076233184</v>
      </c>
      <c r="M51" s="460" t="n">
        <v>5.83497698882314</v>
      </c>
      <c r="O51" s="455"/>
      <c r="P51" s="455"/>
      <c r="Q51" s="455"/>
      <c r="R51" s="455"/>
    </row>
    <row r="52" customFormat="false" ht="15" hidden="false" customHeight="false" outlineLevel="0" collapsed="false">
      <c r="B52" s="456"/>
      <c r="C52" s="457"/>
      <c r="D52" s="457"/>
      <c r="E52" s="457" t="s">
        <v>481</v>
      </c>
      <c r="F52" s="457"/>
      <c r="G52" s="458" t="n">
        <v>-29.9</v>
      </c>
      <c r="H52" s="458" t="n">
        <v>-62.1</v>
      </c>
      <c r="I52" s="458" t="n">
        <v>982.4</v>
      </c>
      <c r="J52" s="458" t="n">
        <v>1362.85471492211</v>
      </c>
      <c r="K52" s="459" t="n">
        <v>5194.89764882917</v>
      </c>
      <c r="L52" s="459" t="s">
        <v>233</v>
      </c>
      <c r="M52" s="460" t="n">
        <v>428.796584774956</v>
      </c>
      <c r="O52" s="455"/>
      <c r="P52" s="455"/>
      <c r="Q52" s="455"/>
      <c r="R52" s="455"/>
    </row>
    <row r="53" customFormat="false" ht="15" hidden="false" customHeight="false" outlineLevel="0" collapsed="false">
      <c r="B53" s="456"/>
      <c r="C53" s="457"/>
      <c r="D53" s="457" t="s">
        <v>482</v>
      </c>
      <c r="E53" s="457"/>
      <c r="F53" s="457"/>
      <c r="G53" s="458" t="n">
        <v>2573.6</v>
      </c>
      <c r="H53" s="458" t="n">
        <v>14318.6</v>
      </c>
      <c r="I53" s="458" t="n">
        <v>11735.5</v>
      </c>
      <c r="J53" s="458" t="n">
        <v>14982.3</v>
      </c>
      <c r="K53" s="459" t="n">
        <v>-2051.99999999999</v>
      </c>
      <c r="L53" s="459" t="n">
        <v>355.995492695057</v>
      </c>
      <c r="M53" s="465" t="n">
        <v>-117.485407524179</v>
      </c>
      <c r="O53" s="455"/>
      <c r="P53" s="455"/>
      <c r="Q53" s="455"/>
      <c r="R53" s="455"/>
    </row>
    <row r="54" customFormat="false" ht="15" hidden="false" customHeight="false" outlineLevel="0" collapsed="false">
      <c r="B54" s="456"/>
      <c r="C54" s="457"/>
      <c r="D54" s="457"/>
      <c r="E54" s="457" t="s">
        <v>483</v>
      </c>
      <c r="F54" s="457"/>
      <c r="G54" s="458" t="n">
        <v>-21.2</v>
      </c>
      <c r="H54" s="458" t="n">
        <v>-20.2</v>
      </c>
      <c r="I54" s="458" t="n">
        <v>36.2</v>
      </c>
      <c r="J54" s="458" t="n">
        <v>-5.6</v>
      </c>
      <c r="K54" s="459" t="n">
        <v>127.4</v>
      </c>
      <c r="L54" s="459" t="s">
        <v>233</v>
      </c>
      <c r="M54" s="460" t="n">
        <v>251.933701657458</v>
      </c>
      <c r="O54" s="455"/>
      <c r="P54" s="455"/>
      <c r="Q54" s="455"/>
      <c r="R54" s="455"/>
    </row>
    <row r="55" customFormat="false" ht="15" hidden="false" customHeight="false" outlineLevel="0" collapsed="false">
      <c r="B55" s="456"/>
      <c r="C55" s="457"/>
      <c r="D55" s="457"/>
      <c r="E55" s="457" t="s">
        <v>484</v>
      </c>
      <c r="F55" s="457"/>
      <c r="G55" s="458" t="n">
        <v>2594.8</v>
      </c>
      <c r="H55" s="458" t="n">
        <v>14338.8</v>
      </c>
      <c r="I55" s="458" t="n">
        <v>11699.3</v>
      </c>
      <c r="J55" s="458" t="n">
        <v>14987.9</v>
      </c>
      <c r="K55" s="459" t="n">
        <v>-2179.39999999999</v>
      </c>
      <c r="L55" s="459" t="n">
        <v>350.874826576229</v>
      </c>
      <c r="M55" s="460" t="n">
        <v>-118.628464950894</v>
      </c>
      <c r="O55" s="455"/>
      <c r="P55" s="455"/>
      <c r="Q55" s="455"/>
      <c r="R55" s="455"/>
    </row>
    <row r="56" customFormat="false" ht="15" hidden="false" customHeight="false" outlineLevel="0" collapsed="false">
      <c r="B56" s="456"/>
      <c r="C56" s="457"/>
      <c r="D56" s="457" t="s">
        <v>485</v>
      </c>
      <c r="E56" s="457"/>
      <c r="F56" s="457"/>
      <c r="G56" s="458" t="n">
        <v>-636.23</v>
      </c>
      <c r="H56" s="458" t="n">
        <v>-1165.65</v>
      </c>
      <c r="I56" s="458" t="n">
        <v>-907.54</v>
      </c>
      <c r="J56" s="458" t="n">
        <v>-4067.71</v>
      </c>
      <c r="K56" s="459" t="n">
        <v>-19.32</v>
      </c>
      <c r="L56" s="459" t="n">
        <v>42.6433836820018</v>
      </c>
      <c r="M56" s="460" t="n">
        <v>-97.8711682129713</v>
      </c>
      <c r="O56" s="455"/>
      <c r="P56" s="455"/>
      <c r="Q56" s="455"/>
      <c r="R56" s="455"/>
    </row>
    <row r="57" customFormat="false" ht="15" hidden="false" customHeight="false" outlineLevel="0" collapsed="false">
      <c r="B57" s="449" t="s">
        <v>486</v>
      </c>
      <c r="C57" s="450"/>
      <c r="D57" s="450"/>
      <c r="E57" s="450"/>
      <c r="F57" s="450"/>
      <c r="G57" s="461" t="n">
        <v>22469.7700000001</v>
      </c>
      <c r="H57" s="461" t="n">
        <v>140851.85</v>
      </c>
      <c r="I57" s="461" t="n">
        <v>165374.81</v>
      </c>
      <c r="J57" s="461" t="n">
        <v>179218.951480875</v>
      </c>
      <c r="K57" s="462" t="n">
        <v>20591.9453097777</v>
      </c>
      <c r="L57" s="462" t="n">
        <v>635.987996316826</v>
      </c>
      <c r="M57" s="463" t="s">
        <v>233</v>
      </c>
      <c r="O57" s="455"/>
      <c r="P57" s="455"/>
      <c r="Q57" s="455"/>
      <c r="R57" s="455"/>
    </row>
    <row r="58" customFormat="false" ht="15" hidden="false" customHeight="false" outlineLevel="0" collapsed="false">
      <c r="B58" s="449" t="s">
        <v>487</v>
      </c>
      <c r="C58" s="450" t="s">
        <v>488</v>
      </c>
      <c r="D58" s="450"/>
      <c r="E58" s="450"/>
      <c r="F58" s="450"/>
      <c r="G58" s="461" t="n">
        <v>12900.7199999999</v>
      </c>
      <c r="H58" s="461" t="n">
        <v>18502.7</v>
      </c>
      <c r="I58" s="461" t="n">
        <v>761.600000000064</v>
      </c>
      <c r="J58" s="461" t="n">
        <v>24716.5185191246</v>
      </c>
      <c r="K58" s="462" t="n">
        <v>14335.8146902222</v>
      </c>
      <c r="L58" s="462" t="n">
        <v>-94.0964535312752</v>
      </c>
      <c r="M58" s="463" t="n">
        <v>1782.32860953532</v>
      </c>
      <c r="O58" s="455"/>
      <c r="P58" s="455"/>
      <c r="Q58" s="455"/>
      <c r="R58" s="455"/>
    </row>
    <row r="59" customFormat="false" ht="15" hidden="false" customHeight="false" outlineLevel="0" collapsed="false">
      <c r="B59" s="449" t="s">
        <v>489</v>
      </c>
      <c r="C59" s="450"/>
      <c r="D59" s="450"/>
      <c r="E59" s="450"/>
      <c r="F59" s="450"/>
      <c r="G59" s="461" t="n">
        <v>35370.49</v>
      </c>
      <c r="H59" s="461" t="n">
        <v>159354.55</v>
      </c>
      <c r="I59" s="461" t="n">
        <v>166136.41</v>
      </c>
      <c r="J59" s="461" t="n">
        <v>203935.47</v>
      </c>
      <c r="K59" s="462" t="n">
        <v>34927.76</v>
      </c>
      <c r="L59" s="462" t="n">
        <v>369.703444877354</v>
      </c>
      <c r="M59" s="463" t="n">
        <v>-78.9764567562283</v>
      </c>
      <c r="O59" s="455"/>
      <c r="P59" s="455"/>
      <c r="Q59" s="455"/>
      <c r="R59" s="455"/>
    </row>
    <row r="60" customFormat="false" ht="15" hidden="false" customHeight="false" outlineLevel="0" collapsed="false">
      <c r="B60" s="449" t="s">
        <v>490</v>
      </c>
      <c r="C60" s="450"/>
      <c r="D60" s="450"/>
      <c r="E60" s="450"/>
      <c r="F60" s="450"/>
      <c r="G60" s="461" t="n">
        <v>-35370.49</v>
      </c>
      <c r="H60" s="461" t="n">
        <v>-159354.55</v>
      </c>
      <c r="I60" s="461" t="n">
        <v>-166136.41</v>
      </c>
      <c r="J60" s="461" t="n">
        <v>-203935.47</v>
      </c>
      <c r="K60" s="461" t="n">
        <v>-34927.7599999999</v>
      </c>
      <c r="L60" s="461" t="n">
        <v>369.703444877354</v>
      </c>
      <c r="M60" s="466" t="n">
        <v>-78.9764567562283</v>
      </c>
      <c r="O60" s="455"/>
      <c r="P60" s="455"/>
      <c r="Q60" s="455"/>
      <c r="R60" s="455"/>
    </row>
    <row r="61" customFormat="false" ht="15" hidden="false" customHeight="false" outlineLevel="0" collapsed="false">
      <c r="B61" s="456"/>
      <c r="C61" s="457" t="s">
        <v>491</v>
      </c>
      <c r="D61" s="457"/>
      <c r="E61" s="457"/>
      <c r="F61" s="457"/>
      <c r="G61" s="458" t="n">
        <v>-34735.79</v>
      </c>
      <c r="H61" s="458" t="n">
        <v>-158191.95</v>
      </c>
      <c r="I61" s="458" t="n">
        <v>-166346.01</v>
      </c>
      <c r="J61" s="458" t="n">
        <v>-203935.47</v>
      </c>
      <c r="K61" s="458" t="n">
        <v>-33970.0199999999</v>
      </c>
      <c r="L61" s="458" t="n">
        <v>378.889381816277</v>
      </c>
      <c r="M61" s="467" t="n">
        <v>-79.5786986414643</v>
      </c>
      <c r="O61" s="455"/>
      <c r="P61" s="455"/>
      <c r="Q61" s="455"/>
      <c r="R61" s="455"/>
    </row>
    <row r="62" customFormat="false" ht="15" hidden="false" customHeight="false" outlineLevel="0" collapsed="false">
      <c r="B62" s="456"/>
      <c r="C62" s="457"/>
      <c r="D62" s="457" t="s">
        <v>483</v>
      </c>
      <c r="E62" s="457"/>
      <c r="F62" s="457"/>
      <c r="G62" s="458" t="n">
        <v>-18955.69</v>
      </c>
      <c r="H62" s="458" t="n">
        <v>-130352.95</v>
      </c>
      <c r="I62" s="458" t="n">
        <v>-148615.49</v>
      </c>
      <c r="J62" s="458" t="n">
        <v>-172887.02</v>
      </c>
      <c r="K62" s="458" t="n">
        <v>-22397.5599999999</v>
      </c>
      <c r="L62" s="458" t="n">
        <v>684.015195437359</v>
      </c>
      <c r="M62" s="467" t="n">
        <v>-84.9291887406892</v>
      </c>
      <c r="O62" s="455"/>
      <c r="P62" s="455"/>
      <c r="Q62" s="455"/>
      <c r="R62" s="455"/>
    </row>
    <row r="63" customFormat="false" ht="15" hidden="false" customHeight="false" outlineLevel="0" collapsed="false">
      <c r="B63" s="456"/>
      <c r="C63" s="457"/>
      <c r="D63" s="457" t="s">
        <v>484</v>
      </c>
      <c r="E63" s="457"/>
      <c r="F63" s="457"/>
      <c r="G63" s="458" t="n">
        <v>-15780.1</v>
      </c>
      <c r="H63" s="458" t="n">
        <v>-27839</v>
      </c>
      <c r="I63" s="458" t="n">
        <v>-17730.52</v>
      </c>
      <c r="J63" s="458" t="n">
        <v>-31048.45</v>
      </c>
      <c r="K63" s="458" t="n">
        <v>-11572.46</v>
      </c>
      <c r="L63" s="458" t="n">
        <v>12.3599977186457</v>
      </c>
      <c r="M63" s="467" t="n">
        <v>-34.7314122766843</v>
      </c>
      <c r="O63" s="455"/>
      <c r="P63" s="455"/>
      <c r="Q63" s="455"/>
      <c r="R63" s="455"/>
    </row>
    <row r="64" customFormat="false" ht="15" hidden="false" customHeight="false" outlineLevel="0" collapsed="false">
      <c r="B64" s="456"/>
      <c r="C64" s="457" t="s">
        <v>492</v>
      </c>
      <c r="D64" s="457"/>
      <c r="E64" s="457"/>
      <c r="F64" s="457"/>
      <c r="G64" s="458" t="n">
        <v>-634.7</v>
      </c>
      <c r="H64" s="458" t="n">
        <v>-1162.6</v>
      </c>
      <c r="I64" s="458" t="n">
        <v>209.6</v>
      </c>
      <c r="J64" s="458" t="n">
        <v>0</v>
      </c>
      <c r="K64" s="458" t="n">
        <v>-957.74</v>
      </c>
      <c r="L64" s="458" t="s">
        <v>233</v>
      </c>
      <c r="M64" s="465" t="s">
        <v>233</v>
      </c>
      <c r="O64" s="455"/>
      <c r="P64" s="455"/>
      <c r="Q64" s="455"/>
      <c r="R64" s="455"/>
    </row>
    <row r="65" customFormat="false" ht="15.75" hidden="false" customHeight="false" outlineLevel="0" collapsed="false">
      <c r="B65" s="468" t="s">
        <v>493</v>
      </c>
      <c r="C65" s="469"/>
      <c r="D65" s="469"/>
      <c r="E65" s="469"/>
      <c r="F65" s="469"/>
      <c r="G65" s="470" t="n">
        <v>-32796.89</v>
      </c>
      <c r="H65" s="470" t="n">
        <v>-145035.95</v>
      </c>
      <c r="I65" s="470" t="n">
        <v>-154400.91</v>
      </c>
      <c r="J65" s="470" t="n">
        <v>-188953.17</v>
      </c>
      <c r="K65" s="470" t="n">
        <v>-36979.7599999999</v>
      </c>
      <c r="L65" s="470" t="s">
        <v>233</v>
      </c>
      <c r="M65" s="471" t="s">
        <v>233</v>
      </c>
      <c r="O65" s="455"/>
      <c r="P65" s="455"/>
      <c r="Q65" s="455"/>
      <c r="R65" s="455"/>
    </row>
    <row r="66" customFormat="false" ht="15.75" hidden="false" customHeight="false" outlineLevel="0" collapsed="false">
      <c r="B66" s="472" t="s">
        <v>494</v>
      </c>
      <c r="C66" s="472"/>
      <c r="D66" s="472"/>
      <c r="E66" s="472"/>
      <c r="F66" s="472"/>
      <c r="G66" s="472"/>
      <c r="H66" s="472"/>
      <c r="I66" s="472"/>
      <c r="J66" s="472"/>
      <c r="K66" s="472"/>
      <c r="L66" s="472"/>
      <c r="M66" s="472"/>
    </row>
    <row r="67" customFormat="false" ht="15" hidden="false" customHeight="false" outlineLevel="0" collapsed="false">
      <c r="B67" s="473" t="s">
        <v>495</v>
      </c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</row>
    <row r="68" customFormat="false" ht="15" hidden="false" customHeight="false" outlineLevel="0" collapsed="false">
      <c r="B68" s="473" t="s">
        <v>496</v>
      </c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</row>
  </sheetData>
  <mergeCells count="9">
    <mergeCell ref="B1:M1"/>
    <mergeCell ref="B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1" min="1" style="474" width="12.7"/>
    <col collapsed="false" customWidth="true" hidden="false" outlineLevel="0" max="12" min="12" style="474" width="12.28"/>
    <col collapsed="false" customWidth="false" hidden="false" outlineLevel="0" max="257" min="13" style="474" width="9.14"/>
  </cols>
  <sheetData>
    <row r="1" customFormat="false" ht="12.75" hidden="false" customHeight="true" outlineLevel="0" collapsed="false">
      <c r="A1" s="475" t="s">
        <v>497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</row>
    <row r="2" customFormat="false" ht="15.75" hidden="false" customHeight="true" outlineLevel="0" collapsed="false">
      <c r="A2" s="476" t="s">
        <v>498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</row>
    <row r="3" customFormat="false" ht="15.75" hidden="false" customHeight="true" outlineLevel="0" collapsed="false">
      <c r="A3" s="477" t="s">
        <v>195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</row>
    <row r="4" customFormat="false" ht="21" hidden="false" customHeight="true" outlineLevel="0" collapsed="false">
      <c r="A4" s="478" t="s">
        <v>499</v>
      </c>
      <c r="B4" s="479" t="s">
        <v>500</v>
      </c>
      <c r="C4" s="479" t="s">
        <v>501</v>
      </c>
      <c r="D4" s="479" t="s">
        <v>502</v>
      </c>
      <c r="E4" s="479" t="s">
        <v>503</v>
      </c>
      <c r="F4" s="479" t="s">
        <v>504</v>
      </c>
      <c r="G4" s="479" t="s">
        <v>505</v>
      </c>
      <c r="H4" s="479" t="s">
        <v>506</v>
      </c>
      <c r="I4" s="480" t="s">
        <v>507</v>
      </c>
      <c r="J4" s="480" t="s">
        <v>98</v>
      </c>
      <c r="K4" s="480" t="s">
        <v>196</v>
      </c>
      <c r="L4" s="481" t="s">
        <v>508</v>
      </c>
    </row>
    <row r="5" customFormat="false" ht="21" hidden="false" customHeight="true" outlineLevel="0" collapsed="false">
      <c r="A5" s="482" t="s">
        <v>103</v>
      </c>
      <c r="B5" s="483" t="n">
        <v>957.5</v>
      </c>
      <c r="C5" s="483" t="n">
        <v>2133.8</v>
      </c>
      <c r="D5" s="483" t="n">
        <v>3417.43</v>
      </c>
      <c r="E5" s="483" t="n">
        <v>3939.5</v>
      </c>
      <c r="F5" s="483" t="n">
        <v>2628.646</v>
      </c>
      <c r="G5" s="483" t="n">
        <v>3023.985</v>
      </c>
      <c r="H5" s="483" t="n">
        <v>3350.8</v>
      </c>
      <c r="I5" s="484" t="n">
        <v>5513.375583</v>
      </c>
      <c r="J5" s="483" t="n">
        <v>6551.1245</v>
      </c>
      <c r="K5" s="483" t="n">
        <v>9220.529768</v>
      </c>
      <c r="L5" s="485" t="n">
        <v>6774.635442</v>
      </c>
    </row>
    <row r="6" customFormat="false" ht="21" hidden="false" customHeight="true" outlineLevel="0" collapsed="false">
      <c r="A6" s="482" t="s">
        <v>104</v>
      </c>
      <c r="B6" s="483" t="n">
        <v>1207.954</v>
      </c>
      <c r="C6" s="483" t="n">
        <v>1655.209</v>
      </c>
      <c r="D6" s="483" t="n">
        <v>2820.1</v>
      </c>
      <c r="E6" s="483" t="n">
        <v>4235.2</v>
      </c>
      <c r="F6" s="483" t="n">
        <v>4914.036</v>
      </c>
      <c r="G6" s="483" t="n">
        <v>5135.26</v>
      </c>
      <c r="H6" s="483" t="n">
        <v>3193.1</v>
      </c>
      <c r="I6" s="484" t="n">
        <v>6800.915908</v>
      </c>
      <c r="J6" s="484" t="n">
        <v>6873.778996</v>
      </c>
      <c r="K6" s="484" t="n">
        <v>2674.870955</v>
      </c>
      <c r="L6" s="485" t="n">
        <v>7496.830684</v>
      </c>
    </row>
    <row r="7" customFormat="false" ht="21" hidden="false" customHeight="true" outlineLevel="0" collapsed="false">
      <c r="A7" s="482" t="s">
        <v>105</v>
      </c>
      <c r="B7" s="483" t="n">
        <v>865.719</v>
      </c>
      <c r="C7" s="483" t="n">
        <v>2411.6</v>
      </c>
      <c r="D7" s="483" t="n">
        <v>1543.517</v>
      </c>
      <c r="E7" s="483" t="n">
        <v>4145.5</v>
      </c>
      <c r="F7" s="483" t="n">
        <v>4589.347</v>
      </c>
      <c r="G7" s="483" t="n">
        <v>3823.28</v>
      </c>
      <c r="H7" s="483" t="n">
        <v>2878.583504</v>
      </c>
      <c r="I7" s="484" t="n">
        <v>5499.626733</v>
      </c>
      <c r="J7" s="484" t="n">
        <v>4687.56</v>
      </c>
      <c r="K7" s="484" t="n">
        <v>1943.288387</v>
      </c>
      <c r="L7" s="485" t="n">
        <v>5574.761507</v>
      </c>
    </row>
    <row r="8" customFormat="false" ht="21" hidden="false" customHeight="true" outlineLevel="0" collapsed="false">
      <c r="A8" s="482" t="s">
        <v>106</v>
      </c>
      <c r="B8" s="483" t="n">
        <v>1188.259</v>
      </c>
      <c r="C8" s="483" t="n">
        <v>2065.7</v>
      </c>
      <c r="D8" s="483" t="n">
        <v>1571.367</v>
      </c>
      <c r="E8" s="483" t="n">
        <v>3894.8</v>
      </c>
      <c r="F8" s="483" t="n">
        <v>2064.913</v>
      </c>
      <c r="G8" s="483" t="n">
        <v>3673.03</v>
      </c>
      <c r="H8" s="483" t="n">
        <v>4227.3</v>
      </c>
      <c r="I8" s="484" t="n">
        <v>4878.920368</v>
      </c>
      <c r="J8" s="484" t="n">
        <v>6661.43</v>
      </c>
      <c r="K8" s="484" t="n">
        <v>1729.731855</v>
      </c>
      <c r="L8" s="485" t="n">
        <v>7059.719345</v>
      </c>
    </row>
    <row r="9" customFormat="false" ht="21" hidden="false" customHeight="true" outlineLevel="0" collapsed="false">
      <c r="A9" s="482" t="s">
        <v>107</v>
      </c>
      <c r="B9" s="483" t="n">
        <v>1661.361</v>
      </c>
      <c r="C9" s="483" t="n">
        <v>2859.9</v>
      </c>
      <c r="D9" s="483" t="n">
        <v>2301.56</v>
      </c>
      <c r="E9" s="483" t="n">
        <v>4767.4</v>
      </c>
      <c r="F9" s="483" t="n">
        <v>3784.984</v>
      </c>
      <c r="G9" s="483" t="n">
        <v>5468.766</v>
      </c>
      <c r="H9" s="483" t="n">
        <v>3117</v>
      </c>
      <c r="I9" s="484" t="n">
        <v>6215.803716</v>
      </c>
      <c r="J9" s="484" t="n">
        <v>6053</v>
      </c>
      <c r="K9" s="484" t="n">
        <v>6048.755078</v>
      </c>
      <c r="L9" s="485" t="n">
        <v>6728.449017</v>
      </c>
    </row>
    <row r="10" customFormat="false" ht="21" hidden="false" customHeight="true" outlineLevel="0" collapsed="false">
      <c r="A10" s="482" t="s">
        <v>108</v>
      </c>
      <c r="B10" s="483" t="n">
        <v>1643.985</v>
      </c>
      <c r="C10" s="483" t="n">
        <v>3805.5</v>
      </c>
      <c r="D10" s="483" t="n">
        <v>2016.824</v>
      </c>
      <c r="E10" s="483" t="n">
        <v>4917.8</v>
      </c>
      <c r="F10" s="483" t="n">
        <v>4026.84</v>
      </c>
      <c r="G10" s="483" t="n">
        <v>5113.109</v>
      </c>
      <c r="H10" s="483" t="n">
        <v>3147.629993</v>
      </c>
      <c r="I10" s="484" t="n">
        <v>7250.690083</v>
      </c>
      <c r="J10" s="484" t="n">
        <v>6521.12</v>
      </c>
      <c r="K10" s="484" t="n">
        <v>5194.902522</v>
      </c>
      <c r="L10" s="485" t="n">
        <v>6554.532821</v>
      </c>
    </row>
    <row r="11" customFormat="false" ht="21" hidden="false" customHeight="true" outlineLevel="0" collapsed="false">
      <c r="A11" s="482" t="s">
        <v>109</v>
      </c>
      <c r="B11" s="483" t="n">
        <v>716.981</v>
      </c>
      <c r="C11" s="483" t="n">
        <v>2962.1</v>
      </c>
      <c r="D11" s="483" t="n">
        <v>2007.5</v>
      </c>
      <c r="E11" s="483" t="n">
        <v>5107.5</v>
      </c>
      <c r="F11" s="483" t="n">
        <v>5404.078</v>
      </c>
      <c r="G11" s="483" t="n">
        <v>5923.4</v>
      </c>
      <c r="H11" s="483" t="n">
        <v>3693.200732</v>
      </c>
      <c r="I11" s="486" t="n">
        <v>7103.718668</v>
      </c>
      <c r="J11" s="486" t="n">
        <v>5399.75</v>
      </c>
      <c r="K11" s="486" t="n">
        <v>5664.369971</v>
      </c>
      <c r="L11" s="487" t="n">
        <v>9021.868793</v>
      </c>
    </row>
    <row r="12" customFormat="false" ht="19.5" hidden="false" customHeight="true" outlineLevel="0" collapsed="false">
      <c r="A12" s="482" t="s">
        <v>110</v>
      </c>
      <c r="B12" s="483" t="n">
        <v>1428.479</v>
      </c>
      <c r="C12" s="483" t="n">
        <v>1963.1</v>
      </c>
      <c r="D12" s="483" t="n">
        <v>2480.095</v>
      </c>
      <c r="E12" s="483" t="n">
        <v>3755.8</v>
      </c>
      <c r="F12" s="483" t="n">
        <v>4548.177</v>
      </c>
      <c r="G12" s="483" t="n">
        <v>5524.553</v>
      </c>
      <c r="H12" s="483" t="n">
        <v>2894.6</v>
      </c>
      <c r="I12" s="486" t="n">
        <v>6370.281667</v>
      </c>
      <c r="J12" s="486" t="n">
        <v>7039.43</v>
      </c>
      <c r="K12" s="486" t="n">
        <v>7382.366038</v>
      </c>
      <c r="L12" s="487"/>
    </row>
    <row r="13" customFormat="false" ht="21" hidden="false" customHeight="true" outlineLevel="0" collapsed="false">
      <c r="A13" s="482" t="s">
        <v>111</v>
      </c>
      <c r="B13" s="483" t="n">
        <v>2052.853</v>
      </c>
      <c r="C13" s="483" t="n">
        <v>3442.1</v>
      </c>
      <c r="D13" s="483" t="n">
        <v>3768.18</v>
      </c>
      <c r="E13" s="483" t="n">
        <v>4382.1</v>
      </c>
      <c r="F13" s="483" t="n">
        <v>4505.977</v>
      </c>
      <c r="G13" s="483" t="n">
        <v>4638.701</v>
      </c>
      <c r="H13" s="483" t="n">
        <v>3614.076429</v>
      </c>
      <c r="I13" s="486" t="n">
        <v>7574.023968</v>
      </c>
      <c r="J13" s="486" t="n">
        <v>6503.97</v>
      </c>
      <c r="K13" s="486" t="n">
        <v>6771.428519</v>
      </c>
      <c r="L13" s="487"/>
    </row>
    <row r="14" customFormat="false" ht="21" hidden="false" customHeight="true" outlineLevel="0" collapsed="false">
      <c r="A14" s="482" t="s">
        <v>112</v>
      </c>
      <c r="B14" s="483" t="n">
        <v>2714.843</v>
      </c>
      <c r="C14" s="483" t="n">
        <v>3420.2</v>
      </c>
      <c r="D14" s="483" t="n">
        <v>3495.035</v>
      </c>
      <c r="E14" s="483" t="n">
        <v>3427.2</v>
      </c>
      <c r="F14" s="483" t="n">
        <v>3263.921</v>
      </c>
      <c r="G14" s="483" t="n">
        <v>5139.568</v>
      </c>
      <c r="H14" s="483" t="n">
        <v>3358.239235</v>
      </c>
      <c r="I14" s="486" t="n">
        <v>5302.32729</v>
      </c>
      <c r="J14" s="486" t="n">
        <v>4403.9783418</v>
      </c>
      <c r="K14" s="486" t="n">
        <v>5899.446293</v>
      </c>
      <c r="L14" s="487"/>
    </row>
    <row r="15" customFormat="false" ht="21" hidden="false" customHeight="true" outlineLevel="0" collapsed="false">
      <c r="A15" s="482" t="s">
        <v>113</v>
      </c>
      <c r="B15" s="483" t="n">
        <v>1711.2</v>
      </c>
      <c r="C15" s="483" t="n">
        <v>2205.73</v>
      </c>
      <c r="D15" s="483" t="n">
        <v>3452.1</v>
      </c>
      <c r="E15" s="483" t="n">
        <v>3016.2</v>
      </c>
      <c r="F15" s="483" t="n">
        <v>4066.715</v>
      </c>
      <c r="G15" s="483" t="n">
        <v>5497.373</v>
      </c>
      <c r="H15" s="483" t="n">
        <v>3799.320821</v>
      </c>
      <c r="I15" s="486" t="n">
        <v>5892.200165</v>
      </c>
      <c r="J15" s="486" t="n">
        <v>7150.519439</v>
      </c>
      <c r="K15" s="486" t="n">
        <v>7405.390268</v>
      </c>
      <c r="L15" s="487"/>
    </row>
    <row r="16" customFormat="false" ht="21" hidden="false" customHeight="true" outlineLevel="0" collapsed="false">
      <c r="A16" s="482" t="s">
        <v>114</v>
      </c>
      <c r="B16" s="483" t="n">
        <v>1571.796</v>
      </c>
      <c r="C16" s="483" t="n">
        <v>3091.435</v>
      </c>
      <c r="D16" s="483" t="n">
        <v>4253.095</v>
      </c>
      <c r="E16" s="483" t="n">
        <v>2113.92</v>
      </c>
      <c r="F16" s="488" t="n">
        <v>3970.419</v>
      </c>
      <c r="G16" s="488" t="n">
        <v>7717.93</v>
      </c>
      <c r="H16" s="483" t="n">
        <v>4485.520859</v>
      </c>
      <c r="I16" s="486" t="n">
        <v>6628.043682</v>
      </c>
      <c r="J16" s="486" t="n">
        <v>10623.366396</v>
      </c>
      <c r="K16" s="486" t="n">
        <v>10266.2</v>
      </c>
      <c r="L16" s="487"/>
    </row>
    <row r="17" customFormat="false" ht="21" hidden="false" customHeight="true" outlineLevel="0" collapsed="false">
      <c r="A17" s="489" t="s">
        <v>509</v>
      </c>
      <c r="B17" s="490" t="n">
        <v>17720.93</v>
      </c>
      <c r="C17" s="490" t="n">
        <v>32016.374</v>
      </c>
      <c r="D17" s="490" t="n">
        <v>33126.803</v>
      </c>
      <c r="E17" s="490" t="n">
        <v>47702.92</v>
      </c>
      <c r="F17" s="490" t="n">
        <v>47768.053</v>
      </c>
      <c r="G17" s="490" t="n">
        <v>60678.955</v>
      </c>
      <c r="H17" s="490" t="n">
        <v>41759.371573</v>
      </c>
      <c r="I17" s="491" t="n">
        <v>75029.927831</v>
      </c>
      <c r="J17" s="491" t="n">
        <v>78469.0276728</v>
      </c>
      <c r="K17" s="491" t="n">
        <v>70201.279654</v>
      </c>
      <c r="L17" s="492" t="n">
        <f aca="false">SUM(L5:L16)</f>
        <v>49210.797609</v>
      </c>
    </row>
    <row r="18" customFormat="false" ht="21" hidden="false" customHeight="true" outlineLevel="0" collapsed="false">
      <c r="A18" s="493" t="s">
        <v>510</v>
      </c>
      <c r="B18" s="493"/>
      <c r="C18" s="493"/>
      <c r="D18" s="494"/>
      <c r="E18" s="493"/>
      <c r="F18" s="493"/>
      <c r="G18" s="494"/>
      <c r="H18" s="495"/>
      <c r="I18" s="495"/>
    </row>
    <row r="19" customFormat="false" ht="21" hidden="false" customHeight="true" outlineLevel="0" collapsed="false">
      <c r="A19" s="493" t="s">
        <v>286</v>
      </c>
      <c r="B19" s="493"/>
      <c r="C19" s="493"/>
      <c r="D19" s="494"/>
      <c r="E19" s="493"/>
      <c r="F19" s="493"/>
      <c r="G19" s="496"/>
      <c r="H19" s="495"/>
      <c r="I19" s="497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9.56"/>
    <col collapsed="false" customWidth="true" hidden="true" outlineLevel="0" max="2" min="2" style="498" width="10.85"/>
    <col collapsed="false" customWidth="true" hidden="true" outlineLevel="0" max="3" min="3" style="498" width="10.99"/>
    <col collapsed="false" customWidth="true" hidden="false" outlineLevel="0" max="4" min="4" style="498" width="9.7"/>
    <col collapsed="false" customWidth="true" hidden="false" outlineLevel="0" max="5" min="5" style="498" width="12.7"/>
    <col collapsed="false" customWidth="true" hidden="false" outlineLevel="0" max="6" min="6" style="498" width="8.99"/>
    <col collapsed="false" customWidth="true" hidden="false" outlineLevel="0" max="7" min="7" style="498" width="9.7"/>
    <col collapsed="false" customWidth="true" hidden="true" outlineLevel="0" max="9" min="8" style="498" width="8.96"/>
    <col collapsed="false" customWidth="false" hidden="false" outlineLevel="0" max="10" min="10" style="498" width="9.14"/>
    <col collapsed="false" customWidth="true" hidden="false" outlineLevel="0" max="11" min="11" style="498" width="9.85"/>
    <col collapsed="false" customWidth="false" hidden="false" outlineLevel="0" max="12" min="12" style="498" width="9.14"/>
    <col collapsed="false" customWidth="true" hidden="false" outlineLevel="0" max="13" min="13" style="498" width="9.7"/>
    <col collapsed="false" customWidth="true" hidden="true" outlineLevel="0" max="15" min="14" style="498" width="8.96"/>
    <col collapsed="false" customWidth="false" hidden="false" outlineLevel="0" max="16" min="16" style="498" width="9.14"/>
    <col collapsed="false" customWidth="true" hidden="false" outlineLevel="0" max="17" min="17" style="498" width="9.85"/>
    <col collapsed="false" customWidth="false" hidden="false" outlineLevel="0" max="257" min="18" style="498" width="9.14"/>
  </cols>
  <sheetData>
    <row r="1" customFormat="false" ht="12.75" hidden="false" customHeight="false" outlineLevel="0" collapsed="false">
      <c r="A1" s="499" t="s">
        <v>511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15.75" hidden="false" customHeight="false" outlineLevel="0" collapsed="false">
      <c r="A2" s="500" t="s">
        <v>512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16.5" hidden="false" customHeight="false" outlineLevel="0" collapsed="false">
      <c r="A3" s="501" t="s">
        <v>513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</row>
    <row r="4" customFormat="false" ht="17.25" hidden="false" customHeight="true" outlineLevel="0" collapsed="false">
      <c r="A4" s="502" t="s">
        <v>514</v>
      </c>
      <c r="B4" s="502"/>
      <c r="C4" s="502"/>
      <c r="D4" s="502"/>
      <c r="E4" s="502"/>
      <c r="F4" s="502"/>
      <c r="G4" s="502"/>
      <c r="H4" s="502" t="s">
        <v>515</v>
      </c>
      <c r="I4" s="502"/>
      <c r="J4" s="502"/>
      <c r="K4" s="502"/>
      <c r="L4" s="502"/>
      <c r="M4" s="502"/>
      <c r="N4" s="502" t="s">
        <v>516</v>
      </c>
      <c r="O4" s="502"/>
      <c r="P4" s="502"/>
      <c r="Q4" s="502"/>
      <c r="R4" s="502"/>
      <c r="S4" s="502"/>
    </row>
    <row r="5" customFormat="false" ht="13.5" hidden="false" customHeight="false" outlineLevel="0" collapsed="false">
      <c r="A5" s="503" t="s">
        <v>517</v>
      </c>
      <c r="B5" s="504" t="s">
        <v>507</v>
      </c>
      <c r="C5" s="504"/>
      <c r="D5" s="504" t="s">
        <v>99</v>
      </c>
      <c r="E5" s="504"/>
      <c r="F5" s="505" t="s">
        <v>100</v>
      </c>
      <c r="G5" s="505"/>
      <c r="H5" s="506" t="s">
        <v>507</v>
      </c>
      <c r="I5" s="506"/>
      <c r="J5" s="504" t="s">
        <v>99</v>
      </c>
      <c r="K5" s="504"/>
      <c r="L5" s="505" t="s">
        <v>100</v>
      </c>
      <c r="M5" s="505"/>
      <c r="N5" s="506" t="s">
        <v>507</v>
      </c>
      <c r="O5" s="506"/>
      <c r="P5" s="504" t="s">
        <v>99</v>
      </c>
      <c r="Q5" s="504"/>
      <c r="R5" s="505" t="s">
        <v>100</v>
      </c>
      <c r="S5" s="505"/>
    </row>
    <row r="6" customFormat="false" ht="38.25" hidden="false" customHeight="false" outlineLevel="0" collapsed="false">
      <c r="A6" s="503"/>
      <c r="B6" s="507" t="s">
        <v>101</v>
      </c>
      <c r="C6" s="507" t="s">
        <v>55</v>
      </c>
      <c r="D6" s="507" t="s">
        <v>101</v>
      </c>
      <c r="E6" s="507" t="s">
        <v>55</v>
      </c>
      <c r="F6" s="508" t="s">
        <v>101</v>
      </c>
      <c r="G6" s="509" t="s">
        <v>518</v>
      </c>
      <c r="H6" s="510" t="s">
        <v>101</v>
      </c>
      <c r="I6" s="507" t="s">
        <v>55</v>
      </c>
      <c r="J6" s="507" t="s">
        <v>101</v>
      </c>
      <c r="K6" s="507" t="s">
        <v>55</v>
      </c>
      <c r="L6" s="508" t="s">
        <v>101</v>
      </c>
      <c r="M6" s="509" t="s">
        <v>519</v>
      </c>
      <c r="N6" s="511" t="s">
        <v>101</v>
      </c>
      <c r="O6" s="512" t="s">
        <v>55</v>
      </c>
      <c r="P6" s="512" t="s">
        <v>101</v>
      </c>
      <c r="Q6" s="512" t="s">
        <v>55</v>
      </c>
      <c r="R6" s="513" t="s">
        <v>101</v>
      </c>
      <c r="S6" s="514" t="s">
        <v>102</v>
      </c>
    </row>
    <row r="7" customFormat="false" ht="18" hidden="false" customHeight="true" outlineLevel="0" collapsed="false">
      <c r="A7" s="515" t="s">
        <v>520</v>
      </c>
      <c r="B7" s="516" t="n">
        <v>112.68935709971</v>
      </c>
      <c r="C7" s="516" t="n">
        <v>17.5192206948496</v>
      </c>
      <c r="D7" s="517" t="n">
        <v>133.69</v>
      </c>
      <c r="E7" s="516" t="n">
        <v>11.4</v>
      </c>
      <c r="F7" s="516" t="n">
        <v>155.8</v>
      </c>
      <c r="G7" s="518" t="n">
        <v>16.5382601540878</v>
      </c>
      <c r="H7" s="519" t="n">
        <v>102.866400753187</v>
      </c>
      <c r="I7" s="516" t="n">
        <v>4.11246004703621</v>
      </c>
      <c r="J7" s="516" t="n">
        <v>102.553633217993</v>
      </c>
      <c r="K7" s="516" t="n">
        <v>-8.5</v>
      </c>
      <c r="L7" s="516" t="n">
        <v>98.0199944477464</v>
      </c>
      <c r="M7" s="518" t="n">
        <v>-12.6278959872827</v>
      </c>
      <c r="N7" s="519" t="n">
        <v>109.549236946757</v>
      </c>
      <c r="O7" s="516" t="n">
        <v>12.8771913004039</v>
      </c>
      <c r="P7" s="516" t="n">
        <v>130.32</v>
      </c>
      <c r="Q7" s="516" t="n">
        <v>21.8</v>
      </c>
      <c r="R7" s="516" t="n">
        <v>158.947162645531</v>
      </c>
      <c r="S7" s="518" t="n">
        <v>21.9744120226738</v>
      </c>
    </row>
    <row r="8" customFormat="false" ht="18" hidden="false" customHeight="true" outlineLevel="0" collapsed="false">
      <c r="A8" s="520" t="s">
        <v>521</v>
      </c>
      <c r="B8" s="521" t="n">
        <v>114.00424675176</v>
      </c>
      <c r="C8" s="521" t="n">
        <v>16.6066408583597</v>
      </c>
      <c r="D8" s="522" t="n">
        <v>132.8</v>
      </c>
      <c r="E8" s="521" t="n">
        <v>7.3</v>
      </c>
      <c r="F8" s="521" t="n">
        <v>157.8</v>
      </c>
      <c r="G8" s="523" t="n">
        <v>18.8253012048193</v>
      </c>
      <c r="H8" s="524" t="n">
        <v>104.463696371988</v>
      </c>
      <c r="I8" s="521" t="n">
        <v>3.56405044766872</v>
      </c>
      <c r="J8" s="521" t="n">
        <v>102.885813148789</v>
      </c>
      <c r="K8" s="521" t="n">
        <v>-7.2</v>
      </c>
      <c r="L8" s="521" t="n">
        <v>99.8062283737024</v>
      </c>
      <c r="M8" s="523" t="n">
        <v>-10.0192521202618</v>
      </c>
      <c r="N8" s="524" t="n">
        <v>109.132886075368</v>
      </c>
      <c r="O8" s="521" t="n">
        <v>12.5937430549623</v>
      </c>
      <c r="P8" s="521" t="n">
        <v>129.1</v>
      </c>
      <c r="Q8" s="521" t="n">
        <v>15.7</v>
      </c>
      <c r="R8" s="521" t="n">
        <v>158.095481565925</v>
      </c>
      <c r="S8" s="523" t="n">
        <v>22.500188653115</v>
      </c>
    </row>
    <row r="9" customFormat="false" ht="18" hidden="false" customHeight="true" outlineLevel="0" collapsed="false">
      <c r="A9" s="525" t="s">
        <v>522</v>
      </c>
      <c r="B9" s="526" t="n">
        <v>113.628476204782</v>
      </c>
      <c r="C9" s="526" t="n">
        <v>16.0331481918539</v>
      </c>
      <c r="D9" s="527" t="n">
        <v>138.1</v>
      </c>
      <c r="E9" s="526" t="n">
        <v>8.6</v>
      </c>
      <c r="F9" s="526" t="n">
        <v>157.3</v>
      </c>
      <c r="G9" s="528" t="n">
        <v>13.9</v>
      </c>
      <c r="H9" s="529" t="n">
        <v>107.159434103329</v>
      </c>
      <c r="I9" s="526" t="n">
        <v>5.93042342104613</v>
      </c>
      <c r="J9" s="526" t="n">
        <v>103.647058823529</v>
      </c>
      <c r="K9" s="526" t="n">
        <v>-7.1</v>
      </c>
      <c r="L9" s="526" t="n">
        <v>99.9930795847751</v>
      </c>
      <c r="M9" s="528" t="n">
        <v>-3.52540562195365</v>
      </c>
      <c r="N9" s="529" t="n">
        <v>106.036838618627</v>
      </c>
      <c r="O9" s="526" t="n">
        <v>9.53713243517589</v>
      </c>
      <c r="P9" s="526" t="n">
        <v>133.3</v>
      </c>
      <c r="Q9" s="526" t="n">
        <v>16.8</v>
      </c>
      <c r="R9" s="526" t="n">
        <v>157.327181623943</v>
      </c>
      <c r="S9" s="528" t="n">
        <v>18.0238668808142</v>
      </c>
      <c r="U9" s="498" t="s">
        <v>154</v>
      </c>
      <c r="V9" s="498" t="s">
        <v>154</v>
      </c>
    </row>
    <row r="10" customFormat="false" ht="18" hidden="false" customHeight="true" outlineLevel="0" collapsed="false">
      <c r="A10" s="515" t="s">
        <v>523</v>
      </c>
      <c r="B10" s="516" t="n">
        <v>106.2266350067</v>
      </c>
      <c r="C10" s="516" t="n">
        <v>8.64027323446595</v>
      </c>
      <c r="D10" s="517" t="n">
        <v>138.6</v>
      </c>
      <c r="E10" s="516" t="n">
        <v>8.7</v>
      </c>
      <c r="F10" s="516" t="n">
        <v>156.4</v>
      </c>
      <c r="G10" s="518" t="n">
        <v>12.8427128427129</v>
      </c>
      <c r="H10" s="519" t="n">
        <v>107.147690072068</v>
      </c>
      <c r="I10" s="516" t="n">
        <v>6.9101733253367</v>
      </c>
      <c r="J10" s="516" t="n">
        <v>100.968858131488</v>
      </c>
      <c r="K10" s="516" t="n">
        <v>-8</v>
      </c>
      <c r="L10" s="516" t="n">
        <v>100.80276816609</v>
      </c>
      <c r="M10" s="518" t="n">
        <v>-0.164496230294716</v>
      </c>
      <c r="N10" s="519" t="n">
        <v>99.1403873804946</v>
      </c>
      <c r="O10" s="516" t="n">
        <v>1.61827434688033</v>
      </c>
      <c r="P10" s="516" t="n">
        <v>137.2</v>
      </c>
      <c r="Q10" s="516" t="n">
        <v>18.1</v>
      </c>
      <c r="R10" s="516" t="n">
        <v>155.188699316848</v>
      </c>
      <c r="S10" s="518" t="n">
        <v>13.0884461111227</v>
      </c>
    </row>
    <row r="11" customFormat="false" ht="18" hidden="false" customHeight="true" outlineLevel="0" collapsed="false">
      <c r="A11" s="520" t="s">
        <v>524</v>
      </c>
      <c r="B11" s="521" t="n">
        <v>111.03290658759</v>
      </c>
      <c r="C11" s="521" t="n">
        <v>11.7127379489371</v>
      </c>
      <c r="D11" s="522" t="n">
        <v>142.7</v>
      </c>
      <c r="E11" s="521" t="n">
        <v>13</v>
      </c>
      <c r="F11" s="521" t="n">
        <v>160.2</v>
      </c>
      <c r="G11" s="523" t="n">
        <v>12.3</v>
      </c>
      <c r="H11" s="524" t="n">
        <v>107.676278994544</v>
      </c>
      <c r="I11" s="521" t="n">
        <v>8.10603000310006</v>
      </c>
      <c r="J11" s="521" t="n">
        <v>101.384083044983</v>
      </c>
      <c r="K11" s="521" t="n">
        <v>-6.99829448777579</v>
      </c>
      <c r="L11" s="521" t="n">
        <v>101.058823529412</v>
      </c>
      <c r="M11" s="523" t="n">
        <v>-0.320819112628001</v>
      </c>
      <c r="N11" s="524" t="n">
        <v>103.117332456498</v>
      </c>
      <c r="O11" s="521" t="n">
        <v>3.33626898123407</v>
      </c>
      <c r="P11" s="521" t="n">
        <v>140.7</v>
      </c>
      <c r="Q11" s="521" t="n">
        <v>22</v>
      </c>
      <c r="R11" s="521" t="n">
        <v>158.51331699316</v>
      </c>
      <c r="S11" s="523" t="n">
        <v>12.6318325783716</v>
      </c>
    </row>
    <row r="12" customFormat="false" ht="18" hidden="false" customHeight="true" outlineLevel="0" collapsed="false">
      <c r="A12" s="520" t="s">
        <v>525</v>
      </c>
      <c r="B12" s="521" t="n">
        <v>109.677402545461</v>
      </c>
      <c r="C12" s="521" t="n">
        <v>10.1702182158219</v>
      </c>
      <c r="D12" s="522" t="n">
        <v>143.4</v>
      </c>
      <c r="E12" s="521" t="n">
        <v>15.8671860071552</v>
      </c>
      <c r="F12" s="521" t="n">
        <v>160.3</v>
      </c>
      <c r="G12" s="523" t="n">
        <v>11.8</v>
      </c>
      <c r="H12" s="524" t="n">
        <v>110.039828423292</v>
      </c>
      <c r="I12" s="521" t="n">
        <v>11.1133720209151</v>
      </c>
      <c r="J12" s="521" t="n">
        <v>99.6608996539792</v>
      </c>
      <c r="K12" s="521" t="n">
        <v>-7.3</v>
      </c>
      <c r="L12" s="521" t="n">
        <v>102.3</v>
      </c>
      <c r="M12" s="523" t="n">
        <v>2.60782347041123</v>
      </c>
      <c r="N12" s="524" t="n">
        <v>99.6706411823569</v>
      </c>
      <c r="O12" s="521" t="n">
        <v>-0.848821152611222</v>
      </c>
      <c r="P12" s="521" t="n">
        <v>143.9</v>
      </c>
      <c r="Q12" s="521" t="n">
        <v>25</v>
      </c>
      <c r="R12" s="521" t="n">
        <v>156.638889477094</v>
      </c>
      <c r="S12" s="523" t="n">
        <v>8.8525986637204</v>
      </c>
    </row>
    <row r="13" customFormat="false" ht="18" hidden="false" customHeight="true" outlineLevel="0" collapsed="false">
      <c r="A13" s="515" t="s">
        <v>526</v>
      </c>
      <c r="B13" s="516" t="n">
        <v>112.459442710844</v>
      </c>
      <c r="C13" s="516" t="n">
        <v>14.3852266397029</v>
      </c>
      <c r="D13" s="517" t="n">
        <v>144.7</v>
      </c>
      <c r="E13" s="516" t="n">
        <v>15.2555306700548</v>
      </c>
      <c r="F13" s="516" t="n">
        <v>161.6</v>
      </c>
      <c r="G13" s="518" t="n">
        <v>11.7</v>
      </c>
      <c r="H13" s="519" t="n">
        <v>112.784101336729</v>
      </c>
      <c r="I13" s="516" t="n">
        <v>14.2530463003091</v>
      </c>
      <c r="J13" s="516" t="n">
        <v>97.6</v>
      </c>
      <c r="K13" s="516" t="n">
        <v>-8.13836849473208</v>
      </c>
      <c r="L13" s="516" t="n">
        <v>104.1</v>
      </c>
      <c r="M13" s="518" t="n">
        <v>6.7</v>
      </c>
      <c r="N13" s="519" t="n">
        <v>99.712141496863</v>
      </c>
      <c r="O13" s="516" t="n">
        <v>0.115690866610635</v>
      </c>
      <c r="P13" s="516" t="n">
        <v>148.258196721311</v>
      </c>
      <c r="Q13" s="516" t="n">
        <v>25.4664529482533</v>
      </c>
      <c r="R13" s="516" t="n">
        <v>155.24</v>
      </c>
      <c r="S13" s="518" t="n">
        <v>4.7</v>
      </c>
    </row>
    <row r="14" customFormat="false" ht="18" hidden="false" customHeight="true" outlineLevel="0" collapsed="false">
      <c r="A14" s="520" t="s">
        <v>527</v>
      </c>
      <c r="B14" s="521" t="n">
        <v>112.270752043991</v>
      </c>
      <c r="C14" s="521" t="n">
        <v>12.5915039471405</v>
      </c>
      <c r="D14" s="522" t="n">
        <v>144.7</v>
      </c>
      <c r="E14" s="521" t="n">
        <v>16.5</v>
      </c>
      <c r="F14" s="521"/>
      <c r="G14" s="523"/>
      <c r="H14" s="524" t="n">
        <v>112.063707730241</v>
      </c>
      <c r="I14" s="521" t="n">
        <v>12.1655955744568</v>
      </c>
      <c r="J14" s="521" t="n">
        <v>96.8</v>
      </c>
      <c r="K14" s="521" t="n">
        <v>-6.9</v>
      </c>
      <c r="L14" s="521"/>
      <c r="M14" s="523"/>
      <c r="N14" s="524" t="n">
        <v>100.184755901749</v>
      </c>
      <c r="O14" s="521" t="n">
        <v>0.379713913613514</v>
      </c>
      <c r="P14" s="521" t="n">
        <v>149.48347107438</v>
      </c>
      <c r="Q14" s="521" t="n">
        <v>25.1277037652631</v>
      </c>
      <c r="R14" s="521"/>
      <c r="S14" s="523"/>
    </row>
    <row r="15" customFormat="false" ht="18" hidden="false" customHeight="true" outlineLevel="0" collapsed="false">
      <c r="A15" s="525" t="s">
        <v>528</v>
      </c>
      <c r="B15" s="526" t="n">
        <v>111.602321842903</v>
      </c>
      <c r="C15" s="526" t="n">
        <v>11.6670105758446</v>
      </c>
      <c r="D15" s="527" t="n">
        <v>147</v>
      </c>
      <c r="E15" s="526" t="n">
        <v>19.2398698973502</v>
      </c>
      <c r="F15" s="526"/>
      <c r="G15" s="528"/>
      <c r="H15" s="529" t="n">
        <v>110.486725119064</v>
      </c>
      <c r="I15" s="526" t="n">
        <v>10.5348075152222</v>
      </c>
      <c r="J15" s="526" t="n">
        <v>98.9</v>
      </c>
      <c r="K15" s="526" t="n">
        <v>-4.25183379882418</v>
      </c>
      <c r="L15" s="526"/>
      <c r="M15" s="528"/>
      <c r="N15" s="529" t="n">
        <v>101.009711096638</v>
      </c>
      <c r="O15" s="526" t="n">
        <v>1.02429550118541</v>
      </c>
      <c r="P15" s="526" t="n">
        <v>148.634984833165</v>
      </c>
      <c r="Q15" s="526" t="n">
        <v>24.5348862836873</v>
      </c>
      <c r="R15" s="526"/>
      <c r="S15" s="528"/>
    </row>
    <row r="16" customFormat="false" ht="18" hidden="false" customHeight="true" outlineLevel="0" collapsed="false">
      <c r="A16" s="515" t="s">
        <v>529</v>
      </c>
      <c r="B16" s="516" t="n">
        <v>112.067229978728</v>
      </c>
      <c r="C16" s="516" t="n">
        <v>8.8201957263625</v>
      </c>
      <c r="D16" s="517" t="n">
        <v>149.44</v>
      </c>
      <c r="E16" s="516" t="n">
        <v>20.3108857315961</v>
      </c>
      <c r="F16" s="516"/>
      <c r="G16" s="518"/>
      <c r="H16" s="519" t="n">
        <v>109.157082299536</v>
      </c>
      <c r="I16" s="516" t="n">
        <v>10.1430029228141</v>
      </c>
      <c r="J16" s="516" t="n">
        <v>99.6</v>
      </c>
      <c r="K16" s="516" t="n">
        <v>-4.6</v>
      </c>
      <c r="L16" s="516"/>
      <c r="M16" s="518"/>
      <c r="N16" s="519" t="n">
        <v>102.666018198624</v>
      </c>
      <c r="O16" s="516" t="n">
        <v>-1.20099067698256</v>
      </c>
      <c r="P16" s="516" t="n">
        <v>150.1</v>
      </c>
      <c r="Q16" s="516" t="n">
        <v>26.0663127128165</v>
      </c>
      <c r="R16" s="516"/>
      <c r="S16" s="518"/>
    </row>
    <row r="17" customFormat="false" ht="18" hidden="false" customHeight="true" outlineLevel="0" collapsed="false">
      <c r="A17" s="520" t="s">
        <v>530</v>
      </c>
      <c r="B17" s="521" t="n">
        <v>113.22717848463</v>
      </c>
      <c r="C17" s="521" t="n">
        <v>6.42071154046329</v>
      </c>
      <c r="D17" s="522" t="n">
        <v>152.46</v>
      </c>
      <c r="E17" s="521" t="n">
        <v>20.7606251495766</v>
      </c>
      <c r="F17" s="521"/>
      <c r="G17" s="523"/>
      <c r="H17" s="524" t="n">
        <v>109.728899473844</v>
      </c>
      <c r="I17" s="521" t="n">
        <v>9.25604217255747</v>
      </c>
      <c r="J17" s="521" t="n">
        <v>103.8</v>
      </c>
      <c r="K17" s="521" t="n">
        <v>-1.8</v>
      </c>
      <c r="L17" s="521"/>
      <c r="M17" s="523"/>
      <c r="N17" s="524" t="n">
        <v>103.18811090566</v>
      </c>
      <c r="O17" s="521" t="n">
        <v>-2.59512478734686</v>
      </c>
      <c r="P17" s="521" t="n">
        <v>146.9</v>
      </c>
      <c r="Q17" s="521" t="n">
        <v>23</v>
      </c>
      <c r="R17" s="521"/>
      <c r="S17" s="523"/>
    </row>
    <row r="18" customFormat="false" ht="18" hidden="false" customHeight="true" outlineLevel="0" collapsed="false">
      <c r="A18" s="525" t="s">
        <v>531</v>
      </c>
      <c r="B18" s="526" t="n">
        <v>119.535890747762</v>
      </c>
      <c r="C18" s="526" t="n">
        <v>14.5656656598998</v>
      </c>
      <c r="D18" s="527" t="n">
        <v>153.6</v>
      </c>
      <c r="E18" s="526" t="n">
        <v>16.7</v>
      </c>
      <c r="F18" s="526"/>
      <c r="G18" s="528"/>
      <c r="H18" s="529" t="n">
        <v>110.138799621729</v>
      </c>
      <c r="I18" s="526" t="n">
        <v>7.77650856044916</v>
      </c>
      <c r="J18" s="526" t="n">
        <v>101</v>
      </c>
      <c r="K18" s="526" t="n">
        <v>-4.8</v>
      </c>
      <c r="L18" s="526"/>
      <c r="M18" s="528"/>
      <c r="N18" s="529" t="n">
        <v>108.532044255346</v>
      </c>
      <c r="O18" s="526" t="n">
        <v>6.29929210932151</v>
      </c>
      <c r="P18" s="526" t="n">
        <v>152.079207920792</v>
      </c>
      <c r="Q18" s="526" t="n">
        <v>22.6</v>
      </c>
      <c r="R18" s="526"/>
      <c r="S18" s="528"/>
    </row>
    <row r="19" customFormat="false" ht="18" hidden="false" customHeight="true" outlineLevel="0" collapsed="false">
      <c r="A19" s="530" t="s">
        <v>115</v>
      </c>
      <c r="B19" s="531" t="n">
        <v>112.368486667072</v>
      </c>
      <c r="C19" s="531" t="n">
        <v>12.3684866670717</v>
      </c>
      <c r="D19" s="532" t="n">
        <v>143.4325</v>
      </c>
      <c r="E19" s="531" t="n">
        <v>14.5</v>
      </c>
      <c r="F19" s="531"/>
      <c r="G19" s="533"/>
      <c r="H19" s="534"/>
      <c r="I19" s="531"/>
      <c r="J19" s="531" t="n">
        <v>100.775</v>
      </c>
      <c r="K19" s="531" t="n">
        <v>-6.4</v>
      </c>
      <c r="L19" s="531"/>
      <c r="M19" s="533"/>
      <c r="N19" s="534"/>
      <c r="O19" s="531"/>
      <c r="P19" s="531" t="n">
        <v>142.497988379137</v>
      </c>
      <c r="Q19" s="531" t="n">
        <v>22.1829463091683</v>
      </c>
      <c r="R19" s="531"/>
      <c r="S19" s="533"/>
    </row>
    <row r="20" customFormat="false" ht="9" hidden="false" customHeight="true" outlineLevel="0" collapsed="false">
      <c r="A20" s="535"/>
    </row>
    <row r="21" customFormat="false" ht="9" hidden="false" customHeight="true" outlineLevel="0" collapsed="false">
      <c r="A21" s="535"/>
    </row>
    <row r="23" customFormat="false" ht="16.5" hidden="false" customHeight="true" outlineLevel="0" collapsed="false">
      <c r="M23" s="536"/>
    </row>
    <row r="24" customFormat="false" ht="12.75" hidden="false" customHeight="false" outlineLevel="0" collapsed="false">
      <c r="M24" s="536"/>
    </row>
    <row r="25" customFormat="false" ht="12.75" hidden="false" customHeight="false" outlineLevel="0" collapsed="false">
      <c r="M25" s="536"/>
    </row>
    <row r="26" customFormat="false" ht="12.75" hidden="false" customHeight="true" outlineLevel="0" collapsed="false">
      <c r="M26" s="536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30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9.14"/>
  </cols>
  <sheetData>
    <row r="1" customFormat="false" ht="15" hidden="false" customHeight="false" outlineLevel="0" collapsed="false">
      <c r="C1" s="499" t="s">
        <v>532</v>
      </c>
      <c r="D1" s="499"/>
      <c r="E1" s="499"/>
      <c r="F1" s="499"/>
      <c r="G1" s="499"/>
      <c r="H1" s="499"/>
      <c r="I1" s="499"/>
    </row>
    <row r="2" customFormat="false" ht="15.75" hidden="false" customHeight="false" outlineLevel="0" collapsed="false">
      <c r="C2" s="537" t="s">
        <v>21</v>
      </c>
      <c r="D2" s="537"/>
      <c r="E2" s="537"/>
      <c r="F2" s="537"/>
      <c r="G2" s="537"/>
      <c r="H2" s="537"/>
      <c r="I2" s="537"/>
    </row>
    <row r="3" customFormat="false" ht="15" hidden="false" customHeight="false" outlineLevel="0" collapsed="false">
      <c r="C3" s="538" t="s">
        <v>533</v>
      </c>
      <c r="D3" s="538"/>
      <c r="E3" s="538"/>
      <c r="F3" s="538"/>
      <c r="G3" s="538"/>
      <c r="H3" s="538"/>
      <c r="I3" s="538"/>
    </row>
    <row r="4" customFormat="false" ht="16.5" hidden="false" customHeight="false" outlineLevel="0" collapsed="false">
      <c r="C4" s="539"/>
      <c r="D4" s="540"/>
      <c r="E4" s="540"/>
      <c r="F4" s="540"/>
      <c r="G4" s="540"/>
      <c r="H4" s="539"/>
      <c r="I4" s="539"/>
    </row>
    <row r="5" customFormat="false" ht="15.75" hidden="false" customHeight="false" outlineLevel="0" collapsed="false">
      <c r="C5" s="541"/>
      <c r="D5" s="542"/>
      <c r="E5" s="543"/>
      <c r="F5" s="542"/>
      <c r="G5" s="542"/>
      <c r="H5" s="544" t="s">
        <v>102</v>
      </c>
      <c r="I5" s="544"/>
    </row>
    <row r="6" customFormat="false" ht="15.75" hidden="false" customHeight="false" outlineLevel="0" collapsed="false">
      <c r="C6" s="545"/>
      <c r="D6" s="546" t="s">
        <v>534</v>
      </c>
      <c r="E6" s="547" t="s">
        <v>535</v>
      </c>
      <c r="F6" s="546" t="s">
        <v>534</v>
      </c>
      <c r="G6" s="547" t="s">
        <v>535</v>
      </c>
      <c r="H6" s="548" t="s">
        <v>536</v>
      </c>
      <c r="I6" s="548"/>
    </row>
    <row r="7" customFormat="false" ht="15.75" hidden="false" customHeight="false" outlineLevel="0" collapsed="false">
      <c r="C7" s="545"/>
      <c r="D7" s="549" t="n">
        <v>2015</v>
      </c>
      <c r="E7" s="550" t="n">
        <v>2016</v>
      </c>
      <c r="F7" s="549" t="n">
        <v>2016</v>
      </c>
      <c r="G7" s="549" t="n">
        <v>2017</v>
      </c>
      <c r="H7" s="551" t="s">
        <v>99</v>
      </c>
      <c r="I7" s="552" t="s">
        <v>100</v>
      </c>
    </row>
    <row r="8" customFormat="false" ht="15.75" hidden="false" customHeight="false" outlineLevel="0" collapsed="false">
      <c r="C8" s="553"/>
      <c r="D8" s="554"/>
      <c r="E8" s="554"/>
      <c r="F8" s="555"/>
      <c r="G8" s="554"/>
      <c r="H8" s="556"/>
      <c r="I8" s="557"/>
    </row>
    <row r="9" customFormat="false" ht="15" hidden="false" customHeight="false" outlineLevel="0" collapsed="false">
      <c r="C9" s="558" t="s">
        <v>537</v>
      </c>
      <c r="D9" s="559" t="n">
        <v>726683.87</v>
      </c>
      <c r="E9" s="559" t="n">
        <v>904527.286865</v>
      </c>
      <c r="F9" s="559" t="n">
        <v>917630.90047061</v>
      </c>
      <c r="G9" s="559" t="n">
        <v>943248.85396562</v>
      </c>
      <c r="H9" s="559" t="n">
        <v>24.4732853180022</v>
      </c>
      <c r="I9" s="560" t="n">
        <v>2.79175033894856</v>
      </c>
      <c r="L9" s="455"/>
      <c r="M9" s="455"/>
      <c r="O9" s="455"/>
      <c r="P9" s="455"/>
    </row>
    <row r="10" customFormat="false" ht="15" hidden="false" customHeight="false" outlineLevel="0" collapsed="false">
      <c r="C10" s="561" t="s">
        <v>538</v>
      </c>
      <c r="D10" s="562" t="n">
        <v>23622.95</v>
      </c>
      <c r="E10" s="562" t="n">
        <v>28966.90814283</v>
      </c>
      <c r="F10" s="562" t="n">
        <v>30620.10833674</v>
      </c>
      <c r="G10" s="562" t="n">
        <v>29788.16802107</v>
      </c>
      <c r="H10" s="562" t="n">
        <v>22.6218916046895</v>
      </c>
      <c r="I10" s="563" t="n">
        <v>-2.71697378245976</v>
      </c>
      <c r="L10" s="455"/>
      <c r="M10" s="455"/>
      <c r="O10" s="455"/>
      <c r="P10" s="455"/>
    </row>
    <row r="11" customFormat="false" ht="15" hidden="false" customHeight="false" outlineLevel="0" collapsed="false">
      <c r="C11" s="561" t="s">
        <v>539</v>
      </c>
      <c r="D11" s="564" t="n">
        <v>703060.92</v>
      </c>
      <c r="E11" s="564" t="n">
        <v>875560.37872217</v>
      </c>
      <c r="F11" s="564" t="n">
        <v>887010.79213387</v>
      </c>
      <c r="G11" s="564" t="n">
        <v>913460.68594455</v>
      </c>
      <c r="H11" s="564" t="n">
        <v>24.5354924182345</v>
      </c>
      <c r="I11" s="565" t="n">
        <v>2.98191457684989</v>
      </c>
      <c r="L11" s="455"/>
      <c r="M11" s="455"/>
      <c r="O11" s="455"/>
      <c r="P11" s="455"/>
    </row>
    <row r="12" customFormat="false" ht="15" hidden="false" customHeight="false" outlineLevel="0" collapsed="false">
      <c r="C12" s="566" t="s">
        <v>540</v>
      </c>
      <c r="D12" s="567" t="n">
        <v>517456.67892682</v>
      </c>
      <c r="E12" s="562" t="n">
        <v>661248.82197042</v>
      </c>
      <c r="F12" s="567" t="n">
        <v>672458.16018398</v>
      </c>
      <c r="G12" s="562" t="n">
        <v>680300.32209189</v>
      </c>
      <c r="H12" s="562" t="n">
        <v>27.7882475769407</v>
      </c>
      <c r="I12" s="563" t="n">
        <v>1.16619328491228</v>
      </c>
      <c r="L12" s="455"/>
      <c r="M12" s="455"/>
      <c r="O12" s="455"/>
      <c r="P12" s="455"/>
    </row>
    <row r="13" customFormat="false" ht="15" hidden="false" customHeight="false" outlineLevel="0" collapsed="false">
      <c r="C13" s="566" t="s">
        <v>541</v>
      </c>
      <c r="D13" s="567" t="n">
        <v>185604.24107318</v>
      </c>
      <c r="E13" s="562" t="n">
        <v>214311.55675175</v>
      </c>
      <c r="F13" s="567" t="n">
        <v>214552.63194989</v>
      </c>
      <c r="G13" s="562" t="n">
        <v>233160.36385266</v>
      </c>
      <c r="H13" s="562" t="n">
        <v>15.4669502768804</v>
      </c>
      <c r="I13" s="563" t="n">
        <v>8.67281030343968</v>
      </c>
      <c r="L13" s="455"/>
      <c r="M13" s="455"/>
      <c r="O13" s="455"/>
      <c r="P13" s="455"/>
    </row>
    <row r="14" customFormat="false" ht="15.75" hidden="false" customHeight="false" outlineLevel="0" collapsed="false">
      <c r="C14" s="568"/>
      <c r="D14" s="567"/>
      <c r="E14" s="569"/>
      <c r="F14" s="569"/>
      <c r="G14" s="569"/>
      <c r="H14" s="569"/>
      <c r="I14" s="570"/>
      <c r="O14" s="455"/>
      <c r="P14" s="455"/>
    </row>
    <row r="15" customFormat="false" ht="15.75" hidden="false" customHeight="false" outlineLevel="0" collapsed="false">
      <c r="C15" s="571"/>
      <c r="D15" s="572"/>
      <c r="E15" s="573"/>
      <c r="F15" s="573"/>
      <c r="G15" s="573"/>
      <c r="H15" s="573"/>
      <c r="I15" s="574"/>
      <c r="O15" s="455"/>
      <c r="P15" s="455"/>
    </row>
    <row r="16" customFormat="false" ht="15" hidden="false" customHeight="false" outlineLevel="0" collapsed="false">
      <c r="C16" s="558" t="s">
        <v>542</v>
      </c>
      <c r="D16" s="564" t="n">
        <v>120995.11</v>
      </c>
      <c r="E16" s="564" t="n">
        <v>138841.495474536</v>
      </c>
      <c r="F16" s="564" t="n">
        <v>152199.833323624</v>
      </c>
      <c r="G16" s="564" t="n">
        <v>164007.239428729</v>
      </c>
      <c r="H16" s="564" t="n">
        <v>14.749674986482</v>
      </c>
      <c r="I16" s="565" t="n">
        <v>7.75783116660762</v>
      </c>
      <c r="L16" s="455"/>
      <c r="M16" s="455"/>
      <c r="O16" s="455"/>
      <c r="P16" s="455"/>
    </row>
    <row r="17" customFormat="false" ht="15" hidden="false" customHeight="false" outlineLevel="0" collapsed="false">
      <c r="C17" s="566" t="s">
        <v>540</v>
      </c>
      <c r="D17" s="567" t="n">
        <v>114843.41</v>
      </c>
      <c r="E17" s="562" t="n">
        <v>134803.095474536</v>
      </c>
      <c r="F17" s="567" t="n">
        <v>144005.593323624</v>
      </c>
      <c r="G17" s="562" t="n">
        <v>155443.239428729</v>
      </c>
      <c r="H17" s="562" t="n">
        <v>17.379913635912</v>
      </c>
      <c r="I17" s="563" t="n">
        <v>7.94250128840559</v>
      </c>
      <c r="L17" s="455"/>
      <c r="M17" s="455"/>
      <c r="O17" s="455"/>
      <c r="P17" s="455"/>
    </row>
    <row r="18" customFormat="false" ht="15" hidden="false" customHeight="false" outlineLevel="0" collapsed="false">
      <c r="C18" s="566" t="s">
        <v>541</v>
      </c>
      <c r="D18" s="567" t="n">
        <v>6151.7</v>
      </c>
      <c r="E18" s="562" t="n">
        <v>4038.4</v>
      </c>
      <c r="F18" s="567" t="n">
        <v>8194.24</v>
      </c>
      <c r="G18" s="562" t="n">
        <v>8564</v>
      </c>
      <c r="H18" s="562" t="n">
        <v>-34.3531056455939</v>
      </c>
      <c r="I18" s="563" t="n">
        <v>4.51243800523295</v>
      </c>
      <c r="L18" s="455"/>
      <c r="M18" s="455"/>
      <c r="O18" s="455"/>
      <c r="P18" s="455"/>
    </row>
    <row r="19" customFormat="false" ht="15.75" hidden="false" customHeight="false" outlineLevel="0" collapsed="false">
      <c r="C19" s="575"/>
      <c r="D19" s="576"/>
      <c r="E19" s="577"/>
      <c r="F19" s="577"/>
      <c r="G19" s="577"/>
      <c r="H19" s="577"/>
      <c r="I19" s="578"/>
      <c r="O19" s="455"/>
      <c r="P19" s="455"/>
    </row>
    <row r="20" customFormat="false" ht="15" hidden="false" customHeight="false" outlineLevel="0" collapsed="false">
      <c r="C20" s="579"/>
      <c r="D20" s="580"/>
      <c r="E20" s="580"/>
      <c r="F20" s="580"/>
      <c r="G20" s="580"/>
      <c r="H20" s="580"/>
      <c r="I20" s="581"/>
      <c r="O20" s="455"/>
      <c r="P20" s="455"/>
    </row>
    <row r="21" customFormat="false" ht="15" hidden="false" customHeight="false" outlineLevel="0" collapsed="false">
      <c r="C21" s="558" t="s">
        <v>543</v>
      </c>
      <c r="D21" s="559" t="n">
        <v>824056.04</v>
      </c>
      <c r="E21" s="559" t="n">
        <v>1014401.87419671</v>
      </c>
      <c r="F21" s="559" t="n">
        <v>1039210.62545749</v>
      </c>
      <c r="G21" s="559" t="n">
        <v>1077467.92537328</v>
      </c>
      <c r="H21" s="559" t="n">
        <v>23.0986516641157</v>
      </c>
      <c r="I21" s="560" t="n">
        <v>3.68138074983048</v>
      </c>
      <c r="L21" s="455"/>
      <c r="M21" s="455"/>
      <c r="O21" s="455"/>
      <c r="P21" s="455"/>
    </row>
    <row r="22" customFormat="false" ht="15" hidden="false" customHeight="false" outlineLevel="0" collapsed="false">
      <c r="C22" s="566" t="s">
        <v>540</v>
      </c>
      <c r="D22" s="567" t="n">
        <v>632300.08892682</v>
      </c>
      <c r="E22" s="567" t="n">
        <v>796051.917444956</v>
      </c>
      <c r="F22" s="567" t="n">
        <v>816463.753507604</v>
      </c>
      <c r="G22" s="567" t="n">
        <v>835743.561520619</v>
      </c>
      <c r="H22" s="567" t="n">
        <v>25.8978025443688</v>
      </c>
      <c r="I22" s="570" t="n">
        <v>2.36137953830618</v>
      </c>
      <c r="L22" s="455"/>
      <c r="M22" s="455"/>
      <c r="O22" s="455"/>
      <c r="P22" s="455"/>
    </row>
    <row r="23" customFormat="false" ht="15" hidden="false" customHeight="false" outlineLevel="0" collapsed="false">
      <c r="C23" s="566" t="s">
        <v>544</v>
      </c>
      <c r="D23" s="567" t="n">
        <v>76.7302292847487</v>
      </c>
      <c r="E23" s="567" t="n">
        <v>78.4750046006511</v>
      </c>
      <c r="F23" s="567" t="n">
        <v>78.565762657418</v>
      </c>
      <c r="G23" s="567" t="n">
        <v>77.5655165077033</v>
      </c>
      <c r="H23" s="567" t="s">
        <v>233</v>
      </c>
      <c r="I23" s="570" t="s">
        <v>233</v>
      </c>
      <c r="L23" s="455"/>
      <c r="M23" s="455"/>
      <c r="O23" s="455"/>
      <c r="P23" s="455"/>
    </row>
    <row r="24" customFormat="false" ht="15" hidden="false" customHeight="false" outlineLevel="0" collapsed="false">
      <c r="C24" s="566" t="s">
        <v>541</v>
      </c>
      <c r="D24" s="567" t="n">
        <v>191755.95107318</v>
      </c>
      <c r="E24" s="567" t="n">
        <v>218349.95675175</v>
      </c>
      <c r="F24" s="567" t="n">
        <v>222746.87194989</v>
      </c>
      <c r="G24" s="567" t="n">
        <v>241724.36385266</v>
      </c>
      <c r="H24" s="567" t="n">
        <v>13.8686729302189</v>
      </c>
      <c r="I24" s="570" t="n">
        <v>8.51975685972337</v>
      </c>
      <c r="L24" s="455"/>
      <c r="M24" s="455"/>
      <c r="O24" s="455"/>
      <c r="P24" s="455"/>
    </row>
    <row r="25" customFormat="false" ht="15" hidden="false" customHeight="false" outlineLevel="0" collapsed="false">
      <c r="C25" s="566" t="s">
        <v>544</v>
      </c>
      <c r="D25" s="567" t="n">
        <v>23.2697707152514</v>
      </c>
      <c r="E25" s="567" t="n">
        <v>21.5249953993489</v>
      </c>
      <c r="F25" s="567" t="n">
        <v>21.434237342582</v>
      </c>
      <c r="G25" s="567" t="n">
        <v>22.4344834922967</v>
      </c>
      <c r="H25" s="567" t="s">
        <v>233</v>
      </c>
      <c r="I25" s="570" t="s">
        <v>233</v>
      </c>
      <c r="L25" s="455"/>
      <c r="M25" s="455"/>
      <c r="O25" s="455"/>
      <c r="P25" s="455"/>
    </row>
    <row r="26" customFormat="false" ht="15" hidden="false" customHeight="false" outlineLevel="0" collapsed="false">
      <c r="C26" s="582"/>
      <c r="D26" s="583"/>
      <c r="E26" s="583"/>
      <c r="F26" s="583"/>
      <c r="G26" s="583"/>
      <c r="H26" s="583"/>
      <c r="I26" s="584"/>
      <c r="O26" s="455"/>
      <c r="P26" s="455"/>
    </row>
    <row r="27" customFormat="false" ht="15.75" hidden="false" customHeight="false" outlineLevel="0" collapsed="false">
      <c r="C27" s="568"/>
      <c r="D27" s="585"/>
      <c r="E27" s="586"/>
      <c r="F27" s="586"/>
      <c r="G27" s="586"/>
      <c r="H27" s="586"/>
      <c r="I27" s="587"/>
      <c r="O27" s="455"/>
      <c r="P27" s="455"/>
    </row>
    <row r="28" customFormat="false" ht="15" hidden="false" customHeight="false" outlineLevel="0" collapsed="false">
      <c r="C28" s="558" t="s">
        <v>545</v>
      </c>
      <c r="D28" s="559" t="n">
        <v>847678.99</v>
      </c>
      <c r="E28" s="559" t="n">
        <v>1043368.78233954</v>
      </c>
      <c r="F28" s="559" t="n">
        <v>1069830.73379423</v>
      </c>
      <c r="G28" s="559" t="n">
        <v>1107256.09339435</v>
      </c>
      <c r="H28" s="559" t="n">
        <v>23.0853654093204</v>
      </c>
      <c r="I28" s="560" t="n">
        <v>3.49825055664488</v>
      </c>
      <c r="L28" s="455"/>
      <c r="M28" s="455"/>
      <c r="O28" s="455"/>
      <c r="P28" s="455"/>
    </row>
    <row r="29" customFormat="false" ht="15" hidden="false" customHeight="false" outlineLevel="0" collapsed="false">
      <c r="C29" s="588"/>
      <c r="D29" s="589"/>
      <c r="E29" s="589"/>
      <c r="F29" s="589"/>
      <c r="G29" s="589"/>
      <c r="H29" s="589"/>
      <c r="I29" s="590"/>
      <c r="O29" s="455"/>
      <c r="P29" s="455"/>
    </row>
    <row r="30" customFormat="false" ht="15.75" hidden="false" customHeight="false" outlineLevel="0" collapsed="false">
      <c r="C30" s="591" t="s">
        <v>546</v>
      </c>
      <c r="D30" s="585"/>
      <c r="E30" s="586"/>
      <c r="F30" s="586"/>
      <c r="G30" s="586"/>
      <c r="H30" s="586"/>
      <c r="I30" s="587"/>
      <c r="O30" s="455"/>
      <c r="P30" s="455"/>
    </row>
    <row r="31" customFormat="false" ht="15" hidden="false" customHeight="false" outlineLevel="0" collapsed="false">
      <c r="C31" s="592"/>
      <c r="D31" s="559"/>
      <c r="E31" s="559"/>
      <c r="F31" s="559"/>
      <c r="G31" s="559"/>
      <c r="H31" s="559"/>
      <c r="I31" s="560"/>
      <c r="O31" s="455"/>
      <c r="P31" s="455"/>
    </row>
    <row r="32" customFormat="false" ht="15.75" hidden="false" customHeight="false" outlineLevel="0" collapsed="false">
      <c r="C32" s="558" t="s">
        <v>547</v>
      </c>
      <c r="D32" s="585"/>
      <c r="E32" s="586"/>
      <c r="F32" s="586"/>
      <c r="G32" s="586"/>
      <c r="H32" s="586"/>
      <c r="I32" s="587"/>
      <c r="O32" s="455"/>
      <c r="P32" s="455"/>
    </row>
    <row r="33" customFormat="false" ht="15" hidden="false" customHeight="false" outlineLevel="0" collapsed="false">
      <c r="C33" s="566" t="s">
        <v>548</v>
      </c>
      <c r="D33" s="567" t="n">
        <v>12.9811275537463</v>
      </c>
      <c r="E33" s="562" t="n">
        <v>20.9071581721491</v>
      </c>
      <c r="F33" s="567" t="n">
        <v>16.4847697407521</v>
      </c>
      <c r="G33" s="567" t="n">
        <v>13.7495344117074</v>
      </c>
      <c r="H33" s="567" t="s">
        <v>233</v>
      </c>
      <c r="I33" s="570" t="s">
        <v>233</v>
      </c>
      <c r="O33" s="455"/>
      <c r="P33" s="455"/>
    </row>
    <row r="34" customFormat="false" ht="15" hidden="false" customHeight="false" outlineLevel="0" collapsed="false">
      <c r="C34" s="566" t="s">
        <v>549</v>
      </c>
      <c r="D34" s="567" t="n">
        <v>11.1933224961993</v>
      </c>
      <c r="E34" s="562" t="n">
        <v>17.2335360170649</v>
      </c>
      <c r="F34" s="567" t="n">
        <v>14.0892349846965</v>
      </c>
      <c r="G34" s="567" t="n">
        <v>11.9911449338356</v>
      </c>
      <c r="H34" s="567" t="s">
        <v>233</v>
      </c>
      <c r="I34" s="570" t="s">
        <v>233</v>
      </c>
      <c r="O34" s="455"/>
      <c r="P34" s="455"/>
    </row>
    <row r="35" customFormat="false" ht="15.75" hidden="false" customHeight="false" outlineLevel="0" collapsed="false">
      <c r="C35" s="568"/>
      <c r="D35" s="567"/>
      <c r="E35" s="567"/>
      <c r="F35" s="567"/>
      <c r="G35" s="567"/>
      <c r="H35" s="567"/>
      <c r="I35" s="570"/>
      <c r="O35" s="455"/>
      <c r="P35" s="455"/>
    </row>
    <row r="36" customFormat="false" ht="15" hidden="false" customHeight="false" outlineLevel="0" collapsed="false">
      <c r="C36" s="558" t="s">
        <v>550</v>
      </c>
      <c r="D36" s="559"/>
      <c r="E36" s="559"/>
      <c r="F36" s="559"/>
      <c r="G36" s="559"/>
      <c r="H36" s="559"/>
      <c r="I36" s="560"/>
      <c r="O36" s="455"/>
      <c r="P36" s="455"/>
    </row>
    <row r="37" customFormat="false" ht="15" hidden="false" customHeight="false" outlineLevel="0" collapsed="false">
      <c r="C37" s="566" t="s">
        <v>548</v>
      </c>
      <c r="D37" s="567" t="n">
        <v>13.3532533707548</v>
      </c>
      <c r="E37" s="562" t="n">
        <v>21.5041777917113</v>
      </c>
      <c r="F37" s="567" t="n">
        <v>16.9704897892224</v>
      </c>
      <c r="G37" s="567" t="n">
        <v>14.129660289817</v>
      </c>
      <c r="H37" s="567" t="s">
        <v>233</v>
      </c>
      <c r="I37" s="570" t="s">
        <v>233</v>
      </c>
      <c r="O37" s="455"/>
      <c r="P37" s="455"/>
    </row>
    <row r="38" customFormat="false" ht="15" hidden="false" customHeight="false" outlineLevel="0" collapsed="false">
      <c r="C38" s="566" t="s">
        <v>549</v>
      </c>
      <c r="D38" s="567" t="n">
        <v>11.5141978794579</v>
      </c>
      <c r="E38" s="562" t="n">
        <v>17.7256525941675</v>
      </c>
      <c r="F38" s="567" t="n">
        <v>14.5043711380853</v>
      </c>
      <c r="G38" s="567" t="n">
        <v>12.3226575771752</v>
      </c>
      <c r="H38" s="567" t="s">
        <v>233</v>
      </c>
      <c r="I38" s="570" t="s">
        <v>233</v>
      </c>
      <c r="O38" s="455"/>
      <c r="P38" s="455"/>
    </row>
    <row r="39" customFormat="false" ht="15" hidden="false" customHeight="false" outlineLevel="0" collapsed="false">
      <c r="C39" s="588"/>
      <c r="D39" s="583"/>
      <c r="E39" s="583"/>
      <c r="F39" s="583"/>
      <c r="G39" s="583"/>
      <c r="H39" s="583"/>
      <c r="I39" s="584"/>
      <c r="O39" s="455"/>
      <c r="P39" s="455"/>
    </row>
    <row r="40" customFormat="false" ht="15" hidden="false" customHeight="false" outlineLevel="0" collapsed="false">
      <c r="C40" s="593"/>
      <c r="D40" s="594"/>
      <c r="E40" s="594"/>
      <c r="F40" s="594"/>
      <c r="G40" s="594"/>
      <c r="H40" s="594"/>
      <c r="I40" s="595"/>
      <c r="O40" s="455"/>
      <c r="P40" s="455"/>
    </row>
    <row r="41" customFormat="false" ht="15" hidden="false" customHeight="false" outlineLevel="0" collapsed="false">
      <c r="C41" s="596" t="s">
        <v>551</v>
      </c>
      <c r="D41" s="567" t="n">
        <v>100391.6</v>
      </c>
      <c r="E41" s="569" t="n">
        <v>111666.920588852</v>
      </c>
      <c r="F41" s="569" t="n">
        <v>113808.654845042</v>
      </c>
      <c r="G41" s="569" t="n">
        <v>110704.695003754</v>
      </c>
      <c r="H41" s="569" t="n">
        <v>11.2313386666336</v>
      </c>
      <c r="I41" s="570" t="n">
        <v>-2.72734955484209</v>
      </c>
      <c r="L41" s="455"/>
      <c r="M41" s="455"/>
      <c r="O41" s="455"/>
      <c r="P41" s="455"/>
    </row>
    <row r="42" customFormat="false" ht="15" hidden="false" customHeight="false" outlineLevel="0" collapsed="false">
      <c r="C42" s="596" t="s">
        <v>552</v>
      </c>
      <c r="D42" s="567" t="n">
        <v>747287.39</v>
      </c>
      <c r="E42" s="569" t="n">
        <v>931701.861750684</v>
      </c>
      <c r="F42" s="569" t="n">
        <v>956022.078949192</v>
      </c>
      <c r="G42" s="569" t="n">
        <v>996551.398390595</v>
      </c>
      <c r="H42" s="569" t="n">
        <v>24.6778647971946</v>
      </c>
      <c r="I42" s="570" t="n">
        <v>4.23937065197812</v>
      </c>
      <c r="L42" s="455"/>
      <c r="M42" s="455"/>
      <c r="O42" s="455"/>
      <c r="P42" s="455"/>
    </row>
    <row r="43" customFormat="false" ht="15" hidden="false" customHeight="false" outlineLevel="0" collapsed="false">
      <c r="C43" s="596" t="s">
        <v>553</v>
      </c>
      <c r="D43" s="567" t="n">
        <v>-148067.66</v>
      </c>
      <c r="E43" s="569" t="n">
        <v>-184414.471750684</v>
      </c>
      <c r="F43" s="569" t="n">
        <v>-208734.688949192</v>
      </c>
      <c r="G43" s="569" t="n">
        <v>-40529.3194414031</v>
      </c>
      <c r="H43" s="569" t="s">
        <v>233</v>
      </c>
      <c r="I43" s="570" t="s">
        <v>233</v>
      </c>
      <c r="L43" s="455"/>
      <c r="M43" s="455"/>
      <c r="O43" s="455"/>
      <c r="P43" s="455"/>
    </row>
    <row r="44" customFormat="false" ht="15" hidden="false" customHeight="false" outlineLevel="0" collapsed="false">
      <c r="C44" s="596" t="s">
        <v>554</v>
      </c>
      <c r="D44" s="567" t="n">
        <v>3031.7</v>
      </c>
      <c r="E44" s="569" t="n">
        <v>30013.5820222825</v>
      </c>
      <c r="F44" s="569" t="n">
        <v>19781.4</v>
      </c>
      <c r="G44" s="569" t="n">
        <v>3549.53367455</v>
      </c>
      <c r="H44" s="569" t="s">
        <v>233</v>
      </c>
      <c r="I44" s="570" t="s">
        <v>233</v>
      </c>
      <c r="L44" s="455"/>
      <c r="M44" s="455"/>
      <c r="O44" s="455"/>
      <c r="P44" s="455"/>
    </row>
    <row r="45" customFormat="false" ht="15.75" hidden="false" customHeight="false" outlineLevel="0" collapsed="false">
      <c r="C45" s="597" t="s">
        <v>555</v>
      </c>
      <c r="D45" s="598" t="n">
        <v>-145035.96</v>
      </c>
      <c r="E45" s="599" t="n">
        <v>-154400.889728402</v>
      </c>
      <c r="F45" s="599" t="n">
        <v>-188953.248894919</v>
      </c>
      <c r="G45" s="599" t="n">
        <v>-36979.7857668531</v>
      </c>
      <c r="H45" s="599" t="s">
        <v>233</v>
      </c>
      <c r="I45" s="600" t="s">
        <v>233</v>
      </c>
      <c r="L45" s="455"/>
      <c r="M45" s="455"/>
      <c r="O45" s="455"/>
      <c r="P45" s="455"/>
    </row>
    <row r="46" customFormat="false" ht="16.5" hidden="false" customHeight="false" outlineLevel="0" collapsed="false">
      <c r="C46" s="601" t="s">
        <v>556</v>
      </c>
      <c r="D46" s="539"/>
      <c r="E46" s="539"/>
      <c r="F46" s="539"/>
      <c r="G46" s="539"/>
      <c r="H46" s="539"/>
      <c r="I46" s="539"/>
    </row>
    <row r="47" customFormat="false" ht="15.75" hidden="false" customHeight="false" outlineLevel="0" collapsed="false">
      <c r="C47" s="602" t="s">
        <v>557</v>
      </c>
      <c r="D47" s="539"/>
      <c r="E47" s="539"/>
      <c r="F47" s="539"/>
      <c r="G47" s="539"/>
      <c r="H47" s="539"/>
      <c r="I47" s="539"/>
    </row>
    <row r="48" customFormat="false" ht="15.75" hidden="false" customHeight="false" outlineLevel="0" collapsed="false">
      <c r="C48" s="603" t="s">
        <v>558</v>
      </c>
      <c r="D48" s="539"/>
      <c r="E48" s="539"/>
      <c r="F48" s="539"/>
      <c r="G48" s="539"/>
      <c r="H48" s="539"/>
      <c r="I48" s="539"/>
    </row>
    <row r="49" customFormat="false" ht="15.75" hidden="false" customHeight="false" outlineLevel="0" collapsed="false">
      <c r="C49" s="604" t="s">
        <v>559</v>
      </c>
      <c r="D49" s="539"/>
      <c r="E49" s="539"/>
      <c r="F49" s="539"/>
      <c r="G49" s="539"/>
      <c r="H49" s="539"/>
      <c r="I49" s="539"/>
    </row>
    <row r="50" customFormat="false" ht="15.75" hidden="false" customHeight="false" outlineLevel="0" collapsed="false">
      <c r="C50" s="601" t="s">
        <v>560</v>
      </c>
      <c r="D50" s="0" t="n">
        <v>101.14</v>
      </c>
      <c r="E50" s="0" t="n">
        <v>108.88</v>
      </c>
      <c r="F50" s="0" t="n">
        <v>106.73</v>
      </c>
      <c r="G50" s="0" t="n">
        <v>106.63</v>
      </c>
      <c r="H50" s="605"/>
      <c r="I50" s="539"/>
    </row>
  </sheetData>
  <mergeCells count="5">
    <mergeCell ref="C1:I1"/>
    <mergeCell ref="C2:I2"/>
    <mergeCell ref="C3:I3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39.85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5" hidden="false" customHeight="false" outlineLevel="0" collapsed="false">
      <c r="C1" s="281" t="s">
        <v>561</v>
      </c>
      <c r="D1" s="281"/>
      <c r="E1" s="281"/>
      <c r="F1" s="281"/>
      <c r="G1" s="281"/>
      <c r="H1" s="281"/>
      <c r="I1" s="281"/>
    </row>
    <row r="2" customFormat="false" ht="15.75" hidden="false" customHeight="false" outlineLevel="0" collapsed="false">
      <c r="C2" s="537" t="s">
        <v>21</v>
      </c>
      <c r="D2" s="537"/>
      <c r="E2" s="537"/>
      <c r="F2" s="537"/>
      <c r="G2" s="537"/>
      <c r="H2" s="537"/>
      <c r="I2" s="537"/>
    </row>
    <row r="3" customFormat="false" ht="15.75" hidden="false" customHeight="false" outlineLevel="0" collapsed="false">
      <c r="C3" s="606" t="s">
        <v>562</v>
      </c>
      <c r="D3" s="606"/>
      <c r="E3" s="606"/>
      <c r="F3" s="606"/>
      <c r="G3" s="606"/>
      <c r="H3" s="606"/>
      <c r="I3" s="606"/>
    </row>
    <row r="4" customFormat="false" ht="15.75" hidden="false" customHeight="true" outlineLevel="0" collapsed="false">
      <c r="C4" s="541"/>
      <c r="D4" s="542"/>
      <c r="E4" s="543"/>
      <c r="F4" s="542"/>
      <c r="G4" s="542"/>
      <c r="H4" s="544" t="s">
        <v>102</v>
      </c>
      <c r="I4" s="544"/>
    </row>
    <row r="5" customFormat="false" ht="15" hidden="false" customHeight="false" outlineLevel="0" collapsed="false">
      <c r="C5" s="607"/>
      <c r="D5" s="546" t="s">
        <v>534</v>
      </c>
      <c r="E5" s="547" t="s">
        <v>535</v>
      </c>
      <c r="F5" s="546" t="s">
        <v>534</v>
      </c>
      <c r="G5" s="547" t="str">
        <f aca="false">E5</f>
        <v>Mid-Feb</v>
      </c>
      <c r="H5" s="548" t="s">
        <v>536</v>
      </c>
      <c r="I5" s="548"/>
    </row>
    <row r="6" customFormat="false" ht="15" hidden="false" customHeight="false" outlineLevel="0" collapsed="false">
      <c r="C6" s="607"/>
      <c r="D6" s="549" t="n">
        <v>2015</v>
      </c>
      <c r="E6" s="550" t="n">
        <v>2016</v>
      </c>
      <c r="F6" s="549" t="n">
        <v>2016</v>
      </c>
      <c r="G6" s="549" t="n">
        <v>2017</v>
      </c>
      <c r="H6" s="551" t="s">
        <v>99</v>
      </c>
      <c r="I6" s="552" t="s">
        <v>100</v>
      </c>
    </row>
    <row r="7" customFormat="false" ht="15" hidden="false" customHeight="false" outlineLevel="0" collapsed="false">
      <c r="C7" s="553"/>
      <c r="D7" s="608"/>
      <c r="E7" s="608"/>
      <c r="F7" s="608"/>
      <c r="G7" s="608"/>
      <c r="H7" s="608"/>
      <c r="I7" s="557"/>
    </row>
    <row r="8" customFormat="false" ht="15" hidden="false" customHeight="false" outlineLevel="0" collapsed="false">
      <c r="C8" s="558" t="s">
        <v>537</v>
      </c>
      <c r="D8" s="559" t="n">
        <v>7184.93049238679</v>
      </c>
      <c r="E8" s="559" t="n">
        <v>8307.56141499816</v>
      </c>
      <c r="F8" s="559" t="n">
        <v>8597.68472285777</v>
      </c>
      <c r="G8" s="559" t="n">
        <v>8845.99881802138</v>
      </c>
      <c r="H8" s="609" t="n">
        <v>15.624798650466</v>
      </c>
      <c r="I8" s="610" t="n">
        <v>2.88815074253009</v>
      </c>
    </row>
    <row r="9" customFormat="false" ht="15" hidden="false" customHeight="false" outlineLevel="0" collapsed="false">
      <c r="C9" s="561" t="s">
        <v>538</v>
      </c>
      <c r="D9" s="559" t="n">
        <v>233.566838046273</v>
      </c>
      <c r="E9" s="559" t="n">
        <v>266.044343707109</v>
      </c>
      <c r="F9" s="559" t="n">
        <v>286.893172835566</v>
      </c>
      <c r="G9" s="559" t="n">
        <v>279.360105233705</v>
      </c>
      <c r="H9" s="611" t="n">
        <v>13.9050157687206</v>
      </c>
      <c r="I9" s="612" t="n">
        <v>-2.62573958362498</v>
      </c>
    </row>
    <row r="10" customFormat="false" ht="15" hidden="false" customHeight="false" outlineLevel="0" collapsed="false">
      <c r="C10" s="561" t="s">
        <v>539</v>
      </c>
      <c r="D10" s="559" t="n">
        <v>6951.36365434052</v>
      </c>
      <c r="E10" s="559" t="n">
        <v>8041.51707129105</v>
      </c>
      <c r="F10" s="559" t="n">
        <v>8310.7915500222</v>
      </c>
      <c r="G10" s="559" t="n">
        <v>8566.63871278768</v>
      </c>
      <c r="H10" s="609" t="n">
        <v>15.68258360746</v>
      </c>
      <c r="I10" s="610" t="n">
        <v>3.07849332070889</v>
      </c>
    </row>
    <row r="11" customFormat="false" ht="15" hidden="false" customHeight="false" outlineLevel="0" collapsed="false">
      <c r="C11" s="566" t="s">
        <v>540</v>
      </c>
      <c r="D11" s="567" t="n">
        <v>5116.24163463338</v>
      </c>
      <c r="E11" s="567" t="n">
        <v>6073.189033527</v>
      </c>
      <c r="F11" s="567" t="n">
        <v>6300.55429761061</v>
      </c>
      <c r="G11" s="567" t="n">
        <v>6380.00864758408</v>
      </c>
      <c r="H11" s="611" t="n">
        <v>18.7041087429444</v>
      </c>
      <c r="I11" s="612" t="n">
        <v>1.26106920471429</v>
      </c>
    </row>
    <row r="12" customFormat="false" ht="15" hidden="false" customHeight="false" outlineLevel="0" collapsed="false">
      <c r="C12" s="566" t="s">
        <v>541</v>
      </c>
      <c r="D12" s="567" t="n">
        <v>1835.12201970714</v>
      </c>
      <c r="E12" s="567" t="n">
        <v>1968.32803776405</v>
      </c>
      <c r="F12" s="567" t="n">
        <v>2010.2372524116</v>
      </c>
      <c r="G12" s="567" t="n">
        <v>2186.6300652036</v>
      </c>
      <c r="H12" s="611" t="n">
        <v>7.25870087255407</v>
      </c>
      <c r="I12" s="612" t="n">
        <v>8.77472609665307</v>
      </c>
    </row>
    <row r="13" customFormat="false" ht="15.75" hidden="false" customHeight="false" outlineLevel="0" collapsed="false">
      <c r="C13" s="568"/>
      <c r="D13" s="567"/>
      <c r="E13" s="567"/>
      <c r="F13" s="567"/>
      <c r="G13" s="567"/>
      <c r="H13" s="611"/>
      <c r="I13" s="612"/>
    </row>
    <row r="14" customFormat="false" ht="15.75" hidden="false" customHeight="false" outlineLevel="0" collapsed="false">
      <c r="C14" s="571"/>
      <c r="D14" s="572"/>
      <c r="E14" s="572"/>
      <c r="F14" s="572"/>
      <c r="G14" s="572"/>
      <c r="H14" s="613"/>
      <c r="I14" s="614"/>
    </row>
    <row r="15" customFormat="false" ht="15" hidden="false" customHeight="false" outlineLevel="0" collapsed="false">
      <c r="C15" s="558" t="s">
        <v>542</v>
      </c>
      <c r="D15" s="559" t="n">
        <v>1196.31313031442</v>
      </c>
      <c r="E15" s="559" t="n">
        <v>1275.17905468898</v>
      </c>
      <c r="F15" s="559" t="n">
        <v>1426.02673403564</v>
      </c>
      <c r="G15" s="559" t="n">
        <v>1538.09659034726</v>
      </c>
      <c r="H15" s="609" t="n">
        <v>6.59241484324751</v>
      </c>
      <c r="I15" s="610" t="n">
        <v>7.85888887191253</v>
      </c>
    </row>
    <row r="16" customFormat="false" ht="15" hidden="false" customHeight="false" outlineLevel="0" collapsed="false">
      <c r="C16" s="566" t="s">
        <v>540</v>
      </c>
      <c r="D16" s="567" t="n">
        <v>1135.48951947795</v>
      </c>
      <c r="E16" s="567" t="n">
        <v>1238.08867996452</v>
      </c>
      <c r="F16" s="567" t="n">
        <v>1349.25131943806</v>
      </c>
      <c r="G16" s="567" t="n">
        <v>1457.78148202878</v>
      </c>
      <c r="H16" s="611" t="n">
        <v>9.03567657178677</v>
      </c>
      <c r="I16" s="612" t="n">
        <v>8.04373218148298</v>
      </c>
    </row>
    <row r="17" customFormat="false" ht="15" hidden="false" customHeight="false" outlineLevel="0" collapsed="false">
      <c r="C17" s="566" t="s">
        <v>541</v>
      </c>
      <c r="D17" s="567" t="n">
        <v>60.8236108364643</v>
      </c>
      <c r="E17" s="567" t="n">
        <v>37.0903747244673</v>
      </c>
      <c r="F17" s="567" t="n">
        <v>76.7754145975827</v>
      </c>
      <c r="G17" s="567" t="n">
        <v>80.3151083184845</v>
      </c>
      <c r="H17" s="611" t="n">
        <v>-39.0197750275107</v>
      </c>
      <c r="I17" s="612" t="n">
        <v>4.61045210821077</v>
      </c>
    </row>
    <row r="18" customFormat="false" ht="15.75" hidden="false" customHeight="false" outlineLevel="0" collapsed="false">
      <c r="C18" s="575"/>
      <c r="D18" s="615"/>
      <c r="E18" s="615"/>
      <c r="F18" s="615"/>
      <c r="G18" s="615"/>
      <c r="H18" s="616"/>
      <c r="I18" s="617"/>
    </row>
    <row r="19" customFormat="false" ht="15" hidden="false" customHeight="false" outlineLevel="0" collapsed="false">
      <c r="C19" s="579"/>
      <c r="D19" s="580"/>
      <c r="E19" s="580"/>
      <c r="F19" s="580"/>
      <c r="G19" s="580"/>
      <c r="H19" s="618"/>
      <c r="I19" s="619"/>
    </row>
    <row r="20" customFormat="false" ht="15" hidden="false" customHeight="false" outlineLevel="0" collapsed="false">
      <c r="C20" s="558" t="s">
        <v>543</v>
      </c>
      <c r="D20" s="559" t="n">
        <v>8147.67688352778</v>
      </c>
      <c r="E20" s="559" t="n">
        <v>9316.69612598004</v>
      </c>
      <c r="F20" s="559" t="n">
        <v>9736.81837775221</v>
      </c>
      <c r="G20" s="559" t="n">
        <v>10104.7353031349</v>
      </c>
      <c r="H20" s="609" t="n">
        <v>14.3478841780737</v>
      </c>
      <c r="I20" s="610" t="n">
        <v>3.77861546871807</v>
      </c>
    </row>
    <row r="21" customFormat="false" ht="15" hidden="false" customHeight="false" outlineLevel="0" collapsed="false">
      <c r="C21" s="566" t="s">
        <v>540</v>
      </c>
      <c r="D21" s="567" t="n">
        <v>6251.73115411133</v>
      </c>
      <c r="E21" s="567" t="n">
        <v>7311.27771349152</v>
      </c>
      <c r="F21" s="567" t="n">
        <v>7649.80561704866</v>
      </c>
      <c r="G21" s="567" t="n">
        <v>7837.79012961286</v>
      </c>
      <c r="H21" s="611" t="n">
        <v>16.9480506000869</v>
      </c>
      <c r="I21" s="612" t="n">
        <v>2.45737633052066</v>
      </c>
    </row>
    <row r="22" customFormat="false" ht="15" hidden="false" customHeight="false" outlineLevel="0" collapsed="false">
      <c r="C22" s="566" t="s">
        <v>544</v>
      </c>
      <c r="D22" s="620" t="n">
        <v>76.7302292847487</v>
      </c>
      <c r="E22" s="620" t="n">
        <v>78.4750046006511</v>
      </c>
      <c r="F22" s="620" t="n">
        <v>78.565762657418</v>
      </c>
      <c r="G22" s="620" t="n">
        <v>77.5655165077033</v>
      </c>
      <c r="H22" s="611" t="s">
        <v>233</v>
      </c>
      <c r="I22" s="612"/>
    </row>
    <row r="23" customFormat="false" ht="15" hidden="false" customHeight="false" outlineLevel="0" collapsed="false">
      <c r="C23" s="566" t="s">
        <v>541</v>
      </c>
      <c r="D23" s="567" t="n">
        <v>1895.94572941645</v>
      </c>
      <c r="E23" s="567" t="n">
        <v>2005.41841248852</v>
      </c>
      <c r="F23" s="567" t="n">
        <v>2087.01276070355</v>
      </c>
      <c r="G23" s="567" t="n">
        <v>2266.94517352209</v>
      </c>
      <c r="H23" s="611" t="n">
        <v>5.7740409640186</v>
      </c>
      <c r="I23" s="612" t="n">
        <v>8.6215291159925</v>
      </c>
    </row>
    <row r="24" customFormat="false" ht="15" hidden="false" customHeight="false" outlineLevel="0" collapsed="false">
      <c r="C24" s="566" t="s">
        <v>544</v>
      </c>
      <c r="D24" s="620" t="n">
        <v>23.2697707152514</v>
      </c>
      <c r="E24" s="620" t="n">
        <v>21.5249953993489</v>
      </c>
      <c r="F24" s="620" t="n">
        <v>21.434237342582</v>
      </c>
      <c r="G24" s="620" t="n">
        <v>22.4344834922967</v>
      </c>
      <c r="H24" s="611" t="s">
        <v>233</v>
      </c>
      <c r="I24" s="612"/>
    </row>
    <row r="25" customFormat="false" ht="15" hidden="false" customHeight="false" outlineLevel="0" collapsed="false">
      <c r="C25" s="582"/>
      <c r="D25" s="583"/>
      <c r="E25" s="583"/>
      <c r="F25" s="583"/>
      <c r="G25" s="583"/>
      <c r="H25" s="621"/>
      <c r="I25" s="622"/>
    </row>
    <row r="26" customFormat="false" ht="15.75" hidden="false" customHeight="false" outlineLevel="0" collapsed="false">
      <c r="C26" s="568"/>
      <c r="D26" s="620"/>
      <c r="E26" s="620"/>
      <c r="F26" s="620"/>
      <c r="G26" s="620"/>
      <c r="H26" s="623"/>
      <c r="I26" s="612"/>
    </row>
    <row r="27" customFormat="false" ht="15" hidden="false" customHeight="false" outlineLevel="0" collapsed="false">
      <c r="C27" s="558" t="s">
        <v>545</v>
      </c>
      <c r="D27" s="559" t="n">
        <v>8381.24372157406</v>
      </c>
      <c r="E27" s="559" t="n">
        <v>9582.74046968715</v>
      </c>
      <c r="F27" s="559" t="n">
        <v>10023.7115505878</v>
      </c>
      <c r="G27" s="559" t="n">
        <v>10384.0954083686</v>
      </c>
      <c r="H27" s="609" t="n">
        <v>14.3355424090619</v>
      </c>
      <c r="I27" s="610" t="n">
        <v>3.59531353193951</v>
      </c>
    </row>
    <row r="28" customFormat="false" ht="15" hidden="false" customHeight="false" outlineLevel="0" collapsed="false">
      <c r="C28" s="588"/>
      <c r="D28" s="589"/>
      <c r="E28" s="589"/>
      <c r="F28" s="589"/>
      <c r="G28" s="589"/>
      <c r="H28" s="624"/>
      <c r="I28" s="625"/>
    </row>
    <row r="29" customFormat="false" ht="15.75" hidden="false" customHeight="false" outlineLevel="0" collapsed="false">
      <c r="C29" s="591" t="s">
        <v>546</v>
      </c>
      <c r="D29" s="620"/>
      <c r="E29" s="620"/>
      <c r="F29" s="620"/>
      <c r="G29" s="620"/>
      <c r="H29" s="623"/>
      <c r="I29" s="626"/>
    </row>
    <row r="30" customFormat="false" ht="15" hidden="false" customHeight="false" outlineLevel="0" collapsed="false">
      <c r="C30" s="592"/>
      <c r="D30" s="559"/>
      <c r="E30" s="559"/>
      <c r="F30" s="559"/>
      <c r="G30" s="559"/>
      <c r="H30" s="609"/>
      <c r="I30" s="610"/>
    </row>
    <row r="31" customFormat="false" ht="15.75" hidden="false" customHeight="false" outlineLevel="0" collapsed="false">
      <c r="C31" s="558" t="s">
        <v>547</v>
      </c>
      <c r="D31" s="620"/>
      <c r="E31" s="620"/>
      <c r="F31" s="620"/>
      <c r="G31" s="620"/>
      <c r="H31" s="623"/>
      <c r="I31" s="627"/>
    </row>
    <row r="32" customFormat="false" ht="15" hidden="false" customHeight="false" outlineLevel="0" collapsed="false">
      <c r="C32" s="566" t="s">
        <v>548</v>
      </c>
      <c r="D32" s="620" t="n">
        <v>12.9811275537463</v>
      </c>
      <c r="E32" s="620" t="n">
        <v>20.9071581721491</v>
      </c>
      <c r="F32" s="620" t="n">
        <v>16.4847697407521</v>
      </c>
      <c r="G32" s="620" t="n">
        <v>13.7495344117074</v>
      </c>
      <c r="H32" s="611" t="s">
        <v>233</v>
      </c>
      <c r="I32" s="612"/>
    </row>
    <row r="33" customFormat="false" ht="15" hidden="false" customHeight="false" outlineLevel="0" collapsed="false">
      <c r="C33" s="566" t="s">
        <v>549</v>
      </c>
      <c r="D33" s="620" t="n">
        <v>11.1933224961993</v>
      </c>
      <c r="E33" s="620" t="n">
        <v>17.2335360170649</v>
      </c>
      <c r="F33" s="620" t="n">
        <v>14.0892349846965</v>
      </c>
      <c r="G33" s="620" t="n">
        <v>11.9911449338356</v>
      </c>
      <c r="H33" s="611" t="s">
        <v>233</v>
      </c>
      <c r="I33" s="612"/>
    </row>
    <row r="34" customFormat="false" ht="15.75" hidden="false" customHeight="false" outlineLevel="0" collapsed="false">
      <c r="C34" s="568"/>
      <c r="D34" s="567"/>
      <c r="E34" s="567"/>
      <c r="F34" s="567"/>
      <c r="G34" s="567"/>
      <c r="H34" s="611"/>
      <c r="I34" s="612"/>
    </row>
    <row r="35" customFormat="false" ht="15" hidden="false" customHeight="false" outlineLevel="0" collapsed="false">
      <c r="C35" s="558" t="s">
        <v>550</v>
      </c>
      <c r="D35" s="559"/>
      <c r="E35" s="559"/>
      <c r="F35" s="559"/>
      <c r="G35" s="559"/>
      <c r="H35" s="609"/>
      <c r="I35" s="610"/>
    </row>
    <row r="36" customFormat="false" ht="15" hidden="false" customHeight="false" outlineLevel="0" collapsed="false">
      <c r="C36" s="566" t="s">
        <v>548</v>
      </c>
      <c r="D36" s="620" t="n">
        <v>13.3532533707548</v>
      </c>
      <c r="E36" s="620" t="n">
        <v>21.5041777917113</v>
      </c>
      <c r="F36" s="620" t="n">
        <v>16.9704897892224</v>
      </c>
      <c r="G36" s="620" t="n">
        <v>14.129660289817</v>
      </c>
      <c r="H36" s="611" t="s">
        <v>233</v>
      </c>
      <c r="I36" s="612"/>
    </row>
    <row r="37" customFormat="false" ht="15" hidden="false" customHeight="false" outlineLevel="0" collapsed="false">
      <c r="C37" s="566" t="s">
        <v>549</v>
      </c>
      <c r="D37" s="620" t="n">
        <v>11.5141978794579</v>
      </c>
      <c r="E37" s="620" t="n">
        <v>17.7256525941675</v>
      </c>
      <c r="F37" s="620" t="n">
        <v>14.5043711380853</v>
      </c>
      <c r="G37" s="620" t="n">
        <v>12.3226575771752</v>
      </c>
      <c r="H37" s="611" t="s">
        <v>233</v>
      </c>
      <c r="I37" s="612"/>
    </row>
    <row r="38" customFormat="false" ht="15" hidden="false" customHeight="false" outlineLevel="0" collapsed="false">
      <c r="C38" s="588"/>
      <c r="D38" s="583"/>
      <c r="E38" s="583"/>
      <c r="F38" s="583"/>
      <c r="G38" s="583"/>
      <c r="H38" s="621"/>
      <c r="I38" s="622"/>
    </row>
    <row r="39" customFormat="false" ht="15" hidden="false" customHeight="false" outlineLevel="0" collapsed="false">
      <c r="C39" s="628"/>
      <c r="D39" s="629"/>
      <c r="E39" s="629"/>
      <c r="F39" s="629"/>
      <c r="G39" s="629"/>
      <c r="H39" s="630"/>
      <c r="I39" s="631"/>
    </row>
    <row r="40" customFormat="false" ht="15" hidden="false" customHeight="false" outlineLevel="0" collapsed="false">
      <c r="C40" s="596" t="s">
        <v>551</v>
      </c>
      <c r="D40" s="567" t="n">
        <v>992.600355942258</v>
      </c>
      <c r="E40" s="567" t="n">
        <v>1025.59625816359</v>
      </c>
      <c r="F40" s="567" t="n">
        <v>1066.32300988515</v>
      </c>
      <c r="G40" s="567" t="n">
        <v>1038.21340151696</v>
      </c>
      <c r="H40" s="611" t="n">
        <v>3.32418803033909</v>
      </c>
      <c r="I40" s="612" t="n">
        <v>-2.63612508663879</v>
      </c>
    </row>
    <row r="41" customFormat="false" ht="15" hidden="false" customHeight="false" outlineLevel="0" collapsed="false">
      <c r="C41" s="596" t="s">
        <v>552</v>
      </c>
      <c r="D41" s="567" t="n">
        <v>7388.6433656318</v>
      </c>
      <c r="E41" s="567" t="n">
        <v>8557.14512996587</v>
      </c>
      <c r="F41" s="567" t="n">
        <v>8957.38854070263</v>
      </c>
      <c r="G41" s="567" t="n">
        <v>9345.88200685169</v>
      </c>
      <c r="H41" s="611" t="n">
        <v>15.814835099084</v>
      </c>
      <c r="I41" s="612" t="n">
        <v>4.33712866628177</v>
      </c>
    </row>
    <row r="42" customFormat="false" ht="15" hidden="false" customHeight="false" outlineLevel="0" collapsed="false">
      <c r="C42" s="596" t="s">
        <v>553</v>
      </c>
      <c r="D42" s="567" t="n">
        <v>-1463.98714652956</v>
      </c>
      <c r="E42" s="567" t="n">
        <v>-1693.74147456543</v>
      </c>
      <c r="F42" s="567" t="n">
        <v>-1955.7264962915</v>
      </c>
      <c r="G42" s="567" t="n">
        <v>-380.093026741097</v>
      </c>
      <c r="H42" s="611" t="s">
        <v>233</v>
      </c>
      <c r="I42" s="612"/>
    </row>
    <row r="43" customFormat="false" ht="15" hidden="false" customHeight="false" outlineLevel="0" collapsed="false">
      <c r="C43" s="596" t="s">
        <v>554</v>
      </c>
      <c r="D43" s="567" t="n">
        <v>29.9752817876211</v>
      </c>
      <c r="E43" s="567" t="n">
        <v>275.657439587459</v>
      </c>
      <c r="F43" s="567" t="n">
        <v>185.3405790312</v>
      </c>
      <c r="G43" s="567" t="n">
        <v>33.2883210592704</v>
      </c>
      <c r="H43" s="611" t="s">
        <v>233</v>
      </c>
      <c r="I43" s="612"/>
    </row>
    <row r="44" customFormat="false" ht="15.75" hidden="false" customHeight="false" outlineLevel="0" collapsed="false">
      <c r="C44" s="597" t="s">
        <v>555</v>
      </c>
      <c r="D44" s="598" t="n">
        <v>-1434.01186474194</v>
      </c>
      <c r="E44" s="598" t="n">
        <v>-1418.08403497797</v>
      </c>
      <c r="F44" s="598" t="n">
        <v>-1770.3859172603</v>
      </c>
      <c r="G44" s="598" t="n">
        <v>-346.804705681826</v>
      </c>
      <c r="H44" s="632" t="s">
        <v>233</v>
      </c>
      <c r="I44" s="633"/>
    </row>
    <row r="45" customFormat="false" ht="16.5" hidden="false" customHeight="false" outlineLevel="0" collapsed="false">
      <c r="C45" s="601" t="s">
        <v>556</v>
      </c>
      <c r="H45" s="539"/>
      <c r="I45" s="539"/>
    </row>
    <row r="46" customFormat="false" ht="15.75" hidden="false" customHeight="false" outlineLevel="0" collapsed="false">
      <c r="C46" s="602" t="s">
        <v>557</v>
      </c>
      <c r="H46" s="539"/>
      <c r="I46" s="539"/>
    </row>
    <row r="47" customFormat="false" ht="15.75" hidden="false" customHeight="false" outlineLevel="0" collapsed="false">
      <c r="C47" s="603" t="s">
        <v>558</v>
      </c>
      <c r="H47" s="539"/>
      <c r="I47" s="539"/>
    </row>
    <row r="48" customFormat="false" ht="15.75" hidden="false" customHeight="false" outlineLevel="0" collapsed="false">
      <c r="C48" s="604" t="s">
        <v>559</v>
      </c>
      <c r="H48" s="539"/>
      <c r="I48" s="539"/>
    </row>
    <row r="49" customFormat="false" ht="15.75" hidden="false" customHeight="false" outlineLevel="0" collapsed="false">
      <c r="C49" s="601" t="s">
        <v>560</v>
      </c>
      <c r="D49" s="634" t="n">
        <v>101.14</v>
      </c>
      <c r="E49" s="634" t="n">
        <v>108.88</v>
      </c>
      <c r="F49" s="634" t="n">
        <v>106.73</v>
      </c>
      <c r="G49" s="634" t="n">
        <v>106.63</v>
      </c>
      <c r="H49" s="539"/>
      <c r="I49" s="539"/>
    </row>
  </sheetData>
  <mergeCells count="5">
    <mergeCell ref="C1:I1"/>
    <mergeCell ref="C2:I2"/>
    <mergeCell ref="C3:I3"/>
    <mergeCell ref="H4:I4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1.42"/>
    <col collapsed="false" customWidth="true" hidden="false" outlineLevel="0" max="2" min="2" style="17" width="9.41"/>
    <col collapsed="false" customWidth="true" hidden="false" outlineLevel="0" max="3" min="3" style="17" width="8.56"/>
    <col collapsed="false" customWidth="true" hidden="false" outlineLevel="0" max="8" min="4" style="17" width="8.41"/>
    <col collapsed="false" customWidth="true" hidden="false" outlineLevel="0" max="12" min="9" style="17" width="8.7"/>
    <col collapsed="false" customWidth="true" hidden="false" outlineLevel="0" max="13" min="13" style="17" width="3.14"/>
    <col collapsed="false" customWidth="true" hidden="false" outlineLevel="0" max="14" min="14" style="17" width="10.13"/>
    <col collapsed="false" customWidth="true" hidden="false" outlineLevel="0" max="20" min="15" style="17" width="5.85"/>
    <col collapsed="false" customWidth="false" hidden="false" outlineLevel="0" max="257" min="21" style="17" width="9.14"/>
  </cols>
  <sheetData>
    <row r="1" customFormat="false" ht="14.25" hidden="false" customHeight="false" outlineLevel="0" collapsed="false">
      <c r="A1" s="18" t="s">
        <v>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4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true" outlineLevel="0" collapsed="false">
      <c r="A4" s="21" t="s">
        <v>4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50</v>
      </c>
      <c r="B5" s="22" t="s">
        <v>51</v>
      </c>
      <c r="C5" s="23" t="s">
        <v>52</v>
      </c>
      <c r="D5" s="24" t="s">
        <v>53</v>
      </c>
      <c r="E5" s="24"/>
      <c r="F5" s="24" t="s">
        <v>54</v>
      </c>
      <c r="G5" s="24"/>
      <c r="H5" s="24"/>
      <c r="I5" s="25" t="s">
        <v>55</v>
      </c>
      <c r="J5" s="25"/>
      <c r="K5" s="25"/>
      <c r="L5" s="25"/>
      <c r="N5" s="0"/>
      <c r="O5" s="0"/>
      <c r="P5" s="0"/>
      <c r="Q5" s="0"/>
      <c r="R5" s="0"/>
      <c r="S5" s="0"/>
      <c r="T5" s="0"/>
    </row>
    <row r="6" customFormat="false" ht="15" hidden="false" customHeight="false" outlineLevel="0" collapsed="false">
      <c r="A6" s="22"/>
      <c r="B6" s="22"/>
      <c r="C6" s="24" t="s">
        <v>56</v>
      </c>
      <c r="D6" s="24" t="s">
        <v>57</v>
      </c>
      <c r="E6" s="24" t="s">
        <v>56</v>
      </c>
      <c r="F6" s="24" t="s">
        <v>58</v>
      </c>
      <c r="G6" s="24" t="s">
        <v>57</v>
      </c>
      <c r="H6" s="24" t="s">
        <v>56</v>
      </c>
      <c r="I6" s="26" t="s">
        <v>59</v>
      </c>
      <c r="J6" s="26" t="s">
        <v>59</v>
      </c>
      <c r="K6" s="26" t="s">
        <v>60</v>
      </c>
      <c r="L6" s="26" t="s">
        <v>60</v>
      </c>
      <c r="N6" s="0"/>
      <c r="O6" s="0"/>
      <c r="P6" s="0"/>
      <c r="Q6" s="0"/>
      <c r="R6" s="0"/>
      <c r="S6" s="0"/>
      <c r="T6" s="0"/>
    </row>
    <row r="7" customFormat="false" ht="1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5" t="s">
        <v>61</v>
      </c>
      <c r="J7" s="25" t="s">
        <v>62</v>
      </c>
      <c r="K7" s="25" t="s">
        <v>63</v>
      </c>
      <c r="L7" s="25" t="s">
        <v>64</v>
      </c>
      <c r="N7" s="0"/>
      <c r="O7" s="0"/>
      <c r="P7" s="0"/>
      <c r="Q7" s="0"/>
      <c r="R7" s="0"/>
      <c r="S7" s="0"/>
      <c r="T7" s="0"/>
    </row>
    <row r="8" customFormat="false" ht="15" hidden="false" customHeight="fals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N8" s="0"/>
      <c r="O8" s="0"/>
      <c r="P8" s="0"/>
      <c r="Q8" s="0"/>
      <c r="R8" s="0"/>
      <c r="S8" s="0"/>
      <c r="T8" s="0"/>
    </row>
    <row r="9" customFormat="false" ht="15" hidden="false" customHeight="false" outlineLevel="0" collapsed="false">
      <c r="A9" s="29" t="s">
        <v>65</v>
      </c>
      <c r="B9" s="30" t="n">
        <v>100</v>
      </c>
      <c r="C9" s="31" t="n">
        <v>98.66</v>
      </c>
      <c r="D9" s="31" t="n">
        <v>110.46</v>
      </c>
      <c r="E9" s="31" t="n">
        <v>109.8</v>
      </c>
      <c r="F9" s="31" t="n">
        <v>115.13</v>
      </c>
      <c r="G9" s="31" t="n">
        <v>113.94</v>
      </c>
      <c r="H9" s="31" t="n">
        <v>113.38</v>
      </c>
      <c r="I9" s="31" t="n">
        <v>11.28</v>
      </c>
      <c r="J9" s="31" t="n">
        <v>-0.6</v>
      </c>
      <c r="K9" s="31" t="n">
        <v>3.26</v>
      </c>
      <c r="L9" s="31" t="n">
        <v>-0.49</v>
      </c>
      <c r="N9" s="0"/>
      <c r="O9" s="0"/>
      <c r="P9" s="0"/>
      <c r="Q9" s="0"/>
      <c r="R9" s="0"/>
      <c r="S9" s="0"/>
      <c r="T9" s="0"/>
    </row>
    <row r="10" customFormat="false" ht="15" hidden="false" customHeight="false" outlineLevel="0" collapsed="false">
      <c r="A10" s="29" t="s">
        <v>66</v>
      </c>
      <c r="B10" s="32" t="n">
        <v>43.91</v>
      </c>
      <c r="C10" s="31" t="n">
        <v>97.47</v>
      </c>
      <c r="D10" s="31" t="n">
        <v>112.22</v>
      </c>
      <c r="E10" s="31" t="n">
        <v>109.98</v>
      </c>
      <c r="F10" s="31" t="n">
        <v>114.4</v>
      </c>
      <c r="G10" s="31" t="n">
        <v>111.47</v>
      </c>
      <c r="H10" s="31" t="n">
        <v>109.74</v>
      </c>
      <c r="I10" s="31" t="n">
        <v>12.84</v>
      </c>
      <c r="J10" s="31" t="n">
        <v>-1.99</v>
      </c>
      <c r="K10" s="31" t="n">
        <v>-0.22</v>
      </c>
      <c r="L10" s="31" t="n">
        <v>-1.55</v>
      </c>
      <c r="N10" s="0"/>
      <c r="O10" s="0"/>
      <c r="P10" s="0"/>
      <c r="Q10" s="0"/>
      <c r="R10" s="0"/>
      <c r="S10" s="0"/>
      <c r="T10" s="0"/>
    </row>
    <row r="11" customFormat="false" ht="15" hidden="false" customHeight="false" outlineLevel="0" collapsed="false">
      <c r="A11" s="27" t="s">
        <v>67</v>
      </c>
      <c r="B11" s="28" t="n">
        <v>11.33</v>
      </c>
      <c r="C11" s="33" t="n">
        <v>99.59</v>
      </c>
      <c r="D11" s="33" t="n">
        <v>112.3</v>
      </c>
      <c r="E11" s="33" t="n">
        <v>111.26</v>
      </c>
      <c r="F11" s="33" t="n">
        <v>111.41</v>
      </c>
      <c r="G11" s="33" t="n">
        <v>110.97</v>
      </c>
      <c r="H11" s="33" t="n">
        <v>110.88</v>
      </c>
      <c r="I11" s="33" t="n">
        <v>11.72</v>
      </c>
      <c r="J11" s="33" t="n">
        <v>-0.92</v>
      </c>
      <c r="K11" s="33" t="n">
        <v>-0.35</v>
      </c>
      <c r="L11" s="33" t="n">
        <v>-0.08</v>
      </c>
      <c r="N11" s="0"/>
      <c r="O11" s="0"/>
      <c r="P11" s="0"/>
      <c r="Q11" s="0"/>
      <c r="R11" s="0"/>
      <c r="S11" s="0"/>
      <c r="T11" s="0"/>
    </row>
    <row r="12" customFormat="false" ht="15" hidden="false" customHeight="false" outlineLevel="0" collapsed="false">
      <c r="A12" s="27" t="s">
        <v>68</v>
      </c>
      <c r="B12" s="28" t="n">
        <v>1.84</v>
      </c>
      <c r="C12" s="33" t="n">
        <v>99.4</v>
      </c>
      <c r="D12" s="33" t="n">
        <v>143.5</v>
      </c>
      <c r="E12" s="33" t="n">
        <v>138.87</v>
      </c>
      <c r="F12" s="33" t="n">
        <v>134.74</v>
      </c>
      <c r="G12" s="33" t="n">
        <v>134.08</v>
      </c>
      <c r="H12" s="33" t="n">
        <v>127.22</v>
      </c>
      <c r="I12" s="33" t="n">
        <v>39.71</v>
      </c>
      <c r="J12" s="33" t="n">
        <v>-3.23</v>
      </c>
      <c r="K12" s="33" t="n">
        <v>-8.39</v>
      </c>
      <c r="L12" s="33" t="n">
        <v>-5.11</v>
      </c>
      <c r="N12" s="0"/>
      <c r="O12" s="0"/>
      <c r="P12" s="0"/>
      <c r="Q12" s="0"/>
      <c r="R12" s="0"/>
      <c r="S12" s="0"/>
      <c r="T12" s="0"/>
    </row>
    <row r="13" customFormat="false" ht="15" hidden="false" customHeight="false" outlineLevel="0" collapsed="false">
      <c r="A13" s="27" t="s">
        <v>69</v>
      </c>
      <c r="B13" s="28" t="n">
        <v>5.52</v>
      </c>
      <c r="C13" s="33" t="n">
        <v>86.69</v>
      </c>
      <c r="D13" s="33" t="n">
        <v>105.08</v>
      </c>
      <c r="E13" s="33" t="n">
        <v>94.25</v>
      </c>
      <c r="F13" s="33" t="n">
        <v>121.38</v>
      </c>
      <c r="G13" s="33" t="n">
        <v>100.96</v>
      </c>
      <c r="H13" s="33" t="n">
        <v>88.75</v>
      </c>
      <c r="I13" s="33" t="n">
        <v>8.72</v>
      </c>
      <c r="J13" s="33" t="n">
        <v>-10.31</v>
      </c>
      <c r="K13" s="33" t="n">
        <v>-5.84</v>
      </c>
      <c r="L13" s="33" t="n">
        <v>-12.1</v>
      </c>
      <c r="N13" s="0"/>
      <c r="O13" s="0"/>
      <c r="P13" s="0"/>
      <c r="Q13" s="0"/>
      <c r="R13" s="0"/>
      <c r="S13" s="0"/>
      <c r="T13" s="0"/>
    </row>
    <row r="14" customFormat="false" ht="15" hidden="false" customHeight="false" outlineLevel="0" collapsed="false">
      <c r="A14" s="27" t="s">
        <v>70</v>
      </c>
      <c r="B14" s="28" t="n">
        <v>6.75</v>
      </c>
      <c r="C14" s="33" t="n">
        <v>99.85</v>
      </c>
      <c r="D14" s="33" t="n">
        <v>110.33</v>
      </c>
      <c r="E14" s="33" t="n">
        <v>112.42</v>
      </c>
      <c r="F14" s="33" t="n">
        <v>108.78</v>
      </c>
      <c r="G14" s="33" t="n">
        <v>108.45</v>
      </c>
      <c r="H14" s="33" t="n">
        <v>109.69</v>
      </c>
      <c r="I14" s="33" t="n">
        <v>12.59</v>
      </c>
      <c r="J14" s="33" t="n">
        <v>1.89</v>
      </c>
      <c r="K14" s="33" t="n">
        <v>-2.43</v>
      </c>
      <c r="L14" s="33" t="n">
        <v>1.15</v>
      </c>
      <c r="N14" s="0"/>
      <c r="O14" s="0"/>
      <c r="P14" s="0"/>
      <c r="Q14" s="0"/>
      <c r="R14" s="0"/>
      <c r="S14" s="0"/>
      <c r="T14" s="0"/>
    </row>
    <row r="15" customFormat="false" ht="15" hidden="false" customHeight="false" outlineLevel="0" collapsed="false">
      <c r="A15" s="27" t="s">
        <v>71</v>
      </c>
      <c r="B15" s="28" t="n">
        <v>5.24</v>
      </c>
      <c r="C15" s="33" t="n">
        <v>98.09</v>
      </c>
      <c r="D15" s="33" t="n">
        <v>110.74</v>
      </c>
      <c r="E15" s="33" t="n">
        <v>109.25</v>
      </c>
      <c r="F15" s="33" t="n">
        <v>113.65</v>
      </c>
      <c r="G15" s="33" t="n">
        <v>113.94</v>
      </c>
      <c r="H15" s="33" t="n">
        <v>114.3</v>
      </c>
      <c r="I15" s="33" t="n">
        <v>11.37</v>
      </c>
      <c r="J15" s="33" t="n">
        <v>-1.35</v>
      </c>
      <c r="K15" s="33" t="n">
        <v>4.62</v>
      </c>
      <c r="L15" s="33" t="n">
        <v>0.31</v>
      </c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A16" s="27" t="s">
        <v>72</v>
      </c>
      <c r="B16" s="28" t="n">
        <v>2.95</v>
      </c>
      <c r="C16" s="33" t="n">
        <v>99.65</v>
      </c>
      <c r="D16" s="33" t="n">
        <v>130.79</v>
      </c>
      <c r="E16" s="33" t="n">
        <v>122.65</v>
      </c>
      <c r="F16" s="33" t="n">
        <v>112.72</v>
      </c>
      <c r="G16" s="33" t="n">
        <v>112.66</v>
      </c>
      <c r="H16" s="33" t="n">
        <v>112.4</v>
      </c>
      <c r="I16" s="33" t="n">
        <v>23.08</v>
      </c>
      <c r="J16" s="33" t="n">
        <v>-6.23</v>
      </c>
      <c r="K16" s="33" t="n">
        <v>-8.35</v>
      </c>
      <c r="L16" s="33" t="n">
        <v>-0.23</v>
      </c>
      <c r="N16" s="0"/>
      <c r="O16" s="0"/>
      <c r="P16" s="0"/>
      <c r="Q16" s="0"/>
      <c r="R16" s="0"/>
      <c r="S16" s="0"/>
      <c r="T16" s="0"/>
    </row>
    <row r="17" customFormat="false" ht="15" hidden="false" customHeight="false" outlineLevel="0" collapsed="false">
      <c r="A17" s="27" t="s">
        <v>73</v>
      </c>
      <c r="B17" s="28" t="n">
        <v>2.08</v>
      </c>
      <c r="C17" s="33" t="n">
        <v>92.55</v>
      </c>
      <c r="D17" s="33" t="n">
        <v>103.43</v>
      </c>
      <c r="E17" s="33" t="n">
        <v>101.85</v>
      </c>
      <c r="F17" s="33" t="n">
        <v>104.35</v>
      </c>
      <c r="G17" s="33" t="n">
        <v>101.36</v>
      </c>
      <c r="H17" s="33" t="n">
        <v>102.55</v>
      </c>
      <c r="I17" s="33" t="n">
        <v>10.04</v>
      </c>
      <c r="J17" s="33" t="n">
        <v>-1.53</v>
      </c>
      <c r="K17" s="33" t="n">
        <v>0.69</v>
      </c>
      <c r="L17" s="33" t="n">
        <v>1.18</v>
      </c>
      <c r="N17" s="0"/>
      <c r="O17" s="0"/>
      <c r="P17" s="0"/>
      <c r="Q17" s="0"/>
      <c r="R17" s="0"/>
      <c r="S17" s="0"/>
      <c r="T17" s="0"/>
    </row>
    <row r="18" customFormat="false" ht="15" hidden="false" customHeight="false" outlineLevel="0" collapsed="false">
      <c r="A18" s="27" t="s">
        <v>74</v>
      </c>
      <c r="B18" s="28" t="n">
        <v>1.74</v>
      </c>
      <c r="C18" s="33" t="n">
        <v>100.76</v>
      </c>
      <c r="D18" s="33" t="n">
        <v>107.86</v>
      </c>
      <c r="E18" s="33" t="n">
        <v>107.07</v>
      </c>
      <c r="F18" s="33" t="n">
        <v>123.8</v>
      </c>
      <c r="G18" s="33" t="n">
        <v>124.05</v>
      </c>
      <c r="H18" s="33" t="n">
        <v>124.73</v>
      </c>
      <c r="I18" s="33" t="n">
        <v>6.27</v>
      </c>
      <c r="J18" s="33" t="n">
        <v>-0.73</v>
      </c>
      <c r="K18" s="33" t="n">
        <v>16.49</v>
      </c>
      <c r="L18" s="33" t="n">
        <v>0.55</v>
      </c>
      <c r="N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A19" s="27" t="s">
        <v>75</v>
      </c>
      <c r="B19" s="28" t="n">
        <v>1.21</v>
      </c>
      <c r="C19" s="33" t="n">
        <v>98.29</v>
      </c>
      <c r="D19" s="33" t="n">
        <v>114.99</v>
      </c>
      <c r="E19" s="33" t="n">
        <v>117.12</v>
      </c>
      <c r="F19" s="33" t="n">
        <v>122.31</v>
      </c>
      <c r="G19" s="33" t="n">
        <v>121.66</v>
      </c>
      <c r="H19" s="33" t="n">
        <v>121.12</v>
      </c>
      <c r="I19" s="33" t="n">
        <v>19.15</v>
      </c>
      <c r="J19" s="33" t="n">
        <v>1.85</v>
      </c>
      <c r="K19" s="33" t="n">
        <v>3.42</v>
      </c>
      <c r="L19" s="33" t="n">
        <v>-0.45</v>
      </c>
      <c r="N19" s="0"/>
      <c r="O19" s="0"/>
      <c r="P19" s="0"/>
      <c r="Q19" s="0"/>
      <c r="R19" s="0"/>
      <c r="S19" s="0"/>
      <c r="T19" s="0"/>
    </row>
    <row r="20" customFormat="false" ht="15" hidden="false" customHeight="false" outlineLevel="0" collapsed="false">
      <c r="A20" s="27" t="s">
        <v>76</v>
      </c>
      <c r="B20" s="28" t="n">
        <v>1.24</v>
      </c>
      <c r="C20" s="33" t="n">
        <v>100.26</v>
      </c>
      <c r="D20" s="33" t="n">
        <v>104.28</v>
      </c>
      <c r="E20" s="33" t="n">
        <v>105.24</v>
      </c>
      <c r="F20" s="33" t="n">
        <v>108.46</v>
      </c>
      <c r="G20" s="33" t="n">
        <v>108.62</v>
      </c>
      <c r="H20" s="33" t="n">
        <v>108.39</v>
      </c>
      <c r="I20" s="33" t="n">
        <v>4.96</v>
      </c>
      <c r="J20" s="33" t="n">
        <v>0.91</v>
      </c>
      <c r="K20" s="33" t="n">
        <v>2.99</v>
      </c>
      <c r="L20" s="33" t="n">
        <v>-0.22</v>
      </c>
      <c r="N20" s="0"/>
      <c r="O20" s="0"/>
      <c r="P20" s="0"/>
      <c r="Q20" s="0"/>
      <c r="R20" s="0"/>
      <c r="S20" s="0"/>
      <c r="T20" s="0"/>
    </row>
    <row r="21" customFormat="false" ht="15" hidden="false" customHeight="false" outlineLevel="0" collapsed="false">
      <c r="A21" s="27" t="s">
        <v>77</v>
      </c>
      <c r="B21" s="28" t="n">
        <v>0.68</v>
      </c>
      <c r="C21" s="33" t="n">
        <v>100.08</v>
      </c>
      <c r="D21" s="33" t="n">
        <v>113.12</v>
      </c>
      <c r="E21" s="33" t="n">
        <v>115.64</v>
      </c>
      <c r="F21" s="33" t="n">
        <v>125.81</v>
      </c>
      <c r="G21" s="33" t="n">
        <v>125.81</v>
      </c>
      <c r="H21" s="33" t="n">
        <v>127.78</v>
      </c>
      <c r="I21" s="33" t="n">
        <v>15.54</v>
      </c>
      <c r="J21" s="33" t="n">
        <v>2.23</v>
      </c>
      <c r="K21" s="33" t="n">
        <v>10.5</v>
      </c>
      <c r="L21" s="33" t="n">
        <v>1.57</v>
      </c>
      <c r="N21" s="0"/>
      <c r="O21" s="0"/>
      <c r="P21" s="0"/>
      <c r="Q21" s="0"/>
      <c r="R21" s="0"/>
      <c r="S21" s="0"/>
      <c r="T21" s="0"/>
    </row>
    <row r="22" customFormat="false" ht="15" hidden="false" customHeight="false" outlineLevel="0" collapsed="false">
      <c r="A22" s="27" t="s">
        <v>78</v>
      </c>
      <c r="B22" s="28" t="n">
        <v>0.41</v>
      </c>
      <c r="C22" s="33" t="n">
        <v>100.09</v>
      </c>
      <c r="D22" s="33" t="n">
        <v>107.97</v>
      </c>
      <c r="E22" s="33" t="n">
        <v>107.64</v>
      </c>
      <c r="F22" s="33" t="n">
        <v>111.57</v>
      </c>
      <c r="G22" s="33" t="n">
        <v>111.57</v>
      </c>
      <c r="H22" s="33" t="n">
        <v>112.56</v>
      </c>
      <c r="I22" s="33" t="n">
        <v>7.55</v>
      </c>
      <c r="J22" s="33" t="n">
        <v>-0.3</v>
      </c>
      <c r="K22" s="33" t="n">
        <v>4.56</v>
      </c>
      <c r="L22" s="33" t="n">
        <v>0.89</v>
      </c>
      <c r="N22" s="0"/>
      <c r="O22" s="0"/>
      <c r="P22" s="0"/>
      <c r="Q22" s="0"/>
      <c r="R22" s="0"/>
      <c r="S22" s="0"/>
      <c r="T22" s="0"/>
    </row>
    <row r="23" customFormat="false" ht="15" hidden="false" customHeight="false" outlineLevel="0" collapsed="false">
      <c r="A23" s="27" t="s">
        <v>79</v>
      </c>
      <c r="B23" s="28" t="n">
        <v>2.92</v>
      </c>
      <c r="C23" s="33" t="n">
        <v>100.25</v>
      </c>
      <c r="D23" s="33" t="n">
        <v>110.56</v>
      </c>
      <c r="E23" s="33" t="n">
        <v>110.07</v>
      </c>
      <c r="F23" s="33" t="n">
        <v>117.27</v>
      </c>
      <c r="G23" s="33" t="n">
        <v>117.51</v>
      </c>
      <c r="H23" s="33" t="n">
        <v>117.68</v>
      </c>
      <c r="I23" s="33" t="n">
        <v>9.8</v>
      </c>
      <c r="J23" s="33" t="n">
        <v>-0.45</v>
      </c>
      <c r="K23" s="33" t="n">
        <v>6.92</v>
      </c>
      <c r="L23" s="33" t="n">
        <v>0.15</v>
      </c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29" t="s">
        <v>80</v>
      </c>
      <c r="B25" s="29" t="n">
        <v>56.09</v>
      </c>
      <c r="C25" s="31" t="n">
        <v>99.61</v>
      </c>
      <c r="D25" s="31" t="n">
        <v>109.13</v>
      </c>
      <c r="E25" s="31" t="n">
        <v>109.65</v>
      </c>
      <c r="F25" s="31" t="n">
        <v>115.7</v>
      </c>
      <c r="G25" s="31" t="n">
        <v>115.91</v>
      </c>
      <c r="H25" s="31" t="n">
        <v>116.32</v>
      </c>
      <c r="I25" s="31" t="n">
        <v>10.08</v>
      </c>
      <c r="J25" s="31" t="n">
        <v>0.48</v>
      </c>
      <c r="K25" s="31" t="n">
        <v>6.08</v>
      </c>
      <c r="L25" s="31" t="n">
        <v>0.35</v>
      </c>
      <c r="N25" s="0"/>
      <c r="O25" s="0"/>
      <c r="P25" s="0"/>
      <c r="Q25" s="0"/>
      <c r="R25" s="0"/>
      <c r="S25" s="0"/>
      <c r="T25" s="0"/>
    </row>
    <row r="26" customFormat="false" ht="15" hidden="false" customHeight="false" outlineLevel="0" collapsed="false">
      <c r="A26" s="27" t="s">
        <v>81</v>
      </c>
      <c r="B26" s="28" t="n">
        <v>7.19</v>
      </c>
      <c r="C26" s="33" t="n">
        <v>100.52</v>
      </c>
      <c r="D26" s="33" t="n">
        <v>113.22</v>
      </c>
      <c r="E26" s="33" t="n">
        <v>115.46</v>
      </c>
      <c r="F26" s="33" t="n">
        <v>124.62</v>
      </c>
      <c r="G26" s="33" t="n">
        <v>124.62</v>
      </c>
      <c r="H26" s="33" t="n">
        <v>125.45</v>
      </c>
      <c r="I26" s="33" t="n">
        <v>14.86</v>
      </c>
      <c r="J26" s="33" t="n">
        <v>1.98</v>
      </c>
      <c r="K26" s="33" t="n">
        <v>8.65</v>
      </c>
      <c r="L26" s="33" t="n">
        <v>0.67</v>
      </c>
      <c r="N26" s="0"/>
      <c r="O26" s="0"/>
      <c r="P26" s="0"/>
      <c r="Q26" s="0"/>
      <c r="R26" s="0"/>
      <c r="S26" s="0"/>
      <c r="T26" s="0"/>
    </row>
    <row r="27" customFormat="false" ht="15" hidden="false" customHeight="false" outlineLevel="0" collapsed="false">
      <c r="A27" s="27" t="s">
        <v>82</v>
      </c>
      <c r="B27" s="28" t="n">
        <v>20.3</v>
      </c>
      <c r="C27" s="33" t="n">
        <v>99.94</v>
      </c>
      <c r="D27" s="33" t="n">
        <v>112.87</v>
      </c>
      <c r="E27" s="33" t="n">
        <v>113.05</v>
      </c>
      <c r="F27" s="33" t="n">
        <v>121.29</v>
      </c>
      <c r="G27" s="33" t="n">
        <v>121.34</v>
      </c>
      <c r="H27" s="33" t="n">
        <v>121.88</v>
      </c>
      <c r="I27" s="33" t="n">
        <v>13.12</v>
      </c>
      <c r="J27" s="33" t="n">
        <v>0.16</v>
      </c>
      <c r="K27" s="33" t="n">
        <v>7.81</v>
      </c>
      <c r="L27" s="33" t="n">
        <v>0.45</v>
      </c>
      <c r="N27" s="0"/>
      <c r="O27" s="0"/>
      <c r="P27" s="0"/>
      <c r="Q27" s="0"/>
      <c r="R27" s="0"/>
      <c r="S27" s="0"/>
      <c r="T27" s="0"/>
    </row>
    <row r="28" customFormat="false" ht="15" hidden="false" customHeight="false" outlineLevel="0" collapsed="false">
      <c r="A28" s="27" t="s">
        <v>83</v>
      </c>
      <c r="B28" s="28" t="n">
        <v>4.3</v>
      </c>
      <c r="C28" s="33" t="n">
        <v>100.58</v>
      </c>
      <c r="D28" s="33" t="n">
        <v>106.15</v>
      </c>
      <c r="E28" s="33" t="n">
        <v>107.41</v>
      </c>
      <c r="F28" s="33" t="n">
        <v>112.89</v>
      </c>
      <c r="G28" s="33" t="n">
        <v>112.87</v>
      </c>
      <c r="H28" s="33" t="n">
        <v>113.62</v>
      </c>
      <c r="I28" s="33" t="n">
        <v>6.79</v>
      </c>
      <c r="J28" s="33" t="n">
        <v>1.19</v>
      </c>
      <c r="K28" s="33" t="n">
        <v>5.78</v>
      </c>
      <c r="L28" s="33" t="n">
        <v>0.67</v>
      </c>
      <c r="N28" s="0"/>
      <c r="O28" s="0"/>
      <c r="P28" s="0"/>
      <c r="Q28" s="0"/>
      <c r="R28" s="0"/>
      <c r="S28" s="0"/>
      <c r="T28" s="0"/>
    </row>
    <row r="29" customFormat="false" ht="15" hidden="false" customHeight="false" outlineLevel="0" collapsed="false">
      <c r="A29" s="27" t="s">
        <v>84</v>
      </c>
      <c r="B29" s="28" t="n">
        <v>3.47</v>
      </c>
      <c r="C29" s="33" t="n">
        <v>100.08</v>
      </c>
      <c r="D29" s="33" t="n">
        <v>101.51</v>
      </c>
      <c r="E29" s="33" t="n">
        <v>102.41</v>
      </c>
      <c r="F29" s="33" t="n">
        <v>105.42</v>
      </c>
      <c r="G29" s="33" t="n">
        <v>105.42</v>
      </c>
      <c r="H29" s="33" t="n">
        <v>105.08</v>
      </c>
      <c r="I29" s="33" t="n">
        <v>2.33</v>
      </c>
      <c r="J29" s="33" t="n">
        <v>0.89</v>
      </c>
      <c r="K29" s="33" t="n">
        <v>2.61</v>
      </c>
      <c r="L29" s="33" t="n">
        <v>-0.32</v>
      </c>
      <c r="N29" s="0"/>
      <c r="O29" s="0"/>
      <c r="P29" s="0"/>
      <c r="Q29" s="0"/>
      <c r="R29" s="0"/>
      <c r="S29" s="0"/>
      <c r="T29" s="0"/>
    </row>
    <row r="30" customFormat="false" ht="15" hidden="false" customHeight="false" outlineLevel="0" collapsed="false">
      <c r="A30" s="27" t="s">
        <v>85</v>
      </c>
      <c r="B30" s="28" t="n">
        <v>5.34</v>
      </c>
      <c r="C30" s="33" t="n">
        <v>98.74</v>
      </c>
      <c r="D30" s="33" t="n">
        <v>104.64</v>
      </c>
      <c r="E30" s="33" t="n">
        <v>103.57</v>
      </c>
      <c r="F30" s="33" t="n">
        <v>100.2</v>
      </c>
      <c r="G30" s="33" t="n">
        <v>101.19</v>
      </c>
      <c r="H30" s="33" t="n">
        <v>101.49</v>
      </c>
      <c r="I30" s="33" t="n">
        <v>4.89</v>
      </c>
      <c r="J30" s="33" t="n">
        <v>-1.02</v>
      </c>
      <c r="K30" s="33" t="n">
        <v>-2</v>
      </c>
      <c r="L30" s="33" t="n">
        <v>0.3</v>
      </c>
      <c r="N30" s="0"/>
      <c r="O30" s="0"/>
      <c r="P30" s="0"/>
      <c r="Q30" s="0"/>
      <c r="R30" s="0"/>
      <c r="S30" s="0"/>
      <c r="T30" s="0"/>
    </row>
    <row r="31" customFormat="false" ht="15" hidden="false" customHeight="false" outlineLevel="0" collapsed="false">
      <c r="A31" s="27" t="s">
        <v>86</v>
      </c>
      <c r="B31" s="28" t="n">
        <v>2.82</v>
      </c>
      <c r="C31" s="33" t="n">
        <v>99.89</v>
      </c>
      <c r="D31" s="33" t="n">
        <v>106.08</v>
      </c>
      <c r="E31" s="33" t="n">
        <v>105.31</v>
      </c>
      <c r="F31" s="33" t="n">
        <v>105.02</v>
      </c>
      <c r="G31" s="33" t="n">
        <v>105.02</v>
      </c>
      <c r="H31" s="33" t="n">
        <v>104.93</v>
      </c>
      <c r="I31" s="33" t="n">
        <v>5.42</v>
      </c>
      <c r="J31" s="33" t="n">
        <v>-0.73</v>
      </c>
      <c r="K31" s="33" t="n">
        <v>-0.36</v>
      </c>
      <c r="L31" s="33" t="n">
        <v>-0.09</v>
      </c>
      <c r="N31" s="0"/>
      <c r="O31" s="0"/>
      <c r="P31" s="0"/>
      <c r="Q31" s="0"/>
      <c r="R31" s="0"/>
      <c r="S31" s="0"/>
      <c r="T31" s="0"/>
    </row>
    <row r="32" customFormat="false" ht="15" hidden="false" customHeight="false" outlineLevel="0" collapsed="false">
      <c r="A32" s="27" t="s">
        <v>87</v>
      </c>
      <c r="B32" s="28" t="n">
        <v>2.46</v>
      </c>
      <c r="C32" s="33" t="n">
        <v>100.07</v>
      </c>
      <c r="D32" s="33" t="n">
        <v>103.63</v>
      </c>
      <c r="E32" s="33" t="n">
        <v>104.58</v>
      </c>
      <c r="F32" s="33" t="n">
        <v>106.92</v>
      </c>
      <c r="G32" s="33" t="n">
        <v>106.92</v>
      </c>
      <c r="H32" s="33" t="n">
        <v>106.82</v>
      </c>
      <c r="I32" s="33" t="n">
        <v>4.5</v>
      </c>
      <c r="J32" s="33" t="n">
        <v>0.91</v>
      </c>
      <c r="K32" s="33" t="n">
        <v>2.14</v>
      </c>
      <c r="L32" s="33" t="n">
        <v>-0.09</v>
      </c>
      <c r="N32" s="0"/>
      <c r="O32" s="0"/>
      <c r="P32" s="0"/>
      <c r="Q32" s="0"/>
      <c r="R32" s="0"/>
      <c r="S32" s="0"/>
      <c r="T32" s="0"/>
    </row>
    <row r="33" customFormat="false" ht="15" hidden="false" customHeight="false" outlineLevel="0" collapsed="false">
      <c r="A33" s="27" t="s">
        <v>88</v>
      </c>
      <c r="B33" s="28" t="n">
        <v>7.41</v>
      </c>
      <c r="C33" s="33" t="n">
        <v>97.11</v>
      </c>
      <c r="D33" s="33" t="n">
        <v>109.34</v>
      </c>
      <c r="E33" s="33" t="n">
        <v>109.42</v>
      </c>
      <c r="F33" s="33" t="n">
        <v>120.08</v>
      </c>
      <c r="G33" s="33" t="n">
        <v>120.08</v>
      </c>
      <c r="H33" s="33" t="n">
        <v>120.2</v>
      </c>
      <c r="I33" s="33" t="n">
        <v>12.67</v>
      </c>
      <c r="J33" s="33" t="n">
        <v>0.07</v>
      </c>
      <c r="K33" s="33" t="n">
        <v>9.85</v>
      </c>
      <c r="L33" s="33" t="n">
        <v>0.1</v>
      </c>
      <c r="N33" s="0"/>
      <c r="O33" s="0"/>
      <c r="P33" s="0"/>
      <c r="Q33" s="0"/>
      <c r="R33" s="0"/>
      <c r="S33" s="0"/>
      <c r="T33" s="0"/>
    </row>
    <row r="34" customFormat="false" ht="15" hidden="false" customHeight="false" outlineLevel="0" collapsed="false">
      <c r="A34" s="27" t="s">
        <v>89</v>
      </c>
      <c r="B34" s="28" t="n">
        <v>2.81</v>
      </c>
      <c r="C34" s="33" t="n">
        <v>100.51</v>
      </c>
      <c r="D34" s="33" t="n">
        <v>101.99</v>
      </c>
      <c r="E34" s="33" t="n">
        <v>105.89</v>
      </c>
      <c r="F34" s="33" t="n">
        <v>111.5</v>
      </c>
      <c r="G34" s="33" t="n">
        <v>113.15</v>
      </c>
      <c r="H34" s="33" t="n">
        <v>114.05</v>
      </c>
      <c r="I34" s="33" t="n">
        <v>5.35</v>
      </c>
      <c r="J34" s="33" t="n">
        <v>3.82</v>
      </c>
      <c r="K34" s="33" t="n">
        <v>7.7</v>
      </c>
      <c r="L34" s="33" t="n">
        <v>0.79</v>
      </c>
      <c r="N34" s="0"/>
      <c r="O34" s="0"/>
      <c r="P34" s="0"/>
      <c r="Q34" s="0"/>
      <c r="R34" s="0"/>
      <c r="S34" s="0"/>
      <c r="T34" s="0"/>
    </row>
    <row r="35" customFormat="false" ht="14.25" hidden="false" customHeight="false" outlineLevel="0" collapsed="false">
      <c r="A35" s="36"/>
      <c r="B35" s="28"/>
      <c r="C35" s="37"/>
      <c r="D35" s="37"/>
      <c r="E35" s="37"/>
      <c r="F35" s="37"/>
      <c r="G35" s="37"/>
      <c r="H35" s="35"/>
      <c r="I35" s="37"/>
      <c r="J35" s="37"/>
      <c r="K35" s="37"/>
      <c r="L35" s="37"/>
    </row>
    <row r="36" customFormat="false" ht="15" hidden="false" customHeight="true" outlineLevel="0" collapsed="false">
      <c r="A36" s="38" t="s">
        <v>9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N36" s="0"/>
    </row>
    <row r="37" customFormat="false" ht="15" hidden="false" customHeight="false" outlineLevel="0" collapsed="false">
      <c r="A37" s="39" t="s">
        <v>65</v>
      </c>
      <c r="B37" s="40" t="n">
        <v>100</v>
      </c>
      <c r="C37" s="41" t="n">
        <v>98.6</v>
      </c>
      <c r="D37" s="31" t="n">
        <v>112.13</v>
      </c>
      <c r="E37" s="31" t="n">
        <v>112.67</v>
      </c>
      <c r="F37" s="31" t="n">
        <v>115.08</v>
      </c>
      <c r="G37" s="31" t="n">
        <v>114.3</v>
      </c>
      <c r="H37" s="31" t="n">
        <v>113.96</v>
      </c>
      <c r="I37" s="31" t="n">
        <v>14.3</v>
      </c>
      <c r="J37" s="31" t="n">
        <v>0.48</v>
      </c>
      <c r="K37" s="31" t="n">
        <v>1.14</v>
      </c>
      <c r="L37" s="31" t="n">
        <v>-0.3</v>
      </c>
      <c r="N37" s="0"/>
      <c r="O37" s="0"/>
      <c r="P37" s="0"/>
      <c r="Q37" s="0"/>
      <c r="R37" s="0"/>
      <c r="S37" s="0"/>
      <c r="T37" s="0"/>
    </row>
    <row r="38" customFormat="false" ht="15" hidden="false" customHeight="false" outlineLevel="0" collapsed="false">
      <c r="A38" s="42" t="s">
        <v>66</v>
      </c>
      <c r="B38" s="43" t="n">
        <v>39.77</v>
      </c>
      <c r="C38" s="33" t="n">
        <v>97.24</v>
      </c>
      <c r="D38" s="33" t="n">
        <v>115.13</v>
      </c>
      <c r="E38" s="33" t="n">
        <v>114.85</v>
      </c>
      <c r="F38" s="33" t="n">
        <v>115.66</v>
      </c>
      <c r="G38" s="33" t="n">
        <v>113.44</v>
      </c>
      <c r="H38" s="33" t="n">
        <v>112.24</v>
      </c>
      <c r="I38" s="33" t="n">
        <v>18.11</v>
      </c>
      <c r="J38" s="33" t="n">
        <v>-0.24</v>
      </c>
      <c r="K38" s="33" t="n">
        <v>-2.27</v>
      </c>
      <c r="L38" s="33" t="n">
        <v>-1.06</v>
      </c>
      <c r="N38" s="0"/>
      <c r="O38" s="0"/>
      <c r="P38" s="0"/>
      <c r="Q38" s="0"/>
      <c r="R38" s="0"/>
      <c r="S38" s="0"/>
      <c r="T38" s="0"/>
    </row>
    <row r="39" customFormat="false" ht="15" hidden="false" customHeight="false" outlineLevel="0" collapsed="false">
      <c r="A39" s="42" t="s">
        <v>80</v>
      </c>
      <c r="B39" s="43" t="n">
        <v>60.23</v>
      </c>
      <c r="C39" s="33" t="n">
        <v>99.49</v>
      </c>
      <c r="D39" s="33" t="n">
        <v>110.18</v>
      </c>
      <c r="E39" s="33" t="n">
        <v>111.25</v>
      </c>
      <c r="F39" s="33" t="n">
        <v>114.69</v>
      </c>
      <c r="G39" s="33" t="n">
        <v>114.87</v>
      </c>
      <c r="H39" s="33" t="n">
        <v>115.1</v>
      </c>
      <c r="I39" s="33" t="n">
        <v>11.82</v>
      </c>
      <c r="J39" s="33" t="n">
        <v>0.97</v>
      </c>
      <c r="K39" s="33" t="n">
        <v>3.46</v>
      </c>
      <c r="L39" s="33" t="n">
        <v>0.2</v>
      </c>
      <c r="N39" s="0"/>
      <c r="O39" s="0"/>
      <c r="P39" s="0"/>
      <c r="Q39" s="0"/>
      <c r="R39" s="0"/>
      <c r="S39" s="0"/>
      <c r="T39" s="0"/>
    </row>
    <row r="40" customFormat="false" ht="14.2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5" hidden="false" customHeight="false" outlineLevel="0" collapsed="false">
      <c r="A41" s="38" t="s">
        <v>9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N41" s="0"/>
      <c r="O41" s="0"/>
      <c r="P41" s="0"/>
      <c r="Q41" s="0"/>
      <c r="R41" s="0"/>
      <c r="S41" s="0"/>
      <c r="T41" s="0"/>
    </row>
    <row r="42" customFormat="false" ht="15" hidden="false" customHeight="false" outlineLevel="0" collapsed="false">
      <c r="A42" s="29" t="s">
        <v>65</v>
      </c>
      <c r="B42" s="30" t="n">
        <v>100</v>
      </c>
      <c r="C42" s="41" t="n">
        <v>98.5</v>
      </c>
      <c r="D42" s="31" t="n">
        <v>108.97</v>
      </c>
      <c r="E42" s="31" t="n">
        <v>107.99</v>
      </c>
      <c r="F42" s="31" t="n">
        <v>113.71</v>
      </c>
      <c r="G42" s="31" t="n">
        <v>111.96</v>
      </c>
      <c r="H42" s="31" t="n">
        <v>111.24</v>
      </c>
      <c r="I42" s="31" t="n">
        <v>9.6</v>
      </c>
      <c r="J42" s="31" t="n">
        <v>-0.9</v>
      </c>
      <c r="K42" s="31" t="n">
        <v>3</v>
      </c>
      <c r="L42" s="31" t="n">
        <v>-0.65</v>
      </c>
      <c r="N42" s="0"/>
      <c r="O42" s="0"/>
      <c r="P42" s="0"/>
      <c r="Q42" s="0"/>
      <c r="R42" s="0"/>
      <c r="S42" s="0"/>
      <c r="T42" s="0"/>
    </row>
    <row r="43" customFormat="false" ht="15" hidden="false" customHeight="false" outlineLevel="0" collapsed="false">
      <c r="A43" s="27" t="s">
        <v>66</v>
      </c>
      <c r="B43" s="28" t="n">
        <v>44.14</v>
      </c>
      <c r="C43" s="33" t="n">
        <v>97.18</v>
      </c>
      <c r="D43" s="33" t="n">
        <v>110.27</v>
      </c>
      <c r="E43" s="33" t="n">
        <v>107.67</v>
      </c>
      <c r="F43" s="33" t="n">
        <v>113.05</v>
      </c>
      <c r="G43" s="33" t="n">
        <v>108.89</v>
      </c>
      <c r="H43" s="33" t="n">
        <v>106.83</v>
      </c>
      <c r="I43" s="33" t="n">
        <v>10.79</v>
      </c>
      <c r="J43" s="33" t="n">
        <v>-2.36</v>
      </c>
      <c r="K43" s="33" t="n">
        <v>-0.78</v>
      </c>
      <c r="L43" s="33" t="n">
        <v>-1.89</v>
      </c>
      <c r="N43" s="0"/>
      <c r="O43" s="0"/>
      <c r="P43" s="0"/>
      <c r="Q43" s="0"/>
      <c r="R43" s="0"/>
      <c r="S43" s="0"/>
      <c r="T43" s="0"/>
    </row>
    <row r="44" customFormat="false" ht="15" hidden="false" customHeight="false" outlineLevel="0" collapsed="false">
      <c r="A44" s="27" t="s">
        <v>80</v>
      </c>
      <c r="B44" s="28" t="n">
        <v>55.86</v>
      </c>
      <c r="C44" s="33" t="n">
        <v>99.63</v>
      </c>
      <c r="D44" s="33" t="n">
        <v>107.96</v>
      </c>
      <c r="E44" s="33" t="n">
        <v>108.24</v>
      </c>
      <c r="F44" s="33" t="n">
        <v>114.23</v>
      </c>
      <c r="G44" s="33" t="n">
        <v>114.46</v>
      </c>
      <c r="H44" s="33" t="n">
        <v>114.84</v>
      </c>
      <c r="I44" s="33" t="n">
        <v>8.64</v>
      </c>
      <c r="J44" s="33" t="n">
        <v>0.26</v>
      </c>
      <c r="K44" s="33" t="n">
        <v>6.1</v>
      </c>
      <c r="L44" s="33" t="n">
        <v>0.34</v>
      </c>
      <c r="N44" s="0"/>
      <c r="O44" s="0"/>
      <c r="P44" s="0"/>
      <c r="Q44" s="0"/>
      <c r="R44" s="0"/>
      <c r="S44" s="0"/>
      <c r="T44" s="0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5" hidden="false" customHeight="true" outlineLevel="0" collapsed="false">
      <c r="A46" s="38" t="s">
        <v>9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N46" s="0"/>
      <c r="O46" s="0"/>
      <c r="P46" s="0"/>
      <c r="Q46" s="0"/>
      <c r="R46" s="0"/>
      <c r="S46" s="0"/>
      <c r="T46" s="0"/>
    </row>
    <row r="47" customFormat="false" ht="15" hidden="false" customHeight="false" outlineLevel="0" collapsed="false">
      <c r="A47" s="29" t="s">
        <v>65</v>
      </c>
      <c r="B47" s="30" t="n">
        <v>100</v>
      </c>
      <c r="C47" s="41" t="n">
        <v>98.9</v>
      </c>
      <c r="D47" s="31" t="n">
        <v>110.77</v>
      </c>
      <c r="E47" s="31" t="n">
        <v>110.18</v>
      </c>
      <c r="F47" s="31" t="n">
        <v>117.86</v>
      </c>
      <c r="G47" s="31" t="n">
        <v>117.12</v>
      </c>
      <c r="H47" s="31" t="n">
        <v>116.63</v>
      </c>
      <c r="I47" s="31" t="n">
        <v>11.4</v>
      </c>
      <c r="J47" s="31" t="n">
        <v>-0.54</v>
      </c>
      <c r="K47" s="31" t="n">
        <v>5.85</v>
      </c>
      <c r="L47" s="31" t="n">
        <v>-0.43</v>
      </c>
      <c r="N47" s="0"/>
      <c r="O47" s="0"/>
      <c r="P47" s="0"/>
      <c r="Q47" s="0"/>
      <c r="R47" s="0"/>
      <c r="S47" s="0"/>
      <c r="T47" s="0"/>
    </row>
    <row r="48" customFormat="false" ht="15" hidden="false" customHeight="false" outlineLevel="0" collapsed="false">
      <c r="A48" s="27" t="s">
        <v>66</v>
      </c>
      <c r="B48" s="28" t="n">
        <v>46.88</v>
      </c>
      <c r="C48" s="33" t="n">
        <v>98.02</v>
      </c>
      <c r="D48" s="33" t="n">
        <v>112.03</v>
      </c>
      <c r="E48" s="33" t="n">
        <v>110.08</v>
      </c>
      <c r="F48" s="33" t="n">
        <v>115.59</v>
      </c>
      <c r="G48" s="33" t="n">
        <v>113.81</v>
      </c>
      <c r="H48" s="33" t="n">
        <v>112.09</v>
      </c>
      <c r="I48" s="33" t="n">
        <v>12.3</v>
      </c>
      <c r="J48" s="33" t="n">
        <v>-1.74</v>
      </c>
      <c r="K48" s="33" t="n">
        <v>1.83</v>
      </c>
      <c r="L48" s="33" t="n">
        <v>-1.52</v>
      </c>
      <c r="N48" s="0"/>
      <c r="O48" s="0"/>
      <c r="P48" s="0"/>
      <c r="Q48" s="0"/>
      <c r="R48" s="0"/>
      <c r="S48" s="0"/>
      <c r="T48" s="0"/>
    </row>
    <row r="49" customFormat="false" ht="15" hidden="false" customHeight="false" outlineLevel="0" collapsed="false">
      <c r="A49" s="27" t="s">
        <v>80</v>
      </c>
      <c r="B49" s="28" t="n">
        <v>53.12</v>
      </c>
      <c r="C49" s="33" t="n">
        <v>99.68</v>
      </c>
      <c r="D49" s="33" t="n">
        <v>109.68</v>
      </c>
      <c r="E49" s="33" t="n">
        <v>110.27</v>
      </c>
      <c r="F49" s="33" t="n">
        <v>119.9</v>
      </c>
      <c r="G49" s="33" t="n">
        <v>120.13</v>
      </c>
      <c r="H49" s="33" t="n">
        <v>120.78</v>
      </c>
      <c r="I49" s="33" t="n">
        <v>10.62</v>
      </c>
      <c r="J49" s="33" t="n">
        <v>0.54</v>
      </c>
      <c r="K49" s="33" t="n">
        <v>9.54</v>
      </c>
      <c r="L49" s="33" t="n">
        <v>0.55</v>
      </c>
      <c r="N49" s="0"/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5" hidden="false" customHeight="false" outlineLevel="0" collapsed="false">
      <c r="A51" s="38" t="s">
        <v>9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N51" s="0"/>
      <c r="O51" s="0"/>
      <c r="P51" s="0"/>
      <c r="Q51" s="0"/>
      <c r="R51" s="0"/>
      <c r="S51" s="0"/>
      <c r="T51" s="0"/>
    </row>
    <row r="52" customFormat="false" ht="15" hidden="false" customHeight="false" outlineLevel="0" collapsed="false">
      <c r="A52" s="29" t="s">
        <v>65</v>
      </c>
      <c r="B52" s="30" t="n">
        <v>100</v>
      </c>
      <c r="C52" s="41" t="n">
        <v>99.4</v>
      </c>
      <c r="D52" s="31" t="n">
        <v>109.18</v>
      </c>
      <c r="E52" s="31" t="n">
        <v>109.78</v>
      </c>
      <c r="F52" s="31" t="n">
        <v>114.01</v>
      </c>
      <c r="G52" s="31" t="n">
        <v>113.81</v>
      </c>
      <c r="H52" s="31" t="n">
        <v>113.23</v>
      </c>
      <c r="I52" s="31" t="n">
        <v>10.5</v>
      </c>
      <c r="J52" s="31" t="n">
        <v>0.55</v>
      </c>
      <c r="K52" s="31" t="n">
        <v>3.15</v>
      </c>
      <c r="L52" s="31" t="n">
        <v>-0.5</v>
      </c>
      <c r="N52" s="0"/>
      <c r="O52" s="0"/>
      <c r="P52" s="0"/>
      <c r="Q52" s="0"/>
      <c r="R52" s="0"/>
      <c r="S52" s="0"/>
      <c r="T52" s="0"/>
    </row>
    <row r="53" customFormat="false" ht="15" hidden="false" customHeight="false" outlineLevel="0" collapsed="false">
      <c r="A53" s="27" t="s">
        <v>66</v>
      </c>
      <c r="B53" s="28" t="n">
        <v>59.53</v>
      </c>
      <c r="C53" s="33" t="n">
        <v>98.95</v>
      </c>
      <c r="D53" s="33" t="n">
        <v>110.3</v>
      </c>
      <c r="E53" s="33" t="n">
        <v>108.08</v>
      </c>
      <c r="F53" s="33" t="n">
        <v>113</v>
      </c>
      <c r="G53" s="33" t="n">
        <v>112.58</v>
      </c>
      <c r="H53" s="33" t="n">
        <v>111.16</v>
      </c>
      <c r="I53" s="33" t="n">
        <v>9.23</v>
      </c>
      <c r="J53" s="33" t="n">
        <v>-2.01</v>
      </c>
      <c r="K53" s="33" t="n">
        <v>2.85</v>
      </c>
      <c r="L53" s="33" t="n">
        <v>-1.26</v>
      </c>
      <c r="N53" s="0"/>
      <c r="O53" s="0"/>
      <c r="P53" s="0"/>
      <c r="Q53" s="0"/>
      <c r="R53" s="0"/>
      <c r="S53" s="0"/>
      <c r="T53" s="0"/>
    </row>
    <row r="54" customFormat="false" ht="15" hidden="false" customHeight="false" outlineLevel="0" collapsed="false">
      <c r="A54" s="27" t="s">
        <v>80</v>
      </c>
      <c r="B54" s="28" t="n">
        <v>40.47</v>
      </c>
      <c r="C54" s="33" t="n">
        <v>100.07</v>
      </c>
      <c r="D54" s="33" t="n">
        <v>107.56</v>
      </c>
      <c r="E54" s="33" t="n">
        <v>112.39</v>
      </c>
      <c r="F54" s="33" t="n">
        <v>115.5</v>
      </c>
      <c r="G54" s="33" t="n">
        <v>115.63</v>
      </c>
      <c r="H54" s="33" t="n">
        <v>116.36</v>
      </c>
      <c r="I54" s="33" t="n">
        <v>12.32</v>
      </c>
      <c r="J54" s="33" t="n">
        <v>4.49</v>
      </c>
      <c r="K54" s="33" t="n">
        <v>3.53</v>
      </c>
      <c r="L54" s="33" t="n">
        <v>0.63</v>
      </c>
      <c r="N54" s="0"/>
      <c r="O54" s="0"/>
      <c r="P54" s="0"/>
      <c r="Q54" s="0"/>
      <c r="R54" s="0"/>
      <c r="S54" s="0"/>
      <c r="T54" s="0"/>
    </row>
    <row r="58" customFormat="false" ht="15" hidden="false" customHeight="false" outlineLevel="0" collapsed="false">
      <c r="N58" s="0"/>
      <c r="O58" s="0"/>
      <c r="P58" s="0"/>
      <c r="Q58" s="0"/>
      <c r="R58" s="0"/>
      <c r="S58" s="0"/>
      <c r="T58" s="0"/>
    </row>
  </sheetData>
  <mergeCells count="16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12" min="7" style="0" width="9.28"/>
  </cols>
  <sheetData>
    <row r="2" customFormat="false" ht="15" hidden="false" customHeight="false" outlineLevel="0" collapsed="false">
      <c r="B2" s="281" t="s">
        <v>563</v>
      </c>
      <c r="C2" s="281"/>
      <c r="D2" s="281"/>
      <c r="E2" s="281"/>
      <c r="F2" s="281"/>
      <c r="G2" s="281"/>
      <c r="H2" s="281"/>
      <c r="I2" s="281"/>
    </row>
    <row r="3" customFormat="false" ht="16.5" hidden="false" customHeight="true" outlineLevel="0" collapsed="false">
      <c r="B3" s="635" t="s">
        <v>564</v>
      </c>
      <c r="C3" s="635"/>
      <c r="D3" s="635"/>
      <c r="E3" s="635"/>
      <c r="F3" s="635"/>
      <c r="G3" s="635"/>
      <c r="H3" s="635"/>
      <c r="I3" s="635"/>
    </row>
    <row r="4" customFormat="false" ht="15.75" hidden="false" customHeight="true" outlineLevel="0" collapsed="false">
      <c r="B4" s="636" t="s">
        <v>565</v>
      </c>
      <c r="C4" s="637" t="s">
        <v>517</v>
      </c>
      <c r="D4" s="638" t="s">
        <v>566</v>
      </c>
      <c r="E4" s="638"/>
      <c r="F4" s="638"/>
      <c r="G4" s="639" t="s">
        <v>567</v>
      </c>
      <c r="H4" s="639"/>
      <c r="I4" s="639"/>
    </row>
    <row r="5" customFormat="false" ht="15.75" hidden="false" customHeight="false" outlineLevel="0" collapsed="false">
      <c r="B5" s="636"/>
      <c r="C5" s="637"/>
      <c r="D5" s="640" t="s">
        <v>568</v>
      </c>
      <c r="E5" s="640" t="s">
        <v>569</v>
      </c>
      <c r="F5" s="640" t="s">
        <v>570</v>
      </c>
      <c r="G5" s="641" t="s">
        <v>568</v>
      </c>
      <c r="H5" s="640" t="s">
        <v>569</v>
      </c>
      <c r="I5" s="642" t="s">
        <v>570</v>
      </c>
    </row>
    <row r="6" customFormat="false" ht="15" hidden="false" customHeight="false" outlineLevel="0" collapsed="false">
      <c r="B6" s="643" t="s">
        <v>505</v>
      </c>
      <c r="C6" s="644" t="s">
        <v>520</v>
      </c>
      <c r="D6" s="645" t="n">
        <v>72.1</v>
      </c>
      <c r="E6" s="645" t="n">
        <v>72.7</v>
      </c>
      <c r="F6" s="645" t="n">
        <v>72.4</v>
      </c>
      <c r="G6" s="645" t="n">
        <v>71.1071875</v>
      </c>
      <c r="H6" s="645" t="n">
        <v>71.7071875</v>
      </c>
      <c r="I6" s="646" t="n">
        <v>71.4071875</v>
      </c>
    </row>
    <row r="7" customFormat="false" ht="15" hidden="false" customHeight="false" outlineLevel="0" collapsed="false">
      <c r="B7" s="643"/>
      <c r="C7" s="644" t="s">
        <v>521</v>
      </c>
      <c r="D7" s="645" t="n">
        <v>75.6</v>
      </c>
      <c r="E7" s="645" t="n">
        <v>76.2</v>
      </c>
      <c r="F7" s="645" t="n">
        <v>75.9</v>
      </c>
      <c r="G7" s="645" t="n">
        <v>73.6170967741935</v>
      </c>
      <c r="H7" s="645" t="n">
        <v>74.2170967741936</v>
      </c>
      <c r="I7" s="646" t="n">
        <v>73.9170967741935</v>
      </c>
    </row>
    <row r="8" customFormat="false" ht="15" hidden="false" customHeight="false" outlineLevel="0" collapsed="false">
      <c r="B8" s="643"/>
      <c r="C8" s="644" t="s">
        <v>522</v>
      </c>
      <c r="D8" s="645" t="n">
        <v>78.1</v>
      </c>
      <c r="E8" s="645" t="n">
        <v>78.7</v>
      </c>
      <c r="F8" s="645" t="n">
        <v>78.4</v>
      </c>
      <c r="G8" s="645" t="n">
        <v>77.8546666666667</v>
      </c>
      <c r="H8" s="645" t="n">
        <v>78.4546666666667</v>
      </c>
      <c r="I8" s="646" t="n">
        <v>78.1546666666667</v>
      </c>
    </row>
    <row r="9" customFormat="false" ht="15" hidden="false" customHeight="false" outlineLevel="0" collapsed="false">
      <c r="B9" s="643"/>
      <c r="C9" s="644" t="s">
        <v>523</v>
      </c>
      <c r="D9" s="645" t="n">
        <v>80.74</v>
      </c>
      <c r="E9" s="645" t="n">
        <v>81.34</v>
      </c>
      <c r="F9" s="645" t="n">
        <v>81.04</v>
      </c>
      <c r="G9" s="645" t="n">
        <v>78.9833333333333</v>
      </c>
      <c r="H9" s="645" t="n">
        <v>79.5833333333333</v>
      </c>
      <c r="I9" s="646" t="n">
        <v>79.2833333333333</v>
      </c>
    </row>
    <row r="10" customFormat="false" ht="15" hidden="false" customHeight="false" outlineLevel="0" collapsed="false">
      <c r="B10" s="643"/>
      <c r="C10" s="644" t="s">
        <v>524</v>
      </c>
      <c r="D10" s="645" t="n">
        <v>85.51</v>
      </c>
      <c r="E10" s="645" t="n">
        <v>86.11</v>
      </c>
      <c r="F10" s="645" t="n">
        <v>85.81</v>
      </c>
      <c r="G10" s="645" t="n">
        <v>82.6972413793103</v>
      </c>
      <c r="H10" s="645" t="n">
        <v>83.2972413793103</v>
      </c>
      <c r="I10" s="646" t="n">
        <v>82.9972413793103</v>
      </c>
    </row>
    <row r="11" customFormat="false" ht="15" hidden="false" customHeight="false" outlineLevel="0" collapsed="false">
      <c r="B11" s="643"/>
      <c r="C11" s="644" t="s">
        <v>525</v>
      </c>
      <c r="D11" s="645" t="n">
        <v>81.9</v>
      </c>
      <c r="E11" s="645" t="n">
        <v>82.5</v>
      </c>
      <c r="F11" s="645" t="n">
        <v>82.2</v>
      </c>
      <c r="G11" s="645" t="n">
        <v>84.1636666666667</v>
      </c>
      <c r="H11" s="645" t="n">
        <v>84.7636666666667</v>
      </c>
      <c r="I11" s="646" t="n">
        <v>84.4636666666667</v>
      </c>
    </row>
    <row r="12" customFormat="false" ht="15" hidden="false" customHeight="false" outlineLevel="0" collapsed="false">
      <c r="B12" s="643"/>
      <c r="C12" s="644" t="s">
        <v>526</v>
      </c>
      <c r="D12" s="645" t="n">
        <v>79.05</v>
      </c>
      <c r="E12" s="645" t="n">
        <v>79.65</v>
      </c>
      <c r="F12" s="645" t="n">
        <v>79.35</v>
      </c>
      <c r="G12" s="645" t="n">
        <v>79.4555172413793</v>
      </c>
      <c r="H12" s="645" t="n">
        <v>80.0555172413793</v>
      </c>
      <c r="I12" s="646" t="n">
        <v>79.7555172413793</v>
      </c>
    </row>
    <row r="13" customFormat="false" ht="15" hidden="false" customHeight="false" outlineLevel="0" collapsed="false">
      <c r="B13" s="643"/>
      <c r="C13" s="644" t="s">
        <v>527</v>
      </c>
      <c r="D13" s="645" t="n">
        <v>79.55</v>
      </c>
      <c r="E13" s="645" t="n">
        <v>80.15</v>
      </c>
      <c r="F13" s="645" t="n">
        <v>79.85</v>
      </c>
      <c r="G13" s="645" t="n">
        <v>78.76</v>
      </c>
      <c r="H13" s="645" t="n">
        <v>79.36</v>
      </c>
      <c r="I13" s="646" t="n">
        <v>79.06</v>
      </c>
    </row>
    <row r="14" customFormat="false" ht="15" hidden="false" customHeight="false" outlineLevel="0" collapsed="false">
      <c r="B14" s="643"/>
      <c r="C14" s="644" t="s">
        <v>528</v>
      </c>
      <c r="D14" s="645" t="n">
        <v>82.13</v>
      </c>
      <c r="E14" s="645" t="n">
        <v>82.73</v>
      </c>
      <c r="F14" s="645" t="n">
        <v>82.43</v>
      </c>
      <c r="G14" s="645" t="n">
        <v>80.9923333333333</v>
      </c>
      <c r="H14" s="645" t="n">
        <v>81.5923333333333</v>
      </c>
      <c r="I14" s="646" t="n">
        <v>81.2923333333333</v>
      </c>
    </row>
    <row r="15" customFormat="false" ht="15" hidden="false" customHeight="false" outlineLevel="0" collapsed="false">
      <c r="B15" s="643"/>
      <c r="C15" s="644" t="s">
        <v>529</v>
      </c>
      <c r="D15" s="645" t="n">
        <v>85.32</v>
      </c>
      <c r="E15" s="645" t="n">
        <v>85.92</v>
      </c>
      <c r="F15" s="645" t="n">
        <v>85.62</v>
      </c>
      <c r="G15" s="645" t="n">
        <v>83.7467741935484</v>
      </c>
      <c r="H15" s="645" t="n">
        <v>84.3467741935484</v>
      </c>
      <c r="I15" s="646" t="n">
        <v>84.0467741935484</v>
      </c>
    </row>
    <row r="16" customFormat="false" ht="15" hidden="false" customHeight="false" outlineLevel="0" collapsed="false">
      <c r="B16" s="643"/>
      <c r="C16" s="644" t="s">
        <v>530</v>
      </c>
      <c r="D16" s="647" t="n">
        <v>88.6</v>
      </c>
      <c r="E16" s="645" t="n">
        <v>89.2</v>
      </c>
      <c r="F16" s="647" t="n">
        <v>88.9</v>
      </c>
      <c r="G16" s="645" t="n">
        <v>88.0559375</v>
      </c>
      <c r="H16" s="647" t="n">
        <v>88.6559375</v>
      </c>
      <c r="I16" s="646" t="n">
        <v>88.3559375</v>
      </c>
    </row>
    <row r="17" customFormat="false" ht="15" hidden="false" customHeight="false" outlineLevel="0" collapsed="false">
      <c r="B17" s="643"/>
      <c r="C17" s="648" t="s">
        <v>531</v>
      </c>
      <c r="D17" s="649" t="n">
        <v>88.6</v>
      </c>
      <c r="E17" s="649" t="n">
        <v>89.2</v>
      </c>
      <c r="F17" s="649" t="n">
        <v>88.9</v>
      </c>
      <c r="G17" s="649" t="n">
        <v>89.2029032258065</v>
      </c>
      <c r="H17" s="649" t="n">
        <v>89.8029032258065</v>
      </c>
      <c r="I17" s="650" t="n">
        <v>89.5029032258065</v>
      </c>
    </row>
    <row r="18" customFormat="false" ht="15.75" hidden="false" customHeight="false" outlineLevel="0" collapsed="false">
      <c r="B18" s="643"/>
      <c r="C18" s="651" t="s">
        <v>571</v>
      </c>
      <c r="D18" s="652" t="n">
        <v>81.4333333333333</v>
      </c>
      <c r="E18" s="652" t="n">
        <v>82.0333333333334</v>
      </c>
      <c r="F18" s="652" t="n">
        <v>81.7333333333333</v>
      </c>
      <c r="G18" s="652" t="n">
        <v>80.7197214845198</v>
      </c>
      <c r="H18" s="652" t="n">
        <v>81.3197214845199</v>
      </c>
      <c r="I18" s="653" t="n">
        <v>81.0197214845198</v>
      </c>
    </row>
    <row r="19" customFormat="false" ht="15" hidden="false" customHeight="false" outlineLevel="0" collapsed="false">
      <c r="B19" s="643" t="s">
        <v>506</v>
      </c>
      <c r="C19" s="644" t="s">
        <v>520</v>
      </c>
      <c r="D19" s="654" t="n">
        <v>88.75</v>
      </c>
      <c r="E19" s="654" t="n">
        <v>89.35</v>
      </c>
      <c r="F19" s="654" t="n">
        <v>89.05</v>
      </c>
      <c r="G19" s="655" t="n">
        <v>88.4484375</v>
      </c>
      <c r="H19" s="654" t="n">
        <v>89.0484375</v>
      </c>
      <c r="I19" s="656" t="n">
        <v>88.7484375</v>
      </c>
    </row>
    <row r="20" customFormat="false" ht="15" hidden="false" customHeight="false" outlineLevel="0" collapsed="false">
      <c r="B20" s="643"/>
      <c r="C20" s="644" t="s">
        <v>521</v>
      </c>
      <c r="D20" s="654" t="n">
        <v>87.23</v>
      </c>
      <c r="E20" s="654" t="n">
        <v>87.83</v>
      </c>
      <c r="F20" s="654" t="n">
        <v>87.53</v>
      </c>
      <c r="G20" s="655" t="n">
        <v>88.5009677419355</v>
      </c>
      <c r="H20" s="654" t="n">
        <v>89.1009677419355</v>
      </c>
      <c r="I20" s="656" t="n">
        <v>88.8009677419355</v>
      </c>
    </row>
    <row r="21" customFormat="false" ht="15" hidden="false" customHeight="false" outlineLevel="0" collapsed="false">
      <c r="B21" s="643"/>
      <c r="C21" s="644" t="s">
        <v>522</v>
      </c>
      <c r="D21" s="654" t="n">
        <v>84.6</v>
      </c>
      <c r="E21" s="654" t="n">
        <v>85.2</v>
      </c>
      <c r="F21" s="654" t="n">
        <v>84.9</v>
      </c>
      <c r="G21" s="655" t="n">
        <v>84.4693333333333</v>
      </c>
      <c r="H21" s="654" t="n">
        <v>85.0693333333333</v>
      </c>
      <c r="I21" s="656" t="n">
        <v>84.7693333333333</v>
      </c>
    </row>
    <row r="22" customFormat="false" ht="15" hidden="false" customHeight="false" outlineLevel="0" collapsed="false">
      <c r="B22" s="643"/>
      <c r="C22" s="644" t="s">
        <v>523</v>
      </c>
      <c r="D22" s="654" t="n">
        <v>87.64</v>
      </c>
      <c r="E22" s="654" t="n">
        <v>88.24</v>
      </c>
      <c r="F22" s="654" t="n">
        <v>87.94</v>
      </c>
      <c r="G22" s="655" t="n">
        <v>85.9266666666667</v>
      </c>
      <c r="H22" s="654" t="n">
        <v>86.5266666666667</v>
      </c>
      <c r="I22" s="656" t="n">
        <v>86.2266666666667</v>
      </c>
    </row>
    <row r="23" customFormat="false" ht="15" hidden="false" customHeight="false" outlineLevel="0" collapsed="false">
      <c r="B23" s="643"/>
      <c r="C23" s="644" t="s">
        <v>524</v>
      </c>
      <c r="D23" s="654" t="n">
        <v>86.61</v>
      </c>
      <c r="E23" s="654" t="n">
        <v>87.21</v>
      </c>
      <c r="F23" s="654" t="n">
        <v>86.91</v>
      </c>
      <c r="G23" s="655" t="n">
        <v>87.3836666666667</v>
      </c>
      <c r="H23" s="654" t="n">
        <v>87.9836666666667</v>
      </c>
      <c r="I23" s="656" t="n">
        <v>87.6836666666667</v>
      </c>
    </row>
    <row r="24" customFormat="false" ht="15" hidden="false" customHeight="false" outlineLevel="0" collapsed="false">
      <c r="B24" s="643"/>
      <c r="C24" s="644" t="s">
        <v>525</v>
      </c>
      <c r="D24" s="654" t="n">
        <v>87.1</v>
      </c>
      <c r="E24" s="654" t="n">
        <v>87.7</v>
      </c>
      <c r="F24" s="654" t="n">
        <v>87.4</v>
      </c>
      <c r="G24" s="655" t="n">
        <v>87.4027586206897</v>
      </c>
      <c r="H24" s="654" t="n">
        <v>88.0027586206896</v>
      </c>
      <c r="I24" s="656" t="n">
        <v>87.7027586206897</v>
      </c>
    </row>
    <row r="25" customFormat="false" ht="15" hidden="false" customHeight="false" outlineLevel="0" collapsed="false">
      <c r="B25" s="643"/>
      <c r="C25" s="644" t="s">
        <v>526</v>
      </c>
      <c r="D25" s="654" t="n">
        <v>85.3</v>
      </c>
      <c r="E25" s="654" t="n">
        <v>85.9</v>
      </c>
      <c r="F25" s="654" t="n">
        <v>85.6</v>
      </c>
      <c r="G25" s="655" t="n">
        <v>85.6468965517241</v>
      </c>
      <c r="H25" s="654" t="n">
        <v>86.2468965517242</v>
      </c>
      <c r="I25" s="656" t="n">
        <v>85.9468965517241</v>
      </c>
    </row>
    <row r="26" customFormat="false" ht="15" hidden="false" customHeight="false" outlineLevel="0" collapsed="false">
      <c r="B26" s="643"/>
      <c r="C26" s="644" t="s">
        <v>527</v>
      </c>
      <c r="D26" s="654" t="n">
        <v>86.77</v>
      </c>
      <c r="E26" s="654" t="n">
        <v>87.37</v>
      </c>
      <c r="F26" s="654" t="n">
        <v>87.07</v>
      </c>
      <c r="G26" s="655" t="n">
        <v>86.5723333333333</v>
      </c>
      <c r="H26" s="654" t="n">
        <v>87.1723333333333</v>
      </c>
      <c r="I26" s="656" t="n">
        <v>86.8723333333333</v>
      </c>
    </row>
    <row r="27" customFormat="false" ht="15" hidden="false" customHeight="false" outlineLevel="0" collapsed="false">
      <c r="B27" s="643"/>
      <c r="C27" s="644" t="s">
        <v>528</v>
      </c>
      <c r="D27" s="654" t="n">
        <v>86.86</v>
      </c>
      <c r="E27" s="654" t="n">
        <v>87.46</v>
      </c>
      <c r="F27" s="654" t="n">
        <v>87.16</v>
      </c>
      <c r="G27" s="655" t="n">
        <v>86.6864516129032</v>
      </c>
      <c r="H27" s="654" t="n">
        <v>87.291</v>
      </c>
      <c r="I27" s="656" t="n">
        <v>86.9887258064516</v>
      </c>
    </row>
    <row r="28" customFormat="false" ht="15" hidden="false" customHeight="false" outlineLevel="0" collapsed="false">
      <c r="B28" s="643"/>
      <c r="C28" s="644" t="s">
        <v>529</v>
      </c>
      <c r="D28" s="654" t="n">
        <v>87.61</v>
      </c>
      <c r="E28" s="654" t="n">
        <v>88.21</v>
      </c>
      <c r="F28" s="654" t="n">
        <v>87.91</v>
      </c>
      <c r="G28" s="655" t="n">
        <v>86.4558064516129</v>
      </c>
      <c r="H28" s="654" t="n">
        <v>87.0558064516129</v>
      </c>
      <c r="I28" s="656" t="n">
        <v>86.7558064516129</v>
      </c>
    </row>
    <row r="29" customFormat="false" ht="15" hidden="false" customHeight="false" outlineLevel="0" collapsed="false">
      <c r="B29" s="643"/>
      <c r="C29" s="644" t="s">
        <v>530</v>
      </c>
      <c r="D29" s="654" t="n">
        <v>92.72</v>
      </c>
      <c r="E29" s="654" t="n">
        <v>93.32</v>
      </c>
      <c r="F29" s="654" t="n">
        <v>93.02</v>
      </c>
      <c r="G29" s="655" t="n">
        <v>89.4587096774194</v>
      </c>
      <c r="H29" s="654" t="n">
        <v>90.0587096774193</v>
      </c>
      <c r="I29" s="656" t="n">
        <v>89.7587096774194</v>
      </c>
    </row>
    <row r="30" customFormat="false" ht="15" hidden="false" customHeight="false" outlineLevel="0" collapsed="false">
      <c r="B30" s="643"/>
      <c r="C30" s="648" t="s">
        <v>531</v>
      </c>
      <c r="D30" s="654" t="n">
        <v>95</v>
      </c>
      <c r="E30" s="654" t="n">
        <v>95.6</v>
      </c>
      <c r="F30" s="654" t="n">
        <v>95.3</v>
      </c>
      <c r="G30" s="655" t="n">
        <v>94.9154838709678</v>
      </c>
      <c r="H30" s="654" t="n">
        <v>95.5154838709677</v>
      </c>
      <c r="I30" s="656" t="n">
        <v>95.2154838709677</v>
      </c>
    </row>
    <row r="31" customFormat="false" ht="15.75" hidden="false" customHeight="false" outlineLevel="0" collapsed="false">
      <c r="B31" s="643"/>
      <c r="C31" s="657" t="s">
        <v>571</v>
      </c>
      <c r="D31" s="658" t="n">
        <v>88.0158333333333</v>
      </c>
      <c r="E31" s="658" t="n">
        <v>88.6158333333333</v>
      </c>
      <c r="F31" s="658" t="n">
        <v>88.3158333333333</v>
      </c>
      <c r="G31" s="659" t="n">
        <v>87.6556260022711</v>
      </c>
      <c r="H31" s="658" t="n">
        <v>88.2560050345291</v>
      </c>
      <c r="I31" s="660" t="n">
        <v>87.9558155184001</v>
      </c>
    </row>
    <row r="32" customFormat="false" ht="15" hidden="false" customHeight="false" outlineLevel="0" collapsed="false">
      <c r="B32" s="643" t="s">
        <v>507</v>
      </c>
      <c r="C32" s="644" t="s">
        <v>520</v>
      </c>
      <c r="D32" s="661" t="n">
        <v>97.96</v>
      </c>
      <c r="E32" s="661" t="n">
        <v>98.56</v>
      </c>
      <c r="F32" s="661" t="n">
        <v>98.26</v>
      </c>
      <c r="G32" s="661" t="n">
        <v>96.0121875</v>
      </c>
      <c r="H32" s="661" t="n">
        <v>96.6121875</v>
      </c>
      <c r="I32" s="662" t="n">
        <v>96.3121875</v>
      </c>
    </row>
    <row r="33" customFormat="false" ht="15" hidden="false" customHeight="false" outlineLevel="0" collapsed="false">
      <c r="B33" s="643"/>
      <c r="C33" s="644" t="s">
        <v>521</v>
      </c>
      <c r="D33" s="654" t="n">
        <v>101.29</v>
      </c>
      <c r="E33" s="654" t="n">
        <v>101.89</v>
      </c>
      <c r="F33" s="654" t="n">
        <v>101.59</v>
      </c>
      <c r="G33" s="654" t="n">
        <v>103.248709677419</v>
      </c>
      <c r="H33" s="654" t="n">
        <v>103.848709677419</v>
      </c>
      <c r="I33" s="656" t="n">
        <v>103.548709677419</v>
      </c>
    </row>
    <row r="34" customFormat="false" ht="15" hidden="false" customHeight="false" outlineLevel="0" collapsed="false">
      <c r="B34" s="643"/>
      <c r="C34" s="644" t="s">
        <v>522</v>
      </c>
      <c r="D34" s="654" t="n">
        <v>98.64</v>
      </c>
      <c r="E34" s="654" t="n">
        <v>99.24</v>
      </c>
      <c r="F34" s="654" t="n">
        <v>98.94</v>
      </c>
      <c r="G34" s="654" t="n">
        <v>98.9396774193548</v>
      </c>
      <c r="H34" s="654" t="n">
        <v>99.5396774193549</v>
      </c>
      <c r="I34" s="656" t="n">
        <v>99.2396774193549</v>
      </c>
    </row>
    <row r="35" customFormat="false" ht="15" hidden="false" customHeight="false" outlineLevel="0" collapsed="false">
      <c r="B35" s="643"/>
      <c r="C35" s="644" t="s">
        <v>523</v>
      </c>
      <c r="D35" s="654" t="n">
        <v>100.73</v>
      </c>
      <c r="E35" s="654" t="n">
        <v>101.33</v>
      </c>
      <c r="F35" s="654" t="n">
        <v>101.03</v>
      </c>
      <c r="G35" s="654" t="n">
        <v>98.8031034482759</v>
      </c>
      <c r="H35" s="654" t="n">
        <v>99.4031034482759</v>
      </c>
      <c r="I35" s="656" t="n">
        <v>99.1031034482759</v>
      </c>
    </row>
    <row r="36" customFormat="false" ht="15" hidden="false" customHeight="false" outlineLevel="0" collapsed="false">
      <c r="B36" s="643"/>
      <c r="C36" s="644" t="s">
        <v>524</v>
      </c>
      <c r="D36" s="654" t="n">
        <v>99.11</v>
      </c>
      <c r="E36" s="654" t="n">
        <v>99.71</v>
      </c>
      <c r="F36" s="654" t="n">
        <v>99.41</v>
      </c>
      <c r="G36" s="654" t="n">
        <v>99.2683333333333</v>
      </c>
      <c r="H36" s="654" t="n">
        <v>99.8683333333333</v>
      </c>
      <c r="I36" s="656" t="n">
        <v>99.5683333333333</v>
      </c>
    </row>
    <row r="37" customFormat="false" ht="15" hidden="false" customHeight="false" outlineLevel="0" collapsed="false">
      <c r="B37" s="643"/>
      <c r="C37" s="644" t="s">
        <v>525</v>
      </c>
      <c r="D37" s="654" t="n">
        <v>98.14</v>
      </c>
      <c r="E37" s="654" t="n">
        <v>98.74</v>
      </c>
      <c r="F37" s="654" t="n">
        <v>98.44</v>
      </c>
      <c r="G37" s="654" t="n">
        <v>98.8953333333333</v>
      </c>
      <c r="H37" s="654" t="n">
        <v>99.4953333333333</v>
      </c>
      <c r="I37" s="656" t="n">
        <v>99.1953333333333</v>
      </c>
    </row>
    <row r="38" customFormat="false" ht="15" hidden="false" customHeight="false" outlineLevel="0" collapsed="false">
      <c r="B38" s="643"/>
      <c r="C38" s="663" t="s">
        <v>526</v>
      </c>
      <c r="D38" s="664" t="n">
        <v>99.26</v>
      </c>
      <c r="E38" s="664" t="n">
        <v>99.86</v>
      </c>
      <c r="F38" s="664" t="n">
        <v>99.56</v>
      </c>
      <c r="G38" s="664" t="n">
        <v>99.27</v>
      </c>
      <c r="H38" s="664" t="n">
        <v>99.87</v>
      </c>
      <c r="I38" s="656" t="n">
        <v>99.57</v>
      </c>
    </row>
    <row r="39" customFormat="false" ht="15" hidden="false" customHeight="false" outlineLevel="0" collapsed="false">
      <c r="B39" s="643"/>
      <c r="C39" s="663" t="s">
        <v>527</v>
      </c>
      <c r="D39" s="664" t="n">
        <v>97.58</v>
      </c>
      <c r="E39" s="664" t="n">
        <v>98.18</v>
      </c>
      <c r="F39" s="664" t="n">
        <v>97.88</v>
      </c>
      <c r="G39" s="664" t="n">
        <v>98.5086666666667</v>
      </c>
      <c r="H39" s="664" t="n">
        <v>99.1086666666667</v>
      </c>
      <c r="I39" s="656" t="n">
        <v>98.8086666666667</v>
      </c>
    </row>
    <row r="40" customFormat="false" ht="15" hidden="false" customHeight="false" outlineLevel="0" collapsed="false">
      <c r="B40" s="643"/>
      <c r="C40" s="644" t="s">
        <v>528</v>
      </c>
      <c r="D40" s="654" t="n">
        <v>95.99</v>
      </c>
      <c r="E40" s="654" t="n">
        <v>96.59</v>
      </c>
      <c r="F40" s="654" t="n">
        <v>96.29</v>
      </c>
      <c r="G40" s="654" t="n">
        <v>96.4146666666667</v>
      </c>
      <c r="H40" s="654" t="n">
        <v>97.0146666666667</v>
      </c>
      <c r="I40" s="656" t="n">
        <v>96.7146666666667</v>
      </c>
    </row>
    <row r="41" customFormat="false" ht="15" hidden="false" customHeight="false" outlineLevel="0" collapsed="false">
      <c r="B41" s="643"/>
      <c r="C41" s="644" t="s">
        <v>529</v>
      </c>
      <c r="D41" s="654" t="n">
        <v>95.2</v>
      </c>
      <c r="E41" s="654" t="n">
        <v>95.8</v>
      </c>
      <c r="F41" s="654" t="n">
        <v>95.5</v>
      </c>
      <c r="G41" s="654" t="n">
        <v>96.2209677419355</v>
      </c>
      <c r="H41" s="654" t="n">
        <v>96.8209677419355</v>
      </c>
      <c r="I41" s="656" t="n">
        <v>96.5209677419355</v>
      </c>
    </row>
    <row r="42" customFormat="false" ht="15" hidden="false" customHeight="false" outlineLevel="0" collapsed="false">
      <c r="B42" s="643"/>
      <c r="C42" s="644" t="s">
        <v>530</v>
      </c>
      <c r="D42" s="654" t="n">
        <v>95.32</v>
      </c>
      <c r="E42" s="654" t="n">
        <v>95.92</v>
      </c>
      <c r="F42" s="654" t="n">
        <v>95.62</v>
      </c>
      <c r="G42" s="654" t="n">
        <v>94.1522580645161</v>
      </c>
      <c r="H42" s="654" t="n">
        <v>94.7522580645161</v>
      </c>
      <c r="I42" s="656" t="n">
        <v>94.4522580645161</v>
      </c>
    </row>
    <row r="43" customFormat="false" ht="15" hidden="false" customHeight="false" outlineLevel="0" collapsed="false">
      <c r="B43" s="643"/>
      <c r="C43" s="648" t="s">
        <v>531</v>
      </c>
      <c r="D43" s="665" t="n">
        <v>95.9</v>
      </c>
      <c r="E43" s="665" t="n">
        <v>96.5</v>
      </c>
      <c r="F43" s="665" t="n">
        <v>96.2</v>
      </c>
      <c r="G43" s="665" t="n">
        <v>95.7140625</v>
      </c>
      <c r="H43" s="665" t="n">
        <v>96.3140625</v>
      </c>
      <c r="I43" s="666" t="n">
        <v>96.0140625</v>
      </c>
    </row>
    <row r="44" customFormat="false" ht="15.75" hidden="false" customHeight="false" outlineLevel="0" collapsed="false">
      <c r="B44" s="643"/>
      <c r="C44" s="667" t="s">
        <v>571</v>
      </c>
      <c r="D44" s="668" t="n">
        <v>97.9266666666667</v>
      </c>
      <c r="E44" s="668" t="n">
        <v>98.5266666666667</v>
      </c>
      <c r="F44" s="668" t="n">
        <v>98.2516397849462</v>
      </c>
      <c r="G44" s="668" t="n">
        <v>97.9539971959585</v>
      </c>
      <c r="H44" s="668" t="n">
        <v>98.5539971959585</v>
      </c>
      <c r="I44" s="669" t="n">
        <v>98.2539971959585</v>
      </c>
    </row>
    <row r="45" customFormat="false" ht="15" hidden="false" customHeight="false" outlineLevel="0" collapsed="false">
      <c r="B45" s="643" t="s">
        <v>98</v>
      </c>
      <c r="C45" s="644" t="s">
        <v>520</v>
      </c>
      <c r="D45" s="670" t="n">
        <v>96.92</v>
      </c>
      <c r="E45" s="670" t="n">
        <v>97.52</v>
      </c>
      <c r="F45" s="670" t="n">
        <v>97.22</v>
      </c>
      <c r="G45" s="670" t="n">
        <v>96.7141935483871</v>
      </c>
      <c r="H45" s="670" t="n">
        <v>97.3141935483871</v>
      </c>
      <c r="I45" s="671" t="n">
        <v>97.0141935483871</v>
      </c>
    </row>
    <row r="46" customFormat="false" ht="15" hidden="false" customHeight="false" outlineLevel="0" collapsed="false">
      <c r="B46" s="643"/>
      <c r="C46" s="644" t="s">
        <v>521</v>
      </c>
      <c r="D46" s="655" t="n">
        <v>97.52</v>
      </c>
      <c r="E46" s="655" t="n">
        <v>98.12</v>
      </c>
      <c r="F46" s="655" t="n">
        <v>97.82</v>
      </c>
      <c r="G46" s="655" t="n">
        <v>96.6422580645161</v>
      </c>
      <c r="H46" s="655" t="n">
        <v>97.2422580645161</v>
      </c>
      <c r="I46" s="672" t="n">
        <v>96.9422580645161</v>
      </c>
    </row>
    <row r="47" customFormat="false" ht="15" hidden="false" customHeight="false" outlineLevel="0" collapsed="false">
      <c r="B47" s="643"/>
      <c r="C47" s="644" t="s">
        <v>522</v>
      </c>
      <c r="D47" s="655" t="n">
        <v>98.64</v>
      </c>
      <c r="E47" s="655" t="n">
        <v>99.24</v>
      </c>
      <c r="F47" s="655" t="n">
        <v>98.94</v>
      </c>
      <c r="G47" s="655" t="n">
        <v>97.7341935483871</v>
      </c>
      <c r="H47" s="655" t="n">
        <v>98.3341935483871</v>
      </c>
      <c r="I47" s="672" t="n">
        <v>98.0341935483871</v>
      </c>
    </row>
    <row r="48" customFormat="false" ht="15" hidden="false" customHeight="false" outlineLevel="0" collapsed="false">
      <c r="B48" s="643"/>
      <c r="C48" s="644" t="s">
        <v>523</v>
      </c>
      <c r="D48" s="655" t="n">
        <v>98.46</v>
      </c>
      <c r="E48" s="655" t="n">
        <v>99.06</v>
      </c>
      <c r="F48" s="655" t="n">
        <v>98.76</v>
      </c>
      <c r="G48" s="655" t="n">
        <v>97.9963333333333</v>
      </c>
      <c r="H48" s="655" t="n">
        <v>98.5963333333333</v>
      </c>
      <c r="I48" s="672" t="n">
        <v>98.2963333333333</v>
      </c>
    </row>
    <row r="49" customFormat="false" ht="15" hidden="false" customHeight="false" outlineLevel="0" collapsed="false">
      <c r="B49" s="643"/>
      <c r="C49" s="644" t="s">
        <v>524</v>
      </c>
      <c r="D49" s="655" t="n">
        <v>99.37</v>
      </c>
      <c r="E49" s="655" t="n">
        <v>99.97</v>
      </c>
      <c r="F49" s="655" t="n">
        <v>99.67</v>
      </c>
      <c r="G49" s="655" t="n">
        <v>98.7951724137931</v>
      </c>
      <c r="H49" s="655" t="n">
        <v>99.3951724137931</v>
      </c>
      <c r="I49" s="672" t="n">
        <v>99.0951724137931</v>
      </c>
    </row>
    <row r="50" customFormat="false" ht="15" hidden="false" customHeight="false" outlineLevel="0" collapsed="false">
      <c r="B50" s="643"/>
      <c r="C50" s="644" t="s">
        <v>525</v>
      </c>
      <c r="D50" s="655" t="n">
        <v>99.13</v>
      </c>
      <c r="E50" s="655" t="n">
        <v>99.73</v>
      </c>
      <c r="F50" s="655" t="n">
        <v>99.43</v>
      </c>
      <c r="G50" s="655" t="n">
        <v>100.757</v>
      </c>
      <c r="H50" s="655" t="n">
        <v>101.357</v>
      </c>
      <c r="I50" s="672" t="n">
        <v>101.057</v>
      </c>
    </row>
    <row r="51" customFormat="false" ht="15" hidden="false" customHeight="false" outlineLevel="0" collapsed="false">
      <c r="B51" s="643"/>
      <c r="C51" s="644" t="s">
        <v>572</v>
      </c>
      <c r="D51" s="655" t="n">
        <v>99.31</v>
      </c>
      <c r="E51" s="655" t="n">
        <v>99.91</v>
      </c>
      <c r="F51" s="655" t="n">
        <v>99.61</v>
      </c>
      <c r="G51" s="655" t="n">
        <v>98.53</v>
      </c>
      <c r="H51" s="655" t="n">
        <v>99.13</v>
      </c>
      <c r="I51" s="672" t="n">
        <v>98.83</v>
      </c>
    </row>
    <row r="52" customFormat="false" ht="15" hidden="false" customHeight="false" outlineLevel="0" collapsed="false">
      <c r="B52" s="643"/>
      <c r="C52" s="644" t="s">
        <v>527</v>
      </c>
      <c r="D52" s="655" t="n">
        <v>100.45</v>
      </c>
      <c r="E52" s="655" t="n">
        <v>101.05</v>
      </c>
      <c r="F52" s="655" t="n">
        <v>100.75</v>
      </c>
      <c r="G52" s="655" t="n">
        <v>99.2536666666667</v>
      </c>
      <c r="H52" s="655" t="n">
        <v>99.8536666666667</v>
      </c>
      <c r="I52" s="672" t="n">
        <v>99.5536666666667</v>
      </c>
    </row>
    <row r="53" customFormat="false" ht="15" hidden="false" customHeight="false" outlineLevel="0" collapsed="false">
      <c r="B53" s="643"/>
      <c r="C53" s="644" t="s">
        <v>528</v>
      </c>
      <c r="D53" s="655" t="n">
        <v>99.4</v>
      </c>
      <c r="E53" s="655" t="n">
        <v>100</v>
      </c>
      <c r="F53" s="655" t="n">
        <v>99.7</v>
      </c>
      <c r="G53" s="655" t="n">
        <v>99.667</v>
      </c>
      <c r="H53" s="655" t="n">
        <v>100.267</v>
      </c>
      <c r="I53" s="672" t="n">
        <v>99.967</v>
      </c>
    </row>
    <row r="54" customFormat="false" ht="15" hidden="false" customHeight="false" outlineLevel="0" collapsed="false">
      <c r="B54" s="643"/>
      <c r="C54" s="644" t="s">
        <v>529</v>
      </c>
      <c r="D54" s="655" t="n">
        <v>102.16</v>
      </c>
      <c r="E54" s="655" t="n">
        <v>102.76</v>
      </c>
      <c r="F54" s="655" t="n">
        <v>102.46</v>
      </c>
      <c r="G54" s="655" t="n">
        <v>100.945161290323</v>
      </c>
      <c r="H54" s="655" t="n">
        <v>101.545161290323</v>
      </c>
      <c r="I54" s="672" t="n">
        <v>101.245161290323</v>
      </c>
    </row>
    <row r="55" customFormat="false" ht="15" hidden="false" customHeight="false" outlineLevel="0" collapsed="false">
      <c r="B55" s="643"/>
      <c r="C55" s="644" t="s">
        <v>573</v>
      </c>
      <c r="D55" s="655" t="n">
        <v>102.2</v>
      </c>
      <c r="E55" s="655" t="n">
        <v>102.8</v>
      </c>
      <c r="F55" s="655" t="n">
        <v>102.5</v>
      </c>
      <c r="G55" s="655" t="n">
        <v>101.78375</v>
      </c>
      <c r="H55" s="655" t="n">
        <v>102.38375</v>
      </c>
      <c r="I55" s="672" t="n">
        <v>102.08375</v>
      </c>
    </row>
    <row r="56" customFormat="false" ht="15" hidden="false" customHeight="false" outlineLevel="0" collapsed="false">
      <c r="B56" s="643"/>
      <c r="C56" s="644" t="s">
        <v>531</v>
      </c>
      <c r="D56" s="654" t="n">
        <v>101.14</v>
      </c>
      <c r="E56" s="654" t="n">
        <v>101.74</v>
      </c>
      <c r="F56" s="654" t="n">
        <v>101.44</v>
      </c>
      <c r="G56" s="654" t="n">
        <v>101.452580645161</v>
      </c>
      <c r="H56" s="654" t="n">
        <v>102.052580645161</v>
      </c>
      <c r="I56" s="656" t="n">
        <v>101.752580645161</v>
      </c>
    </row>
    <row r="57" customFormat="false" ht="15.75" hidden="false" customHeight="false" outlineLevel="0" collapsed="false">
      <c r="B57" s="643"/>
      <c r="C57" s="667" t="s">
        <v>571</v>
      </c>
      <c r="D57" s="658" t="n">
        <v>99.5583333333333</v>
      </c>
      <c r="E57" s="658" t="n">
        <v>100.158333333333</v>
      </c>
      <c r="F57" s="658" t="n">
        <v>99.8583333333334</v>
      </c>
      <c r="G57" s="658" t="n">
        <v>99.1892757925473</v>
      </c>
      <c r="H57" s="658" t="n">
        <v>99.7892757925473</v>
      </c>
      <c r="I57" s="660" t="n">
        <v>99.4892757925473</v>
      </c>
    </row>
    <row r="58" customFormat="false" ht="15" hidden="false" customHeight="false" outlineLevel="0" collapsed="false">
      <c r="B58" s="643" t="s">
        <v>99</v>
      </c>
      <c r="C58" s="644" t="s">
        <v>520</v>
      </c>
      <c r="D58" s="670" t="n">
        <v>103.71</v>
      </c>
      <c r="E58" s="670" t="n">
        <v>104.31</v>
      </c>
      <c r="F58" s="670" t="n">
        <v>104.01</v>
      </c>
      <c r="G58" s="670" t="n">
        <v>102.12375</v>
      </c>
      <c r="H58" s="670" t="n">
        <v>102.72375</v>
      </c>
      <c r="I58" s="671" t="n">
        <v>102.42375</v>
      </c>
    </row>
    <row r="59" customFormat="false" ht="15" hidden="false" customHeight="false" outlineLevel="0" collapsed="false">
      <c r="B59" s="643"/>
      <c r="C59" s="644" t="s">
        <v>521</v>
      </c>
      <c r="D59" s="655" t="n">
        <v>105.92</v>
      </c>
      <c r="E59" s="655" t="n">
        <v>106.52</v>
      </c>
      <c r="F59" s="655" t="n">
        <v>106.22</v>
      </c>
      <c r="G59" s="655" t="n">
        <v>105.590967741935</v>
      </c>
      <c r="H59" s="655" t="n">
        <v>106.190967741936</v>
      </c>
      <c r="I59" s="672" t="n">
        <v>105.890967741935</v>
      </c>
    </row>
    <row r="60" customFormat="false" ht="15" hidden="false" customHeight="false" outlineLevel="0" collapsed="false">
      <c r="B60" s="643"/>
      <c r="C60" s="644" t="s">
        <v>522</v>
      </c>
      <c r="D60" s="655" t="n">
        <v>103.49</v>
      </c>
      <c r="E60" s="655" t="n">
        <v>104.09</v>
      </c>
      <c r="F60" s="655" t="n">
        <v>103.79</v>
      </c>
      <c r="G60" s="655" t="n">
        <v>104.526666666667</v>
      </c>
      <c r="H60" s="655" t="n">
        <v>105.126666666667</v>
      </c>
      <c r="I60" s="672" t="n">
        <v>104.826666666667</v>
      </c>
    </row>
    <row r="61" customFormat="false" ht="15" hidden="false" customHeight="false" outlineLevel="0" collapsed="false">
      <c r="B61" s="643"/>
      <c r="C61" s="644" t="s">
        <v>523</v>
      </c>
      <c r="D61" s="655" t="n">
        <v>105.46</v>
      </c>
      <c r="E61" s="655" t="n">
        <v>106.06</v>
      </c>
      <c r="F61" s="655" t="n">
        <v>105.76</v>
      </c>
      <c r="G61" s="655" t="n">
        <v>104.429</v>
      </c>
      <c r="H61" s="655" t="n">
        <v>105.029</v>
      </c>
      <c r="I61" s="672" t="n">
        <v>104.729</v>
      </c>
    </row>
    <row r="62" customFormat="false" ht="15" hidden="false" customHeight="false" outlineLevel="0" collapsed="false">
      <c r="B62" s="643"/>
      <c r="C62" s="644" t="s">
        <v>524</v>
      </c>
      <c r="D62" s="655" t="n">
        <v>107</v>
      </c>
      <c r="E62" s="655" t="n">
        <v>107.6</v>
      </c>
      <c r="F62" s="655" t="n">
        <v>107.3</v>
      </c>
      <c r="G62" s="655" t="n">
        <v>106.202068965517</v>
      </c>
      <c r="H62" s="655" t="n">
        <v>106.802068965517</v>
      </c>
      <c r="I62" s="672" t="n">
        <v>106.502068965517</v>
      </c>
      <c r="K62" s="455"/>
    </row>
    <row r="63" customFormat="false" ht="15" hidden="false" customHeight="false" outlineLevel="0" collapsed="false">
      <c r="B63" s="643"/>
      <c r="C63" s="644" t="s">
        <v>525</v>
      </c>
      <c r="D63" s="655" t="n">
        <v>106.6</v>
      </c>
      <c r="E63" s="655" t="n">
        <v>107.2</v>
      </c>
      <c r="F63" s="655" t="n">
        <v>106.9</v>
      </c>
      <c r="G63" s="655" t="n">
        <v>106.062</v>
      </c>
      <c r="H63" s="655" t="n">
        <v>106.662</v>
      </c>
      <c r="I63" s="672" t="n">
        <v>106.362</v>
      </c>
      <c r="K63" s="455"/>
    </row>
    <row r="64" customFormat="false" ht="15" hidden="false" customHeight="false" outlineLevel="0" collapsed="false">
      <c r="B64" s="643"/>
      <c r="C64" s="644" t="s">
        <v>574</v>
      </c>
      <c r="D64" s="655" t="n">
        <v>108.88</v>
      </c>
      <c r="E64" s="655" t="n">
        <v>109.48</v>
      </c>
      <c r="F64" s="655" t="n">
        <v>109.18</v>
      </c>
      <c r="G64" s="655" t="n">
        <v>108.185862068966</v>
      </c>
      <c r="H64" s="655" t="n">
        <v>108.785862068966</v>
      </c>
      <c r="I64" s="672" t="n">
        <v>108.485862068966</v>
      </c>
      <c r="K64" s="455"/>
    </row>
    <row r="65" customFormat="false" ht="15" hidden="false" customHeight="false" outlineLevel="0" collapsed="false">
      <c r="B65" s="643"/>
      <c r="C65" s="644" t="s">
        <v>527</v>
      </c>
      <c r="D65" s="655" t="n">
        <v>107.23</v>
      </c>
      <c r="E65" s="655" t="n">
        <v>107.83</v>
      </c>
      <c r="F65" s="655" t="n">
        <v>107.53</v>
      </c>
      <c r="G65" s="655" t="n">
        <v>108.52</v>
      </c>
      <c r="H65" s="655" t="n">
        <v>109.12</v>
      </c>
      <c r="I65" s="672" t="n">
        <v>108.82</v>
      </c>
    </row>
    <row r="66" customFormat="false" ht="15" hidden="false" customHeight="false" outlineLevel="0" collapsed="false">
      <c r="B66" s="643"/>
      <c r="C66" s="644" t="s">
        <v>528</v>
      </c>
      <c r="D66" s="655" t="n">
        <v>105.92</v>
      </c>
      <c r="E66" s="655" t="n">
        <v>106.52</v>
      </c>
      <c r="F66" s="655" t="n">
        <v>106.22</v>
      </c>
      <c r="G66" s="655" t="n">
        <v>106.240666666667</v>
      </c>
      <c r="H66" s="655" t="n">
        <v>106.840666666667</v>
      </c>
      <c r="I66" s="672" t="n">
        <v>106.540666666667</v>
      </c>
    </row>
    <row r="67" customFormat="false" ht="15" hidden="false" customHeight="false" outlineLevel="0" collapsed="false">
      <c r="B67" s="643"/>
      <c r="C67" s="644" t="s">
        <v>529</v>
      </c>
      <c r="D67" s="655" t="n">
        <v>106.27</v>
      </c>
      <c r="E67" s="655" t="n">
        <v>106.87</v>
      </c>
      <c r="F67" s="655" t="n">
        <v>106.57</v>
      </c>
      <c r="G67" s="655" t="n">
        <v>106.127419354839</v>
      </c>
      <c r="H67" s="655" t="n">
        <v>106.727419354839</v>
      </c>
      <c r="I67" s="672" t="n">
        <v>106.427419354839</v>
      </c>
    </row>
    <row r="68" customFormat="false" ht="15" hidden="false" customHeight="false" outlineLevel="0" collapsed="false">
      <c r="B68" s="643"/>
      <c r="C68" s="644" t="s">
        <v>530</v>
      </c>
      <c r="D68" s="654" t="n">
        <v>107.08</v>
      </c>
      <c r="E68" s="654" t="n">
        <v>107.68</v>
      </c>
      <c r="F68" s="654" t="n">
        <v>107.38</v>
      </c>
      <c r="G68" s="654" t="n">
        <v>107.051875</v>
      </c>
      <c r="H68" s="654" t="n">
        <v>107.651875</v>
      </c>
      <c r="I68" s="656" t="n">
        <v>107.351875</v>
      </c>
    </row>
    <row r="69" customFormat="false" ht="15" hidden="false" customHeight="false" outlineLevel="0" collapsed="false">
      <c r="B69" s="643"/>
      <c r="C69" s="644" t="s">
        <v>531</v>
      </c>
      <c r="D69" s="654" t="n">
        <v>106.73</v>
      </c>
      <c r="E69" s="654" t="n">
        <v>107.33</v>
      </c>
      <c r="F69" s="654" t="n">
        <v>107.03</v>
      </c>
      <c r="G69" s="654" t="n">
        <v>107.561935483871</v>
      </c>
      <c r="H69" s="654" t="n">
        <v>108.161935483871</v>
      </c>
      <c r="I69" s="656" t="n">
        <v>107.861935483871</v>
      </c>
    </row>
    <row r="70" customFormat="false" ht="15" hidden="false" customHeight="false" outlineLevel="0" collapsed="false">
      <c r="B70" s="643"/>
      <c r="C70" s="667" t="s">
        <v>571</v>
      </c>
      <c r="D70" s="658" t="n">
        <v>106.190833333333</v>
      </c>
      <c r="E70" s="658" t="n">
        <v>106.790833333333</v>
      </c>
      <c r="F70" s="658" t="n">
        <v>106.490833333333</v>
      </c>
      <c r="G70" s="658" t="n">
        <v>106.051850995705</v>
      </c>
      <c r="H70" s="658" t="n">
        <v>106.651850995705</v>
      </c>
      <c r="I70" s="660" t="n">
        <v>106.351850995705</v>
      </c>
    </row>
    <row r="71" customFormat="false" ht="15" hidden="false" customHeight="false" outlineLevel="0" collapsed="false">
      <c r="B71" s="673" t="s">
        <v>100</v>
      </c>
      <c r="C71" s="674" t="s">
        <v>520</v>
      </c>
      <c r="D71" s="661" t="n">
        <v>106.72</v>
      </c>
      <c r="E71" s="661" t="n">
        <v>107.32</v>
      </c>
      <c r="F71" s="661" t="n">
        <v>107.02</v>
      </c>
      <c r="G71" s="661" t="n">
        <v>106.8859375</v>
      </c>
      <c r="H71" s="661" t="n">
        <v>107.4859375</v>
      </c>
      <c r="I71" s="662" t="n">
        <v>107.1859375</v>
      </c>
    </row>
    <row r="72" customFormat="false" ht="15" hidden="false" customHeight="false" outlineLevel="0" collapsed="false">
      <c r="B72" s="673"/>
      <c r="C72" s="644" t="s">
        <v>521</v>
      </c>
      <c r="D72" s="654" t="n">
        <v>106.85</v>
      </c>
      <c r="E72" s="654" t="n">
        <v>107.45</v>
      </c>
      <c r="F72" s="654" t="n">
        <v>107.15</v>
      </c>
      <c r="G72" s="654" t="n">
        <v>106.727419354839</v>
      </c>
      <c r="H72" s="654" t="n">
        <v>107.327419354839</v>
      </c>
      <c r="I72" s="656" t="n">
        <v>107.027419354839</v>
      </c>
    </row>
    <row r="73" customFormat="false" ht="15" hidden="false" customHeight="false" outlineLevel="0" collapsed="false">
      <c r="B73" s="673"/>
      <c r="C73" s="644" t="s">
        <v>522</v>
      </c>
      <c r="D73" s="654" t="n">
        <v>106.49</v>
      </c>
      <c r="E73" s="654" t="n">
        <v>107.09</v>
      </c>
      <c r="F73" s="654" t="n">
        <v>106.79</v>
      </c>
      <c r="G73" s="654" t="n">
        <v>106.435666666667</v>
      </c>
      <c r="H73" s="654" t="n">
        <v>107.035666666667</v>
      </c>
      <c r="I73" s="656" t="n">
        <v>106.735666666667</v>
      </c>
    </row>
    <row r="74" customFormat="false" ht="15" hidden="false" customHeight="false" outlineLevel="0" collapsed="false">
      <c r="B74" s="673"/>
      <c r="C74" s="644" t="s">
        <v>523</v>
      </c>
      <c r="D74" s="654" t="n">
        <v>107.31</v>
      </c>
      <c r="E74" s="654" t="n">
        <v>107.91</v>
      </c>
      <c r="F74" s="654" t="n">
        <v>107.61</v>
      </c>
      <c r="G74" s="654" t="n">
        <v>106.615666666667</v>
      </c>
      <c r="H74" s="654" t="n">
        <v>107.215666666667</v>
      </c>
      <c r="I74" s="656" t="n">
        <v>106.915666666667</v>
      </c>
    </row>
    <row r="75" customFormat="false" ht="15" hidden="false" customHeight="false" outlineLevel="0" collapsed="false">
      <c r="B75" s="673"/>
      <c r="C75" s="644" t="s">
        <v>524</v>
      </c>
      <c r="D75" s="654" t="n">
        <v>107.7</v>
      </c>
      <c r="E75" s="654" t="n">
        <v>108.3</v>
      </c>
      <c r="F75" s="654" t="n">
        <v>108</v>
      </c>
      <c r="G75" s="654" t="n">
        <v>108.591333333333</v>
      </c>
      <c r="H75" s="654" t="n">
        <v>109.191333333333</v>
      </c>
      <c r="I75" s="656" t="n">
        <v>108.891333333333</v>
      </c>
    </row>
    <row r="76" customFormat="false" ht="15" hidden="false" customHeight="false" outlineLevel="0" collapsed="false">
      <c r="B76" s="673"/>
      <c r="C76" s="644" t="s">
        <v>525</v>
      </c>
      <c r="D76" s="654" t="n">
        <v>108.54</v>
      </c>
      <c r="E76" s="654" t="n">
        <v>109.14</v>
      </c>
      <c r="F76" s="654" t="n">
        <v>108.84</v>
      </c>
      <c r="G76" s="654" t="n">
        <v>108.444827586207</v>
      </c>
      <c r="H76" s="654" t="n">
        <v>109.044827586207</v>
      </c>
      <c r="I76" s="656" t="n">
        <v>108.744827586207</v>
      </c>
    </row>
    <row r="77" customFormat="false" ht="15.75" hidden="false" customHeight="false" outlineLevel="0" collapsed="false">
      <c r="B77" s="673"/>
      <c r="C77" s="675" t="s">
        <v>526</v>
      </c>
      <c r="D77" s="676" t="n">
        <v>106.63</v>
      </c>
      <c r="E77" s="676" t="n">
        <v>107.23</v>
      </c>
      <c r="F77" s="676" t="n">
        <v>106.93</v>
      </c>
      <c r="G77" s="676" t="n">
        <v>108.201034482759</v>
      </c>
      <c r="H77" s="676" t="n">
        <v>108.801034482759</v>
      </c>
      <c r="I77" s="677" t="n">
        <v>108.501034482759</v>
      </c>
      <c r="K77" s="455"/>
    </row>
    <row r="78" customFormat="false" ht="15.75" hidden="false" customHeight="false" outlineLevel="0" collapsed="false">
      <c r="B78" s="678" t="s">
        <v>575</v>
      </c>
      <c r="C78" s="280"/>
      <c r="D78" s="280"/>
      <c r="E78" s="280"/>
      <c r="F78" s="280"/>
      <c r="G78" s="280"/>
      <c r="H78" s="280"/>
      <c r="I78" s="280"/>
    </row>
    <row r="80" customFormat="false" ht="15" hidden="false" customHeight="false" outlineLevel="0" collapsed="false">
      <c r="B80" s="281" t="s">
        <v>576</v>
      </c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679"/>
      <c r="N80" s="679"/>
    </row>
    <row r="81" customFormat="false" ht="15" hidden="false" customHeight="false" outlineLevel="0" collapsed="false">
      <c r="B81" s="281" t="s">
        <v>24</v>
      </c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679"/>
      <c r="N81" s="679"/>
    </row>
    <row r="82" customFormat="false" ht="16.5" hidden="false" customHeight="false" outlineLevel="0" collapsed="false">
      <c r="B82" s="680"/>
      <c r="C82" s="680"/>
      <c r="D82" s="680"/>
      <c r="E82" s="680"/>
      <c r="F82" s="680"/>
      <c r="G82" s="680"/>
      <c r="H82" s="680"/>
      <c r="I82" s="680"/>
      <c r="J82" s="280"/>
      <c r="K82" s="280"/>
      <c r="L82" s="280"/>
    </row>
    <row r="83" customFormat="false" ht="15.75" hidden="false" customHeight="false" outlineLevel="0" collapsed="false">
      <c r="B83" s="681"/>
      <c r="C83" s="682" t="s">
        <v>577</v>
      </c>
      <c r="D83" s="682"/>
      <c r="E83" s="682"/>
      <c r="F83" s="682" t="s">
        <v>535</v>
      </c>
      <c r="G83" s="682"/>
      <c r="H83" s="682"/>
      <c r="I83" s="683" t="s">
        <v>102</v>
      </c>
      <c r="J83" s="683"/>
      <c r="K83" s="683"/>
      <c r="L83" s="683"/>
    </row>
    <row r="84" customFormat="false" ht="15" hidden="false" customHeight="false" outlineLevel="0" collapsed="false">
      <c r="B84" s="681"/>
      <c r="C84" s="682"/>
      <c r="D84" s="682"/>
      <c r="E84" s="682"/>
      <c r="F84" s="682"/>
      <c r="G84" s="682"/>
      <c r="H84" s="682"/>
      <c r="I84" s="684" t="s">
        <v>578</v>
      </c>
      <c r="J84" s="684"/>
      <c r="K84" s="685" t="s">
        <v>579</v>
      </c>
      <c r="L84" s="685"/>
    </row>
    <row r="85" customFormat="false" ht="15" hidden="false" customHeight="false" outlineLevel="0" collapsed="false">
      <c r="B85" s="681"/>
      <c r="C85" s="686" t="s">
        <v>580</v>
      </c>
      <c r="D85" s="686" t="s">
        <v>581</v>
      </c>
      <c r="E85" s="686" t="s">
        <v>582</v>
      </c>
      <c r="F85" s="686" t="n">
        <v>2015</v>
      </c>
      <c r="G85" s="686" t="n">
        <v>2016</v>
      </c>
      <c r="H85" s="686" t="n">
        <v>2017</v>
      </c>
      <c r="I85" s="686" t="s">
        <v>581</v>
      </c>
      <c r="J85" s="686" t="s">
        <v>582</v>
      </c>
      <c r="K85" s="686" t="n">
        <v>2016</v>
      </c>
      <c r="L85" s="687" t="n">
        <v>2017</v>
      </c>
    </row>
    <row r="86" customFormat="false" ht="15" hidden="false" customHeight="false" outlineLevel="0" collapsed="false">
      <c r="B86" s="688" t="s">
        <v>583</v>
      </c>
      <c r="C86" s="689" t="n">
        <v>104.73</v>
      </c>
      <c r="D86" s="689" t="n">
        <v>57.31</v>
      </c>
      <c r="E86" s="689" t="n">
        <v>46.25</v>
      </c>
      <c r="F86" s="690" t="n">
        <v>56.23</v>
      </c>
      <c r="G86" s="690" t="n">
        <v>31.8</v>
      </c>
      <c r="H86" s="691" t="n">
        <v>55.2</v>
      </c>
      <c r="I86" s="692" t="n">
        <v>-45.2783347655877</v>
      </c>
      <c r="J86" s="692" t="n">
        <v>-19.2985517361717</v>
      </c>
      <c r="K86" s="693" t="n">
        <v>-43.4465587764539</v>
      </c>
      <c r="L86" s="694" t="n">
        <v>73.5849056603774</v>
      </c>
    </row>
    <row r="87" customFormat="false" ht="17.25" hidden="false" customHeight="true" outlineLevel="0" collapsed="false">
      <c r="B87" s="695" t="s">
        <v>584</v>
      </c>
      <c r="C87" s="696" t="n">
        <v>1310</v>
      </c>
      <c r="D87" s="696" t="n">
        <v>1144.4</v>
      </c>
      <c r="E87" s="696" t="n">
        <v>1283.3</v>
      </c>
      <c r="F87" s="696" t="n">
        <v>1222.5</v>
      </c>
      <c r="G87" s="696" t="n">
        <v>1239.75</v>
      </c>
      <c r="H87" s="696" t="n">
        <v>1228.3</v>
      </c>
      <c r="I87" s="697" t="n">
        <v>-12.6412213740458</v>
      </c>
      <c r="J87" s="697" t="n">
        <v>12.1373645578469</v>
      </c>
      <c r="K87" s="698" t="n">
        <v>1.41104294478527</v>
      </c>
      <c r="L87" s="699" t="n">
        <v>-0.923573301068771</v>
      </c>
    </row>
    <row r="88" customFormat="false" ht="15.75" hidden="false" customHeight="false" outlineLevel="0" collapsed="false">
      <c r="B88" s="678" t="s">
        <v>585</v>
      </c>
      <c r="C88" s="280"/>
      <c r="D88" s="280"/>
      <c r="E88" s="280"/>
      <c r="F88" s="280"/>
      <c r="G88" s="280"/>
      <c r="H88" s="280"/>
      <c r="I88" s="280"/>
      <c r="J88" s="280"/>
      <c r="K88" s="280"/>
      <c r="L88" s="280"/>
    </row>
    <row r="89" customFormat="false" ht="15" hidden="false" customHeight="false" outlineLevel="0" collapsed="false">
      <c r="B89" s="678" t="s">
        <v>586</v>
      </c>
      <c r="C89" s="280"/>
      <c r="D89" s="280"/>
      <c r="E89" s="280"/>
      <c r="F89" s="280"/>
      <c r="G89" s="280"/>
      <c r="H89" s="280"/>
      <c r="I89" s="280"/>
      <c r="J89" s="280"/>
      <c r="K89" s="280"/>
      <c r="L89" s="280"/>
    </row>
    <row r="90" customFormat="false" ht="15" hidden="false" customHeight="false" outlineLevel="0" collapsed="false">
      <c r="B90" s="678" t="s">
        <v>587</v>
      </c>
      <c r="C90" s="700"/>
      <c r="D90" s="700"/>
      <c r="E90" s="700"/>
      <c r="F90" s="700"/>
      <c r="G90" s="700"/>
      <c r="H90" s="700"/>
      <c r="I90" s="280"/>
      <c r="J90" s="280"/>
      <c r="K90" s="280"/>
      <c r="L90" s="280"/>
    </row>
    <row r="91" customFormat="false" ht="15" hidden="false" customHeight="false" outlineLevel="0" collapsed="false">
      <c r="B91" s="701" t="s">
        <v>588</v>
      </c>
      <c r="C91" s="280"/>
      <c r="D91" s="280"/>
      <c r="E91" s="280"/>
      <c r="F91" s="280"/>
      <c r="G91" s="280"/>
      <c r="H91" s="280"/>
      <c r="I91" s="333"/>
      <c r="J91" s="333"/>
      <c r="K91" s="280"/>
      <c r="L91" s="280"/>
    </row>
    <row r="97" customFormat="false" ht="15" hidden="false" customHeight="false" outlineLevel="0" collapsed="false">
      <c r="F97" s="0" t="s">
        <v>154</v>
      </c>
    </row>
  </sheetData>
  <mergeCells count="20">
    <mergeCell ref="B2:I2"/>
    <mergeCell ref="B3:I3"/>
    <mergeCell ref="B4:B5"/>
    <mergeCell ref="C4:C5"/>
    <mergeCell ref="D4:F4"/>
    <mergeCell ref="G4:I4"/>
    <mergeCell ref="B6:B18"/>
    <mergeCell ref="B19:B31"/>
    <mergeCell ref="B32:B44"/>
    <mergeCell ref="B45:B57"/>
    <mergeCell ref="B58:B70"/>
    <mergeCell ref="B71:B77"/>
    <mergeCell ref="B80:L80"/>
    <mergeCell ref="B81:L81"/>
    <mergeCell ref="B83:B85"/>
    <mergeCell ref="C83:E84"/>
    <mergeCell ref="F83:H84"/>
    <mergeCell ref="I83:L83"/>
    <mergeCell ref="I84:J84"/>
    <mergeCell ref="K84:L84"/>
  </mergeCells>
  <hyperlinks>
    <hyperlink ref="B91" r:id="rId1" display="http://www.kitco.com/gold.londonfi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13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5" hidden="false" customHeight="false" outlineLevel="0" collapsed="false">
      <c r="B1" s="18" t="s">
        <v>589</v>
      </c>
      <c r="C1" s="18"/>
      <c r="D1" s="18"/>
      <c r="E1" s="18"/>
      <c r="F1" s="18"/>
      <c r="G1" s="18"/>
      <c r="H1" s="18"/>
      <c r="I1" s="18"/>
    </row>
    <row r="2" customFormat="false" ht="13.5" hidden="false" customHeight="true" outlineLevel="0" collapsed="false">
      <c r="B2" s="702" t="s">
        <v>25</v>
      </c>
      <c r="C2" s="702"/>
      <c r="D2" s="702"/>
      <c r="E2" s="702"/>
      <c r="F2" s="702"/>
      <c r="G2" s="702"/>
      <c r="H2" s="702"/>
      <c r="I2" s="702"/>
      <c r="J2" s="703"/>
    </row>
    <row r="3" customFormat="false" ht="18.75" hidden="false" customHeight="false" outlineLevel="0" collapsed="false">
      <c r="B3" s="702" t="s">
        <v>590</v>
      </c>
      <c r="C3" s="702"/>
      <c r="D3" s="702"/>
      <c r="E3" s="702"/>
      <c r="F3" s="702"/>
      <c r="G3" s="702"/>
      <c r="H3" s="702"/>
      <c r="I3" s="702"/>
      <c r="J3" s="704"/>
    </row>
    <row r="4" customFormat="false" ht="15.75" hidden="false" customHeight="true" outlineLevel="0" collapsed="false">
      <c r="B4" s="705"/>
      <c r="C4" s="706" t="s">
        <v>435</v>
      </c>
      <c r="D4" s="706"/>
      <c r="E4" s="706"/>
      <c r="F4" s="706"/>
      <c r="G4" s="706"/>
      <c r="H4" s="706"/>
      <c r="I4" s="706"/>
    </row>
    <row r="5" customFormat="false" ht="15" hidden="false" customHeight="true" outlineLevel="0" collapsed="false">
      <c r="B5" s="707" t="s">
        <v>164</v>
      </c>
      <c r="C5" s="708" t="s">
        <v>591</v>
      </c>
      <c r="D5" s="709" t="s">
        <v>592</v>
      </c>
      <c r="E5" s="709"/>
      <c r="F5" s="709"/>
      <c r="G5" s="710" t="s">
        <v>593</v>
      </c>
      <c r="H5" s="710"/>
      <c r="I5" s="710"/>
    </row>
    <row r="6" customFormat="false" ht="15" hidden="false" customHeight="false" outlineLevel="0" collapsed="false">
      <c r="B6" s="707"/>
      <c r="C6" s="708"/>
      <c r="D6" s="711" t="s">
        <v>99</v>
      </c>
      <c r="E6" s="711" t="s">
        <v>100</v>
      </c>
      <c r="F6" s="712" t="s">
        <v>438</v>
      </c>
      <c r="G6" s="711" t="s">
        <v>99</v>
      </c>
      <c r="H6" s="711" t="s">
        <v>100</v>
      </c>
      <c r="I6" s="713" t="s">
        <v>438</v>
      </c>
    </row>
    <row r="7" customFormat="false" ht="15" hidden="false" customHeight="false" outlineLevel="0" collapsed="false">
      <c r="B7" s="714" t="n">
        <v>1</v>
      </c>
      <c r="C7" s="715" t="s">
        <v>594</v>
      </c>
      <c r="D7" s="716" t="n">
        <v>2672.270822</v>
      </c>
      <c r="E7" s="716" t="n">
        <v>8795.525058</v>
      </c>
      <c r="F7" s="717" t="n">
        <v>229.140481780106</v>
      </c>
      <c r="G7" s="716" t="n">
        <v>47369.967674</v>
      </c>
      <c r="H7" s="716" t="n">
        <v>180537.540409</v>
      </c>
      <c r="I7" s="718" t="n">
        <v>281.122363543625</v>
      </c>
      <c r="J7" s="719"/>
      <c r="K7" s="720"/>
    </row>
    <row r="8" customFormat="false" ht="15" hidden="false" customHeight="false" outlineLevel="0" collapsed="false">
      <c r="B8" s="714" t="n">
        <v>2</v>
      </c>
      <c r="C8" s="716" t="s">
        <v>595</v>
      </c>
      <c r="D8" s="716" t="n">
        <v>1715.603921</v>
      </c>
      <c r="E8" s="721" t="n">
        <v>1954.351549</v>
      </c>
      <c r="F8" s="717" t="n">
        <v>13.916244016325</v>
      </c>
      <c r="G8" s="716" t="n">
        <v>49956.478609</v>
      </c>
      <c r="H8" s="716" t="n">
        <v>84271.372394</v>
      </c>
      <c r="I8" s="722" t="n">
        <v>68.6895768886679</v>
      </c>
      <c r="J8" s="719"/>
      <c r="K8" s="720"/>
    </row>
    <row r="9" customFormat="false" ht="15" hidden="false" customHeight="false" outlineLevel="0" collapsed="false">
      <c r="B9" s="714" t="n">
        <v>3</v>
      </c>
      <c r="C9" s="716" t="s">
        <v>596</v>
      </c>
      <c r="D9" s="716" t="n">
        <v>2461.401834</v>
      </c>
      <c r="E9" s="716" t="n">
        <v>1654.422491</v>
      </c>
      <c r="F9" s="717" t="n">
        <v>-32.7853555584862</v>
      </c>
      <c r="G9" s="716" t="n">
        <v>82994.696822</v>
      </c>
      <c r="H9" s="716" t="n">
        <v>104787.202391</v>
      </c>
      <c r="I9" s="722" t="n">
        <v>26.2577085084589</v>
      </c>
      <c r="J9" s="719"/>
      <c r="K9" s="720"/>
    </row>
    <row r="10" customFormat="false" ht="15" hidden="false" customHeight="false" outlineLevel="0" collapsed="false">
      <c r="B10" s="714" t="n">
        <v>4</v>
      </c>
      <c r="C10" s="716" t="s">
        <v>597</v>
      </c>
      <c r="D10" s="716" t="n">
        <v>12241.379677</v>
      </c>
      <c r="E10" s="716" t="n">
        <v>11850.425227</v>
      </c>
      <c r="F10" s="717" t="n">
        <v>-3.19371231279226</v>
      </c>
      <c r="G10" s="716" t="n">
        <v>61680.32029</v>
      </c>
      <c r="H10" s="716" t="n">
        <v>60918.527485</v>
      </c>
      <c r="I10" s="722" t="n">
        <v>-1.23506622763678</v>
      </c>
      <c r="J10" s="719"/>
      <c r="K10" s="720"/>
    </row>
    <row r="11" customFormat="false" ht="15" hidden="false" customHeight="false" outlineLevel="0" collapsed="false">
      <c r="B11" s="714" t="n">
        <v>5</v>
      </c>
      <c r="C11" s="716" t="s">
        <v>598</v>
      </c>
      <c r="D11" s="716" t="n">
        <v>12940.757069</v>
      </c>
      <c r="E11" s="716" t="n">
        <v>12357.607952</v>
      </c>
      <c r="F11" s="717" t="n">
        <v>-4.50629830921527</v>
      </c>
      <c r="G11" s="716" t="n">
        <v>56729.343551</v>
      </c>
      <c r="H11" s="716" t="n">
        <v>65005.446753</v>
      </c>
      <c r="I11" s="722" t="n">
        <v>14.5887519296953</v>
      </c>
      <c r="J11" s="719"/>
      <c r="K11" s="720"/>
    </row>
    <row r="12" customFormat="false" ht="15" hidden="false" customHeight="false" outlineLevel="0" collapsed="false">
      <c r="B12" s="714" t="n">
        <v>6</v>
      </c>
      <c r="C12" s="716" t="s">
        <v>599</v>
      </c>
      <c r="D12" s="716" t="n">
        <v>911.55003</v>
      </c>
      <c r="E12" s="716" t="n">
        <v>1107.684337</v>
      </c>
      <c r="F12" s="717" t="n">
        <v>21.516570736112</v>
      </c>
      <c r="G12" s="716" t="n">
        <v>14245.951825</v>
      </c>
      <c r="H12" s="716" t="n">
        <v>13850.10298</v>
      </c>
      <c r="I12" s="722" t="n">
        <v>-2.77867600468318</v>
      </c>
      <c r="J12" s="719"/>
      <c r="K12" s="720"/>
    </row>
    <row r="13" customFormat="false" ht="15" hidden="false" customHeight="false" outlineLevel="0" collapsed="false">
      <c r="B13" s="714" t="n">
        <v>7</v>
      </c>
      <c r="C13" s="716" t="s">
        <v>600</v>
      </c>
      <c r="D13" s="716" t="n">
        <v>3190.844881</v>
      </c>
      <c r="E13" s="716" t="n">
        <v>3282.728035</v>
      </c>
      <c r="F13" s="717" t="n">
        <v>2.87958698798307</v>
      </c>
      <c r="G13" s="716" t="n">
        <v>18397.307466</v>
      </c>
      <c r="H13" s="716" t="n">
        <v>17551.231187</v>
      </c>
      <c r="I13" s="722" t="n">
        <v>-4.59891362126568</v>
      </c>
      <c r="J13" s="719"/>
      <c r="K13" s="720"/>
    </row>
    <row r="14" customFormat="false" ht="15" hidden="false" customHeight="false" outlineLevel="0" collapsed="false">
      <c r="B14" s="714" t="n">
        <v>8</v>
      </c>
      <c r="C14" s="716" t="s">
        <v>601</v>
      </c>
      <c r="D14" s="716" t="n">
        <v>212.419569</v>
      </c>
      <c r="E14" s="716" t="n">
        <v>376.26554</v>
      </c>
      <c r="F14" s="717" t="n">
        <v>77.1331811712696</v>
      </c>
      <c r="G14" s="716" t="n">
        <v>6487.636439</v>
      </c>
      <c r="H14" s="716" t="n">
        <v>8136.818405</v>
      </c>
      <c r="I14" s="722" t="n">
        <v>25.4203820067051</v>
      </c>
      <c r="J14" s="719"/>
      <c r="K14" s="720"/>
    </row>
    <row r="15" customFormat="false" ht="15" hidden="false" customHeight="false" outlineLevel="0" collapsed="false">
      <c r="B15" s="714" t="n">
        <v>9</v>
      </c>
      <c r="C15" s="716" t="s">
        <v>602</v>
      </c>
      <c r="D15" s="716" t="n">
        <v>254.25256</v>
      </c>
      <c r="E15" s="716" t="n">
        <v>287.97297</v>
      </c>
      <c r="F15" s="717" t="n">
        <v>13.2625645932532</v>
      </c>
      <c r="G15" s="716" t="n">
        <v>7623.991434</v>
      </c>
      <c r="H15" s="716" t="n">
        <v>6809.585192</v>
      </c>
      <c r="I15" s="722" t="n">
        <v>-10.6821505382085</v>
      </c>
      <c r="J15" s="719"/>
      <c r="K15" s="720"/>
    </row>
    <row r="16" customFormat="false" ht="15" hidden="false" customHeight="false" outlineLevel="0" collapsed="false">
      <c r="B16" s="714" t="n">
        <v>10</v>
      </c>
      <c r="C16" s="716" t="s">
        <v>603</v>
      </c>
      <c r="D16" s="716" t="n">
        <v>0.45718</v>
      </c>
      <c r="E16" s="716" t="n">
        <v>0</v>
      </c>
      <c r="F16" s="723" t="s">
        <v>233</v>
      </c>
      <c r="G16" s="716" t="n">
        <v>342.592024</v>
      </c>
      <c r="H16" s="716" t="n">
        <v>3214.589839</v>
      </c>
      <c r="I16" s="722" t="n">
        <v>838.314267059527</v>
      </c>
      <c r="J16" s="719"/>
      <c r="K16" s="720"/>
    </row>
    <row r="17" customFormat="false" ht="15" hidden="false" customHeight="false" outlineLevel="0" collapsed="false">
      <c r="B17" s="714" t="n">
        <v>11</v>
      </c>
      <c r="C17" s="716" t="s">
        <v>604</v>
      </c>
      <c r="D17" s="716" t="n">
        <v>0</v>
      </c>
      <c r="E17" s="716" t="n">
        <v>0</v>
      </c>
      <c r="F17" s="723" t="s">
        <v>233</v>
      </c>
      <c r="G17" s="724" t="n">
        <v>0</v>
      </c>
      <c r="H17" s="716" t="n">
        <v>0</v>
      </c>
      <c r="I17" s="722" t="s">
        <v>233</v>
      </c>
      <c r="J17" s="719"/>
      <c r="K17" s="720"/>
    </row>
    <row r="18" customFormat="false" ht="15" hidden="false" customHeight="false" outlineLevel="0" collapsed="false">
      <c r="B18" s="714" t="n">
        <v>12</v>
      </c>
      <c r="C18" s="716" t="s">
        <v>605</v>
      </c>
      <c r="D18" s="716" t="n">
        <v>0</v>
      </c>
      <c r="E18" s="716" t="n">
        <v>15.739538</v>
      </c>
      <c r="F18" s="723" t="s">
        <v>233</v>
      </c>
      <c r="G18" s="724" t="n">
        <v>0</v>
      </c>
      <c r="H18" s="716" t="n">
        <v>855.259431</v>
      </c>
      <c r="I18" s="722" t="s">
        <v>233</v>
      </c>
      <c r="J18" s="719"/>
      <c r="K18" s="720"/>
    </row>
    <row r="19" customFormat="false" ht="15.75" hidden="false" customHeight="true" outlineLevel="0" collapsed="false">
      <c r="B19" s="725" t="n">
        <v>13</v>
      </c>
      <c r="C19" s="716" t="s">
        <v>606</v>
      </c>
      <c r="D19" s="716" t="n">
        <v>0</v>
      </c>
      <c r="E19" s="716" t="n">
        <v>451.068074000002</v>
      </c>
      <c r="F19" s="723" t="s">
        <v>233</v>
      </c>
      <c r="G19" s="724" t="n">
        <v>0</v>
      </c>
      <c r="H19" s="716" t="n">
        <v>9149.17584500001</v>
      </c>
      <c r="I19" s="722" t="s">
        <v>233</v>
      </c>
      <c r="J19" s="719"/>
      <c r="K19" s="720"/>
    </row>
    <row r="20" customFormat="false" ht="15" hidden="false" customHeight="false" outlineLevel="0" collapsed="false">
      <c r="B20" s="714" t="n">
        <v>14</v>
      </c>
      <c r="C20" s="716" t="s">
        <v>607</v>
      </c>
      <c r="D20" s="716"/>
      <c r="E20" s="716" t="n">
        <v>46.1253395</v>
      </c>
      <c r="F20" s="726" t="s">
        <v>233</v>
      </c>
      <c r="G20" s="724"/>
      <c r="H20" s="716" t="n">
        <v>1071.48039422</v>
      </c>
      <c r="I20" s="722" t="s">
        <v>233</v>
      </c>
      <c r="K20" s="720"/>
    </row>
    <row r="21" customFormat="false" ht="15.75" hidden="false" customHeight="false" outlineLevel="0" collapsed="false">
      <c r="B21" s="727"/>
      <c r="C21" s="728" t="s">
        <v>608</v>
      </c>
      <c r="D21" s="729" t="n">
        <v>36600.937543</v>
      </c>
      <c r="E21" s="729" t="n">
        <v>42179.8544166</v>
      </c>
      <c r="F21" s="730" t="n">
        <v>15.2425238190844</v>
      </c>
      <c r="G21" s="731" t="n">
        <v>345828.286134</v>
      </c>
      <c r="H21" s="729" t="n">
        <v>556158.31733</v>
      </c>
      <c r="I21" s="732" t="n">
        <v>60.8192314024603</v>
      </c>
    </row>
    <row r="22" customFormat="false" ht="15.75" hidden="false" customHeight="false" outlineLevel="0" collapsed="false">
      <c r="B22" s="733"/>
      <c r="C22" s="733"/>
      <c r="D22" s="733"/>
      <c r="E22" s="733"/>
      <c r="F22" s="733"/>
      <c r="G22" s="733"/>
      <c r="H22" s="733"/>
      <c r="I22" s="733"/>
    </row>
  </sheetData>
  <mergeCells count="8">
    <mergeCell ref="B1:I1"/>
    <mergeCell ref="B2:I2"/>
    <mergeCell ref="B3:I3"/>
    <mergeCell ref="C4:I4"/>
    <mergeCell ref="B5:B6"/>
    <mergeCell ref="C5:C6"/>
    <mergeCell ref="D5:F5"/>
    <mergeCell ref="G5:I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4" width="31.85"/>
    <col collapsed="false" customWidth="true" hidden="false" outlineLevel="0" max="2" min="2" style="734" width="12.28"/>
    <col collapsed="false" customWidth="true" hidden="false" outlineLevel="0" max="3" min="3" style="734" width="12.7"/>
    <col collapsed="false" customWidth="true" hidden="false" outlineLevel="0" max="4" min="4" style="734" width="12.56"/>
    <col collapsed="false" customWidth="true" hidden="false" outlineLevel="0" max="5" min="5" style="734" width="13.28"/>
    <col collapsed="false" customWidth="true" hidden="false" outlineLevel="0" max="6" min="6" style="734" width="13.41"/>
    <col collapsed="false" customWidth="true" hidden="false" outlineLevel="0" max="7" min="7" style="734" width="11.42"/>
    <col collapsed="false" customWidth="true" hidden="false" outlineLevel="0" max="8" min="8" style="734" width="10.13"/>
    <col collapsed="false" customWidth="false" hidden="false" outlineLevel="0" max="257" min="9" style="734" width="9.14"/>
  </cols>
  <sheetData>
    <row r="1" customFormat="false" ht="15" hidden="false" customHeight="true" outlineLevel="0" collapsed="false">
      <c r="A1" s="735" t="s">
        <v>609</v>
      </c>
      <c r="B1" s="735"/>
      <c r="C1" s="735"/>
      <c r="D1" s="735"/>
      <c r="E1" s="735"/>
      <c r="F1" s="735"/>
      <c r="G1" s="735"/>
      <c r="H1" s="735"/>
    </row>
    <row r="2" customFormat="false" ht="17.25" hidden="false" customHeight="true" outlineLevel="0" collapsed="false">
      <c r="A2" s="736" t="s">
        <v>610</v>
      </c>
      <c r="B2" s="736"/>
      <c r="C2" s="736"/>
      <c r="D2" s="736"/>
      <c r="E2" s="736"/>
      <c r="F2" s="736"/>
      <c r="G2" s="736"/>
      <c r="H2" s="736"/>
    </row>
    <row r="3" customFormat="false" ht="17.25" hidden="false" customHeight="true" outlineLevel="0" collapsed="false">
      <c r="A3" s="737" t="s">
        <v>611</v>
      </c>
      <c r="B3" s="737"/>
      <c r="C3" s="737"/>
      <c r="D3" s="737"/>
      <c r="E3" s="737"/>
      <c r="F3" s="737"/>
      <c r="G3" s="737"/>
      <c r="H3" s="737"/>
    </row>
    <row r="4" customFormat="false" ht="11.25" hidden="false" customHeight="true" outlineLevel="0" collapsed="false">
      <c r="A4" s="738"/>
      <c r="B4" s="738"/>
      <c r="C4" s="738"/>
      <c r="D4" s="738"/>
      <c r="E4" s="738"/>
      <c r="F4" s="738"/>
      <c r="G4" s="739" t="s">
        <v>612</v>
      </c>
      <c r="H4" s="739"/>
    </row>
    <row r="5" customFormat="false" ht="17.25" hidden="false" customHeight="true" outlineLevel="0" collapsed="false">
      <c r="A5" s="740" t="s">
        <v>613</v>
      </c>
      <c r="B5" s="741" t="s">
        <v>614</v>
      </c>
      <c r="C5" s="741"/>
      <c r="D5" s="741"/>
      <c r="E5" s="741"/>
      <c r="F5" s="741"/>
      <c r="G5" s="742" t="s">
        <v>102</v>
      </c>
      <c r="H5" s="742"/>
    </row>
    <row r="6" customFormat="false" ht="17.25" hidden="false" customHeight="true" outlineLevel="0" collapsed="false">
      <c r="A6" s="740"/>
      <c r="B6" s="743" t="s">
        <v>98</v>
      </c>
      <c r="C6" s="743"/>
      <c r="D6" s="743" t="s">
        <v>99</v>
      </c>
      <c r="E6" s="743"/>
      <c r="F6" s="744" t="s">
        <v>197</v>
      </c>
      <c r="G6" s="745" t="s">
        <v>439</v>
      </c>
      <c r="H6" s="745"/>
    </row>
    <row r="7" customFormat="false" ht="24" hidden="false" customHeight="true" outlineLevel="0" collapsed="false">
      <c r="A7" s="740"/>
      <c r="B7" s="746" t="s">
        <v>199</v>
      </c>
      <c r="C7" s="746" t="s">
        <v>441</v>
      </c>
      <c r="D7" s="746" t="s">
        <v>199</v>
      </c>
      <c r="E7" s="747" t="str">
        <f aca="false">$C$7</f>
        <v>Annual</v>
      </c>
      <c r="F7" s="746" t="s">
        <v>199</v>
      </c>
      <c r="G7" s="743" t="s">
        <v>99</v>
      </c>
      <c r="H7" s="748" t="s">
        <v>197</v>
      </c>
    </row>
    <row r="8" customFormat="false" ht="17.25" hidden="false" customHeight="true" outlineLevel="0" collapsed="false">
      <c r="A8" s="749" t="s">
        <v>615</v>
      </c>
      <c r="B8" s="750" t="n">
        <f aca="false">B9+B13+B17</f>
        <v>153710.2</v>
      </c>
      <c r="C8" s="750" t="n">
        <f aca="false">C9+C13+C17</f>
        <v>509213.9</v>
      </c>
      <c r="D8" s="750" t="n">
        <f aca="false">D9+D13+D17</f>
        <v>202719.5</v>
      </c>
      <c r="E8" s="750" t="n">
        <f aca="false">E9+E13+E17</f>
        <v>581704.391</v>
      </c>
      <c r="F8" s="750" t="n">
        <f aca="false">F9+F13+F17</f>
        <v>313304</v>
      </c>
      <c r="G8" s="751" t="n">
        <f aca="false">D8/B8*100-100</f>
        <v>31.8842210861738</v>
      </c>
      <c r="H8" s="752" t="n">
        <f aca="false">F8/D8*100-100</f>
        <v>54.5504995819346</v>
      </c>
    </row>
    <row r="9" s="754" customFormat="true" ht="17.25" hidden="false" customHeight="true" outlineLevel="0" collapsed="false">
      <c r="A9" s="749" t="s">
        <v>616</v>
      </c>
      <c r="B9" s="753" t="n">
        <f aca="false">B10+B11+B12</f>
        <v>116119.7</v>
      </c>
      <c r="C9" s="753" t="n">
        <f aca="false">C10+C11+C12</f>
        <v>334881.5</v>
      </c>
      <c r="D9" s="753" t="n">
        <f aca="false">D10+D11+D12</f>
        <v>153456.1</v>
      </c>
      <c r="E9" s="753" t="n">
        <f aca="false">E10+E11+E12</f>
        <v>364469.233</v>
      </c>
      <c r="F9" s="753" t="n">
        <f aca="false">F10+F11+F12</f>
        <v>237536.7</v>
      </c>
      <c r="G9" s="751" t="n">
        <f aca="false">D9/B9*100-100</f>
        <v>32.1533727696506</v>
      </c>
      <c r="H9" s="752" t="n">
        <f aca="false">F9/D9*100-100</f>
        <v>54.7913051354752</v>
      </c>
    </row>
    <row r="10" customFormat="false" ht="17.25" hidden="false" customHeight="true" outlineLevel="0" collapsed="false">
      <c r="A10" s="755" t="s">
        <v>617</v>
      </c>
      <c r="B10" s="756" t="n">
        <v>110720.1</v>
      </c>
      <c r="C10" s="756" t="n">
        <v>309169.3</v>
      </c>
      <c r="D10" s="756" t="n">
        <v>146572.4</v>
      </c>
      <c r="E10" s="756" t="n">
        <v>333275.034</v>
      </c>
      <c r="F10" s="756" t="n">
        <v>213391.2</v>
      </c>
      <c r="G10" s="757" t="n">
        <f aca="false">D10/B10*100-100</f>
        <v>32.3810220547127</v>
      </c>
      <c r="H10" s="758" t="n">
        <f aca="false">F10/D10*100-100</f>
        <v>45.587573103804</v>
      </c>
    </row>
    <row r="11" customFormat="false" ht="17.25" hidden="false" customHeight="true" outlineLevel="0" collapsed="false">
      <c r="A11" s="755" t="s">
        <v>618</v>
      </c>
      <c r="B11" s="756" t="n">
        <v>847.8</v>
      </c>
      <c r="C11" s="756" t="n">
        <v>3625.7</v>
      </c>
      <c r="D11" s="756" t="n">
        <v>1549.1</v>
      </c>
      <c r="E11" s="756" t="n">
        <v>9490.552</v>
      </c>
      <c r="F11" s="756" t="n">
        <v>9918</v>
      </c>
      <c r="G11" s="757" t="n">
        <f aca="false">D11/B11*100-100</f>
        <v>82.7199811276245</v>
      </c>
      <c r="H11" s="758" t="n">
        <f aca="false">F11/D11*100-100</f>
        <v>540.242721580272</v>
      </c>
    </row>
    <row r="12" customFormat="false" ht="17.25" hidden="false" customHeight="true" outlineLevel="0" collapsed="false">
      <c r="A12" s="755" t="s">
        <v>619</v>
      </c>
      <c r="B12" s="756" t="n">
        <v>4551.8</v>
      </c>
      <c r="C12" s="756" t="n">
        <v>22086.5</v>
      </c>
      <c r="D12" s="756" t="n">
        <v>5334.6</v>
      </c>
      <c r="E12" s="756" t="n">
        <v>21703.647</v>
      </c>
      <c r="F12" s="756" t="n">
        <v>14227.5</v>
      </c>
      <c r="G12" s="757" t="n">
        <f aca="false">D12/B12*100-100</f>
        <v>17.1975921613428</v>
      </c>
      <c r="H12" s="758" t="n">
        <f aca="false">F12/D12*100-100</f>
        <v>166.702283207738</v>
      </c>
    </row>
    <row r="13" s="754" customFormat="true" ht="17.25" hidden="false" customHeight="true" outlineLevel="0" collapsed="false">
      <c r="A13" s="749" t="s">
        <v>620</v>
      </c>
      <c r="B13" s="753" t="n">
        <f aca="false">B14+B15+B16</f>
        <v>13843.7</v>
      </c>
      <c r="C13" s="753" t="n">
        <f aca="false">C14+C15+C16</f>
        <v>81030.3</v>
      </c>
      <c r="D13" s="753" t="n">
        <f aca="false">D14+D15+D16</f>
        <v>17448.9</v>
      </c>
      <c r="E13" s="753" t="n">
        <f aca="false">E14+E15+E16</f>
        <v>115677.419</v>
      </c>
      <c r="F13" s="753" t="n">
        <f aca="false">F14+F15+F16</f>
        <v>46940.5</v>
      </c>
      <c r="G13" s="751" t="n">
        <f aca="false">D13/B13*100-100</f>
        <v>26.0421708069374</v>
      </c>
      <c r="H13" s="752" t="n">
        <f aca="false">F13/D13*100-100</f>
        <v>169.016958089049</v>
      </c>
    </row>
    <row r="14" customFormat="false" ht="17.25" hidden="false" customHeight="true" outlineLevel="0" collapsed="false">
      <c r="A14" s="755" t="s">
        <v>617</v>
      </c>
      <c r="B14" s="756" t="n">
        <v>11678.2</v>
      </c>
      <c r="C14" s="756" t="n">
        <v>68626</v>
      </c>
      <c r="D14" s="756" t="n">
        <v>14739.8</v>
      </c>
      <c r="E14" s="756" t="n">
        <v>101579.099</v>
      </c>
      <c r="F14" s="756" t="n">
        <v>36961.2</v>
      </c>
      <c r="G14" s="757" t="n">
        <f aca="false">D14/B14*100-100</f>
        <v>26.21636896097</v>
      </c>
      <c r="H14" s="758" t="n">
        <f aca="false">F14/D14*100-100</f>
        <v>150.757812181983</v>
      </c>
    </row>
    <row r="15" customFormat="false" ht="17.25" hidden="false" customHeight="true" outlineLevel="0" collapsed="false">
      <c r="A15" s="755" t="s">
        <v>618</v>
      </c>
      <c r="B15" s="756" t="n">
        <v>1241.7</v>
      </c>
      <c r="C15" s="756" t="n">
        <v>7646.2</v>
      </c>
      <c r="D15" s="756" t="n">
        <v>1528.8</v>
      </c>
      <c r="E15" s="756" t="n">
        <v>7247.497</v>
      </c>
      <c r="F15" s="756" t="n">
        <v>7213.6</v>
      </c>
      <c r="G15" s="757" t="n">
        <f aca="false">D15/B15*100-100</f>
        <v>23.1215269388742</v>
      </c>
      <c r="H15" s="758" t="n">
        <f aca="false">F15/D15*100-100</f>
        <v>371.847200418629</v>
      </c>
    </row>
    <row r="16" customFormat="false" ht="17.25" hidden="false" customHeight="true" outlineLevel="0" collapsed="false">
      <c r="A16" s="755" t="s">
        <v>619</v>
      </c>
      <c r="B16" s="756" t="n">
        <v>923.8</v>
      </c>
      <c r="C16" s="756" t="n">
        <v>4758.1</v>
      </c>
      <c r="D16" s="756" t="n">
        <v>1180.3</v>
      </c>
      <c r="E16" s="756" t="n">
        <v>6850.823</v>
      </c>
      <c r="F16" s="756" t="n">
        <v>2765.7</v>
      </c>
      <c r="G16" s="757" t="n">
        <f aca="false">D16/B16*100-100</f>
        <v>27.7657501623728</v>
      </c>
      <c r="H16" s="758" t="n">
        <f aca="false">F16/D16*100-100</f>
        <v>134.321782597645</v>
      </c>
    </row>
    <row r="17" s="754" customFormat="true" ht="17.25" hidden="false" customHeight="true" outlineLevel="0" collapsed="false">
      <c r="A17" s="759" t="s">
        <v>621</v>
      </c>
      <c r="B17" s="753" t="n">
        <f aca="false">B18+B19+B20</f>
        <v>23746.8</v>
      </c>
      <c r="C17" s="753" t="n">
        <f aca="false">C18+C19+C20</f>
        <v>93302.1</v>
      </c>
      <c r="D17" s="753" t="n">
        <f aca="false">D18+D19+D20</f>
        <v>31814.5</v>
      </c>
      <c r="E17" s="753" t="n">
        <f aca="false">E18+E19+E20</f>
        <v>101557.739</v>
      </c>
      <c r="F17" s="753" t="n">
        <f aca="false">F18+F19+F20</f>
        <v>28826.8</v>
      </c>
      <c r="G17" s="751" t="n">
        <f aca="false">D17/B17*100-100</f>
        <v>33.9738406859029</v>
      </c>
      <c r="H17" s="752" t="n">
        <f aca="false">F17/D17*100-100</f>
        <v>-9.39100095868236</v>
      </c>
    </row>
    <row r="18" customFormat="false" ht="17.25" hidden="false" customHeight="true" outlineLevel="0" collapsed="false">
      <c r="A18" s="755" t="s">
        <v>617</v>
      </c>
      <c r="B18" s="756" t="n">
        <v>23286.9</v>
      </c>
      <c r="C18" s="756" t="n">
        <v>87750.5</v>
      </c>
      <c r="D18" s="756" t="n">
        <v>31221.7</v>
      </c>
      <c r="E18" s="756" t="n">
        <v>93336.894</v>
      </c>
      <c r="F18" s="756" t="n">
        <v>28038.3</v>
      </c>
      <c r="G18" s="757" t="n">
        <f aca="false">D18/B18*100-100</f>
        <v>34.0740931596735</v>
      </c>
      <c r="H18" s="758" t="n">
        <f aca="false">F18/D18*100-100</f>
        <v>-10.1961136004766</v>
      </c>
    </row>
    <row r="19" customFormat="false" ht="17.25" hidden="false" customHeight="true" outlineLevel="0" collapsed="false">
      <c r="A19" s="755" t="s">
        <v>618</v>
      </c>
      <c r="B19" s="756" t="n">
        <v>212.9</v>
      </c>
      <c r="C19" s="756" t="n">
        <v>4051.6</v>
      </c>
      <c r="D19" s="756" t="n">
        <v>592.8</v>
      </c>
      <c r="E19" s="756" t="n">
        <v>7834.175</v>
      </c>
      <c r="F19" s="756" t="n">
        <v>460</v>
      </c>
      <c r="G19" s="757" t="n">
        <f aca="false">D19/B19*100-100</f>
        <v>178.440582433067</v>
      </c>
      <c r="H19" s="758" t="n">
        <f aca="false">F19/D19*100-100</f>
        <v>-22.4021592442645</v>
      </c>
    </row>
    <row r="20" customFormat="false" ht="17.25" hidden="false" customHeight="true" outlineLevel="0" collapsed="false">
      <c r="A20" s="755" t="s">
        <v>619</v>
      </c>
      <c r="B20" s="756" t="n">
        <v>247</v>
      </c>
      <c r="C20" s="756" t="n">
        <v>1500</v>
      </c>
      <c r="D20" s="756" t="n">
        <v>0</v>
      </c>
      <c r="E20" s="756" t="n">
        <v>386.67</v>
      </c>
      <c r="F20" s="756" t="n">
        <v>328.5</v>
      </c>
      <c r="G20" s="757" t="n">
        <f aca="false">D20/B20*100-100</f>
        <v>-100</v>
      </c>
      <c r="H20" s="758" t="s">
        <v>233</v>
      </c>
    </row>
    <row r="21" customFormat="false" ht="17.25" hidden="false" customHeight="true" outlineLevel="0" collapsed="false">
      <c r="A21" s="760" t="s">
        <v>622</v>
      </c>
      <c r="B21" s="761" t="n">
        <f aca="false">B17+B13+B9</f>
        <v>153710.2</v>
      </c>
      <c r="C21" s="761" t="n">
        <f aca="false">C17+C13+C9</f>
        <v>509213.9</v>
      </c>
      <c r="D21" s="761" t="n">
        <f aca="false">D17+D13+D9</f>
        <v>202719.5</v>
      </c>
      <c r="E21" s="761" t="n">
        <f aca="false">E17+E13+E9</f>
        <v>581704.391</v>
      </c>
      <c r="F21" s="761" t="n">
        <f aca="false">F17+F13+F9</f>
        <v>313304</v>
      </c>
      <c r="G21" s="762" t="n">
        <f aca="false">D21/B21*100-100</f>
        <v>31.8842210861738</v>
      </c>
      <c r="H21" s="763" t="n">
        <f aca="false">F21/D21*100-100</f>
        <v>54.5504995819346</v>
      </c>
    </row>
    <row r="22" customFormat="false" ht="17.25" hidden="false" customHeight="true" outlineLevel="0" collapsed="false">
      <c r="A22" s="760" t="s">
        <v>623</v>
      </c>
      <c r="B22" s="761" t="n">
        <f aca="false">B23+B26+B27+B28+B29+B30+B31</f>
        <v>218663.3</v>
      </c>
      <c r="C22" s="761" t="n">
        <f aca="false">C23+C26+C27+C28+C29+C30+C31</f>
        <v>463333.4</v>
      </c>
      <c r="D22" s="761" t="n">
        <f aca="false">D23+D26+D27+D28+D29+D30+D31</f>
        <v>224697.3</v>
      </c>
      <c r="E22" s="761" t="n">
        <f aca="false">E23+E26+E27+E28+E29+E30+E31</f>
        <v>531870.383</v>
      </c>
      <c r="F22" s="761" t="n">
        <f aca="false">F23+F26+F27+F28+F29+F30+F31</f>
        <v>377154.4</v>
      </c>
      <c r="G22" s="762" t="n">
        <f aca="false">D22/B22*100-100</f>
        <v>2.75949370561955</v>
      </c>
      <c r="H22" s="763" t="n">
        <f aca="false">F22/D22*100-100</f>
        <v>67.8499919669707</v>
      </c>
    </row>
    <row r="23" customFormat="false" ht="17.25" hidden="false" customHeight="true" outlineLevel="0" collapsed="false">
      <c r="A23" s="764" t="s">
        <v>624</v>
      </c>
      <c r="B23" s="765" t="n">
        <f aca="false">B24+B25</f>
        <v>205531.3</v>
      </c>
      <c r="C23" s="765" t="n">
        <f aca="false">C24+C25</f>
        <v>434795.2</v>
      </c>
      <c r="D23" s="765" t="n">
        <f aca="false">D24+D25</f>
        <v>215999</v>
      </c>
      <c r="E23" s="765" t="n">
        <f aca="false">E24+E25</f>
        <v>521761.383</v>
      </c>
      <c r="F23" s="765" t="n">
        <f aca="false">F24+F25</f>
        <v>329630.4</v>
      </c>
      <c r="G23" s="751" t="n">
        <f aca="false">D23/B23*100-100</f>
        <v>5.09299556807163</v>
      </c>
      <c r="H23" s="752" t="n">
        <f aca="false">F23/D23*100-100</f>
        <v>52.6073731822833</v>
      </c>
    </row>
    <row r="24" customFormat="false" ht="17.25" hidden="false" customHeight="true" outlineLevel="0" collapsed="false">
      <c r="A24" s="766" t="s">
        <v>625</v>
      </c>
      <c r="B24" s="767" t="n">
        <v>190520.6</v>
      </c>
      <c r="C24" s="767" t="n">
        <v>405846.6</v>
      </c>
      <c r="D24" s="767" t="n">
        <v>193478</v>
      </c>
      <c r="E24" s="756" t="n">
        <v>481978.146</v>
      </c>
      <c r="F24" s="767" t="n">
        <v>319152.3</v>
      </c>
      <c r="G24" s="768" t="n">
        <f aca="false">D24/B24*100-100</f>
        <v>1.55227308752966</v>
      </c>
      <c r="H24" s="769" t="n">
        <f aca="false">F24/D24*100-100</f>
        <v>64.9553437600141</v>
      </c>
    </row>
    <row r="25" customFormat="false" ht="17.25" hidden="false" customHeight="true" outlineLevel="0" collapsed="false">
      <c r="A25" s="766" t="s">
        <v>626</v>
      </c>
      <c r="B25" s="767" t="n">
        <v>15010.7</v>
      </c>
      <c r="C25" s="767" t="n">
        <v>28948.6</v>
      </c>
      <c r="D25" s="767" t="n">
        <v>22521</v>
      </c>
      <c r="E25" s="756" t="n">
        <v>39783.237</v>
      </c>
      <c r="F25" s="767" t="n">
        <v>10478.1</v>
      </c>
      <c r="G25" s="768" t="n">
        <f aca="false">D25/B25*100-100</f>
        <v>50.0329764767799</v>
      </c>
      <c r="H25" s="769" t="n">
        <f aca="false">F25/D25*100-100</f>
        <v>-53.4740908485413</v>
      </c>
    </row>
    <row r="26" customFormat="false" ht="17.25" hidden="false" customHeight="true" outlineLevel="0" collapsed="false">
      <c r="A26" s="770" t="s">
        <v>627</v>
      </c>
      <c r="B26" s="756" t="n">
        <v>6895</v>
      </c>
      <c r="C26" s="756" t="n">
        <v>11104.8</v>
      </c>
      <c r="D26" s="756" t="n">
        <v>3371.8</v>
      </c>
      <c r="E26" s="756" t="n">
        <v>5713.424</v>
      </c>
      <c r="F26" s="756" t="n">
        <v>10989.7</v>
      </c>
      <c r="G26" s="757" t="n">
        <f aca="false">D26/B26*100-100</f>
        <v>-51.097897026831</v>
      </c>
      <c r="H26" s="758" t="n">
        <f aca="false">F26/D26*100-100</f>
        <v>225.929770449018</v>
      </c>
    </row>
    <row r="27" customFormat="false" ht="17.25" hidden="false" customHeight="true" outlineLevel="0" collapsed="false">
      <c r="A27" s="770" t="s">
        <v>628</v>
      </c>
      <c r="B27" s="756" t="n">
        <v>-12.9</v>
      </c>
      <c r="C27" s="756" t="n">
        <v>-26.5</v>
      </c>
      <c r="D27" s="756" t="n">
        <v>135.6</v>
      </c>
      <c r="E27" s="756" t="n">
        <v>1096.5</v>
      </c>
      <c r="F27" s="756" t="n">
        <v>-886.6</v>
      </c>
      <c r="G27" s="757" t="n">
        <f aca="false">D27/B27*100-100</f>
        <v>-1151.16279069767</v>
      </c>
      <c r="H27" s="758" t="n">
        <f aca="false">F27/D27*100-100</f>
        <v>-753.834808259587</v>
      </c>
    </row>
    <row r="28" customFormat="false" ht="17.25" hidden="false" customHeight="true" outlineLevel="0" collapsed="false">
      <c r="A28" s="770" t="s">
        <v>629</v>
      </c>
      <c r="B28" s="756" t="n">
        <v>728.1</v>
      </c>
      <c r="C28" s="756" t="n">
        <v>1129.6</v>
      </c>
      <c r="D28" s="756" t="n">
        <v>-370.5</v>
      </c>
      <c r="E28" s="756" t="n">
        <v>-3.1</v>
      </c>
      <c r="F28" s="756" t="n">
        <v>37.2</v>
      </c>
      <c r="G28" s="757" t="n">
        <f aca="false">D28/B28*100-100</f>
        <v>-150.885867325917</v>
      </c>
      <c r="H28" s="758" t="n">
        <f aca="false">F28/D28*100-100</f>
        <v>-110.04048582996</v>
      </c>
    </row>
    <row r="29" customFormat="false" ht="17.25" hidden="false" customHeight="true" outlineLevel="0" collapsed="false">
      <c r="A29" s="770" t="s">
        <v>630</v>
      </c>
      <c r="B29" s="756" t="n">
        <v>561.5</v>
      </c>
      <c r="C29" s="756" t="n">
        <v>832.9</v>
      </c>
      <c r="D29" s="756" t="n">
        <v>-160.4</v>
      </c>
      <c r="E29" s="756" t="n">
        <v>216</v>
      </c>
      <c r="F29" s="756" t="n">
        <v>803.9</v>
      </c>
      <c r="G29" s="757" t="n">
        <f aca="false">D29/B29*100-100</f>
        <v>-128.566340160285</v>
      </c>
      <c r="H29" s="758" t="n">
        <f aca="false">F29/D29*100-100</f>
        <v>-601.184538653366</v>
      </c>
    </row>
    <row r="30" customFormat="false" ht="17.25" hidden="false" customHeight="true" outlineLevel="0" collapsed="false">
      <c r="A30" s="771" t="s">
        <v>631</v>
      </c>
      <c r="B30" s="756" t="n">
        <v>0</v>
      </c>
      <c r="C30" s="756" t="n">
        <v>10000</v>
      </c>
      <c r="D30" s="756" t="n">
        <v>0</v>
      </c>
      <c r="E30" s="756" t="n">
        <v>0</v>
      </c>
      <c r="F30" s="756" t="n">
        <v>18281.6</v>
      </c>
      <c r="G30" s="757" t="s">
        <v>233</v>
      </c>
      <c r="H30" s="758" t="s">
        <v>233</v>
      </c>
    </row>
    <row r="31" customFormat="false" ht="17.25" hidden="false" customHeight="true" outlineLevel="0" collapsed="false">
      <c r="A31" s="770" t="s">
        <v>632</v>
      </c>
      <c r="B31" s="772" t="n">
        <v>4960.3</v>
      </c>
      <c r="C31" s="772" t="n">
        <v>5497.4</v>
      </c>
      <c r="D31" s="772" t="n">
        <v>5721.8</v>
      </c>
      <c r="E31" s="773" t="n">
        <v>3086.176</v>
      </c>
      <c r="F31" s="772" t="n">
        <v>18298.2</v>
      </c>
      <c r="G31" s="757" t="n">
        <f aca="false">D31/B31*100-100</f>
        <v>15.351894038667</v>
      </c>
      <c r="H31" s="758" t="n">
        <f aca="false">F31/D31*100-100</f>
        <v>219.797965675137</v>
      </c>
    </row>
    <row r="32" customFormat="false" ht="17.25" hidden="false" customHeight="true" outlineLevel="0" collapsed="false">
      <c r="A32" s="760" t="s">
        <v>633</v>
      </c>
      <c r="B32" s="761" t="n">
        <f aca="false">B22-B21</f>
        <v>64953.1</v>
      </c>
      <c r="C32" s="761" t="n">
        <f aca="false">C22-C21</f>
        <v>-45880.5</v>
      </c>
      <c r="D32" s="761" t="n">
        <f aca="false">D22-D21</f>
        <v>21977.8</v>
      </c>
      <c r="E32" s="761" t="n">
        <f aca="false">E22-E21</f>
        <v>-49834.008</v>
      </c>
      <c r="F32" s="761" t="n">
        <f aca="false">F22-F21</f>
        <v>63850.4000000001</v>
      </c>
      <c r="G32" s="762" t="n">
        <f aca="false">D32/B32*100-100</f>
        <v>-66.1635857257006</v>
      </c>
      <c r="H32" s="763" t="n">
        <f aca="false">F32/D32*100-100</f>
        <v>190.522254274769</v>
      </c>
      <c r="J32" s="774"/>
      <c r="K32" s="774"/>
      <c r="L32" s="774"/>
      <c r="M32" s="774"/>
    </row>
    <row r="33" customFormat="false" ht="17.25" hidden="false" customHeight="true" outlineLevel="0" collapsed="false">
      <c r="A33" s="760" t="s">
        <v>634</v>
      </c>
      <c r="B33" s="775" t="n">
        <f aca="false">B34+B43+B44</f>
        <v>-64953.1</v>
      </c>
      <c r="C33" s="775" t="n">
        <f aca="false">C34+C43+C44</f>
        <v>45880.5</v>
      </c>
      <c r="D33" s="775" t="n">
        <f aca="false">D34+D43+D44</f>
        <v>-21977.8</v>
      </c>
      <c r="E33" s="775" t="n">
        <f aca="false">E34+E43+E44</f>
        <v>49834.018</v>
      </c>
      <c r="F33" s="775" t="n">
        <f aca="false">F34+F43+F44</f>
        <v>-63850.4</v>
      </c>
      <c r="G33" s="762" t="n">
        <f aca="false">D33/B33*100-100</f>
        <v>-66.1635857257006</v>
      </c>
      <c r="H33" s="763" t="n">
        <f aca="false">F33/D33*100-100</f>
        <v>190.522254274768</v>
      </c>
    </row>
    <row r="34" customFormat="false" ht="17.25" hidden="false" customHeight="true" outlineLevel="0" collapsed="false">
      <c r="A34" s="764" t="s">
        <v>635</v>
      </c>
      <c r="B34" s="765" t="n">
        <f aca="false">B35+B41+B42</f>
        <v>-72139</v>
      </c>
      <c r="C34" s="765" t="n">
        <f aca="false">C35+C41+C42</f>
        <v>32055.3</v>
      </c>
      <c r="D34" s="765" t="n">
        <f aca="false">D35+D41+D42</f>
        <v>-42542.5</v>
      </c>
      <c r="E34" s="765" t="n">
        <f aca="false">E35+E41+E42</f>
        <v>6366.53</v>
      </c>
      <c r="F34" s="765" t="n">
        <f aca="false">F35+F41+F42</f>
        <v>-86486.7</v>
      </c>
      <c r="G34" s="757" t="n">
        <f aca="false">D34/B34*100-100</f>
        <v>-41.0270450103273</v>
      </c>
      <c r="H34" s="758" t="n">
        <f aca="false">F34/D34*100-100</f>
        <v>103.294822824235</v>
      </c>
    </row>
    <row r="35" customFormat="false" ht="17.25" hidden="false" customHeight="true" outlineLevel="0" collapsed="false">
      <c r="A35" s="776" t="s">
        <v>636</v>
      </c>
      <c r="B35" s="756" t="n">
        <f aca="false">SUM(B36:B40)</f>
        <v>0</v>
      </c>
      <c r="C35" s="756" t="n">
        <f aca="false">SUM(C36:C40)</f>
        <v>42423.1</v>
      </c>
      <c r="D35" s="756" t="n">
        <f aca="false">SUM(D36:D40)</f>
        <v>0</v>
      </c>
      <c r="E35" s="756" t="n">
        <f aca="false">SUM(E36:E40)</f>
        <v>87774.5</v>
      </c>
      <c r="F35" s="756" t="n">
        <v>500</v>
      </c>
      <c r="G35" s="757" t="s">
        <v>233</v>
      </c>
      <c r="H35" s="758" t="s">
        <v>233</v>
      </c>
    </row>
    <row r="36" customFormat="false" ht="17.25" hidden="false" customHeight="true" outlineLevel="0" collapsed="false">
      <c r="A36" s="777" t="s">
        <v>637</v>
      </c>
      <c r="B36" s="778" t="n">
        <v>0</v>
      </c>
      <c r="C36" s="778" t="n">
        <v>10000</v>
      </c>
      <c r="D36" s="778" t="n">
        <v>0</v>
      </c>
      <c r="E36" s="778" t="n">
        <v>20500</v>
      </c>
      <c r="F36" s="778" t="n">
        <v>500</v>
      </c>
      <c r="G36" s="757" t="s">
        <v>233</v>
      </c>
      <c r="H36" s="758" t="s">
        <v>233</v>
      </c>
    </row>
    <row r="37" customFormat="false" ht="17.25" hidden="false" customHeight="true" outlineLevel="0" collapsed="false">
      <c r="A37" s="777" t="s">
        <v>638</v>
      </c>
      <c r="B37" s="778" t="n">
        <v>0</v>
      </c>
      <c r="C37" s="778" t="n">
        <v>30000</v>
      </c>
      <c r="D37" s="778" t="n">
        <v>0</v>
      </c>
      <c r="E37" s="778" t="n">
        <v>62000</v>
      </c>
      <c r="F37" s="778" t="n">
        <v>0</v>
      </c>
      <c r="G37" s="757" t="s">
        <v>233</v>
      </c>
      <c r="H37" s="758" t="s">
        <v>233</v>
      </c>
    </row>
    <row r="38" customFormat="false" ht="15" hidden="false" customHeight="true" outlineLevel="0" collapsed="false">
      <c r="A38" s="777" t="s">
        <v>639</v>
      </c>
      <c r="B38" s="778" t="n">
        <v>0</v>
      </c>
      <c r="C38" s="778" t="n">
        <v>0</v>
      </c>
      <c r="D38" s="778" t="n">
        <v>0</v>
      </c>
      <c r="E38" s="778" t="n">
        <v>0</v>
      </c>
      <c r="F38" s="778" t="n">
        <v>0</v>
      </c>
      <c r="G38" s="757" t="s">
        <v>233</v>
      </c>
      <c r="H38" s="758" t="s">
        <v>233</v>
      </c>
    </row>
    <row r="39" customFormat="false" ht="15" hidden="false" customHeight="true" outlineLevel="0" collapsed="false">
      <c r="A39" s="777" t="s">
        <v>640</v>
      </c>
      <c r="B39" s="778" t="n">
        <v>0</v>
      </c>
      <c r="C39" s="778" t="n">
        <v>2339.4</v>
      </c>
      <c r="D39" s="778" t="n">
        <v>0</v>
      </c>
      <c r="E39" s="778" t="n">
        <v>5000</v>
      </c>
      <c r="F39" s="778" t="n">
        <v>0</v>
      </c>
      <c r="G39" s="757" t="s">
        <v>233</v>
      </c>
      <c r="H39" s="758" t="s">
        <v>233</v>
      </c>
    </row>
    <row r="40" customFormat="false" ht="15" hidden="false" customHeight="true" outlineLevel="0" collapsed="false">
      <c r="A40" s="777" t="s">
        <v>641</v>
      </c>
      <c r="B40" s="778" t="n">
        <v>0</v>
      </c>
      <c r="C40" s="778" t="n">
        <v>83.7</v>
      </c>
      <c r="D40" s="778" t="n">
        <v>0</v>
      </c>
      <c r="E40" s="778" t="n">
        <v>274.5</v>
      </c>
      <c r="F40" s="778" t="n">
        <v>0</v>
      </c>
      <c r="G40" s="757" t="s">
        <v>233</v>
      </c>
      <c r="H40" s="758" t="s">
        <v>233</v>
      </c>
    </row>
    <row r="41" customFormat="false" ht="17.25" hidden="false" customHeight="true" outlineLevel="0" collapsed="false">
      <c r="A41" s="764" t="s">
        <v>642</v>
      </c>
      <c r="B41" s="765" t="n">
        <v>-72155.8</v>
      </c>
      <c r="C41" s="765" t="n">
        <v>-10312.3</v>
      </c>
      <c r="D41" s="765" t="n">
        <v>-42384.3</v>
      </c>
      <c r="E41" s="765" t="n">
        <v>-81221.57</v>
      </c>
      <c r="F41" s="765" t="n">
        <v>-86592.9</v>
      </c>
      <c r="G41" s="779" t="n">
        <f aca="false">D41/B41*100-100</f>
        <v>-41.2600234492584</v>
      </c>
      <c r="H41" s="758" t="n">
        <f aca="false">F41/D41*100-100</f>
        <v>104.304188107389</v>
      </c>
    </row>
    <row r="42" customFormat="false" ht="17.25" hidden="false" customHeight="true" outlineLevel="0" collapsed="false">
      <c r="A42" s="764" t="s">
        <v>643</v>
      </c>
      <c r="B42" s="765" t="n">
        <v>16.8</v>
      </c>
      <c r="C42" s="765" t="n">
        <v>-55.5</v>
      </c>
      <c r="D42" s="765" t="n">
        <v>-158.2</v>
      </c>
      <c r="E42" s="765" t="n">
        <v>-186.399999999994</v>
      </c>
      <c r="F42" s="765" t="n">
        <v>-393.8</v>
      </c>
      <c r="G42" s="779" t="n">
        <f aca="false">D42/B42*100-100</f>
        <v>-1041.66666666667</v>
      </c>
      <c r="H42" s="758" t="n">
        <f aca="false">F42/D42*100-100</f>
        <v>148.925410872314</v>
      </c>
    </row>
    <row r="43" customFormat="false" ht="15" hidden="false" customHeight="true" outlineLevel="0" collapsed="false">
      <c r="A43" s="764" t="s">
        <v>644</v>
      </c>
      <c r="B43" s="765" t="n">
        <v>886.5</v>
      </c>
      <c r="C43" s="765" t="n">
        <v>11224</v>
      </c>
      <c r="D43" s="765" t="n">
        <v>304.5</v>
      </c>
      <c r="E43" s="765" t="n">
        <v>13694</v>
      </c>
      <c r="F43" s="765" t="n">
        <v>1112.8</v>
      </c>
      <c r="G43" s="779" t="n">
        <f aca="false">D43/B43*100-100</f>
        <v>-65.6514382402707</v>
      </c>
      <c r="H43" s="758" t="n">
        <f aca="false">F43/D43*100-100</f>
        <v>265.451559934319</v>
      </c>
    </row>
    <row r="44" customFormat="false" ht="17.25" hidden="false" customHeight="true" outlineLevel="0" collapsed="false">
      <c r="A44" s="780" t="s">
        <v>645</v>
      </c>
      <c r="B44" s="781" t="n">
        <v>6299.4</v>
      </c>
      <c r="C44" s="781" t="n">
        <v>2601.2</v>
      </c>
      <c r="D44" s="781" t="n">
        <v>20260.2</v>
      </c>
      <c r="E44" s="781" t="n">
        <v>29773.488</v>
      </c>
      <c r="F44" s="781" t="n">
        <v>21523.5</v>
      </c>
      <c r="G44" s="782" t="n">
        <f aca="false">D44/B44*100-100</f>
        <v>221.621106772074</v>
      </c>
      <c r="H44" s="783" t="n">
        <f aca="false">F44/D44*100-100</f>
        <v>6.2353777356591</v>
      </c>
    </row>
    <row r="45" customFormat="false" ht="17.25" hidden="false" customHeight="true" outlineLevel="0" collapsed="false">
      <c r="A45" s="784"/>
      <c r="B45" s="784"/>
      <c r="C45" s="784"/>
      <c r="D45" s="784"/>
      <c r="E45" s="784"/>
      <c r="F45" s="785"/>
      <c r="G45" s="784"/>
      <c r="H45" s="784"/>
    </row>
    <row r="46" customFormat="false" ht="43.5" hidden="false" customHeight="true" outlineLevel="0" collapsed="false">
      <c r="A46" s="786" t="s">
        <v>646</v>
      </c>
      <c r="B46" s="786"/>
      <c r="C46" s="786"/>
      <c r="D46" s="786"/>
      <c r="E46" s="786"/>
      <c r="F46" s="786"/>
      <c r="G46" s="786"/>
      <c r="H46" s="786"/>
    </row>
    <row r="47" customFormat="false" ht="19.5" hidden="false" customHeight="true" outlineLevel="0" collapsed="false">
      <c r="A47" s="787" t="s">
        <v>647</v>
      </c>
      <c r="B47" s="787"/>
      <c r="C47" s="787"/>
      <c r="D47" s="787"/>
      <c r="E47" s="787"/>
      <c r="F47" s="787"/>
      <c r="G47" s="787"/>
      <c r="H47" s="787"/>
    </row>
    <row r="48" customFormat="false" ht="17.25" hidden="false" customHeight="true" outlineLevel="0" collapsed="false">
      <c r="A48" s="787" t="s">
        <v>648</v>
      </c>
      <c r="B48" s="787"/>
      <c r="C48" s="787"/>
      <c r="D48" s="787"/>
      <c r="E48" s="787"/>
      <c r="F48" s="787"/>
      <c r="G48" s="787"/>
      <c r="H48" s="787"/>
    </row>
    <row r="49" customFormat="false" ht="17.25" hidden="false" customHeight="true" outlineLevel="0" collapsed="false">
      <c r="A49" s="788" t="s">
        <v>649</v>
      </c>
      <c r="B49" s="788"/>
      <c r="C49" s="788"/>
      <c r="D49" s="788"/>
      <c r="E49" s="788"/>
      <c r="F49" s="788"/>
      <c r="G49" s="788"/>
      <c r="H49" s="788"/>
    </row>
    <row r="50" customFormat="false" ht="17.25" hidden="false" customHeight="true" outlineLevel="0" collapsed="false">
      <c r="A50" s="789" t="s">
        <v>650</v>
      </c>
      <c r="B50" s="789"/>
      <c r="C50" s="789"/>
      <c r="D50" s="789"/>
      <c r="E50" s="789"/>
      <c r="F50" s="789"/>
      <c r="G50" s="789"/>
    </row>
    <row r="51" customFormat="false" ht="17.25" hidden="false" customHeight="true" outlineLevel="0" collapsed="false">
      <c r="A51" s="790"/>
      <c r="B51" s="791" t="s">
        <v>651</v>
      </c>
      <c r="C51" s="791"/>
      <c r="D51" s="791" t="s">
        <v>652</v>
      </c>
      <c r="E51" s="791"/>
      <c r="F51" s="792" t="n">
        <v>207374</v>
      </c>
      <c r="G51" s="792"/>
    </row>
    <row r="52" customFormat="false" ht="43.5" hidden="false" customHeight="true" outlineLevel="0" collapsed="false">
      <c r="A52" s="790"/>
      <c r="B52" s="793" t="s">
        <v>653</v>
      </c>
      <c r="C52" s="793" t="s">
        <v>654</v>
      </c>
      <c r="D52" s="793" t="s">
        <v>653</v>
      </c>
      <c r="E52" s="793" t="str">
        <f aca="false">C52</f>
        <v>Progress upto this Months (in %)</v>
      </c>
      <c r="F52" s="793" t="s">
        <v>653</v>
      </c>
      <c r="G52" s="794" t="str">
        <f aca="false">E52</f>
        <v>Progress upto this Months (in %)</v>
      </c>
    </row>
    <row r="53" customFormat="false" ht="17.25" hidden="false" customHeight="true" outlineLevel="0" collapsed="false">
      <c r="A53" s="795" t="s">
        <v>616</v>
      </c>
      <c r="B53" s="796" t="n">
        <v>398951.195</v>
      </c>
      <c r="C53" s="796" t="n">
        <f aca="false">B9/B53*100</f>
        <v>29.1062419301689</v>
      </c>
      <c r="D53" s="796" t="n">
        <v>484266.375</v>
      </c>
      <c r="E53" s="796" t="n">
        <f aca="false">D9/D53*100</f>
        <v>31.6883657264042</v>
      </c>
      <c r="F53" s="797" t="n">
        <v>617164.129</v>
      </c>
      <c r="G53" s="798" t="n">
        <f aca="false">F9/F53*100</f>
        <v>38.4884164257706</v>
      </c>
    </row>
    <row r="54" customFormat="false" ht="17.25" hidden="false" customHeight="true" outlineLevel="0" collapsed="false">
      <c r="A54" s="795" t="s">
        <v>620</v>
      </c>
      <c r="B54" s="796" t="n">
        <v>116755.042</v>
      </c>
      <c r="C54" s="796" t="n">
        <f aca="false">B13/B54*100</f>
        <v>11.8570468245817</v>
      </c>
      <c r="D54" s="796" t="n">
        <v>208877.242</v>
      </c>
      <c r="E54" s="796" t="n">
        <f aca="false">D13/D54*100</f>
        <v>8.35366257852064</v>
      </c>
      <c r="F54" s="797" t="n">
        <v>311946.325</v>
      </c>
      <c r="G54" s="798" t="n">
        <f aca="false">F13/F54*100</f>
        <v>15.04762077258</v>
      </c>
    </row>
    <row r="55" customFormat="false" ht="17.25" hidden="false" customHeight="true" outlineLevel="0" collapsed="false">
      <c r="A55" s="795" t="s">
        <v>621</v>
      </c>
      <c r="B55" s="796" t="n">
        <v>102393.763</v>
      </c>
      <c r="C55" s="796" t="n">
        <f aca="false">B17/B55*100</f>
        <v>23.1916469365424</v>
      </c>
      <c r="D55" s="796" t="n">
        <v>126325.267</v>
      </c>
      <c r="E55" s="796" t="n">
        <f aca="false">D17/D55*100</f>
        <v>25.1845895564187</v>
      </c>
      <c r="F55" s="797" t="n">
        <v>119810.9</v>
      </c>
      <c r="G55" s="798" t="n">
        <f aca="false">F17/F55*100</f>
        <v>24.0602482745727</v>
      </c>
    </row>
    <row r="56" customFormat="false" ht="17.25" hidden="false" customHeight="true" outlineLevel="0" collapsed="false">
      <c r="A56" s="799" t="s">
        <v>622</v>
      </c>
      <c r="B56" s="800" t="n">
        <f aca="false">B55+B54+B53</f>
        <v>618100</v>
      </c>
      <c r="C56" s="800" t="n">
        <f aca="false">B21/B56*100</f>
        <v>24.8681766704417</v>
      </c>
      <c r="D56" s="800" t="n">
        <f aca="false">D55+D54+D53</f>
        <v>819468.884</v>
      </c>
      <c r="E56" s="800" t="n">
        <f aca="false">D21/D56*100</f>
        <v>24.7379130505216</v>
      </c>
      <c r="F56" s="800" t="n">
        <f aca="false">F55+F54+F53</f>
        <v>1048921.354</v>
      </c>
      <c r="G56" s="801" t="n">
        <f aca="false">F21/F56*100</f>
        <v>29.8691602382994</v>
      </c>
    </row>
    <row r="57" customFormat="false" ht="17.25" hidden="false" customHeight="true" outlineLevel="0" collapsed="false">
      <c r="A57" s="802" t="s">
        <v>655</v>
      </c>
      <c r="B57" s="803" t="n">
        <v>441435.306</v>
      </c>
      <c r="C57" s="803" t="n">
        <f aca="false">B24/B57*100</f>
        <v>43.1593480200698</v>
      </c>
      <c r="D57" s="803" t="n">
        <v>475012.1</v>
      </c>
      <c r="E57" s="803" t="n">
        <f aca="false">D24/D57*100</f>
        <v>40.7311729532785</v>
      </c>
      <c r="F57" s="804" t="n">
        <v>565896.5</v>
      </c>
      <c r="G57" s="805" t="n">
        <f aca="false">F24/F57*100</f>
        <v>56.3976451524263</v>
      </c>
    </row>
    <row r="58" customFormat="false" ht="17.25" hidden="false" customHeight="true" outlineLevel="0" collapsed="false">
      <c r="B58" s="806"/>
    </row>
    <row r="59" customFormat="false" ht="17.25" hidden="false" customHeight="true" outlineLevel="0" collapsed="false">
      <c r="B59" s="806"/>
    </row>
  </sheetData>
  <mergeCells count="19">
    <mergeCell ref="A1:H1"/>
    <mergeCell ref="A2:H2"/>
    <mergeCell ref="A3:H3"/>
    <mergeCell ref="B4:D4"/>
    <mergeCell ref="G4:H4"/>
    <mergeCell ref="A5:A7"/>
    <mergeCell ref="B5:F5"/>
    <mergeCell ref="G5:H5"/>
    <mergeCell ref="B6:C6"/>
    <mergeCell ref="D6:E6"/>
    <mergeCell ref="G6:H6"/>
    <mergeCell ref="A46:H46"/>
    <mergeCell ref="A47:H47"/>
    <mergeCell ref="A48:H48"/>
    <mergeCell ref="A50:G50"/>
    <mergeCell ref="A51:A52"/>
    <mergeCell ref="B51:C51"/>
    <mergeCell ref="D51:E51"/>
    <mergeCell ref="F51:G51"/>
  </mergeCells>
  <printOptions headings="false" gridLines="false" gridLinesSet="true" horizontalCentered="false" verticalCentered="false"/>
  <pageMargins left="0.870138888888889" right="0.440277777777778" top="0.470138888888889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7" width="20.13"/>
    <col collapsed="false" customWidth="true" hidden="true" outlineLevel="0" max="2" min="2" style="807" width="11.7"/>
    <col collapsed="false" customWidth="true" hidden="true" outlineLevel="0" max="3" min="3" style="807" width="10.13"/>
    <col collapsed="false" customWidth="true" hidden="false" outlineLevel="0" max="4" min="4" style="807" width="12.56"/>
    <col collapsed="false" customWidth="true" hidden="false" outlineLevel="0" max="5" min="5" style="807" width="12.99"/>
    <col collapsed="false" customWidth="true" hidden="false" outlineLevel="0" max="7" min="6" style="807" width="12.28"/>
    <col collapsed="false" customWidth="true" hidden="false" outlineLevel="0" max="8" min="8" style="807" width="11.99"/>
    <col collapsed="false" customWidth="true" hidden="false" outlineLevel="0" max="12" min="9" style="807" width="9.56"/>
    <col collapsed="false" customWidth="false" hidden="false" outlineLevel="0" max="257" min="13" style="807" width="9.14"/>
  </cols>
  <sheetData>
    <row r="1" customFormat="false" ht="12.75" hidden="false" customHeight="false" outlineLevel="0" collapsed="false">
      <c r="A1" s="281" t="s">
        <v>65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5.75" hidden="false" customHeight="false" outlineLevel="0" collapsed="false">
      <c r="A2" s="808" t="s">
        <v>28</v>
      </c>
      <c r="B2" s="808"/>
      <c r="C2" s="808"/>
      <c r="D2" s="808"/>
      <c r="E2" s="808"/>
      <c r="F2" s="808"/>
      <c r="G2" s="808"/>
      <c r="H2" s="808"/>
      <c r="I2" s="808"/>
      <c r="J2" s="808"/>
      <c r="K2" s="808"/>
      <c r="L2" s="808"/>
    </row>
    <row r="3" customFormat="false" ht="12.75" hidden="false" customHeight="false" outlineLevel="0" collapsed="false">
      <c r="A3" s="281" t="s">
        <v>199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N3" s="735"/>
      <c r="O3" s="735"/>
      <c r="P3" s="735"/>
      <c r="Q3" s="735"/>
      <c r="R3" s="735"/>
      <c r="S3" s="735"/>
      <c r="T3" s="735"/>
      <c r="U3" s="735"/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3.5" hidden="false" customHeight="false" outlineLevel="0" collapsed="false">
      <c r="A5" s="281"/>
      <c r="B5" s="809"/>
      <c r="C5" s="809"/>
      <c r="D5" s="809"/>
      <c r="E5" s="809"/>
      <c r="F5" s="809"/>
      <c r="G5" s="809"/>
      <c r="H5" s="809"/>
      <c r="I5" s="809"/>
      <c r="J5" s="809"/>
      <c r="K5" s="809"/>
      <c r="L5" s="809"/>
    </row>
    <row r="6" customFormat="false" ht="13.5" hidden="false" customHeight="true" outlineLevel="0" collapsed="false">
      <c r="A6" s="810"/>
      <c r="B6" s="811" t="s">
        <v>657</v>
      </c>
      <c r="C6" s="811"/>
      <c r="D6" s="811"/>
      <c r="E6" s="811"/>
      <c r="F6" s="811"/>
      <c r="G6" s="811"/>
      <c r="H6" s="811"/>
      <c r="I6" s="812" t="s">
        <v>658</v>
      </c>
      <c r="J6" s="812"/>
      <c r="K6" s="813" t="s">
        <v>659</v>
      </c>
      <c r="L6" s="813"/>
    </row>
    <row r="7" customFormat="false" ht="13.5" hidden="false" customHeight="false" outlineLevel="0" collapsed="false">
      <c r="A7" s="810"/>
      <c r="B7" s="814" t="s">
        <v>507</v>
      </c>
      <c r="C7" s="814"/>
      <c r="D7" s="814" t="s">
        <v>98</v>
      </c>
      <c r="E7" s="814"/>
      <c r="F7" s="815" t="s">
        <v>99</v>
      </c>
      <c r="G7" s="815"/>
      <c r="H7" s="816" t="s">
        <v>660</v>
      </c>
      <c r="I7" s="812"/>
      <c r="J7" s="812"/>
      <c r="K7" s="813"/>
      <c r="L7" s="813"/>
    </row>
    <row r="8" customFormat="false" ht="13.5" hidden="false" customHeight="false" outlineLevel="0" collapsed="false">
      <c r="A8" s="810"/>
      <c r="B8" s="817" t="s">
        <v>199</v>
      </c>
      <c r="C8" s="818" t="s">
        <v>198</v>
      </c>
      <c r="D8" s="819" t="str">
        <f aca="false">B8</f>
        <v>Seven Months</v>
      </c>
      <c r="E8" s="818" t="s">
        <v>198</v>
      </c>
      <c r="F8" s="820" t="str">
        <f aca="false">B8</f>
        <v>Seven Months</v>
      </c>
      <c r="G8" s="818" t="s">
        <v>198</v>
      </c>
      <c r="H8" s="820" t="str">
        <f aca="false">F8</f>
        <v>Seven Months</v>
      </c>
      <c r="I8" s="816" t="s">
        <v>99</v>
      </c>
      <c r="J8" s="816" t="s">
        <v>100</v>
      </c>
      <c r="K8" s="816" t="s">
        <v>99</v>
      </c>
      <c r="L8" s="821" t="s">
        <v>100</v>
      </c>
      <c r="N8" s="822"/>
      <c r="O8" s="822"/>
    </row>
    <row r="9" customFormat="false" ht="20.1" hidden="false" customHeight="true" outlineLevel="0" collapsed="false">
      <c r="A9" s="823" t="s">
        <v>661</v>
      </c>
      <c r="B9" s="824" t="n">
        <v>55946.365</v>
      </c>
      <c r="C9" s="825" t="n">
        <v>100966.88</v>
      </c>
      <c r="D9" s="825" t="n">
        <v>64781.506</v>
      </c>
      <c r="E9" s="824" t="n">
        <v>112377.395</v>
      </c>
      <c r="F9" s="824" t="n">
        <v>59119.594</v>
      </c>
      <c r="G9" s="824" t="n">
        <v>122069.2</v>
      </c>
      <c r="H9" s="824" t="n">
        <v>89156.54</v>
      </c>
      <c r="I9" s="826" t="n">
        <f aca="false">+F9/D9*100-100</f>
        <v>-8.7400129289986</v>
      </c>
      <c r="J9" s="826" t="n">
        <f aca="false">+H9/F9*100-100</f>
        <v>50.8070911312415</v>
      </c>
      <c r="K9" s="826" t="n">
        <f aca="false">+F9/F$19*100</f>
        <v>30.0400110593934</v>
      </c>
      <c r="L9" s="827" t="n">
        <f aca="false">+H9/H$19*100</f>
        <v>27.9354198517837</v>
      </c>
      <c r="N9" s="822"/>
      <c r="O9" s="310"/>
    </row>
    <row r="10" customFormat="false" ht="20.1" hidden="false" customHeight="true" outlineLevel="0" collapsed="false">
      <c r="A10" s="828" t="s">
        <v>662</v>
      </c>
      <c r="B10" s="829" t="n">
        <v>37620.531</v>
      </c>
      <c r="C10" s="830" t="n">
        <v>77927.541</v>
      </c>
      <c r="D10" s="830" t="n">
        <v>42479.074</v>
      </c>
      <c r="E10" s="831" t="n">
        <v>74671.022</v>
      </c>
      <c r="F10" s="829" t="n">
        <v>35110.573</v>
      </c>
      <c r="G10" s="832" t="n">
        <v>82811.9</v>
      </c>
      <c r="H10" s="832" t="n">
        <v>64292.23</v>
      </c>
      <c r="I10" s="833" t="n">
        <f aca="false">+F10/D10*100-100</f>
        <v>-17.3461902677069</v>
      </c>
      <c r="J10" s="833" t="n">
        <f aca="false">+H10/F10*100-100</f>
        <v>83.1135880351483</v>
      </c>
      <c r="K10" s="833" t="n">
        <f aca="false">+F10/F$19*100</f>
        <v>17.8404811308691</v>
      </c>
      <c r="L10" s="834" t="n">
        <f aca="false">+H10/H$19*100</f>
        <v>20.1446852721903</v>
      </c>
      <c r="N10" s="822"/>
      <c r="O10" s="310"/>
    </row>
    <row r="11" customFormat="false" ht="20.1" hidden="false" customHeight="true" outlineLevel="0" collapsed="false">
      <c r="A11" s="828" t="s">
        <v>663</v>
      </c>
      <c r="B11" s="829" t="n">
        <v>38521.523</v>
      </c>
      <c r="C11" s="830" t="n">
        <v>67882.009</v>
      </c>
      <c r="D11" s="830" t="n">
        <v>44714.231</v>
      </c>
      <c r="E11" s="831" t="n">
        <v>88459.09</v>
      </c>
      <c r="F11" s="829" t="n">
        <v>48106.015</v>
      </c>
      <c r="G11" s="832" t="n">
        <v>117131.2</v>
      </c>
      <c r="H11" s="832" t="n">
        <v>68469.084</v>
      </c>
      <c r="I11" s="833" t="n">
        <f aca="false">+F11/D11*100-100</f>
        <v>7.58546870681953</v>
      </c>
      <c r="J11" s="833" t="n">
        <f aca="false">+H11/F11*100-100</f>
        <v>42.3295693896075</v>
      </c>
      <c r="K11" s="833" t="n">
        <f aca="false">+F11/F$19*100</f>
        <v>24.4437609402958</v>
      </c>
      <c r="L11" s="834" t="n">
        <f aca="false">+H11/H$19*100</f>
        <v>21.453418990991</v>
      </c>
      <c r="N11" s="822"/>
      <c r="O11" s="310"/>
    </row>
    <row r="12" customFormat="false" ht="20.1" hidden="false" customHeight="true" outlineLevel="0" collapsed="false">
      <c r="A12" s="828" t="s">
        <v>664</v>
      </c>
      <c r="B12" s="829" t="n">
        <v>24260.451</v>
      </c>
      <c r="C12" s="830" t="n">
        <v>45395.355</v>
      </c>
      <c r="D12" s="830" t="n">
        <v>28930.83</v>
      </c>
      <c r="E12" s="831" t="n">
        <v>53524.95</v>
      </c>
      <c r="F12" s="829" t="n">
        <v>27805.853</v>
      </c>
      <c r="G12" s="832" t="n">
        <v>69453.8</v>
      </c>
      <c r="H12" s="832" t="n">
        <v>49582.983</v>
      </c>
      <c r="I12" s="833" t="n">
        <f aca="false">+F12/D12*100-100</f>
        <v>-3.88850579122688</v>
      </c>
      <c r="J12" s="833" t="n">
        <f aca="false">+H12/F12*100-100</f>
        <v>78.3185108545312</v>
      </c>
      <c r="K12" s="833" t="n">
        <f aca="false">+F12/F$19*100</f>
        <v>14.1287866698792</v>
      </c>
      <c r="L12" s="834" t="n">
        <f aca="false">+H12/H$19*100</f>
        <v>15.5358367160598</v>
      </c>
      <c r="N12" s="822"/>
      <c r="O12" s="310"/>
    </row>
    <row r="13" customFormat="false" ht="20.1" hidden="false" customHeight="true" outlineLevel="0" collapsed="false">
      <c r="A13" s="828" t="s">
        <v>665</v>
      </c>
      <c r="B13" s="829" t="n">
        <v>2865.31</v>
      </c>
      <c r="C13" s="830" t="n">
        <v>7813.653</v>
      </c>
      <c r="D13" s="830" t="n">
        <v>5530.111</v>
      </c>
      <c r="E13" s="831" t="n">
        <v>10650</v>
      </c>
      <c r="F13" s="829" t="n">
        <v>4641.541</v>
      </c>
      <c r="G13" s="832" t="n">
        <v>11910</v>
      </c>
      <c r="H13" s="832" t="n">
        <v>11673.429</v>
      </c>
      <c r="I13" s="833" t="n">
        <f aca="false">+F13/D13*100-100</f>
        <v>-16.0678510793002</v>
      </c>
      <c r="J13" s="833" t="n">
        <f aca="false">+H13/F13*100-100</f>
        <v>151.49899569992</v>
      </c>
      <c r="K13" s="833" t="n">
        <f aca="false">+F13/F$19*100</f>
        <v>2.35847260677446</v>
      </c>
      <c r="L13" s="834" t="n">
        <f aca="false">+H13/H$19*100</f>
        <v>3.65763566222947</v>
      </c>
      <c r="N13" s="822"/>
      <c r="O13" s="310"/>
    </row>
    <row r="14" customFormat="false" ht="20.1" hidden="false" customHeight="true" outlineLevel="0" collapsed="false">
      <c r="A14" s="828" t="s">
        <v>666</v>
      </c>
      <c r="B14" s="829" t="n">
        <v>2539.927</v>
      </c>
      <c r="C14" s="830" t="n">
        <v>4090</v>
      </c>
      <c r="D14" s="830" t="n">
        <v>3829.391</v>
      </c>
      <c r="E14" s="831" t="n">
        <v>6217.373</v>
      </c>
      <c r="F14" s="829" t="n">
        <v>3860.545</v>
      </c>
      <c r="G14" s="832" t="n">
        <v>7075.4</v>
      </c>
      <c r="H14" s="832" t="n">
        <v>5396.416</v>
      </c>
      <c r="I14" s="833" t="n">
        <f aca="false">+F14/D14*100-100</f>
        <v>0.813549726314179</v>
      </c>
      <c r="J14" s="833" t="n">
        <f aca="false">+H14/F14*100-100</f>
        <v>39.7837870041665</v>
      </c>
      <c r="K14" s="833" t="n">
        <f aca="false">+F14/F$19*100</f>
        <v>1.96163076653209</v>
      </c>
      <c r="L14" s="834" t="n">
        <f aca="false">+H14/H$19*100</f>
        <v>1.69085909631401</v>
      </c>
      <c r="N14" s="822"/>
      <c r="O14" s="310"/>
    </row>
    <row r="15" customFormat="false" ht="20.1" hidden="false" customHeight="true" outlineLevel="0" collapsed="false">
      <c r="A15" s="828" t="s">
        <v>667</v>
      </c>
      <c r="B15" s="829" t="n">
        <v>279.082</v>
      </c>
      <c r="C15" s="835" t="n">
        <v>434.906</v>
      </c>
      <c r="D15" s="835" t="n">
        <v>291.033</v>
      </c>
      <c r="E15" s="836" t="n">
        <v>461.616</v>
      </c>
      <c r="F15" s="829" t="n">
        <v>328.227</v>
      </c>
      <c r="G15" s="832" t="n">
        <v>566.8</v>
      </c>
      <c r="H15" s="832" t="n">
        <v>430.039</v>
      </c>
      <c r="I15" s="833" t="n">
        <f aca="false">+F15/D15*100-100</f>
        <v>12.7799940212965</v>
      </c>
      <c r="J15" s="833" t="n">
        <f aca="false">+H15/F15*100-100</f>
        <v>31.018776639338</v>
      </c>
      <c r="K15" s="833" t="n">
        <f aca="false">+F15/F$19*100</f>
        <v>0.166779607958599</v>
      </c>
      <c r="L15" s="834" t="n">
        <f aca="false">+H15/H$19*100</f>
        <v>0.134744125530682</v>
      </c>
      <c r="N15" s="822"/>
      <c r="O15" s="310"/>
    </row>
    <row r="16" customFormat="false" ht="20.1" hidden="false" customHeight="true" outlineLevel="0" collapsed="false">
      <c r="A16" s="828" t="s">
        <v>668</v>
      </c>
      <c r="B16" s="829" t="n">
        <v>270.155</v>
      </c>
      <c r="C16" s="835" t="n">
        <v>440.533</v>
      </c>
      <c r="D16" s="835" t="n">
        <v>352.621</v>
      </c>
      <c r="E16" s="836" t="n">
        <v>562.917</v>
      </c>
      <c r="F16" s="829" t="n">
        <v>415.889</v>
      </c>
      <c r="G16" s="832" t="n">
        <v>720.7</v>
      </c>
      <c r="H16" s="832" t="n">
        <v>547.893</v>
      </c>
      <c r="I16" s="833" t="n">
        <f aca="false">+F16/D16*100-100</f>
        <v>17.9422099080883</v>
      </c>
      <c r="J16" s="833" t="n">
        <f aca="false">+H16/F16*100-100</f>
        <v>31.7401999091104</v>
      </c>
      <c r="K16" s="833" t="n">
        <f aca="false">+F16/F$19*100</f>
        <v>0.211322665028452</v>
      </c>
      <c r="L16" s="834" t="n">
        <f aca="false">+H16/H$19*100</f>
        <v>0.171671320902015</v>
      </c>
      <c r="N16" s="822"/>
      <c r="O16" s="310"/>
    </row>
    <row r="17" customFormat="false" ht="20.1" hidden="false" customHeight="true" outlineLevel="0" collapsed="false">
      <c r="A17" s="828" t="s">
        <v>669</v>
      </c>
      <c r="B17" s="829" t="n">
        <v>3187.256</v>
      </c>
      <c r="C17" s="835" t="n">
        <v>6850.123</v>
      </c>
      <c r="D17" s="835" t="n">
        <v>6938.003</v>
      </c>
      <c r="E17" s="836" t="n">
        <v>11016.301</v>
      </c>
      <c r="F17" s="829" t="n">
        <v>1686.7</v>
      </c>
      <c r="G17" s="832" t="n">
        <v>9689.8</v>
      </c>
      <c r="H17" s="832" t="n">
        <v>4780.004</v>
      </c>
      <c r="I17" s="833" t="n">
        <f aca="false">+F17/D17*100-100</f>
        <v>-75.688969866401</v>
      </c>
      <c r="J17" s="833" t="n">
        <f aca="false">+H17/F17*100-100</f>
        <v>183.393845971424</v>
      </c>
      <c r="K17" s="833" t="n">
        <f aca="false">+F17/F$19*100</f>
        <v>0.857050653187484</v>
      </c>
      <c r="L17" s="834" t="n">
        <f aca="false">+H17/H$19*100</f>
        <v>1.49771871624006</v>
      </c>
      <c r="N17" s="822"/>
      <c r="O17" s="310"/>
    </row>
    <row r="18" customFormat="false" ht="20.1" hidden="false" customHeight="true" outlineLevel="0" collapsed="false">
      <c r="A18" s="828" t="s">
        <v>670</v>
      </c>
      <c r="B18" s="829" t="n">
        <v>23417.2</v>
      </c>
      <c r="C18" s="830" t="n">
        <v>45045</v>
      </c>
      <c r="D18" s="830" t="n">
        <v>17690.5</v>
      </c>
      <c r="E18" s="829" t="n">
        <v>45093.2</v>
      </c>
      <c r="F18" s="829" t="n">
        <v>15727.9</v>
      </c>
      <c r="G18" s="829" t="n">
        <v>61313.2</v>
      </c>
      <c r="H18" s="829" t="n">
        <v>24823.7</v>
      </c>
      <c r="I18" s="837" t="n">
        <f aca="false">+F18/D18*100-100</f>
        <v>-11.094090048331</v>
      </c>
      <c r="J18" s="837" t="n">
        <f aca="false">+H18/F18*100-100</f>
        <v>57.8322598694041</v>
      </c>
      <c r="K18" s="837" t="n">
        <f aca="false">+F18/F$19*100</f>
        <v>7.99170390008148</v>
      </c>
      <c r="L18" s="834" t="n">
        <f aca="false">+H18/H$19*100</f>
        <v>7.77801024775888</v>
      </c>
      <c r="N18" s="822"/>
      <c r="O18" s="310"/>
    </row>
    <row r="19" customFormat="false" ht="20.1" hidden="false" customHeight="true" outlineLevel="0" collapsed="false">
      <c r="A19" s="838" t="s">
        <v>671</v>
      </c>
      <c r="B19" s="839" t="n">
        <f aca="false">SUM(B9:B18)</f>
        <v>188907.8</v>
      </c>
      <c r="C19" s="840" t="n">
        <v>356846</v>
      </c>
      <c r="D19" s="839" t="n">
        <f aca="false">SUM(D9:D18)</f>
        <v>215537.3</v>
      </c>
      <c r="E19" s="841" t="n">
        <v>403033.864</v>
      </c>
      <c r="F19" s="841" t="n">
        <f aca="false">SUM(F9:F18)</f>
        <v>196802.837</v>
      </c>
      <c r="G19" s="841" t="n">
        <f aca="false">SUM(G9:G18)</f>
        <v>482742</v>
      </c>
      <c r="H19" s="841" t="n">
        <f aca="false">SUM(H9:H18)</f>
        <v>319152.318</v>
      </c>
      <c r="I19" s="842" t="n">
        <f aca="false">+F19/D19*100-100</f>
        <v>-8.69198185186508</v>
      </c>
      <c r="J19" s="842" t="n">
        <f aca="false">+H19/F19*100-100</f>
        <v>62.1685555274795</v>
      </c>
      <c r="K19" s="842" t="n">
        <f aca="false">+F19/F$19*100</f>
        <v>100</v>
      </c>
      <c r="L19" s="843" t="n">
        <f aca="false">+H19/H$19*100</f>
        <v>100</v>
      </c>
      <c r="N19" s="822"/>
      <c r="O19" s="822"/>
    </row>
    <row r="20" customFormat="false" ht="12.75" hidden="false" customHeight="false" outlineLevel="0" collapsed="false">
      <c r="A20" s="844"/>
      <c r="B20" s="845"/>
      <c r="C20" s="845"/>
      <c r="D20" s="846"/>
      <c r="E20" s="846"/>
      <c r="F20" s="846"/>
      <c r="G20" s="846"/>
      <c r="H20" s="846"/>
      <c r="I20" s="847"/>
      <c r="J20" s="847"/>
      <c r="K20" s="848"/>
      <c r="L20" s="848"/>
    </row>
    <row r="21" customFormat="false" ht="12.75" hidden="false" customHeight="true" outlineLevel="0" collapsed="false">
      <c r="A21" s="849" t="s">
        <v>672</v>
      </c>
      <c r="B21" s="849"/>
      <c r="C21" s="849"/>
      <c r="D21" s="849"/>
      <c r="E21" s="849"/>
      <c r="F21" s="849"/>
      <c r="G21" s="849"/>
      <c r="H21" s="849"/>
      <c r="I21" s="849"/>
      <c r="J21" s="849"/>
      <c r="K21" s="849"/>
      <c r="L21" s="849"/>
    </row>
    <row r="22" customFormat="false" ht="15.75" hidden="false" customHeight="false" outlineLevel="0" collapsed="false">
      <c r="A22" s="280" t="s">
        <v>116</v>
      </c>
      <c r="B22" s="850"/>
      <c r="C22" s="850"/>
      <c r="D22" s="850"/>
      <c r="E22" s="850"/>
      <c r="F22" s="850"/>
      <c r="G22" s="850"/>
      <c r="H22" s="850"/>
      <c r="I22" s="850"/>
      <c r="J22" s="850"/>
      <c r="K22" s="850"/>
      <c r="L22" s="850"/>
    </row>
    <row r="23" customFormat="false" ht="15.75" hidden="false" customHeight="false" outlineLevel="0" collapsed="false">
      <c r="A23" s="280" t="s">
        <v>673</v>
      </c>
      <c r="B23" s="850"/>
      <c r="C23" s="850"/>
      <c r="D23" s="850"/>
      <c r="E23" s="850"/>
      <c r="F23" s="850"/>
      <c r="G23" s="850"/>
      <c r="H23" s="850"/>
      <c r="I23" s="851"/>
      <c r="J23" s="850"/>
      <c r="K23" s="850"/>
      <c r="L23" s="850"/>
    </row>
  </sheetData>
  <mergeCells count="11">
    <mergeCell ref="A1:L1"/>
    <mergeCell ref="A2:L2"/>
    <mergeCell ref="A3:L3"/>
    <mergeCell ref="N3:U3"/>
    <mergeCell ref="A6:A8"/>
    <mergeCell ref="B6:H6"/>
    <mergeCell ref="I6:J7"/>
    <mergeCell ref="K6:L7"/>
    <mergeCell ref="B7:C7"/>
    <mergeCell ref="D7:E7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2" width="5.71"/>
    <col collapsed="false" customWidth="true" hidden="false" outlineLevel="0" max="2" min="2" style="852" width="34.56"/>
    <col collapsed="false" customWidth="true" hidden="false" outlineLevel="0" max="3" min="3" style="853" width="11.85"/>
    <col collapsed="false" customWidth="true" hidden="false" outlineLevel="0" max="5" min="4" style="854" width="11.85"/>
    <col collapsed="false" customWidth="true" hidden="false" outlineLevel="0" max="6" min="6" style="853" width="11.85"/>
    <col collapsed="false" customWidth="true" hidden="false" outlineLevel="0" max="7" min="7" style="852" width="9.41"/>
    <col collapsed="false" customWidth="true" hidden="false" outlineLevel="0" max="8" min="8" style="852" width="12.7"/>
    <col collapsed="false" customWidth="true" hidden="false" outlineLevel="0" max="9" min="9" style="855" width="9.99"/>
    <col collapsed="false" customWidth="false" hidden="false" outlineLevel="0" max="257" min="10" style="852" width="9.14"/>
  </cols>
  <sheetData>
    <row r="1" customFormat="false" ht="12.75" hidden="false" customHeight="false" outlineLevel="0" collapsed="false">
      <c r="A1" s="856" t="s">
        <v>674</v>
      </c>
      <c r="B1" s="856"/>
      <c r="C1" s="856"/>
      <c r="D1" s="856"/>
      <c r="E1" s="856"/>
      <c r="F1" s="856"/>
      <c r="G1" s="856"/>
      <c r="H1" s="856"/>
      <c r="I1" s="857"/>
    </row>
    <row r="2" customFormat="false" ht="15.75" hidden="false" customHeight="false" outlineLevel="0" collapsed="false">
      <c r="A2" s="858" t="s">
        <v>29</v>
      </c>
      <c r="B2" s="858"/>
      <c r="C2" s="858"/>
      <c r="D2" s="858"/>
      <c r="E2" s="858"/>
      <c r="F2" s="858"/>
      <c r="G2" s="858"/>
      <c r="H2" s="858"/>
      <c r="I2" s="859"/>
    </row>
    <row r="3" customFormat="false" ht="11.25" hidden="false" customHeight="true" outlineLevel="0" collapsed="false">
      <c r="A3" s="858"/>
      <c r="B3" s="858"/>
      <c r="C3" s="858"/>
      <c r="D3" s="858"/>
      <c r="E3" s="858"/>
      <c r="F3" s="858"/>
      <c r="G3" s="858"/>
      <c r="H3" s="858"/>
      <c r="I3" s="859"/>
    </row>
    <row r="4" customFormat="false" ht="13.5" hidden="false" customHeight="true" outlineLevel="0" collapsed="false">
      <c r="A4" s="860" t="s">
        <v>195</v>
      </c>
      <c r="B4" s="860"/>
      <c r="C4" s="860"/>
      <c r="D4" s="860"/>
      <c r="E4" s="860"/>
      <c r="F4" s="860"/>
      <c r="G4" s="860"/>
      <c r="H4" s="860"/>
      <c r="I4" s="861"/>
    </row>
    <row r="5" customFormat="false" ht="27.75" hidden="false" customHeight="true" outlineLevel="0" collapsed="false">
      <c r="A5" s="862" t="s">
        <v>675</v>
      </c>
      <c r="B5" s="863" t="s">
        <v>676</v>
      </c>
      <c r="C5" s="864" t="s">
        <v>99</v>
      </c>
      <c r="D5" s="864" t="s">
        <v>99</v>
      </c>
      <c r="E5" s="864" t="s">
        <v>100</v>
      </c>
      <c r="F5" s="864" t="s">
        <v>100</v>
      </c>
      <c r="G5" s="865" t="s">
        <v>677</v>
      </c>
      <c r="H5" s="865"/>
      <c r="I5" s="866"/>
    </row>
    <row r="6" customFormat="false" ht="12.75" hidden="false" customHeight="false" outlineLevel="0" collapsed="false">
      <c r="A6" s="862"/>
      <c r="B6" s="863"/>
      <c r="C6" s="867" t="s">
        <v>534</v>
      </c>
      <c r="D6" s="864" t="s">
        <v>535</v>
      </c>
      <c r="E6" s="867" t="s">
        <v>534</v>
      </c>
      <c r="F6" s="864" t="str">
        <f aca="false">D6</f>
        <v>Mid-Feb</v>
      </c>
      <c r="G6" s="864" t="s">
        <v>99</v>
      </c>
      <c r="H6" s="868" t="s">
        <v>100</v>
      </c>
      <c r="I6" s="869"/>
    </row>
    <row r="7" customFormat="false" ht="12.75" hidden="false" customHeight="false" outlineLevel="0" collapsed="false">
      <c r="A7" s="870" t="n">
        <v>1</v>
      </c>
      <c r="B7" s="871" t="s">
        <v>678</v>
      </c>
      <c r="C7" s="872" t="n">
        <v>119858.107</v>
      </c>
      <c r="D7" s="872" t="n">
        <v>107259.107</v>
      </c>
      <c r="E7" s="872" t="n">
        <v>116059.107</v>
      </c>
      <c r="F7" s="872" t="n">
        <v>104009.3</v>
      </c>
      <c r="G7" s="872" t="n">
        <f aca="false">D7-C7</f>
        <v>-12599</v>
      </c>
      <c r="H7" s="873" t="n">
        <f aca="false">F7-E7</f>
        <v>-12049.807</v>
      </c>
      <c r="I7" s="874"/>
      <c r="J7" s="875"/>
    </row>
    <row r="8" customFormat="false" ht="12.75" hidden="false" customHeight="false" outlineLevel="0" collapsed="false">
      <c r="A8" s="876"/>
      <c r="B8" s="877" t="s">
        <v>679</v>
      </c>
      <c r="C8" s="878" t="n">
        <v>17968.932</v>
      </c>
      <c r="D8" s="878" t="n">
        <v>15819.932</v>
      </c>
      <c r="E8" s="878" t="n">
        <v>16099.932</v>
      </c>
      <c r="F8" s="878" t="n">
        <v>17417.4</v>
      </c>
      <c r="G8" s="879" t="n">
        <f aca="false">D8-C8</f>
        <v>-2149</v>
      </c>
      <c r="H8" s="880" t="n">
        <f aca="false">F8-E8</f>
        <v>1317.468</v>
      </c>
      <c r="I8" s="881"/>
      <c r="J8" s="875"/>
    </row>
    <row r="9" customFormat="false" ht="12.75" hidden="false" customHeight="false" outlineLevel="0" collapsed="false">
      <c r="A9" s="876"/>
      <c r="B9" s="877" t="s">
        <v>680</v>
      </c>
      <c r="C9" s="878" t="n">
        <v>100729.15</v>
      </c>
      <c r="D9" s="878" t="n">
        <v>83259.45</v>
      </c>
      <c r="E9" s="878" t="n">
        <v>97899.525</v>
      </c>
      <c r="F9" s="878" t="n">
        <v>85223.1</v>
      </c>
      <c r="G9" s="879" t="n">
        <f aca="false">D9-C9</f>
        <v>-17469.7</v>
      </c>
      <c r="H9" s="880" t="n">
        <f aca="false">F9-E9</f>
        <v>-12676.425</v>
      </c>
      <c r="I9" s="881"/>
      <c r="J9" s="875"/>
    </row>
    <row r="10" customFormat="false" ht="12.75" hidden="false" customHeight="false" outlineLevel="0" collapsed="false">
      <c r="A10" s="882"/>
      <c r="B10" s="877" t="s">
        <v>681</v>
      </c>
      <c r="C10" s="878" t="n">
        <v>906.95</v>
      </c>
      <c r="D10" s="878" t="n">
        <v>1236.9</v>
      </c>
      <c r="E10" s="879" t="n">
        <v>444.4</v>
      </c>
      <c r="F10" s="878" t="n">
        <v>623.8</v>
      </c>
      <c r="G10" s="879" t="n">
        <f aca="false">D10-C10</f>
        <v>329.95</v>
      </c>
      <c r="H10" s="880" t="n">
        <f aca="false">F10-E10</f>
        <v>179.4</v>
      </c>
      <c r="I10" s="881"/>
      <c r="J10" s="875"/>
    </row>
    <row r="11" customFormat="false" ht="12.75" hidden="false" customHeight="false" outlineLevel="0" collapsed="false">
      <c r="A11" s="876"/>
      <c r="B11" s="877" t="s">
        <v>682</v>
      </c>
      <c r="C11" s="878" t="n">
        <v>253.075</v>
      </c>
      <c r="D11" s="878" t="n">
        <v>1952.325</v>
      </c>
      <c r="E11" s="879" t="n">
        <v>111.5</v>
      </c>
      <c r="F11" s="878" t="n">
        <v>70</v>
      </c>
      <c r="G11" s="879" t="n">
        <f aca="false">D11-C11</f>
        <v>1699.25</v>
      </c>
      <c r="H11" s="880" t="n">
        <f aca="false">F11-E11</f>
        <v>-41.5</v>
      </c>
      <c r="I11" s="881"/>
      <c r="J11" s="875"/>
    </row>
    <row r="12" customFormat="false" ht="12.75" hidden="false" customHeight="false" outlineLevel="0" collapsed="false">
      <c r="A12" s="876"/>
      <c r="B12" s="877" t="s">
        <v>683</v>
      </c>
      <c r="C12" s="878" t="n">
        <v>0</v>
      </c>
      <c r="D12" s="878" t="n">
        <v>4990.5</v>
      </c>
      <c r="E12" s="878" t="n">
        <v>1503.75</v>
      </c>
      <c r="F12" s="878" t="n">
        <v>675</v>
      </c>
      <c r="G12" s="879" t="n">
        <f aca="false">D12-C12</f>
        <v>4990.5</v>
      </c>
      <c r="H12" s="880" t="n">
        <f aca="false">F12-E12</f>
        <v>-828.75</v>
      </c>
      <c r="I12" s="881"/>
      <c r="J12" s="875"/>
    </row>
    <row r="13" customFormat="false" ht="12.75" hidden="false" customHeight="false" outlineLevel="0" collapsed="false">
      <c r="A13" s="882" t="n">
        <v>2</v>
      </c>
      <c r="B13" s="883" t="s">
        <v>684</v>
      </c>
      <c r="C13" s="884" t="n">
        <v>57070</v>
      </c>
      <c r="D13" s="884" t="n">
        <v>54070</v>
      </c>
      <c r="E13" s="884" t="n">
        <v>108900</v>
      </c>
      <c r="F13" s="884" t="n">
        <v>108900</v>
      </c>
      <c r="G13" s="884" t="n">
        <f aca="false">D13-C13</f>
        <v>-3000</v>
      </c>
      <c r="H13" s="885" t="n">
        <f aca="false">F13-E13</f>
        <v>0</v>
      </c>
      <c r="I13" s="874"/>
      <c r="J13" s="875"/>
    </row>
    <row r="14" customFormat="false" ht="12.75" hidden="false" customHeight="false" outlineLevel="0" collapsed="false">
      <c r="A14" s="882"/>
      <c r="B14" s="877" t="s">
        <v>679</v>
      </c>
      <c r="C14" s="878" t="n">
        <v>28.675</v>
      </c>
      <c r="D14" s="878" t="n">
        <v>0</v>
      </c>
      <c r="E14" s="879" t="n">
        <v>0</v>
      </c>
      <c r="F14" s="878" t="n">
        <v>4140</v>
      </c>
      <c r="G14" s="879" t="n">
        <f aca="false">D14-C14</f>
        <v>-28.675</v>
      </c>
      <c r="H14" s="880" t="n">
        <f aca="false">F14-E14</f>
        <v>4140</v>
      </c>
      <c r="I14" s="881"/>
      <c r="J14" s="875"/>
    </row>
    <row r="15" customFormat="false" ht="12.75" hidden="false" customHeight="false" outlineLevel="0" collapsed="false">
      <c r="A15" s="876"/>
      <c r="B15" s="877" t="s">
        <v>680</v>
      </c>
      <c r="C15" s="878" t="n">
        <v>35633.925</v>
      </c>
      <c r="D15" s="878" t="n">
        <v>33968.925</v>
      </c>
      <c r="E15" s="886" t="n">
        <v>79063.5</v>
      </c>
      <c r="F15" s="878" t="n">
        <v>74923.5</v>
      </c>
      <c r="G15" s="879" t="n">
        <f aca="false">D15-C15</f>
        <v>-1665</v>
      </c>
      <c r="H15" s="880" t="n">
        <f aca="false">F15-E15</f>
        <v>-4140</v>
      </c>
      <c r="I15" s="881"/>
      <c r="J15" s="875"/>
      <c r="L15" s="857"/>
      <c r="M15" s="857"/>
      <c r="N15" s="857"/>
      <c r="O15" s="857"/>
      <c r="P15" s="857"/>
      <c r="Q15" s="857"/>
      <c r="R15" s="857"/>
      <c r="S15" s="857"/>
    </row>
    <row r="16" customFormat="false" ht="12.75" hidden="false" customHeight="false" outlineLevel="0" collapsed="false">
      <c r="A16" s="876"/>
      <c r="B16" s="877" t="s">
        <v>681</v>
      </c>
      <c r="C16" s="886" t="n">
        <v>2180.875</v>
      </c>
      <c r="D16" s="878" t="n">
        <v>2177.875</v>
      </c>
      <c r="E16" s="878" t="n">
        <v>5116.65</v>
      </c>
      <c r="F16" s="878" t="n">
        <v>5116.7</v>
      </c>
      <c r="G16" s="879" t="n">
        <f aca="false">D16-C16</f>
        <v>-3</v>
      </c>
      <c r="H16" s="880" t="n">
        <f aca="false">F16-E16</f>
        <v>0.0500000000001819</v>
      </c>
      <c r="I16" s="881"/>
      <c r="J16" s="875"/>
    </row>
    <row r="17" customFormat="false" ht="12.75" hidden="false" customHeight="false" outlineLevel="0" collapsed="false">
      <c r="A17" s="876"/>
      <c r="B17" s="877" t="s">
        <v>682</v>
      </c>
      <c r="C17" s="886" t="n">
        <v>2793.875</v>
      </c>
      <c r="D17" s="878" t="n">
        <v>2361.875</v>
      </c>
      <c r="E17" s="878" t="n">
        <v>3733.525</v>
      </c>
      <c r="F17" s="878" t="n">
        <v>3733.5</v>
      </c>
      <c r="G17" s="879" t="n">
        <f aca="false">D17-C17</f>
        <v>-432</v>
      </c>
      <c r="H17" s="880" t="n">
        <f aca="false">F17-E17</f>
        <v>-0.025000000000091</v>
      </c>
      <c r="I17" s="881"/>
      <c r="J17" s="875"/>
    </row>
    <row r="18" customFormat="false" ht="12.75" hidden="false" customHeight="false" outlineLevel="0" collapsed="false">
      <c r="A18" s="882"/>
      <c r="B18" s="877" t="s">
        <v>683</v>
      </c>
      <c r="C18" s="878" t="n">
        <v>16432.65</v>
      </c>
      <c r="D18" s="878" t="n">
        <v>15561.325</v>
      </c>
      <c r="E18" s="878" t="n">
        <v>20986.325</v>
      </c>
      <c r="F18" s="878" t="n">
        <v>20986.3</v>
      </c>
      <c r="G18" s="879" t="n">
        <f aca="false">D18-C18</f>
        <v>-871.324999999997</v>
      </c>
      <c r="H18" s="880" t="n">
        <f aca="false">F18-E18</f>
        <v>-0.0249999999941792</v>
      </c>
      <c r="I18" s="881"/>
      <c r="J18" s="875"/>
    </row>
    <row r="19" customFormat="false" ht="12.75" hidden="false" customHeight="false" outlineLevel="0" collapsed="false">
      <c r="A19" s="882" t="n">
        <v>3</v>
      </c>
      <c r="B19" s="883" t="s">
        <v>685</v>
      </c>
      <c r="C19" s="884" t="n">
        <v>16586.48</v>
      </c>
      <c r="D19" s="884" t="n">
        <v>12586.48</v>
      </c>
      <c r="E19" s="884" t="n">
        <v>906.48</v>
      </c>
      <c r="F19" s="884" t="n">
        <v>906.5</v>
      </c>
      <c r="G19" s="884" t="n">
        <f aca="false">D19-C19</f>
        <v>-4000</v>
      </c>
      <c r="H19" s="885" t="n">
        <f aca="false">F19-E19</f>
        <v>0.0199999999999818</v>
      </c>
      <c r="I19" s="874"/>
      <c r="J19" s="875"/>
    </row>
    <row r="20" customFormat="false" ht="12.75" hidden="false" customHeight="false" outlineLevel="0" collapsed="false">
      <c r="A20" s="876"/>
      <c r="B20" s="877" t="s">
        <v>679</v>
      </c>
      <c r="C20" s="886" t="n">
        <v>21.37</v>
      </c>
      <c r="D20" s="878" t="n">
        <v>8.7</v>
      </c>
      <c r="E20" s="878" t="n">
        <v>1.3</v>
      </c>
      <c r="F20" s="878" t="n">
        <v>35.7</v>
      </c>
      <c r="G20" s="879" t="n">
        <f aca="false">D20-C20</f>
        <v>-12.67</v>
      </c>
      <c r="H20" s="880" t="n">
        <f aca="false">F20-E20</f>
        <v>34.4</v>
      </c>
      <c r="I20" s="881"/>
      <c r="J20" s="875"/>
    </row>
    <row r="21" customFormat="false" ht="12.75" hidden="false" customHeight="false" outlineLevel="0" collapsed="false">
      <c r="A21" s="876"/>
      <c r="B21" s="877" t="s">
        <v>680</v>
      </c>
      <c r="C21" s="886" t="n">
        <v>0</v>
      </c>
      <c r="D21" s="878" t="n">
        <v>0</v>
      </c>
      <c r="E21" s="878" t="n">
        <v>0</v>
      </c>
      <c r="F21" s="878" t="n">
        <v>0</v>
      </c>
      <c r="G21" s="879" t="n">
        <f aca="false">D21-C21</f>
        <v>0</v>
      </c>
      <c r="H21" s="880" t="n">
        <f aca="false">F21-E21</f>
        <v>0</v>
      </c>
      <c r="I21" s="881"/>
      <c r="J21" s="875"/>
    </row>
    <row r="22" customFormat="false" ht="12.75" hidden="false" customHeight="false" outlineLevel="0" collapsed="false">
      <c r="A22" s="876"/>
      <c r="B22" s="877" t="s">
        <v>681</v>
      </c>
      <c r="C22" s="878" t="n">
        <v>0</v>
      </c>
      <c r="D22" s="878" t="n">
        <v>0</v>
      </c>
      <c r="E22" s="886" t="n">
        <v>0</v>
      </c>
      <c r="F22" s="878" t="n">
        <v>0</v>
      </c>
      <c r="G22" s="879" t="n">
        <f aca="false">D22-C22</f>
        <v>0</v>
      </c>
      <c r="H22" s="880" t="n">
        <f aca="false">F22-E22</f>
        <v>0</v>
      </c>
      <c r="I22" s="881"/>
      <c r="J22" s="875"/>
    </row>
    <row r="23" customFormat="false" ht="12.75" hidden="false" customHeight="false" outlineLevel="0" collapsed="false">
      <c r="A23" s="876"/>
      <c r="B23" s="877" t="s">
        <v>682</v>
      </c>
      <c r="C23" s="878" t="n">
        <v>0</v>
      </c>
      <c r="D23" s="878" t="n">
        <v>0</v>
      </c>
      <c r="E23" s="878" t="n">
        <v>0</v>
      </c>
      <c r="F23" s="878" t="n">
        <v>0</v>
      </c>
      <c r="G23" s="879" t="n">
        <f aca="false">D23-C23</f>
        <v>0</v>
      </c>
      <c r="H23" s="880" t="n">
        <f aca="false">F23-E23</f>
        <v>0</v>
      </c>
      <c r="I23" s="881"/>
      <c r="J23" s="875"/>
    </row>
    <row r="24" customFormat="false" ht="12.75" hidden="false" customHeight="false" outlineLevel="0" collapsed="false">
      <c r="A24" s="876"/>
      <c r="B24" s="877" t="s">
        <v>683</v>
      </c>
      <c r="C24" s="878" t="n">
        <v>16565.11</v>
      </c>
      <c r="D24" s="878" t="n">
        <v>12577.78</v>
      </c>
      <c r="E24" s="878" t="n">
        <v>905.18</v>
      </c>
      <c r="F24" s="878" t="n">
        <v>870.8</v>
      </c>
      <c r="G24" s="879" t="n">
        <f aca="false">D24-C24</f>
        <v>-3987.33</v>
      </c>
      <c r="H24" s="880" t="n">
        <f aca="false">F24-E24</f>
        <v>-34.3800000000001</v>
      </c>
      <c r="I24" s="881"/>
      <c r="J24" s="875"/>
    </row>
    <row r="25" customFormat="false" ht="12.75" hidden="false" customHeight="false" outlineLevel="0" collapsed="false">
      <c r="A25" s="882" t="n">
        <v>4</v>
      </c>
      <c r="B25" s="883" t="s">
        <v>686</v>
      </c>
      <c r="C25" s="884" t="n">
        <v>3056.166</v>
      </c>
      <c r="D25" s="884" t="n">
        <v>3056.176</v>
      </c>
      <c r="E25" s="884" t="n">
        <v>7806.176</v>
      </c>
      <c r="F25" s="884" t="n">
        <v>7806.2</v>
      </c>
      <c r="G25" s="884" t="n">
        <f aca="false">D25-C25</f>
        <v>0.00999999999976353</v>
      </c>
      <c r="H25" s="885" t="n">
        <f aca="false">F25-E25</f>
        <v>0.0239999999994325</v>
      </c>
      <c r="I25" s="874"/>
      <c r="J25" s="875"/>
    </row>
    <row r="26" customFormat="false" ht="12.75" hidden="false" customHeight="false" outlineLevel="0" collapsed="false">
      <c r="A26" s="882"/>
      <c r="B26" s="877" t="s">
        <v>687</v>
      </c>
      <c r="C26" s="879" t="n">
        <v>507.597</v>
      </c>
      <c r="D26" s="878" t="n">
        <v>509.107</v>
      </c>
      <c r="E26" s="878" t="n">
        <v>307.551</v>
      </c>
      <c r="F26" s="878" t="n">
        <v>680.5</v>
      </c>
      <c r="G26" s="879" t="n">
        <f aca="false">D26-C26</f>
        <v>1.51000000000005</v>
      </c>
      <c r="H26" s="880" t="n">
        <f aca="false">F26-E26</f>
        <v>372.949</v>
      </c>
      <c r="I26" s="881"/>
      <c r="J26" s="875"/>
    </row>
    <row r="27" customFormat="false" ht="12.75" hidden="false" customHeight="false" outlineLevel="0" collapsed="false">
      <c r="A27" s="882"/>
      <c r="B27" s="877" t="s">
        <v>680</v>
      </c>
      <c r="C27" s="887" t="n">
        <v>0</v>
      </c>
      <c r="D27" s="878" t="n">
        <v>0</v>
      </c>
      <c r="E27" s="879" t="n">
        <v>0</v>
      </c>
      <c r="F27" s="878" t="n">
        <v>0</v>
      </c>
      <c r="G27" s="879" t="n">
        <f aca="false">D27-C27</f>
        <v>0</v>
      </c>
      <c r="H27" s="880" t="n">
        <f aca="false">F27-E27</f>
        <v>0</v>
      </c>
      <c r="I27" s="881"/>
      <c r="J27" s="875"/>
    </row>
    <row r="28" customFormat="false" ht="12.75" hidden="false" customHeight="false" outlineLevel="0" collapsed="false">
      <c r="A28" s="888"/>
      <c r="B28" s="877" t="s">
        <v>681</v>
      </c>
      <c r="C28" s="886" t="n">
        <v>0</v>
      </c>
      <c r="D28" s="878" t="n">
        <v>0</v>
      </c>
      <c r="E28" s="879" t="n">
        <v>0</v>
      </c>
      <c r="F28" s="878" t="n">
        <v>0</v>
      </c>
      <c r="G28" s="879" t="n">
        <f aca="false">D28-C28</f>
        <v>0</v>
      </c>
      <c r="H28" s="880" t="n">
        <f aca="false">F28-E28</f>
        <v>0</v>
      </c>
      <c r="I28" s="881"/>
      <c r="J28" s="875"/>
    </row>
    <row r="29" customFormat="false" ht="12.75" hidden="false" customHeight="false" outlineLevel="0" collapsed="false">
      <c r="A29" s="888"/>
      <c r="B29" s="877" t="s">
        <v>682</v>
      </c>
      <c r="C29" s="878" t="n">
        <v>0</v>
      </c>
      <c r="D29" s="878" t="n">
        <v>0</v>
      </c>
      <c r="E29" s="886" t="n">
        <v>0</v>
      </c>
      <c r="F29" s="878" t="n">
        <v>0</v>
      </c>
      <c r="G29" s="879" t="n">
        <f aca="false">D29-C29</f>
        <v>0</v>
      </c>
      <c r="H29" s="880" t="n">
        <f aca="false">F29-E29</f>
        <v>0</v>
      </c>
      <c r="I29" s="881"/>
      <c r="J29" s="875"/>
    </row>
    <row r="30" customFormat="false" ht="12.75" hidden="false" customHeight="false" outlineLevel="0" collapsed="false">
      <c r="A30" s="888"/>
      <c r="B30" s="877" t="s">
        <v>683</v>
      </c>
      <c r="C30" s="878" t="n">
        <v>2548.569</v>
      </c>
      <c r="D30" s="878" t="n">
        <v>2547.069</v>
      </c>
      <c r="E30" s="886" t="n">
        <v>7498.625</v>
      </c>
      <c r="F30" s="878" t="n">
        <v>7125.7</v>
      </c>
      <c r="G30" s="879" t="n">
        <f aca="false">D30-C30</f>
        <v>-1.5</v>
      </c>
      <c r="H30" s="880" t="n">
        <f aca="false">F30-E30</f>
        <v>-372.925</v>
      </c>
      <c r="I30" s="881"/>
      <c r="J30" s="875"/>
    </row>
    <row r="31" customFormat="false" ht="12.75" hidden="false" customHeight="false" outlineLevel="0" collapsed="false">
      <c r="A31" s="882" t="n">
        <v>5</v>
      </c>
      <c r="B31" s="889" t="s">
        <v>688</v>
      </c>
      <c r="C31" s="890" t="n">
        <v>215.025</v>
      </c>
      <c r="D31" s="890" t="n">
        <v>215.025</v>
      </c>
      <c r="E31" s="890" t="n">
        <v>486.16</v>
      </c>
      <c r="F31" s="890" t="n">
        <v>486.2</v>
      </c>
      <c r="G31" s="884" t="n">
        <f aca="false">D31-C31</f>
        <v>0</v>
      </c>
      <c r="H31" s="885" t="n">
        <f aca="false">F31-E31</f>
        <v>0.0400000000000205</v>
      </c>
      <c r="I31" s="874"/>
      <c r="J31" s="875"/>
    </row>
    <row r="32" customFormat="false" ht="12.75" hidden="false" customHeight="false" outlineLevel="0" collapsed="false">
      <c r="A32" s="876"/>
      <c r="B32" s="891" t="s">
        <v>689</v>
      </c>
      <c r="C32" s="892" t="n">
        <v>0.015</v>
      </c>
      <c r="D32" s="878" t="n">
        <v>0.025</v>
      </c>
      <c r="E32" s="892" t="n">
        <v>0.01</v>
      </c>
      <c r="F32" s="878" t="n">
        <v>0</v>
      </c>
      <c r="G32" s="879" t="n">
        <f aca="false">D32-C32</f>
        <v>0.01</v>
      </c>
      <c r="H32" s="880" t="n">
        <f aca="false">F32-E32</f>
        <v>-0.01</v>
      </c>
      <c r="I32" s="893"/>
      <c r="J32" s="875"/>
      <c r="K32" s="875"/>
      <c r="L32" s="875"/>
      <c r="M32" s="875"/>
      <c r="N32" s="875"/>
    </row>
    <row r="33" customFormat="false" ht="12.75" hidden="false" customHeight="false" outlineLevel="0" collapsed="false">
      <c r="A33" s="876"/>
      <c r="B33" s="891" t="s">
        <v>690</v>
      </c>
      <c r="C33" s="892" t="n">
        <v>215.01</v>
      </c>
      <c r="D33" s="878" t="n">
        <v>215</v>
      </c>
      <c r="E33" s="892" t="n">
        <v>486.15</v>
      </c>
      <c r="F33" s="878" t="n">
        <v>486.2</v>
      </c>
      <c r="G33" s="879" t="n">
        <f aca="false">D33-C33</f>
        <v>-0.00999999999999091</v>
      </c>
      <c r="H33" s="880" t="n">
        <f aca="false">F33-E33</f>
        <v>0.0500000000000114</v>
      </c>
      <c r="I33" s="881"/>
      <c r="J33" s="875"/>
    </row>
    <row r="34" customFormat="false" ht="12.75" hidden="false" customHeight="false" outlineLevel="0" collapsed="false">
      <c r="A34" s="894" t="n">
        <v>6</v>
      </c>
      <c r="B34" s="895" t="s">
        <v>691</v>
      </c>
      <c r="C34" s="884" t="n">
        <f aca="false">SUM(C35:C39)</f>
        <v>196785.778</v>
      </c>
      <c r="D34" s="884" t="n">
        <f aca="false">SUM(D35:D39)</f>
        <v>177186.788</v>
      </c>
      <c r="E34" s="884" t="n">
        <f aca="false">SUM(E35:E39)</f>
        <v>234157.923</v>
      </c>
      <c r="F34" s="884" t="n">
        <f aca="false">SUM(F35:F39)</f>
        <v>222108.2</v>
      </c>
      <c r="G34" s="884" t="n">
        <f aca="false">D34-C34</f>
        <v>-19598.99</v>
      </c>
      <c r="H34" s="885" t="n">
        <f aca="false">F34-E34</f>
        <v>-12049.723</v>
      </c>
      <c r="I34" s="874"/>
      <c r="J34" s="875"/>
    </row>
    <row r="35" customFormat="false" ht="12.75" hidden="false" customHeight="false" outlineLevel="0" collapsed="false">
      <c r="A35" s="896"/>
      <c r="B35" s="897" t="s">
        <v>679</v>
      </c>
      <c r="C35" s="879" t="n">
        <f aca="false">C8+C14+C20+C26+C32</f>
        <v>18526.589</v>
      </c>
      <c r="D35" s="879" t="n">
        <f aca="false">D8+D14+D20+D26+D32</f>
        <v>16337.764</v>
      </c>
      <c r="E35" s="879" t="n">
        <f aca="false">E8+E14+E20+E26+E32</f>
        <v>16408.793</v>
      </c>
      <c r="F35" s="879" t="n">
        <f aca="false">F8+F14+F20+F26+F32</f>
        <v>22273.6</v>
      </c>
      <c r="G35" s="879" t="n">
        <f aca="false">D35-C35</f>
        <v>-2188.825</v>
      </c>
      <c r="H35" s="880" t="n">
        <f aca="false">F35-E35</f>
        <v>5864.807</v>
      </c>
      <c r="I35" s="881"/>
      <c r="J35" s="875"/>
    </row>
    <row r="36" customFormat="false" ht="12.75" hidden="false" customHeight="false" outlineLevel="0" collapsed="false">
      <c r="A36" s="896"/>
      <c r="B36" s="897" t="s">
        <v>680</v>
      </c>
      <c r="C36" s="879" t="n">
        <f aca="false">C9+C15+C21+C27</f>
        <v>136363.075</v>
      </c>
      <c r="D36" s="879" t="n">
        <f aca="false">D9+D15+D21+D27</f>
        <v>117228.375</v>
      </c>
      <c r="E36" s="879" t="n">
        <f aca="false">E9+E15+E21+E27</f>
        <v>176963.025</v>
      </c>
      <c r="F36" s="879" t="n">
        <f aca="false">F9+F15+F21+F27</f>
        <v>160146.6</v>
      </c>
      <c r="G36" s="879" t="n">
        <f aca="false">D36-C36</f>
        <v>-19134.7</v>
      </c>
      <c r="H36" s="880" t="n">
        <f aca="false">F36-E36</f>
        <v>-16816.425</v>
      </c>
      <c r="I36" s="881"/>
      <c r="J36" s="875"/>
    </row>
    <row r="37" customFormat="false" ht="12.75" hidden="false" customHeight="false" outlineLevel="0" collapsed="false">
      <c r="A37" s="896"/>
      <c r="B37" s="897" t="s">
        <v>681</v>
      </c>
      <c r="C37" s="879" t="n">
        <f aca="false">C10+C16+C22+C28</f>
        <v>3087.825</v>
      </c>
      <c r="D37" s="879" t="n">
        <f aca="false">D10+D16+D22+D28</f>
        <v>3414.775</v>
      </c>
      <c r="E37" s="879" t="n">
        <f aca="false">E10+E16+E22+E28</f>
        <v>5561.05</v>
      </c>
      <c r="F37" s="879" t="n">
        <f aca="false">F10+F16+F22+F28</f>
        <v>5740.5</v>
      </c>
      <c r="G37" s="879" t="n">
        <f aca="false">D37-C37</f>
        <v>326.95</v>
      </c>
      <c r="H37" s="880" t="n">
        <f aca="false">F37-E37</f>
        <v>179.450000000001</v>
      </c>
      <c r="I37" s="881"/>
      <c r="J37" s="875"/>
    </row>
    <row r="38" customFormat="false" ht="12.75" hidden="false" customHeight="false" outlineLevel="0" collapsed="false">
      <c r="A38" s="896"/>
      <c r="B38" s="897" t="s">
        <v>682</v>
      </c>
      <c r="C38" s="879" t="n">
        <f aca="false">C11+C17+C23+C29</f>
        <v>3046.95</v>
      </c>
      <c r="D38" s="879" t="n">
        <f aca="false">D11+D17+D23+D29</f>
        <v>4314.2</v>
      </c>
      <c r="E38" s="879" t="n">
        <f aca="false">E11+E17+E23+E29</f>
        <v>3845.025</v>
      </c>
      <c r="F38" s="879" t="n">
        <f aca="false">F11+F17+F23+F29</f>
        <v>3803.5</v>
      </c>
      <c r="G38" s="879" t="n">
        <f aca="false">D38-C38</f>
        <v>1267.25</v>
      </c>
      <c r="H38" s="880" t="n">
        <f aca="false">F38-E38</f>
        <v>-41.5250000000001</v>
      </c>
      <c r="I38" s="881"/>
      <c r="J38" s="875"/>
    </row>
    <row r="39" customFormat="false" ht="12.75" hidden="false" customHeight="false" outlineLevel="0" collapsed="false">
      <c r="A39" s="896"/>
      <c r="B39" s="897" t="s">
        <v>683</v>
      </c>
      <c r="C39" s="879" t="n">
        <f aca="false">C12+C18+C24+C30+C33</f>
        <v>35761.339</v>
      </c>
      <c r="D39" s="879" t="n">
        <f aca="false">D12+D18+D24+D30+D33</f>
        <v>35891.674</v>
      </c>
      <c r="E39" s="879" t="n">
        <f aca="false">E12+E18+E24+E30+E33</f>
        <v>31380.03</v>
      </c>
      <c r="F39" s="879" t="n">
        <f aca="false">F12+F18+F24+F30+F33</f>
        <v>30144</v>
      </c>
      <c r="G39" s="879" t="n">
        <f aca="false">D39-C39</f>
        <v>130.334999999999</v>
      </c>
      <c r="H39" s="880" t="n">
        <f aca="false">F39-E39</f>
        <v>-1236.03</v>
      </c>
      <c r="I39" s="881"/>
      <c r="J39" s="875"/>
    </row>
    <row r="40" customFormat="false" ht="13.5" hidden="false" customHeight="false" outlineLevel="0" collapsed="false">
      <c r="A40" s="898" t="n">
        <v>7</v>
      </c>
      <c r="B40" s="899" t="s">
        <v>692</v>
      </c>
      <c r="C40" s="900" t="n">
        <v>-33813.1</v>
      </c>
      <c r="D40" s="901" t="n">
        <v>-76197.4</v>
      </c>
      <c r="E40" s="900" t="n">
        <v>-115018.517</v>
      </c>
      <c r="F40" s="901" t="n">
        <v>-201611.4</v>
      </c>
      <c r="G40" s="900" t="n">
        <f aca="false">D40-C40</f>
        <v>-42384.3</v>
      </c>
      <c r="H40" s="902" t="n">
        <f aca="false">F40-E40</f>
        <v>-86592.883</v>
      </c>
      <c r="I40" s="874"/>
      <c r="J40" s="875"/>
      <c r="K40" s="875"/>
    </row>
    <row r="41" customFormat="false" ht="13.5" hidden="false" customHeight="false" outlineLevel="0" collapsed="false"/>
    <row r="42" customFormat="false" ht="12.75" hidden="false" customHeight="false" outlineLevel="0" collapsed="false">
      <c r="J42" s="855"/>
    </row>
    <row r="43" customFormat="false" ht="12.75" hidden="false" customHeight="false" outlineLevel="0" collapsed="false">
      <c r="C43" s="903"/>
      <c r="D43" s="903"/>
      <c r="E43" s="903"/>
      <c r="F43" s="903"/>
      <c r="G43" s="903"/>
      <c r="H43" s="903"/>
      <c r="I43" s="904"/>
      <c r="J43" s="855"/>
    </row>
    <row r="46" customFormat="false" ht="12.75" hidden="false" customHeight="false" outlineLevel="0" collapsed="false">
      <c r="D46" s="905"/>
      <c r="E46" s="905"/>
      <c r="F46" s="906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921875" defaultRowHeight="17.1" zeroHeight="false" outlineLevelRow="0" outlineLevelCol="0"/>
  <cols>
    <col collapsed="false" customWidth="true" hidden="false" outlineLevel="0" max="1" min="1" style="907" width="46.7"/>
    <col collapsed="false" customWidth="true" hidden="false" outlineLevel="0" max="2" min="2" style="907" width="11.85"/>
    <col collapsed="false" customWidth="true" hidden="false" outlineLevel="0" max="3" min="3" style="907" width="12.28"/>
    <col collapsed="false" customWidth="true" hidden="false" outlineLevel="0" max="4" min="4" style="907" width="11.99"/>
    <col collapsed="false" customWidth="true" hidden="false" outlineLevel="0" max="5" min="5" style="907" width="12.28"/>
    <col collapsed="false" customWidth="true" hidden="false" outlineLevel="0" max="6" min="6" style="907" width="7.99"/>
    <col collapsed="false" customWidth="true" hidden="false" outlineLevel="0" max="7" min="7" style="907" width="2.42"/>
    <col collapsed="false" customWidth="true" hidden="false" outlineLevel="0" max="8" min="8" style="907" width="7.14"/>
    <col collapsed="false" customWidth="true" hidden="false" outlineLevel="0" max="9" min="9" style="907" width="7.99"/>
    <col collapsed="false" customWidth="true" hidden="false" outlineLevel="0" max="10" min="10" style="907" width="2.13"/>
    <col collapsed="false" customWidth="true" hidden="false" outlineLevel="0" max="11" min="11" style="907" width="7.14"/>
    <col collapsed="false" customWidth="false" hidden="false" outlineLevel="0" max="257" min="12" style="908" width="10.99"/>
  </cols>
  <sheetData>
    <row r="1" customFormat="false" ht="24.95" hidden="false" customHeight="true" outlineLevel="0" collapsed="false">
      <c r="A1" s="909" t="s">
        <v>693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</row>
    <row r="2" customFormat="false" ht="17.1" hidden="false" customHeight="true" outlineLevel="0" collapsed="false">
      <c r="A2" s="910" t="s">
        <v>31</v>
      </c>
      <c r="B2" s="910"/>
      <c r="C2" s="910"/>
      <c r="D2" s="910"/>
      <c r="E2" s="910"/>
      <c r="F2" s="910"/>
      <c r="G2" s="910"/>
      <c r="H2" s="910"/>
      <c r="I2" s="910"/>
      <c r="J2" s="910"/>
      <c r="K2" s="910"/>
    </row>
    <row r="3" customFormat="false" ht="17.1" hidden="false" customHeight="true" outlineLevel="0" collapsed="false">
      <c r="A3" s="911" t="s">
        <v>154</v>
      </c>
      <c r="B3" s="911"/>
      <c r="C3" s="911"/>
      <c r="D3" s="911"/>
      <c r="E3" s="912"/>
      <c r="F3" s="911"/>
      <c r="G3" s="911"/>
      <c r="H3" s="911"/>
      <c r="I3" s="913" t="s">
        <v>612</v>
      </c>
      <c r="J3" s="913"/>
      <c r="K3" s="913"/>
    </row>
    <row r="4" customFormat="false" ht="17.1" hidden="false" customHeight="true" outlineLevel="0" collapsed="false">
      <c r="A4" s="914"/>
      <c r="B4" s="915" t="n">
        <v>2015</v>
      </c>
      <c r="C4" s="916" t="n">
        <v>2016</v>
      </c>
      <c r="D4" s="916" t="n">
        <v>2016</v>
      </c>
      <c r="E4" s="917" t="n">
        <v>2017</v>
      </c>
      <c r="F4" s="918" t="s">
        <v>694</v>
      </c>
      <c r="G4" s="918"/>
      <c r="H4" s="918"/>
      <c r="I4" s="918"/>
      <c r="J4" s="918"/>
      <c r="K4" s="918"/>
    </row>
    <row r="5" customFormat="false" ht="12.75" hidden="false" customHeight="true" outlineLevel="0" collapsed="false">
      <c r="A5" s="919" t="s">
        <v>695</v>
      </c>
      <c r="B5" s="920" t="s">
        <v>696</v>
      </c>
      <c r="C5" s="920" t="s">
        <v>697</v>
      </c>
      <c r="D5" s="920" t="s">
        <v>698</v>
      </c>
      <c r="E5" s="921" t="s">
        <v>699</v>
      </c>
      <c r="F5" s="922" t="s">
        <v>99</v>
      </c>
      <c r="G5" s="922"/>
      <c r="H5" s="922"/>
      <c r="I5" s="923" t="s">
        <v>100</v>
      </c>
      <c r="J5" s="923"/>
      <c r="K5" s="923"/>
    </row>
    <row r="6" customFormat="false" ht="12.75" hidden="false" customHeight="true" outlineLevel="0" collapsed="false">
      <c r="A6" s="924" t="s">
        <v>154</v>
      </c>
      <c r="B6" s="925"/>
      <c r="C6" s="926"/>
      <c r="D6" s="926"/>
      <c r="E6" s="927"/>
      <c r="F6" s="926" t="s">
        <v>614</v>
      </c>
      <c r="G6" s="928" t="s">
        <v>154</v>
      </c>
      <c r="H6" s="929" t="s">
        <v>700</v>
      </c>
      <c r="I6" s="926" t="s">
        <v>614</v>
      </c>
      <c r="J6" s="928" t="s">
        <v>154</v>
      </c>
      <c r="K6" s="930" t="s">
        <v>700</v>
      </c>
    </row>
    <row r="7" customFormat="false" ht="17.1" hidden="false" customHeight="true" outlineLevel="0" collapsed="false">
      <c r="A7" s="931" t="s">
        <v>701</v>
      </c>
      <c r="B7" s="932" t="n">
        <v>747287.413713371</v>
      </c>
      <c r="C7" s="932" t="n">
        <v>931701.861750684</v>
      </c>
      <c r="D7" s="932" t="n">
        <v>956022.078949192</v>
      </c>
      <c r="E7" s="933" t="n">
        <v>996551.398390595</v>
      </c>
      <c r="F7" s="934" t="n">
        <v>154400.866015031</v>
      </c>
      <c r="G7" s="935" t="s">
        <v>702</v>
      </c>
      <c r="H7" s="933" t="n">
        <v>20.6615103080343</v>
      </c>
      <c r="I7" s="932" t="n">
        <v>36979.7857668531</v>
      </c>
      <c r="J7" s="936" t="s">
        <v>703</v>
      </c>
      <c r="K7" s="937" t="n">
        <v>3.86808909345476</v>
      </c>
      <c r="M7" s="938"/>
    </row>
    <row r="8" customFormat="false" ht="17.1" hidden="false" customHeight="true" outlineLevel="0" collapsed="false">
      <c r="A8" s="939" t="s">
        <v>704</v>
      </c>
      <c r="B8" s="940" t="n">
        <v>847679.004590573</v>
      </c>
      <c r="C8" s="940" t="n">
        <v>1043368.78233954</v>
      </c>
      <c r="D8" s="940" t="n">
        <v>1069830.73379423</v>
      </c>
      <c r="E8" s="941" t="n">
        <v>1107256.09339435</v>
      </c>
      <c r="F8" s="942" t="n">
        <v>195689.777748963</v>
      </c>
      <c r="G8" s="943"/>
      <c r="H8" s="941" t="n">
        <v>23.0853632907283</v>
      </c>
      <c r="I8" s="940" t="n">
        <v>37425.3596001151</v>
      </c>
      <c r="J8" s="941"/>
      <c r="K8" s="944" t="n">
        <v>3.49825055664491</v>
      </c>
      <c r="M8" s="938"/>
    </row>
    <row r="9" customFormat="false" ht="17.1" hidden="false" customHeight="true" outlineLevel="0" collapsed="false">
      <c r="A9" s="939" t="s">
        <v>705</v>
      </c>
      <c r="B9" s="940" t="n">
        <v>100391.590877203</v>
      </c>
      <c r="C9" s="940" t="n">
        <v>111666.920588852</v>
      </c>
      <c r="D9" s="940" t="n">
        <v>113808.654845042</v>
      </c>
      <c r="E9" s="941" t="n">
        <v>110704.695003754</v>
      </c>
      <c r="F9" s="942" t="n">
        <v>11275.3297116495</v>
      </c>
      <c r="G9" s="943"/>
      <c r="H9" s="941" t="n">
        <v>11.2313487744619</v>
      </c>
      <c r="I9" s="940" t="n">
        <v>-3103.95984128802</v>
      </c>
      <c r="J9" s="941"/>
      <c r="K9" s="944" t="n">
        <v>-2.72734955484209</v>
      </c>
      <c r="M9" s="938"/>
    </row>
    <row r="10" customFormat="false" ht="17.1" hidden="false" customHeight="true" outlineLevel="0" collapsed="false">
      <c r="A10" s="939" t="s">
        <v>706</v>
      </c>
      <c r="B10" s="940" t="n">
        <v>94395.6224746026</v>
      </c>
      <c r="C10" s="940" t="n">
        <v>106094.856506722</v>
      </c>
      <c r="D10" s="940" t="n">
        <v>109383.409634092</v>
      </c>
      <c r="E10" s="941" t="n">
        <v>107204.044409594</v>
      </c>
      <c r="F10" s="942" t="n">
        <v>11699.2340321195</v>
      </c>
      <c r="G10" s="943"/>
      <c r="H10" s="941" t="n">
        <v>12.3938311178225</v>
      </c>
      <c r="I10" s="940" t="n">
        <v>-2179.36522449802</v>
      </c>
      <c r="J10" s="941"/>
      <c r="K10" s="944" t="n">
        <v>-1.99240929843786</v>
      </c>
      <c r="M10" s="938"/>
    </row>
    <row r="11" s="945" customFormat="true" ht="17.1" hidden="false" customHeight="true" outlineLevel="0" collapsed="false">
      <c r="A11" s="939" t="s">
        <v>707</v>
      </c>
      <c r="B11" s="940" t="n">
        <v>5995.9684026</v>
      </c>
      <c r="C11" s="940" t="n">
        <v>5572.06408213</v>
      </c>
      <c r="D11" s="940" t="n">
        <v>4425.24521095</v>
      </c>
      <c r="E11" s="941" t="n">
        <v>3500.65059416</v>
      </c>
      <c r="F11" s="942" t="n">
        <v>-423.904320469999</v>
      </c>
      <c r="G11" s="943"/>
      <c r="H11" s="941" t="n">
        <v>-7.06982245413741</v>
      </c>
      <c r="I11" s="940" t="n">
        <v>-924.594616790002</v>
      </c>
      <c r="J11" s="941"/>
      <c r="K11" s="944" t="n">
        <v>-20.893635780954</v>
      </c>
      <c r="M11" s="938"/>
    </row>
    <row r="12" customFormat="false" ht="17.1" hidden="false" customHeight="true" outlineLevel="0" collapsed="false">
      <c r="A12" s="931" t="s">
        <v>708</v>
      </c>
      <c r="B12" s="932" t="n">
        <v>1130514.11916953</v>
      </c>
      <c r="C12" s="932" t="n">
        <v>1121020.70303267</v>
      </c>
      <c r="D12" s="932" t="n">
        <v>1288556.49342858</v>
      </c>
      <c r="E12" s="933" t="n">
        <v>1462226.43387035</v>
      </c>
      <c r="F12" s="934" t="n">
        <v>20520.1658854247</v>
      </c>
      <c r="G12" s="935" t="s">
        <v>702</v>
      </c>
      <c r="H12" s="933" t="n">
        <v>1.81511805447407</v>
      </c>
      <c r="I12" s="932" t="n">
        <v>177219.474116318</v>
      </c>
      <c r="J12" s="935" t="s">
        <v>703</v>
      </c>
      <c r="K12" s="937" t="n">
        <v>13.7533336737743</v>
      </c>
      <c r="M12" s="938"/>
    </row>
    <row r="13" customFormat="false" ht="17.1" hidden="false" customHeight="true" outlineLevel="0" collapsed="false">
      <c r="A13" s="939" t="s">
        <v>709</v>
      </c>
      <c r="B13" s="940" t="n">
        <v>1527345.61627383</v>
      </c>
      <c r="C13" s="940" t="n">
        <v>1569875.93469127</v>
      </c>
      <c r="D13" s="940" t="n">
        <v>1805694.77883204</v>
      </c>
      <c r="E13" s="941" t="n">
        <v>1973489.11142743</v>
      </c>
      <c r="F13" s="942" t="n">
        <v>42530.3184174318</v>
      </c>
      <c r="G13" s="943"/>
      <c r="H13" s="941" t="n">
        <v>2.78459033530277</v>
      </c>
      <c r="I13" s="946" t="n">
        <v>167794.332595396</v>
      </c>
      <c r="J13" s="947"/>
      <c r="K13" s="948" t="n">
        <v>9.29250804523723</v>
      </c>
      <c r="M13" s="938"/>
    </row>
    <row r="14" customFormat="false" ht="17.1" hidden="false" customHeight="true" outlineLevel="0" collapsed="false">
      <c r="A14" s="939" t="s">
        <v>710</v>
      </c>
      <c r="B14" s="940" t="n">
        <v>127211.42502261</v>
      </c>
      <c r="C14" s="940" t="n">
        <v>65097.6967162999</v>
      </c>
      <c r="D14" s="940" t="n">
        <v>87759.3556252701</v>
      </c>
      <c r="E14" s="941" t="n">
        <v>-9647.18248160981</v>
      </c>
      <c r="F14" s="942" t="n">
        <v>-62113.7283063101</v>
      </c>
      <c r="G14" s="943"/>
      <c r="H14" s="941" t="n">
        <v>-48.827161786192</v>
      </c>
      <c r="I14" s="940" t="n">
        <v>-97406.5381068799</v>
      </c>
      <c r="J14" s="941"/>
      <c r="K14" s="944" t="n">
        <v>-110.992768136087</v>
      </c>
      <c r="M14" s="938"/>
    </row>
    <row r="15" customFormat="false" ht="17.1" hidden="false" customHeight="true" outlineLevel="0" collapsed="false">
      <c r="A15" s="939" t="s">
        <v>711</v>
      </c>
      <c r="B15" s="940" t="n">
        <v>161024.52447425</v>
      </c>
      <c r="C15" s="940" t="n">
        <v>141295.11447429</v>
      </c>
      <c r="D15" s="940" t="n">
        <v>202777.81187425</v>
      </c>
      <c r="E15" s="941" t="n">
        <v>191964.20014425</v>
      </c>
      <c r="F15" s="942" t="n">
        <v>-19729.40999996</v>
      </c>
      <c r="G15" s="943"/>
      <c r="H15" s="941" t="n">
        <v>-12.2524255633588</v>
      </c>
      <c r="I15" s="940" t="n">
        <v>-10813.61173</v>
      </c>
      <c r="J15" s="941"/>
      <c r="K15" s="944" t="n">
        <v>-5.33273913454887</v>
      </c>
      <c r="M15" s="938"/>
    </row>
    <row r="16" customFormat="false" ht="17.1" hidden="false" customHeight="true" outlineLevel="0" collapsed="false">
      <c r="A16" s="939" t="s">
        <v>712</v>
      </c>
      <c r="B16" s="940" t="n">
        <v>33813.0994516399</v>
      </c>
      <c r="C16" s="940" t="n">
        <v>76197.4177579901</v>
      </c>
      <c r="D16" s="940" t="n">
        <v>115018.45624898</v>
      </c>
      <c r="E16" s="941" t="n">
        <v>201611.38262586</v>
      </c>
      <c r="F16" s="942" t="n">
        <v>42384.3183063501</v>
      </c>
      <c r="G16" s="943"/>
      <c r="H16" s="941" t="n">
        <v>125.348811536691</v>
      </c>
      <c r="I16" s="940" t="n">
        <v>86592.9263768799</v>
      </c>
      <c r="J16" s="941"/>
      <c r="K16" s="944" t="n">
        <v>75.2861142471193</v>
      </c>
      <c r="M16" s="938"/>
    </row>
    <row r="17" customFormat="false" ht="17.1" hidden="false" customHeight="true" outlineLevel="0" collapsed="false">
      <c r="A17" s="939" t="s">
        <v>713</v>
      </c>
      <c r="B17" s="940" t="n">
        <v>10100.7670851545</v>
      </c>
      <c r="C17" s="940" t="n">
        <v>8731.61719946</v>
      </c>
      <c r="D17" s="940" t="n">
        <v>8226.96502029166</v>
      </c>
      <c r="E17" s="941" t="n">
        <v>8988.20797588</v>
      </c>
      <c r="F17" s="942" t="n">
        <v>-1369.1498856945</v>
      </c>
      <c r="G17" s="943"/>
      <c r="H17" s="941" t="n">
        <v>-13.5549099801222</v>
      </c>
      <c r="I17" s="940" t="n">
        <v>761.242955588345</v>
      </c>
      <c r="J17" s="941"/>
      <c r="K17" s="944" t="n">
        <v>9.25302287916325</v>
      </c>
      <c r="M17" s="938"/>
    </row>
    <row r="18" customFormat="false" ht="17.1" hidden="false" customHeight="true" outlineLevel="0" collapsed="false">
      <c r="A18" s="939" t="s">
        <v>714</v>
      </c>
      <c r="B18" s="940" t="n">
        <v>16088.5538130615</v>
      </c>
      <c r="C18" s="940" t="n">
        <v>17590.0676105629</v>
      </c>
      <c r="D18" s="940" t="n">
        <v>17443.5859071665</v>
      </c>
      <c r="E18" s="941" t="n">
        <v>21538.0059447854</v>
      </c>
      <c r="F18" s="942" t="n">
        <v>1501.5137975014</v>
      </c>
      <c r="G18" s="943"/>
      <c r="H18" s="941" t="n">
        <v>9.33280775231886</v>
      </c>
      <c r="I18" s="940" t="n">
        <v>4094.42003761893</v>
      </c>
      <c r="J18" s="941"/>
      <c r="K18" s="944" t="n">
        <v>23.4723528717612</v>
      </c>
      <c r="M18" s="938"/>
    </row>
    <row r="19" customFormat="false" ht="17.1" hidden="false" customHeight="true" outlineLevel="0" collapsed="false">
      <c r="A19" s="939" t="s">
        <v>715</v>
      </c>
      <c r="B19" s="940" t="n">
        <v>3260.68397029</v>
      </c>
      <c r="C19" s="940" t="n">
        <v>3413.9646599</v>
      </c>
      <c r="D19" s="940" t="n">
        <v>3414.32952476</v>
      </c>
      <c r="E19" s="941" t="n">
        <v>4568.49488902</v>
      </c>
      <c r="F19" s="942" t="n">
        <v>153.28068961</v>
      </c>
      <c r="G19" s="943"/>
      <c r="H19" s="941" t="n">
        <v>4.7008753686843</v>
      </c>
      <c r="I19" s="940" t="n">
        <v>1154.16536426</v>
      </c>
      <c r="J19" s="941"/>
      <c r="K19" s="944" t="n">
        <v>33.8035727333942</v>
      </c>
      <c r="M19" s="938"/>
    </row>
    <row r="20" customFormat="false" ht="17.1" hidden="false" customHeight="true" outlineLevel="0" collapsed="false">
      <c r="A20" s="939" t="s">
        <v>716</v>
      </c>
      <c r="B20" s="940" t="n">
        <v>12827.8698427715</v>
      </c>
      <c r="C20" s="940" t="n">
        <v>14176.1029506629</v>
      </c>
      <c r="D20" s="940" t="n">
        <v>14029.2563824065</v>
      </c>
      <c r="E20" s="941" t="n">
        <v>16969.5110557654</v>
      </c>
      <c r="F20" s="942" t="n">
        <v>1348.2331078914</v>
      </c>
      <c r="G20" s="943"/>
      <c r="H20" s="941" t="n">
        <v>10.5101869945393</v>
      </c>
      <c r="I20" s="940" t="n">
        <v>2940.25467335893</v>
      </c>
      <c r="J20" s="941"/>
      <c r="K20" s="944" t="n">
        <v>20.9580222444732</v>
      </c>
      <c r="M20" s="938"/>
    </row>
    <row r="21" customFormat="false" ht="17.1" hidden="false" customHeight="true" outlineLevel="0" collapsed="false">
      <c r="A21" s="939" t="s">
        <v>717</v>
      </c>
      <c r="B21" s="940" t="n">
        <v>1373944.87035301</v>
      </c>
      <c r="C21" s="940" t="n">
        <v>1478456.55316494</v>
      </c>
      <c r="D21" s="940" t="n">
        <v>1692264.87227931</v>
      </c>
      <c r="E21" s="941" t="n">
        <v>1952610.07998838</v>
      </c>
      <c r="F21" s="942" t="n">
        <v>104511.682811935</v>
      </c>
      <c r="G21" s="949"/>
      <c r="H21" s="941" t="n">
        <v>7.60668677958547</v>
      </c>
      <c r="I21" s="940" t="n">
        <v>260345.207709068</v>
      </c>
      <c r="J21" s="950"/>
      <c r="K21" s="944" t="n">
        <v>15.38442426914</v>
      </c>
      <c r="M21" s="938"/>
    </row>
    <row r="22" customFormat="false" ht="17.1" hidden="false" customHeight="true" outlineLevel="0" collapsed="false">
      <c r="A22" s="939" t="s">
        <v>718</v>
      </c>
      <c r="B22" s="940" t="n">
        <v>396831.497104305</v>
      </c>
      <c r="C22" s="940" t="n">
        <v>448855.231658594</v>
      </c>
      <c r="D22" s="940" t="n">
        <v>517138.285403458</v>
      </c>
      <c r="E22" s="940" t="n">
        <v>511262.677557086</v>
      </c>
      <c r="F22" s="942" t="n">
        <v>22010.1525320071</v>
      </c>
      <c r="G22" s="951" t="s">
        <v>702</v>
      </c>
      <c r="H22" s="941" t="n">
        <v>5.54647317378184</v>
      </c>
      <c r="I22" s="940" t="n">
        <v>-9425.14152092235</v>
      </c>
      <c r="J22" s="951" t="s">
        <v>703</v>
      </c>
      <c r="K22" s="944" t="n">
        <v>-1.82255729017802</v>
      </c>
      <c r="M22" s="938"/>
    </row>
    <row r="23" customFormat="false" ht="17.1" hidden="false" customHeight="true" outlineLevel="0" collapsed="false">
      <c r="A23" s="931" t="s">
        <v>719</v>
      </c>
      <c r="B23" s="932" t="n">
        <v>1877801.5328829</v>
      </c>
      <c r="C23" s="932" t="n">
        <v>2052722.56478336</v>
      </c>
      <c r="D23" s="932" t="n">
        <v>2244578.57237777</v>
      </c>
      <c r="E23" s="933" t="n">
        <v>2458777.83226094</v>
      </c>
      <c r="F23" s="934" t="n">
        <v>174921.031900456</v>
      </c>
      <c r="G23" s="952"/>
      <c r="H23" s="933" t="n">
        <v>9.31520338211186</v>
      </c>
      <c r="I23" s="932" t="n">
        <v>214199.259883171</v>
      </c>
      <c r="J23" s="933"/>
      <c r="K23" s="937" t="n">
        <v>9.54296109386188</v>
      </c>
      <c r="M23" s="938"/>
    </row>
    <row r="24" customFormat="false" ht="17.1" hidden="false" customHeight="true" outlineLevel="0" collapsed="false">
      <c r="A24" s="939" t="s">
        <v>720</v>
      </c>
      <c r="B24" s="940" t="n">
        <v>1376048.5687644</v>
      </c>
      <c r="C24" s="940" t="n">
        <v>1543029.00552671</v>
      </c>
      <c r="D24" s="940" t="n">
        <v>1634481.74998471</v>
      </c>
      <c r="E24" s="941" t="n">
        <v>1691065.87903777</v>
      </c>
      <c r="F24" s="942" t="n">
        <v>166980.436762313</v>
      </c>
      <c r="G24" s="943"/>
      <c r="H24" s="941" t="n">
        <v>12.1347778379837</v>
      </c>
      <c r="I24" s="940" t="n">
        <v>56584.1290530632</v>
      </c>
      <c r="J24" s="941"/>
      <c r="K24" s="953" t="n">
        <v>3.46190032734184</v>
      </c>
      <c r="M24" s="938"/>
    </row>
    <row r="25" customFormat="false" ht="17.1" hidden="false" customHeight="true" outlineLevel="0" collapsed="false">
      <c r="A25" s="939" t="s">
        <v>721</v>
      </c>
      <c r="B25" s="940" t="n">
        <v>424744.63430879</v>
      </c>
      <c r="C25" s="940" t="n">
        <v>472243.435385166</v>
      </c>
      <c r="D25" s="940" t="n">
        <v>503287.114840165</v>
      </c>
      <c r="E25" s="941" t="n">
        <v>528148.006495416</v>
      </c>
      <c r="F25" s="942" t="n">
        <v>47498.801076376</v>
      </c>
      <c r="G25" s="943"/>
      <c r="H25" s="941" t="n">
        <v>11.1829078556044</v>
      </c>
      <c r="I25" s="940" t="n">
        <v>24860.8916552508</v>
      </c>
      <c r="J25" s="941"/>
      <c r="K25" s="953" t="n">
        <v>4.93970358512877</v>
      </c>
      <c r="M25" s="938"/>
    </row>
    <row r="26" customFormat="false" ht="17.1" hidden="false" customHeight="true" outlineLevel="0" collapsed="false">
      <c r="A26" s="939" t="s">
        <v>722</v>
      </c>
      <c r="B26" s="940" t="n">
        <v>270080.36128978</v>
      </c>
      <c r="C26" s="940" t="n">
        <v>311430.62012907</v>
      </c>
      <c r="D26" s="940" t="n">
        <v>327482.67803008</v>
      </c>
      <c r="E26" s="941" t="n">
        <v>356224.49940938</v>
      </c>
      <c r="F26" s="942" t="n">
        <v>41350.25883929</v>
      </c>
      <c r="G26" s="943"/>
      <c r="H26" s="941" t="n">
        <v>15.3103537931525</v>
      </c>
      <c r="I26" s="940" t="n">
        <v>28741.8213793</v>
      </c>
      <c r="J26" s="941"/>
      <c r="K26" s="944" t="n">
        <v>8.7765928726954</v>
      </c>
      <c r="M26" s="938"/>
    </row>
    <row r="27" customFormat="false" ht="17.1" hidden="false" customHeight="true" outlineLevel="0" collapsed="false">
      <c r="A27" s="939" t="s">
        <v>723</v>
      </c>
      <c r="B27" s="940" t="n">
        <v>154664.234258301</v>
      </c>
      <c r="C27" s="940" t="n">
        <v>160812.810400201</v>
      </c>
      <c r="D27" s="940" t="n">
        <v>175804.431573765</v>
      </c>
      <c r="E27" s="941" t="n">
        <v>171923.475404611</v>
      </c>
      <c r="F27" s="942" t="n">
        <v>6148.57614190024</v>
      </c>
      <c r="G27" s="943"/>
      <c r="H27" s="941" t="n">
        <v>3.97543502632396</v>
      </c>
      <c r="I27" s="940" t="n">
        <v>-3880.95616915415</v>
      </c>
      <c r="J27" s="941"/>
      <c r="K27" s="944" t="n">
        <v>-2.20754171804011</v>
      </c>
      <c r="M27" s="938"/>
    </row>
    <row r="28" customFormat="false" ht="17.1" hidden="false" customHeight="true" outlineLevel="0" collapsed="false">
      <c r="A28" s="939" t="s">
        <v>724</v>
      </c>
      <c r="B28" s="940" t="n">
        <v>951303.934455607</v>
      </c>
      <c r="C28" s="940" t="n">
        <v>1070785.57014154</v>
      </c>
      <c r="D28" s="940" t="n">
        <v>1131194.63514454</v>
      </c>
      <c r="E28" s="941" t="n">
        <v>1162917.87254236</v>
      </c>
      <c r="F28" s="942" t="n">
        <v>119481.635685938</v>
      </c>
      <c r="G28" s="943"/>
      <c r="H28" s="941" t="n">
        <v>12.5597752052095</v>
      </c>
      <c r="I28" s="940" t="n">
        <v>31723.2373978123</v>
      </c>
      <c r="J28" s="941"/>
      <c r="K28" s="944" t="n">
        <v>2.80440133043583</v>
      </c>
      <c r="M28" s="938"/>
    </row>
    <row r="29" customFormat="false" ht="17.1" hidden="false" customHeight="true" outlineLevel="0" collapsed="false">
      <c r="A29" s="954" t="s">
        <v>725</v>
      </c>
      <c r="B29" s="955" t="n">
        <v>501752.964118503</v>
      </c>
      <c r="C29" s="955" t="n">
        <v>509693.559256646</v>
      </c>
      <c r="D29" s="955" t="n">
        <v>610096.822393061</v>
      </c>
      <c r="E29" s="956" t="n">
        <v>767711.953223168</v>
      </c>
      <c r="F29" s="957" t="n">
        <v>7940.59513814258</v>
      </c>
      <c r="G29" s="956"/>
      <c r="H29" s="956" t="n">
        <v>1.58257064850487</v>
      </c>
      <c r="I29" s="955" t="n">
        <v>157615.130830108</v>
      </c>
      <c r="J29" s="956"/>
      <c r="K29" s="958" t="n">
        <v>25.8344454593082</v>
      </c>
      <c r="M29" s="938"/>
    </row>
    <row r="30" customFormat="false" ht="17.1" hidden="false" customHeight="true" outlineLevel="0" collapsed="false">
      <c r="A30" s="959" t="s">
        <v>726</v>
      </c>
      <c r="B30" s="960" t="n">
        <v>1972197.1553575</v>
      </c>
      <c r="C30" s="960" t="n">
        <v>2158817.42129008</v>
      </c>
      <c r="D30" s="960" t="n">
        <v>2353961.98201186</v>
      </c>
      <c r="E30" s="961" t="n">
        <v>2565981.87667053</v>
      </c>
      <c r="F30" s="962" t="n">
        <v>186620.265932576</v>
      </c>
      <c r="G30" s="961"/>
      <c r="H30" s="961" t="n">
        <v>9.46255628782441</v>
      </c>
      <c r="I30" s="960" t="n">
        <v>212019.894658673</v>
      </c>
      <c r="J30" s="961"/>
      <c r="K30" s="963" t="n">
        <v>9.00693793182955</v>
      </c>
      <c r="M30" s="938"/>
    </row>
    <row r="31" customFormat="false" ht="19.5" hidden="false" customHeight="true" outlineLevel="0" collapsed="false">
      <c r="A31" s="964" t="s">
        <v>727</v>
      </c>
      <c r="B31" s="965" t="n">
        <v>30013.5820222825</v>
      </c>
      <c r="C31" s="911" t="s">
        <v>728</v>
      </c>
      <c r="D31" s="966"/>
      <c r="E31" s="966"/>
      <c r="F31" s="966"/>
      <c r="G31" s="967"/>
      <c r="H31" s="968"/>
      <c r="I31" s="966"/>
      <c r="J31" s="969"/>
      <c r="K31" s="969"/>
    </row>
    <row r="32" customFormat="false" ht="15" hidden="false" customHeight="true" outlineLevel="0" collapsed="false">
      <c r="A32" s="970" t="s">
        <v>729</v>
      </c>
      <c r="B32" s="965" t="n">
        <v>3549.53367455</v>
      </c>
      <c r="C32" s="911" t="s">
        <v>728</v>
      </c>
      <c r="D32" s="966"/>
      <c r="E32" s="966"/>
      <c r="F32" s="966"/>
      <c r="G32" s="967"/>
      <c r="H32" s="968"/>
      <c r="I32" s="966"/>
      <c r="J32" s="969"/>
      <c r="K32" s="969"/>
    </row>
    <row r="33" customFormat="false" ht="17.1" hidden="false" customHeight="true" outlineLevel="0" collapsed="false">
      <c r="A33" s="971" t="s">
        <v>730</v>
      </c>
      <c r="B33" s="911"/>
      <c r="C33" s="911"/>
      <c r="D33" s="966"/>
      <c r="E33" s="966"/>
      <c r="F33" s="966"/>
      <c r="G33" s="967"/>
      <c r="H33" s="968"/>
      <c r="I33" s="966"/>
      <c r="J33" s="969"/>
      <c r="K33" s="969"/>
    </row>
    <row r="34" customFormat="false" ht="17.1" hidden="false" customHeight="true" outlineLevel="0" collapsed="false">
      <c r="A34" s="972" t="s">
        <v>731</v>
      </c>
      <c r="B34" s="911"/>
      <c r="C34" s="911"/>
      <c r="D34" s="966"/>
      <c r="E34" s="966"/>
      <c r="F34" s="966"/>
      <c r="G34" s="967"/>
      <c r="H34" s="968"/>
      <c r="I34" s="966"/>
      <c r="J34" s="969"/>
      <c r="K34" s="969"/>
    </row>
    <row r="35" customFormat="false" ht="17.1" hidden="false" customHeight="true" outlineLevel="0" collapsed="false">
      <c r="A35" s="973" t="s">
        <v>732</v>
      </c>
      <c r="B35" s="974" t="n">
        <v>0.812288962773125</v>
      </c>
      <c r="C35" s="975" t="n">
        <v>0.830792110053109</v>
      </c>
      <c r="D35" s="975" t="n">
        <v>0.919997007659053</v>
      </c>
      <c r="E35" s="975" t="n">
        <v>0.925412011005148</v>
      </c>
      <c r="F35" s="976" t="n">
        <v>0.0185031472799835</v>
      </c>
      <c r="G35" s="977"/>
      <c r="H35" s="976" t="n">
        <v>2.27790209247882</v>
      </c>
      <c r="I35" s="976" t="n">
        <v>0.00541500334609479</v>
      </c>
      <c r="J35" s="976"/>
      <c r="K35" s="976" t="n">
        <v>0.588589234640377</v>
      </c>
    </row>
    <row r="36" customFormat="false" ht="17.1" hidden="false" customHeight="true" outlineLevel="0" collapsed="false">
      <c r="A36" s="973" t="s">
        <v>733</v>
      </c>
      <c r="B36" s="974" t="n">
        <v>2.63157901091805</v>
      </c>
      <c r="C36" s="975" t="n">
        <v>2.71456674104771</v>
      </c>
      <c r="D36" s="975" t="n">
        <v>2.98779419285713</v>
      </c>
      <c r="E36" s="975" t="n">
        <v>2.96305705335672</v>
      </c>
      <c r="F36" s="976" t="n">
        <v>0.0829877301296591</v>
      </c>
      <c r="G36" s="977"/>
      <c r="H36" s="976" t="n">
        <v>3.15353366877281</v>
      </c>
      <c r="I36" s="976" t="n">
        <v>-0.0247371395004099</v>
      </c>
      <c r="J36" s="976"/>
      <c r="K36" s="976" t="n">
        <v>-0.827939874826338</v>
      </c>
    </row>
    <row r="37" customFormat="false" ht="17.1" hidden="false" customHeight="true" outlineLevel="0" collapsed="false">
      <c r="A37" s="973" t="s">
        <v>734</v>
      </c>
      <c r="B37" s="978" t="n">
        <v>3.59114003151909</v>
      </c>
      <c r="C37" s="979" t="n">
        <v>3.61124281073185</v>
      </c>
      <c r="D37" s="979" t="n">
        <v>4.1030368335557</v>
      </c>
      <c r="E37" s="979" t="n">
        <v>4.30822896306288</v>
      </c>
      <c r="F37" s="976" t="n">
        <v>0.0201027792127575</v>
      </c>
      <c r="G37" s="977"/>
      <c r="H37" s="976" t="n">
        <v>0.559788229818869</v>
      </c>
      <c r="I37" s="976" t="n">
        <v>0.205192129507179</v>
      </c>
      <c r="J37" s="976"/>
      <c r="K37" s="976" t="n">
        <v>5.00098190269863</v>
      </c>
    </row>
    <row r="38" customFormat="false" ht="17.1" hidden="false" customHeight="true" outlineLevel="0" collapsed="false">
      <c r="A38" s="980"/>
      <c r="B38" s="911"/>
      <c r="C38" s="911"/>
      <c r="D38" s="911"/>
      <c r="E38" s="911"/>
      <c r="F38" s="911"/>
      <c r="G38" s="911"/>
      <c r="H38" s="911"/>
      <c r="I38" s="911"/>
      <c r="J38" s="911"/>
      <c r="K38" s="91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07" width="46.7"/>
    <col collapsed="false" customWidth="true" hidden="false" outlineLevel="0" max="2" min="2" style="907" width="11.85"/>
    <col collapsed="false" customWidth="true" hidden="false" outlineLevel="0" max="3" min="3" style="907" width="12.28"/>
    <col collapsed="false" customWidth="true" hidden="false" outlineLevel="0" max="4" min="4" style="907" width="11.99"/>
    <col collapsed="false" customWidth="true" hidden="false" outlineLevel="0" max="5" min="5" style="907" width="12.28"/>
    <col collapsed="false" customWidth="true" hidden="false" outlineLevel="0" max="6" min="6" style="907" width="10.28"/>
    <col collapsed="false" customWidth="true" hidden="false" outlineLevel="0" max="7" min="7" style="907" width="2.42"/>
    <col collapsed="false" customWidth="true" hidden="false" outlineLevel="0" max="8" min="8" style="907" width="7.14"/>
    <col collapsed="false" customWidth="true" hidden="false" outlineLevel="0" max="9" min="9" style="907" width="9.28"/>
    <col collapsed="false" customWidth="true" hidden="false" outlineLevel="0" max="10" min="10" style="907" width="2.13"/>
    <col collapsed="false" customWidth="true" hidden="false" outlineLevel="0" max="11" min="11" style="907" width="7.7"/>
    <col collapsed="false" customWidth="false" hidden="false" outlineLevel="0" max="257" min="12" style="908" width="10.99"/>
  </cols>
  <sheetData>
    <row r="1" customFormat="false" ht="24.95" hidden="false" customHeight="true" outlineLevel="0" collapsed="false">
      <c r="A1" s="909" t="s">
        <v>735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</row>
    <row r="2" customFormat="false" ht="17.1" hidden="false" customHeight="true" outlineLevel="0" collapsed="false">
      <c r="A2" s="981" t="s">
        <v>32</v>
      </c>
      <c r="B2" s="981"/>
      <c r="C2" s="981"/>
      <c r="D2" s="981"/>
      <c r="E2" s="981"/>
      <c r="F2" s="981"/>
      <c r="G2" s="981"/>
      <c r="H2" s="981"/>
      <c r="I2" s="981"/>
      <c r="J2" s="981"/>
      <c r="K2" s="981"/>
    </row>
    <row r="3" customFormat="false" ht="17.1" hidden="false" customHeight="true" outlineLevel="0" collapsed="false">
      <c r="E3" s="982"/>
      <c r="I3" s="913" t="s">
        <v>612</v>
      </c>
      <c r="J3" s="913"/>
      <c r="K3" s="913"/>
    </row>
    <row r="4" customFormat="false" ht="13.5" hidden="false" customHeight="true" outlineLevel="0" collapsed="false">
      <c r="A4" s="914"/>
      <c r="B4" s="983" t="n">
        <v>2015</v>
      </c>
      <c r="C4" s="983" t="n">
        <v>2016</v>
      </c>
      <c r="D4" s="983" t="n">
        <v>2016</v>
      </c>
      <c r="E4" s="984" t="n">
        <v>2017</v>
      </c>
      <c r="F4" s="985" t="s">
        <v>694</v>
      </c>
      <c r="G4" s="985"/>
      <c r="H4" s="985"/>
      <c r="I4" s="985"/>
      <c r="J4" s="985"/>
      <c r="K4" s="985"/>
    </row>
    <row r="5" customFormat="false" ht="12.75" hidden="false" customHeight="true" outlineLevel="0" collapsed="false">
      <c r="A5" s="986" t="s">
        <v>736</v>
      </c>
      <c r="B5" s="987" t="s">
        <v>696</v>
      </c>
      <c r="C5" s="920" t="s">
        <v>697</v>
      </c>
      <c r="D5" s="920" t="s">
        <v>698</v>
      </c>
      <c r="E5" s="921" t="s">
        <v>699</v>
      </c>
      <c r="F5" s="922" t="s">
        <v>99</v>
      </c>
      <c r="G5" s="922"/>
      <c r="H5" s="922"/>
      <c r="I5" s="988" t="s">
        <v>100</v>
      </c>
      <c r="J5" s="988"/>
      <c r="K5" s="988"/>
    </row>
    <row r="6" customFormat="false" ht="12.75" hidden="false" customHeight="true" outlineLevel="0" collapsed="false">
      <c r="A6" s="986"/>
      <c r="B6" s="989"/>
      <c r="C6" s="989"/>
      <c r="D6" s="989"/>
      <c r="E6" s="990"/>
      <c r="F6" s="991" t="s">
        <v>614</v>
      </c>
      <c r="G6" s="992" t="s">
        <v>154</v>
      </c>
      <c r="H6" s="993" t="s">
        <v>700</v>
      </c>
      <c r="I6" s="989" t="s">
        <v>614</v>
      </c>
      <c r="J6" s="992" t="s">
        <v>154</v>
      </c>
      <c r="K6" s="994" t="s">
        <v>700</v>
      </c>
    </row>
    <row r="7" customFormat="false" ht="17.1" hidden="false" customHeight="true" outlineLevel="0" collapsed="false">
      <c r="A7" s="931" t="s">
        <v>737</v>
      </c>
      <c r="B7" s="932" t="n">
        <v>726683.890657</v>
      </c>
      <c r="C7" s="932" t="n">
        <v>904527.286865</v>
      </c>
      <c r="D7" s="932" t="n">
        <v>917630.90047061</v>
      </c>
      <c r="E7" s="933" t="n">
        <v>943248.85396562</v>
      </c>
      <c r="F7" s="934" t="n">
        <v>177843.396208</v>
      </c>
      <c r="G7" s="952"/>
      <c r="H7" s="933" t="n">
        <v>24.473281779676</v>
      </c>
      <c r="I7" s="932" t="n">
        <v>25617.95349501</v>
      </c>
      <c r="J7" s="995"/>
      <c r="K7" s="937" t="n">
        <v>2.79174921876233</v>
      </c>
    </row>
    <row r="8" customFormat="false" ht="17.1" hidden="false" customHeight="true" outlineLevel="0" collapsed="false">
      <c r="A8" s="939" t="s">
        <v>738</v>
      </c>
      <c r="B8" s="940" t="n">
        <v>19527.07339061</v>
      </c>
      <c r="C8" s="940" t="n">
        <v>25499.61422283</v>
      </c>
      <c r="D8" s="940" t="n">
        <v>28206.18177674</v>
      </c>
      <c r="E8" s="941" t="n">
        <v>27458.71917107</v>
      </c>
      <c r="F8" s="942" t="n">
        <v>5972.54083222</v>
      </c>
      <c r="G8" s="943"/>
      <c r="H8" s="941" t="n">
        <v>30.5859496338659</v>
      </c>
      <c r="I8" s="940" t="n">
        <v>-747.462605670004</v>
      </c>
      <c r="J8" s="941"/>
      <c r="K8" s="944" t="n">
        <v>-2.64999570514855</v>
      </c>
    </row>
    <row r="9" customFormat="false" ht="17.1" hidden="false" customHeight="true" outlineLevel="0" collapsed="false">
      <c r="A9" s="939" t="s">
        <v>739</v>
      </c>
      <c r="B9" s="940" t="n">
        <v>4095.8828</v>
      </c>
      <c r="C9" s="940" t="n">
        <v>3467.29392</v>
      </c>
      <c r="D9" s="940" t="n">
        <v>29.8384</v>
      </c>
      <c r="E9" s="941" t="n">
        <v>10.15959</v>
      </c>
      <c r="F9" s="942" t="n">
        <v>-628.588879999999</v>
      </c>
      <c r="G9" s="943"/>
      <c r="H9" s="941" t="n">
        <v>-15.3468473267838</v>
      </c>
      <c r="I9" s="940" t="n">
        <v>-19.67881</v>
      </c>
      <c r="J9" s="941"/>
      <c r="K9" s="944" t="n">
        <v>-65.9512909539386</v>
      </c>
    </row>
    <row r="10" customFormat="false" ht="17.1" hidden="false" customHeight="true" outlineLevel="0" collapsed="false">
      <c r="A10" s="939" t="s">
        <v>740</v>
      </c>
      <c r="B10" s="940" t="n">
        <v>0</v>
      </c>
      <c r="C10" s="940" t="n">
        <v>0</v>
      </c>
      <c r="D10" s="940" t="n">
        <v>2384.08816</v>
      </c>
      <c r="E10" s="940" t="n">
        <v>2319.28926</v>
      </c>
      <c r="F10" s="942" t="n">
        <v>0</v>
      </c>
      <c r="G10" s="943"/>
      <c r="H10" s="941"/>
      <c r="I10" s="940" t="n">
        <v>-64.7989000000002</v>
      </c>
      <c r="J10" s="941"/>
      <c r="K10" s="944" t="n">
        <v>0</v>
      </c>
    </row>
    <row r="11" customFormat="false" ht="17.1" hidden="false" customHeight="true" outlineLevel="0" collapsed="false">
      <c r="A11" s="939" t="s">
        <v>741</v>
      </c>
      <c r="B11" s="940" t="n">
        <v>703060.93446639</v>
      </c>
      <c r="C11" s="940" t="n">
        <v>875560.37872217</v>
      </c>
      <c r="D11" s="940" t="n">
        <v>887010.79213387</v>
      </c>
      <c r="E11" s="941" t="n">
        <v>913460.68594455</v>
      </c>
      <c r="F11" s="942" t="n">
        <v>172499.44425578</v>
      </c>
      <c r="G11" s="943"/>
      <c r="H11" s="941" t="n">
        <v>24.5354898557554</v>
      </c>
      <c r="I11" s="940" t="n">
        <v>26449.8938106801</v>
      </c>
      <c r="J11" s="941"/>
      <c r="K11" s="944" t="n">
        <v>2.98191341585033</v>
      </c>
    </row>
    <row r="12" customFormat="false" ht="17.1" hidden="false" customHeight="true" outlineLevel="0" collapsed="false">
      <c r="A12" s="931" t="s">
        <v>742</v>
      </c>
      <c r="B12" s="932" t="n">
        <v>18526.62447425</v>
      </c>
      <c r="C12" s="932" t="n">
        <v>16337.76447429</v>
      </c>
      <c r="D12" s="932" t="n">
        <v>16408.71187425</v>
      </c>
      <c r="E12" s="933" t="n">
        <v>22273.60014425</v>
      </c>
      <c r="F12" s="934" t="n">
        <v>-2188.85999996</v>
      </c>
      <c r="G12" s="952"/>
      <c r="H12" s="933" t="n">
        <v>-11.8146724623381</v>
      </c>
      <c r="I12" s="932" t="n">
        <v>5864.88827</v>
      </c>
      <c r="J12" s="933"/>
      <c r="K12" s="937" t="n">
        <v>35.7425269877747</v>
      </c>
    </row>
    <row r="13" customFormat="false" ht="17.1" hidden="false" customHeight="true" outlineLevel="0" collapsed="false">
      <c r="A13" s="939" t="s">
        <v>743</v>
      </c>
      <c r="B13" s="940" t="n">
        <v>17968.91247425</v>
      </c>
      <c r="C13" s="940" t="n">
        <v>15819.93247429</v>
      </c>
      <c r="D13" s="940" t="n">
        <v>16099.85087425</v>
      </c>
      <c r="E13" s="941" t="n">
        <v>17417.36437425</v>
      </c>
      <c r="F13" s="942" t="n">
        <v>-2148.97999996</v>
      </c>
      <c r="G13" s="943"/>
      <c r="H13" s="941" t="n">
        <v>-11.9594327316111</v>
      </c>
      <c r="I13" s="940" t="n">
        <v>1317.5135</v>
      </c>
      <c r="J13" s="941"/>
      <c r="K13" s="944" t="n">
        <v>8.18338946298703</v>
      </c>
    </row>
    <row r="14" customFormat="false" ht="17.1" hidden="false" customHeight="true" outlineLevel="0" collapsed="false">
      <c r="A14" s="939" t="s">
        <v>744</v>
      </c>
      <c r="B14" s="940" t="n">
        <v>28.7</v>
      </c>
      <c r="C14" s="940" t="n">
        <v>0</v>
      </c>
      <c r="D14" s="940" t="n">
        <v>0</v>
      </c>
      <c r="E14" s="941" t="n">
        <v>4140</v>
      </c>
      <c r="F14" s="942" t="n">
        <v>-28.7</v>
      </c>
      <c r="G14" s="943"/>
      <c r="H14" s="941" t="n">
        <v>-100</v>
      </c>
      <c r="I14" s="940" t="n">
        <v>4140</v>
      </c>
      <c r="J14" s="941"/>
      <c r="K14" s="944"/>
    </row>
    <row r="15" customFormat="false" ht="17.1" hidden="false" customHeight="true" outlineLevel="0" collapsed="false">
      <c r="A15" s="939" t="s">
        <v>745</v>
      </c>
      <c r="B15" s="940" t="n">
        <v>529.012</v>
      </c>
      <c r="C15" s="940" t="n">
        <v>517.832</v>
      </c>
      <c r="D15" s="940" t="n">
        <v>308.861</v>
      </c>
      <c r="E15" s="941" t="n">
        <v>716.23577</v>
      </c>
      <c r="F15" s="942" t="n">
        <v>-11.18</v>
      </c>
      <c r="G15" s="943"/>
      <c r="H15" s="941" t="n">
        <v>-2.11337360967236</v>
      </c>
      <c r="I15" s="940" t="n">
        <v>407.37477</v>
      </c>
      <c r="J15" s="941"/>
      <c r="K15" s="944" t="n">
        <v>131.895826925381</v>
      </c>
    </row>
    <row r="16" customFormat="false" ht="17.1" hidden="false" customHeight="true" outlineLevel="0" collapsed="false">
      <c r="A16" s="939" t="s">
        <v>746</v>
      </c>
      <c r="B16" s="940" t="n">
        <v>0</v>
      </c>
      <c r="C16" s="940" t="n">
        <v>0</v>
      </c>
      <c r="D16" s="940" t="n">
        <v>0</v>
      </c>
      <c r="E16" s="941" t="n">
        <v>0</v>
      </c>
      <c r="F16" s="942" t="n">
        <v>0</v>
      </c>
      <c r="G16" s="943"/>
      <c r="H16" s="941"/>
      <c r="I16" s="940" t="n">
        <v>0</v>
      </c>
      <c r="J16" s="941"/>
      <c r="K16" s="944"/>
    </row>
    <row r="17" customFormat="false" ht="17.1" hidden="false" customHeight="true" outlineLevel="0" collapsed="false">
      <c r="A17" s="931" t="s">
        <v>747</v>
      </c>
      <c r="B17" s="932" t="n">
        <v>31</v>
      </c>
      <c r="C17" s="932" t="n">
        <v>31</v>
      </c>
      <c r="D17" s="932" t="n">
        <v>31</v>
      </c>
      <c r="E17" s="933" t="n">
        <v>31</v>
      </c>
      <c r="F17" s="934" t="n">
        <v>0</v>
      </c>
      <c r="G17" s="952"/>
      <c r="H17" s="933" t="n">
        <v>0</v>
      </c>
      <c r="I17" s="932" t="n">
        <v>0</v>
      </c>
      <c r="J17" s="933"/>
      <c r="K17" s="937" t="n">
        <v>0</v>
      </c>
    </row>
    <row r="18" customFormat="false" ht="17.1" hidden="false" customHeight="true" outlineLevel="0" collapsed="false">
      <c r="A18" s="931" t="s">
        <v>748</v>
      </c>
      <c r="B18" s="932" t="n">
        <v>2423.76718352</v>
      </c>
      <c r="C18" s="932" t="n">
        <v>2423.76718352</v>
      </c>
      <c r="D18" s="932" t="n">
        <v>2423.76718352</v>
      </c>
      <c r="E18" s="933" t="n">
        <v>3448.57186922</v>
      </c>
      <c r="F18" s="934" t="n">
        <v>0</v>
      </c>
      <c r="G18" s="952"/>
      <c r="H18" s="933" t="n">
        <v>0</v>
      </c>
      <c r="I18" s="932" t="n">
        <v>1024.8046857</v>
      </c>
      <c r="J18" s="933"/>
      <c r="K18" s="937" t="n">
        <v>42.2814820114732</v>
      </c>
    </row>
    <row r="19" customFormat="false" ht="17.1" hidden="false" customHeight="true" outlineLevel="0" collapsed="false">
      <c r="A19" s="939" t="s">
        <v>749</v>
      </c>
      <c r="B19" s="940" t="n">
        <v>2407.76718352</v>
      </c>
      <c r="C19" s="940" t="n">
        <v>2407.76718352</v>
      </c>
      <c r="D19" s="940" t="n">
        <v>2407.76718352</v>
      </c>
      <c r="E19" s="941" t="n">
        <v>3432.57186922</v>
      </c>
      <c r="F19" s="942" t="n">
        <v>0</v>
      </c>
      <c r="G19" s="943"/>
      <c r="H19" s="941" t="n">
        <v>0</v>
      </c>
      <c r="I19" s="940" t="n">
        <v>1024.8046857</v>
      </c>
      <c r="J19" s="941"/>
      <c r="K19" s="944" t="n">
        <v>42.5624492564851</v>
      </c>
    </row>
    <row r="20" customFormat="false" ht="17.1" hidden="false" customHeight="true" outlineLevel="0" collapsed="false">
      <c r="A20" s="939" t="s">
        <v>750</v>
      </c>
      <c r="B20" s="940" t="n">
        <v>16</v>
      </c>
      <c r="C20" s="940" t="n">
        <v>16</v>
      </c>
      <c r="D20" s="940" t="n">
        <v>16</v>
      </c>
      <c r="E20" s="941" t="n">
        <v>16</v>
      </c>
      <c r="F20" s="942" t="n">
        <v>0</v>
      </c>
      <c r="G20" s="943"/>
      <c r="H20" s="941" t="n">
        <v>0</v>
      </c>
      <c r="I20" s="940" t="n">
        <v>0</v>
      </c>
      <c r="J20" s="941"/>
      <c r="K20" s="944" t="n">
        <v>0</v>
      </c>
    </row>
    <row r="21" customFormat="false" ht="17.1" hidden="false" customHeight="true" outlineLevel="0" collapsed="false">
      <c r="A21" s="931" t="s">
        <v>751</v>
      </c>
      <c r="B21" s="932" t="n">
        <v>3261.50328125</v>
      </c>
      <c r="C21" s="932" t="n">
        <v>2111.7519</v>
      </c>
      <c r="D21" s="932" t="n">
        <v>6710.15287789</v>
      </c>
      <c r="E21" s="933" t="n">
        <v>8280.21026304</v>
      </c>
      <c r="F21" s="934" t="n">
        <v>-1149.75138125</v>
      </c>
      <c r="G21" s="952"/>
      <c r="H21" s="933" t="n">
        <v>-35.252191462133</v>
      </c>
      <c r="I21" s="932" t="n">
        <v>1570.05738515</v>
      </c>
      <c r="J21" s="933"/>
      <c r="K21" s="937" t="n">
        <v>23.3982356843665</v>
      </c>
    </row>
    <row r="22" customFormat="false" ht="17.1" hidden="false" customHeight="true" outlineLevel="0" collapsed="false">
      <c r="A22" s="939" t="s">
        <v>752</v>
      </c>
      <c r="B22" s="940" t="n">
        <v>3261.50328125</v>
      </c>
      <c r="C22" s="940" t="n">
        <v>2111.7519</v>
      </c>
      <c r="D22" s="940" t="n">
        <v>5910.15287789</v>
      </c>
      <c r="E22" s="941" t="n">
        <v>7727.21026304</v>
      </c>
      <c r="F22" s="942" t="n">
        <v>-1149.75138125</v>
      </c>
      <c r="G22" s="943"/>
      <c r="H22" s="941" t="n">
        <v>-35.252191462133</v>
      </c>
      <c r="I22" s="940" t="n">
        <v>1817.05738515</v>
      </c>
      <c r="J22" s="941"/>
      <c r="K22" s="944" t="n">
        <v>30.7446765370088</v>
      </c>
    </row>
    <row r="23" customFormat="false" ht="17.1" hidden="false" customHeight="true" outlineLevel="0" collapsed="false">
      <c r="A23" s="939" t="s">
        <v>753</v>
      </c>
      <c r="B23" s="940" t="n">
        <v>0</v>
      </c>
      <c r="C23" s="940" t="n">
        <v>0</v>
      </c>
      <c r="D23" s="940" t="n">
        <v>800</v>
      </c>
      <c r="E23" s="941" t="n">
        <v>553</v>
      </c>
      <c r="F23" s="942" t="n">
        <v>0</v>
      </c>
      <c r="G23" s="943"/>
      <c r="H23" s="941"/>
      <c r="I23" s="940" t="n">
        <v>-247</v>
      </c>
      <c r="J23" s="941"/>
      <c r="K23" s="944" t="n">
        <v>-30.875</v>
      </c>
    </row>
    <row r="24" customFormat="false" ht="17.1" hidden="false" customHeight="true" outlineLevel="0" collapsed="false">
      <c r="A24" s="931" t="s">
        <v>754</v>
      </c>
      <c r="B24" s="932" t="n">
        <v>4695.79921251</v>
      </c>
      <c r="C24" s="932" t="n">
        <v>4561.23191726</v>
      </c>
      <c r="D24" s="932" t="n">
        <v>4449.79700387</v>
      </c>
      <c r="E24" s="933" t="n">
        <v>4327.58955974</v>
      </c>
      <c r="F24" s="934" t="n">
        <v>-134.56729525</v>
      </c>
      <c r="G24" s="952"/>
      <c r="H24" s="933" t="n">
        <v>-2.86569525569793</v>
      </c>
      <c r="I24" s="932" t="n">
        <v>-122.20744413</v>
      </c>
      <c r="J24" s="933"/>
      <c r="K24" s="937" t="n">
        <v>-2.74635998055003</v>
      </c>
    </row>
    <row r="25" customFormat="false" ht="17.1" hidden="false" customHeight="true" outlineLevel="0" collapsed="false">
      <c r="A25" s="931" t="s">
        <v>755</v>
      </c>
      <c r="B25" s="932" t="n">
        <v>31359.27566621</v>
      </c>
      <c r="C25" s="932" t="n">
        <v>31024.26837377</v>
      </c>
      <c r="D25" s="932" t="n">
        <v>33875.37749902</v>
      </c>
      <c r="E25" s="933" t="n">
        <v>38024.31105626</v>
      </c>
      <c r="F25" s="934" t="n">
        <v>-335.007292440008</v>
      </c>
      <c r="G25" s="952"/>
      <c r="H25" s="933" t="n">
        <v>-1.0682877245184</v>
      </c>
      <c r="I25" s="932" t="n">
        <v>4148.93355724</v>
      </c>
      <c r="J25" s="933"/>
      <c r="K25" s="937" t="n">
        <v>12.2476378524786</v>
      </c>
    </row>
    <row r="26" customFormat="false" ht="17.1" hidden="false" customHeight="true" outlineLevel="0" collapsed="false">
      <c r="A26" s="996" t="s">
        <v>756</v>
      </c>
      <c r="B26" s="997" t="n">
        <v>786981.86047474</v>
      </c>
      <c r="C26" s="997" t="n">
        <v>961017.07071384</v>
      </c>
      <c r="D26" s="997" t="n">
        <v>981529.70690916</v>
      </c>
      <c r="E26" s="998" t="n">
        <v>1019634.13685813</v>
      </c>
      <c r="F26" s="999" t="n">
        <v>174035.2102391</v>
      </c>
      <c r="G26" s="1000"/>
      <c r="H26" s="998" t="n">
        <v>22.1142594232242</v>
      </c>
      <c r="I26" s="997" t="n">
        <v>38104.4299489701</v>
      </c>
      <c r="J26" s="998"/>
      <c r="K26" s="1001" t="n">
        <v>3.88214739510647</v>
      </c>
    </row>
    <row r="27" customFormat="false" ht="17.1" hidden="false" customHeight="true" outlineLevel="0" collapsed="false">
      <c r="A27" s="931" t="s">
        <v>757</v>
      </c>
      <c r="B27" s="932" t="n">
        <v>522898.44350307</v>
      </c>
      <c r="C27" s="932" t="n">
        <v>568425.51785305</v>
      </c>
      <c r="D27" s="932" t="n">
        <v>547052.99109699</v>
      </c>
      <c r="E27" s="933" t="n">
        <v>570716.61077941</v>
      </c>
      <c r="F27" s="934" t="n">
        <v>45527.0743499799</v>
      </c>
      <c r="G27" s="952"/>
      <c r="H27" s="933" t="n">
        <v>8.70667620369626</v>
      </c>
      <c r="I27" s="932" t="n">
        <v>23663.6196824202</v>
      </c>
      <c r="J27" s="933"/>
      <c r="K27" s="937" t="n">
        <v>4.32565401661879</v>
      </c>
    </row>
    <row r="28" customFormat="false" ht="17.1" hidden="false" customHeight="true" outlineLevel="0" collapsed="false">
      <c r="A28" s="939" t="s">
        <v>758</v>
      </c>
      <c r="B28" s="940" t="n">
        <v>270080.36128978</v>
      </c>
      <c r="C28" s="940" t="n">
        <v>311430.62012907</v>
      </c>
      <c r="D28" s="940" t="n">
        <v>327482.67803008</v>
      </c>
      <c r="E28" s="941" t="n">
        <v>356224.49940938</v>
      </c>
      <c r="F28" s="942" t="n">
        <v>41350.25883929</v>
      </c>
      <c r="G28" s="943"/>
      <c r="H28" s="941" t="n">
        <v>15.3103537931525</v>
      </c>
      <c r="I28" s="940" t="n">
        <v>28741.8213793</v>
      </c>
      <c r="J28" s="941"/>
      <c r="K28" s="944" t="n">
        <v>8.7765928726954</v>
      </c>
      <c r="L28" s="1002"/>
    </row>
    <row r="29" customFormat="false" ht="17.1" hidden="false" customHeight="true" outlineLevel="0" collapsed="false">
      <c r="A29" s="939" t="s">
        <v>759</v>
      </c>
      <c r="B29" s="940" t="n">
        <v>47292.02360718</v>
      </c>
      <c r="C29" s="940" t="n">
        <v>44053.10427673</v>
      </c>
      <c r="D29" s="940" t="n">
        <v>55901.05182258</v>
      </c>
      <c r="E29" s="941" t="n">
        <v>51328.65899437</v>
      </c>
      <c r="F29" s="942" t="n">
        <v>-3238.91933045001</v>
      </c>
      <c r="G29" s="943"/>
      <c r="H29" s="941" t="n">
        <v>-6.8487645133423</v>
      </c>
      <c r="I29" s="940" t="n">
        <v>-4572.39282821</v>
      </c>
      <c r="J29" s="941"/>
      <c r="K29" s="944" t="n">
        <v>-8.17943970485914</v>
      </c>
    </row>
    <row r="30" customFormat="false" ht="17.1" hidden="false" customHeight="true" outlineLevel="0" collapsed="false">
      <c r="A30" s="939" t="s">
        <v>760</v>
      </c>
      <c r="B30" s="940" t="n">
        <v>174939.83073156</v>
      </c>
      <c r="C30" s="940" t="n">
        <v>173789.19635518</v>
      </c>
      <c r="D30" s="940" t="n">
        <v>134715.85834726</v>
      </c>
      <c r="E30" s="941" t="n">
        <v>133599.75130207</v>
      </c>
      <c r="F30" s="942" t="n">
        <v>-1150.63437638001</v>
      </c>
      <c r="G30" s="943"/>
      <c r="H30" s="941" t="n">
        <v>-0.65773150206463</v>
      </c>
      <c r="I30" s="940" t="n">
        <v>-1116.10704518994</v>
      </c>
      <c r="J30" s="941"/>
      <c r="K30" s="944" t="n">
        <v>-0.82848972562156</v>
      </c>
    </row>
    <row r="31" customFormat="false" ht="17.1" hidden="false" customHeight="true" outlineLevel="0" collapsed="false">
      <c r="A31" s="939" t="s">
        <v>761</v>
      </c>
      <c r="B31" s="940" t="n">
        <v>11483.83710593</v>
      </c>
      <c r="C31" s="940" t="n">
        <v>13863.43000085</v>
      </c>
      <c r="D31" s="940" t="n">
        <v>13738.88305825</v>
      </c>
      <c r="E31" s="941" t="n">
        <v>12981.31168623</v>
      </c>
      <c r="F31" s="942" t="n">
        <v>2379.59289492</v>
      </c>
      <c r="G31" s="943"/>
      <c r="H31" s="941" t="n">
        <v>20.7212351844596</v>
      </c>
      <c r="I31" s="940" t="n">
        <v>-757.571372019998</v>
      </c>
      <c r="J31" s="941"/>
      <c r="K31" s="944" t="n">
        <v>-5.514068129178</v>
      </c>
    </row>
    <row r="32" customFormat="false" ht="17.1" hidden="false" customHeight="true" outlineLevel="0" collapsed="false">
      <c r="A32" s="939" t="s">
        <v>762</v>
      </c>
      <c r="B32" s="940" t="n">
        <v>5815.50033796</v>
      </c>
      <c r="C32" s="940" t="n">
        <v>4602.74198984</v>
      </c>
      <c r="D32" s="940" t="n">
        <v>5551.38263457</v>
      </c>
      <c r="E32" s="941" t="n">
        <v>3305.69086337</v>
      </c>
      <c r="F32" s="942" t="n">
        <v>-1212.75834812</v>
      </c>
      <c r="G32" s="943"/>
      <c r="H32" s="941" t="n">
        <v>-20.8538952393118</v>
      </c>
      <c r="I32" s="940" t="n">
        <v>-2245.6917712</v>
      </c>
      <c r="J32" s="941"/>
      <c r="K32" s="944" t="n">
        <v>-40.4528370502774</v>
      </c>
    </row>
    <row r="33" customFormat="false" ht="17.1" hidden="false" customHeight="true" outlineLevel="0" collapsed="false">
      <c r="A33" s="939" t="s">
        <v>763</v>
      </c>
      <c r="B33" s="940" t="n">
        <v>13286.89043066</v>
      </c>
      <c r="C33" s="940" t="n">
        <v>20686.42510138</v>
      </c>
      <c r="D33" s="940" t="n">
        <v>9663.13720425</v>
      </c>
      <c r="E33" s="941" t="n">
        <v>13276.69852399</v>
      </c>
      <c r="F33" s="942" t="n">
        <v>7399.53467072</v>
      </c>
      <c r="G33" s="943"/>
      <c r="H33" s="941" t="n">
        <v>55.6904921383659</v>
      </c>
      <c r="I33" s="940" t="n">
        <v>3613.56131974</v>
      </c>
      <c r="J33" s="941"/>
      <c r="K33" s="944" t="n">
        <v>37.3953224854419</v>
      </c>
    </row>
    <row r="34" customFormat="false" ht="17.1" hidden="false" customHeight="true" outlineLevel="0" collapsed="false">
      <c r="A34" s="931" t="s">
        <v>764</v>
      </c>
      <c r="B34" s="932" t="n">
        <v>33813.0994516399</v>
      </c>
      <c r="C34" s="932" t="n">
        <v>76197.4177579901</v>
      </c>
      <c r="D34" s="932" t="n">
        <v>115018.45624898</v>
      </c>
      <c r="E34" s="933" t="n">
        <v>201611.38262586</v>
      </c>
      <c r="F34" s="934" t="n">
        <v>42384.3183063501</v>
      </c>
      <c r="G34" s="952"/>
      <c r="H34" s="933" t="n">
        <v>125.348811536691</v>
      </c>
      <c r="I34" s="932" t="n">
        <v>86592.9263768799</v>
      </c>
      <c r="J34" s="933"/>
      <c r="K34" s="937" t="n">
        <v>75.2861142471193</v>
      </c>
    </row>
    <row r="35" customFormat="false" ht="17.1" hidden="false" customHeight="true" outlineLevel="0" collapsed="false">
      <c r="A35" s="931" t="s">
        <v>765</v>
      </c>
      <c r="B35" s="932" t="n">
        <v>60000</v>
      </c>
      <c r="C35" s="932" t="n">
        <v>101150</v>
      </c>
      <c r="D35" s="932" t="n">
        <v>0</v>
      </c>
      <c r="E35" s="933" t="n">
        <v>2000</v>
      </c>
      <c r="F35" s="934" t="n">
        <v>41150</v>
      </c>
      <c r="G35" s="952"/>
      <c r="H35" s="933" t="n">
        <v>68.5833333333333</v>
      </c>
      <c r="I35" s="932" t="n">
        <v>2000</v>
      </c>
      <c r="J35" s="933"/>
      <c r="K35" s="937"/>
    </row>
    <row r="36" customFormat="false" ht="17.1" hidden="false" customHeight="true" outlineLevel="0" collapsed="false">
      <c r="A36" s="931" t="s">
        <v>766</v>
      </c>
      <c r="B36" s="932" t="n">
        <v>5000</v>
      </c>
      <c r="C36" s="932" t="n">
        <v>10000</v>
      </c>
      <c r="D36" s="932" t="n">
        <v>0</v>
      </c>
      <c r="E36" s="933" t="n">
        <v>0</v>
      </c>
      <c r="F36" s="934" t="n">
        <v>5000</v>
      </c>
      <c r="G36" s="952"/>
      <c r="H36" s="933" t="n">
        <v>100</v>
      </c>
      <c r="I36" s="932" t="n">
        <v>0</v>
      </c>
      <c r="J36" s="933"/>
      <c r="K36" s="937"/>
    </row>
    <row r="37" customFormat="false" ht="17.1" hidden="false" customHeight="true" outlineLevel="0" collapsed="false">
      <c r="A37" s="931" t="s">
        <v>767</v>
      </c>
      <c r="B37" s="932" t="n">
        <v>0</v>
      </c>
      <c r="C37" s="932" t="n">
        <v>0</v>
      </c>
      <c r="D37" s="932" t="n">
        <v>49080</v>
      </c>
      <c r="E37" s="933" t="n">
        <v>45300</v>
      </c>
      <c r="F37" s="934" t="n">
        <v>0</v>
      </c>
      <c r="G37" s="952"/>
      <c r="H37" s="933"/>
      <c r="I37" s="932" t="n">
        <v>-3780</v>
      </c>
      <c r="J37" s="933"/>
      <c r="K37" s="937"/>
    </row>
    <row r="38" customFormat="false" ht="17.1" hidden="false" customHeight="true" outlineLevel="0" collapsed="false">
      <c r="A38" s="931" t="s">
        <v>768</v>
      </c>
      <c r="B38" s="932" t="n">
        <v>5995.9684026</v>
      </c>
      <c r="C38" s="932" t="n">
        <v>5572.06408213</v>
      </c>
      <c r="D38" s="932" t="n">
        <v>4425.24521095</v>
      </c>
      <c r="E38" s="933" t="n">
        <v>3500.65059416</v>
      </c>
      <c r="F38" s="934" t="n">
        <v>-423.904320469999</v>
      </c>
      <c r="G38" s="952"/>
      <c r="H38" s="933" t="n">
        <v>-7.06982245413741</v>
      </c>
      <c r="I38" s="932" t="n">
        <v>-924.594616790002</v>
      </c>
      <c r="J38" s="933"/>
      <c r="K38" s="937" t="n">
        <v>-20.893635780954</v>
      </c>
    </row>
    <row r="39" customFormat="false" ht="17.1" hidden="false" customHeight="true" outlineLevel="0" collapsed="false">
      <c r="A39" s="939" t="s">
        <v>769</v>
      </c>
      <c r="B39" s="940" t="n">
        <v>8.80960260000038</v>
      </c>
      <c r="C39" s="940" t="n">
        <v>44.9612021300001</v>
      </c>
      <c r="D39" s="940" t="n">
        <v>3.19433095000076</v>
      </c>
      <c r="E39" s="941" t="n">
        <v>130.56945416</v>
      </c>
      <c r="F39" s="942" t="n">
        <v>36.1515995299997</v>
      </c>
      <c r="G39" s="943"/>
      <c r="H39" s="941" t="n">
        <v>410.365837955031</v>
      </c>
      <c r="I39" s="940" t="n">
        <v>127.375123209999</v>
      </c>
      <c r="J39" s="941"/>
      <c r="K39" s="944" t="n">
        <v>3987.53683333809</v>
      </c>
    </row>
    <row r="40" customFormat="false" ht="17.1" hidden="false" customHeight="true" outlineLevel="0" collapsed="false">
      <c r="A40" s="939" t="s">
        <v>770</v>
      </c>
      <c r="B40" s="940" t="n">
        <v>0</v>
      </c>
      <c r="C40" s="940" t="n">
        <v>0</v>
      </c>
      <c r="D40" s="940" t="n">
        <v>0</v>
      </c>
      <c r="E40" s="941" t="n">
        <v>0</v>
      </c>
      <c r="F40" s="942" t="n">
        <v>0</v>
      </c>
      <c r="G40" s="943"/>
      <c r="H40" s="941"/>
      <c r="I40" s="940" t="n">
        <v>0</v>
      </c>
      <c r="J40" s="941"/>
      <c r="K40" s="944"/>
    </row>
    <row r="41" customFormat="false" ht="17.1" hidden="false" customHeight="true" outlineLevel="0" collapsed="false">
      <c r="A41" s="939" t="s">
        <v>771</v>
      </c>
      <c r="B41" s="940" t="n">
        <v>0</v>
      </c>
      <c r="C41" s="940" t="n">
        <v>0</v>
      </c>
      <c r="D41" s="940" t="n">
        <v>0</v>
      </c>
      <c r="E41" s="941" t="n">
        <v>0</v>
      </c>
      <c r="F41" s="942" t="n">
        <v>0</v>
      </c>
      <c r="G41" s="943"/>
      <c r="H41" s="941"/>
      <c r="I41" s="940" t="n">
        <v>0</v>
      </c>
      <c r="J41" s="941"/>
      <c r="K41" s="944"/>
    </row>
    <row r="42" customFormat="false" ht="17.1" hidden="false" customHeight="true" outlineLevel="0" collapsed="false">
      <c r="A42" s="939" t="s">
        <v>772</v>
      </c>
      <c r="B42" s="940" t="n">
        <v>0</v>
      </c>
      <c r="C42" s="940" t="n">
        <v>0</v>
      </c>
      <c r="D42" s="940" t="n">
        <v>0</v>
      </c>
      <c r="E42" s="941" t="n">
        <v>0</v>
      </c>
      <c r="F42" s="942" t="n">
        <v>0</v>
      </c>
      <c r="G42" s="943"/>
      <c r="H42" s="941"/>
      <c r="I42" s="940" t="n">
        <v>0</v>
      </c>
      <c r="J42" s="941"/>
      <c r="K42" s="944"/>
    </row>
    <row r="43" customFormat="false" ht="17.1" hidden="false" customHeight="true" outlineLevel="0" collapsed="false">
      <c r="A43" s="939" t="s">
        <v>773</v>
      </c>
      <c r="B43" s="940" t="n">
        <v>0</v>
      </c>
      <c r="C43" s="940" t="n">
        <v>0</v>
      </c>
      <c r="D43" s="940" t="n">
        <v>0</v>
      </c>
      <c r="E43" s="941" t="n">
        <v>0</v>
      </c>
      <c r="F43" s="942" t="n">
        <v>0</v>
      </c>
      <c r="G43" s="943"/>
      <c r="H43" s="941"/>
      <c r="I43" s="940" t="n">
        <v>0</v>
      </c>
      <c r="J43" s="949"/>
      <c r="K43" s="944"/>
    </row>
    <row r="44" customFormat="false" ht="17.1" hidden="false" customHeight="true" outlineLevel="0" collapsed="false">
      <c r="A44" s="939" t="s">
        <v>774</v>
      </c>
      <c r="B44" s="940" t="n">
        <v>1961.846</v>
      </c>
      <c r="C44" s="940" t="n">
        <v>1587.06592</v>
      </c>
      <c r="D44" s="940" t="n">
        <v>1010.02984</v>
      </c>
      <c r="E44" s="941" t="n">
        <v>465.88977</v>
      </c>
      <c r="F44" s="942" t="n">
        <v>-374.78008</v>
      </c>
      <c r="G44" s="943"/>
      <c r="H44" s="941" t="n">
        <v>-19.1034403311983</v>
      </c>
      <c r="I44" s="940" t="n">
        <v>-544.14007</v>
      </c>
      <c r="J44" s="949"/>
      <c r="K44" s="944" t="n">
        <v>-53.8736627820818</v>
      </c>
    </row>
    <row r="45" customFormat="false" ht="17.1" hidden="false" customHeight="true" outlineLevel="0" collapsed="false">
      <c r="A45" s="939" t="s">
        <v>775</v>
      </c>
      <c r="B45" s="940" t="n">
        <v>4025.3128</v>
      </c>
      <c r="C45" s="940" t="n">
        <v>3940.03696</v>
      </c>
      <c r="D45" s="940" t="n">
        <v>3412.02104</v>
      </c>
      <c r="E45" s="941" t="n">
        <v>2904.19137</v>
      </c>
      <c r="F45" s="942" t="n">
        <v>-85.2758399999993</v>
      </c>
      <c r="G45" s="943"/>
      <c r="H45" s="941" t="n">
        <v>-2.11848977301837</v>
      </c>
      <c r="I45" s="940" t="n">
        <v>-507.82967</v>
      </c>
      <c r="J45" s="949"/>
      <c r="K45" s="944" t="n">
        <v>-14.8835445047549</v>
      </c>
    </row>
    <row r="46" customFormat="false" ht="17.1" hidden="false" customHeight="true" outlineLevel="0" collapsed="false">
      <c r="A46" s="939" t="s">
        <v>776</v>
      </c>
      <c r="B46" s="940" t="n">
        <v>0</v>
      </c>
      <c r="C46" s="940" t="n">
        <v>0</v>
      </c>
      <c r="D46" s="940" t="n">
        <v>0</v>
      </c>
      <c r="E46" s="941" t="n">
        <v>0</v>
      </c>
      <c r="F46" s="942" t="n">
        <v>0</v>
      </c>
      <c r="G46" s="943"/>
      <c r="H46" s="941"/>
      <c r="I46" s="940" t="n">
        <v>0</v>
      </c>
      <c r="J46" s="941"/>
      <c r="K46" s="944"/>
    </row>
    <row r="47" customFormat="false" ht="17.1" hidden="false" customHeight="true" outlineLevel="0" collapsed="false">
      <c r="A47" s="931" t="s">
        <v>777</v>
      </c>
      <c r="B47" s="932" t="n">
        <v>118248.21110223</v>
      </c>
      <c r="C47" s="932" t="n">
        <v>150101.18155711</v>
      </c>
      <c r="D47" s="932" t="n">
        <v>139195.62153613</v>
      </c>
      <c r="E47" s="933" t="n">
        <v>155904.54257763</v>
      </c>
      <c r="F47" s="934" t="n">
        <v>31852.97045488</v>
      </c>
      <c r="G47" s="952"/>
      <c r="H47" s="933" t="n">
        <v>26.9373804119049</v>
      </c>
      <c r="I47" s="932" t="n">
        <v>16708.9210415</v>
      </c>
      <c r="J47" s="1003"/>
      <c r="K47" s="937" t="n">
        <v>12.0039128078199</v>
      </c>
    </row>
    <row r="48" customFormat="false" ht="17.1" hidden="false" customHeight="true" outlineLevel="0" collapsed="false">
      <c r="A48" s="959" t="s">
        <v>778</v>
      </c>
      <c r="B48" s="960" t="n">
        <v>41026.1127197999</v>
      </c>
      <c r="C48" s="960" t="n">
        <v>49570.88416797</v>
      </c>
      <c r="D48" s="960" t="n">
        <v>126757.38752072</v>
      </c>
      <c r="E48" s="961" t="n">
        <v>40600.90820101</v>
      </c>
      <c r="F48" s="962" t="n">
        <v>8544.7714481701</v>
      </c>
      <c r="G48" s="1004"/>
      <c r="H48" s="961" t="n">
        <v>20.8276409381731</v>
      </c>
      <c r="I48" s="960" t="n">
        <v>-86156.4793197101</v>
      </c>
      <c r="J48" s="1005"/>
      <c r="K48" s="963" t="n">
        <v>-67.9695921514844</v>
      </c>
    </row>
    <row r="49" customFormat="false" ht="17.1" hidden="false" customHeight="true" outlineLevel="0" collapsed="false">
      <c r="A49" s="971" t="s">
        <v>730</v>
      </c>
      <c r="B49" s="911"/>
      <c r="C49" s="911"/>
      <c r="D49" s="966"/>
      <c r="E49" s="966"/>
      <c r="F49" s="966"/>
      <c r="G49" s="966"/>
      <c r="H49" s="966"/>
      <c r="I49" s="966"/>
      <c r="J49" s="966"/>
      <c r="K49" s="966"/>
    </row>
    <row r="50" customFormat="false" ht="17.1" hidden="false" customHeight="true" outlineLevel="0" collapsed="false">
      <c r="A50" s="972" t="s">
        <v>731</v>
      </c>
      <c r="B50" s="911"/>
      <c r="C50" s="911"/>
      <c r="D50" s="966"/>
      <c r="E50" s="966"/>
      <c r="F50" s="966"/>
      <c r="G50" s="966"/>
      <c r="H50" s="966"/>
      <c r="I50" s="966"/>
      <c r="J50" s="966"/>
      <c r="K50" s="966"/>
    </row>
    <row r="51" customFormat="false" ht="17.1" hidden="false" customHeight="true" outlineLevel="0" collapsed="false">
      <c r="A51" s="973" t="s">
        <v>779</v>
      </c>
      <c r="B51" s="976" t="n">
        <v>720687.9222544</v>
      </c>
      <c r="C51" s="976" t="n">
        <v>898955.22278287</v>
      </c>
      <c r="D51" s="976" t="n">
        <v>913205.65525966</v>
      </c>
      <c r="E51" s="976" t="n">
        <v>939748.20337146</v>
      </c>
      <c r="F51" s="976" t="n">
        <v>148369.69768452</v>
      </c>
      <c r="G51" s="1006" t="s">
        <v>702</v>
      </c>
      <c r="H51" s="976" t="n">
        <v>20.5872324348661</v>
      </c>
      <c r="I51" s="976" t="n">
        <v>23227.9550509701</v>
      </c>
      <c r="J51" s="1006" t="s">
        <v>703</v>
      </c>
      <c r="K51" s="976" t="n">
        <v>2.54356233091499</v>
      </c>
      <c r="M51" s="1002"/>
    </row>
    <row r="52" customFormat="false" ht="17.1" hidden="false" customHeight="true" outlineLevel="0" collapsed="false">
      <c r="A52" s="973" t="s">
        <v>780</v>
      </c>
      <c r="B52" s="976" t="n">
        <v>-197789.45345593</v>
      </c>
      <c r="C52" s="976" t="n">
        <v>-330529.69963423</v>
      </c>
      <c r="D52" s="976" t="n">
        <v>-366152.65886728</v>
      </c>
      <c r="E52" s="976" t="n">
        <v>-369031.55051199</v>
      </c>
      <c r="F52" s="976" t="n">
        <v>-102842.64333435</v>
      </c>
      <c r="G52" s="1006" t="s">
        <v>702</v>
      </c>
      <c r="H52" s="976" t="n">
        <v>51.9960197762844</v>
      </c>
      <c r="I52" s="976" t="n">
        <v>435.701416120145</v>
      </c>
      <c r="J52" s="1006" t="s">
        <v>703</v>
      </c>
      <c r="K52" s="976" t="n">
        <v>-0.118994470084696</v>
      </c>
    </row>
    <row r="53" customFormat="false" ht="17.1" hidden="false" customHeight="true" outlineLevel="0" collapsed="false">
      <c r="A53" s="973" t="s">
        <v>781</v>
      </c>
      <c r="B53" s="976" t="n">
        <v>192915.04815582</v>
      </c>
      <c r="C53" s="976" t="n">
        <v>279797.79735131</v>
      </c>
      <c r="D53" s="976" t="n">
        <v>281157.63155783</v>
      </c>
      <c r="E53" s="976" t="n">
        <v>205781.13972238</v>
      </c>
      <c r="F53" s="976" t="n">
        <v>56985.1463515401</v>
      </c>
      <c r="G53" s="1006" t="s">
        <v>702</v>
      </c>
      <c r="H53" s="976" t="n">
        <v>29.5389845925925</v>
      </c>
      <c r="I53" s="976" t="n">
        <v>-78691.0848962801</v>
      </c>
      <c r="J53" s="1006" t="s">
        <v>703</v>
      </c>
      <c r="K53" s="976" t="n">
        <v>-27.9882443383346</v>
      </c>
    </row>
    <row r="54" customFormat="false" ht="17.1" hidden="false" customHeight="true" outlineLevel="0" collapsed="false">
      <c r="A54" s="964" t="s">
        <v>727</v>
      </c>
      <c r="B54" s="1007" t="n">
        <v>29897.60284395</v>
      </c>
      <c r="C54" s="1008" t="s">
        <v>728</v>
      </c>
      <c r="D54" s="976"/>
      <c r="E54" s="976"/>
      <c r="F54" s="976"/>
      <c r="G54" s="976"/>
      <c r="H54" s="976"/>
      <c r="I54" s="976"/>
      <c r="J54" s="976"/>
      <c r="K54" s="976"/>
    </row>
    <row r="55" customFormat="false" ht="17.1" hidden="false" customHeight="true" outlineLevel="0" collapsed="false">
      <c r="A55" s="970" t="s">
        <v>729</v>
      </c>
      <c r="B55" s="1007" t="n">
        <v>3314.59306083001</v>
      </c>
      <c r="C55" s="973" t="s">
        <v>728</v>
      </c>
      <c r="D55" s="976"/>
      <c r="E55" s="976"/>
      <c r="F55" s="976"/>
      <c r="G55" s="976"/>
      <c r="H55" s="976"/>
      <c r="I55" s="976"/>
      <c r="J55" s="976"/>
      <c r="K55" s="976"/>
    </row>
    <row r="56" customFormat="false" ht="17.1" hidden="false" customHeight="true" outlineLevel="0" collapsed="false">
      <c r="A56" s="1009"/>
      <c r="B56" s="911"/>
      <c r="C56" s="911"/>
      <c r="D56" s="911"/>
      <c r="E56" s="911"/>
      <c r="F56" s="911"/>
      <c r="G56" s="911"/>
      <c r="H56" s="911"/>
      <c r="I56" s="911"/>
      <c r="J56" s="911"/>
      <c r="K56" s="91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921875" defaultRowHeight="17.1" zeroHeight="false" outlineLevelRow="0" outlineLevelCol="0"/>
  <cols>
    <col collapsed="false" customWidth="true" hidden="false" outlineLevel="0" max="1" min="1" style="907" width="46.7"/>
    <col collapsed="false" customWidth="true" hidden="false" outlineLevel="0" max="2" min="2" style="907" width="11.85"/>
    <col collapsed="false" customWidth="true" hidden="false" outlineLevel="0" max="3" min="3" style="907" width="12.28"/>
    <col collapsed="false" customWidth="true" hidden="false" outlineLevel="0" max="4" min="4" style="907" width="11.99"/>
    <col collapsed="false" customWidth="true" hidden="false" outlineLevel="0" max="5" min="5" style="907" width="12.28"/>
    <col collapsed="false" customWidth="true" hidden="false" outlineLevel="0" max="6" min="6" style="907" width="8.99"/>
    <col collapsed="false" customWidth="true" hidden="false" outlineLevel="0" max="7" min="7" style="907" width="2.42"/>
    <col collapsed="false" customWidth="true" hidden="false" outlineLevel="0" max="8" min="8" style="907" width="7.14"/>
    <col collapsed="false" customWidth="true" hidden="false" outlineLevel="0" max="9" min="9" style="907" width="10.71"/>
    <col collapsed="false" customWidth="true" hidden="false" outlineLevel="0" max="10" min="10" style="907" width="2.13"/>
    <col collapsed="false" customWidth="true" hidden="false" outlineLevel="0" max="11" min="11" style="907" width="7.7"/>
    <col collapsed="false" customWidth="false" hidden="false" outlineLevel="0" max="257" min="12" style="908" width="10.99"/>
  </cols>
  <sheetData>
    <row r="1" customFormat="false" ht="24.95" hidden="false" customHeight="true" outlineLevel="0" collapsed="false">
      <c r="A1" s="909" t="s">
        <v>782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</row>
    <row r="2" customFormat="false" ht="17.1" hidden="false" customHeight="true" outlineLevel="0" collapsed="false">
      <c r="A2" s="981" t="s">
        <v>33</v>
      </c>
      <c r="B2" s="981"/>
      <c r="C2" s="981"/>
      <c r="D2" s="981"/>
      <c r="E2" s="981"/>
      <c r="F2" s="981"/>
      <c r="G2" s="981"/>
      <c r="H2" s="981"/>
      <c r="I2" s="981"/>
      <c r="J2" s="981"/>
      <c r="K2" s="981"/>
    </row>
    <row r="3" customFormat="false" ht="17.1" hidden="false" customHeight="true" outlineLevel="0" collapsed="false">
      <c r="B3" s="911"/>
      <c r="C3" s="911"/>
      <c r="D3" s="911"/>
      <c r="E3" s="911"/>
      <c r="I3" s="913" t="s">
        <v>612</v>
      </c>
      <c r="J3" s="913"/>
      <c r="K3" s="913"/>
    </row>
    <row r="4" customFormat="false" ht="13.5" hidden="false" customHeight="true" outlineLevel="0" collapsed="false">
      <c r="A4" s="914"/>
      <c r="B4" s="983" t="n">
        <v>2015</v>
      </c>
      <c r="C4" s="983" t="n">
        <v>2016</v>
      </c>
      <c r="D4" s="983" t="n">
        <v>2016</v>
      </c>
      <c r="E4" s="984" t="n">
        <v>2017</v>
      </c>
      <c r="F4" s="1010" t="s">
        <v>694</v>
      </c>
      <c r="G4" s="1010"/>
      <c r="H4" s="1010"/>
      <c r="I4" s="1010"/>
      <c r="J4" s="1010"/>
      <c r="K4" s="1010"/>
    </row>
    <row r="5" customFormat="false" ht="12.75" hidden="false" customHeight="true" outlineLevel="0" collapsed="false">
      <c r="A5" s="986" t="s">
        <v>736</v>
      </c>
      <c r="B5" s="920" t="s">
        <v>696</v>
      </c>
      <c r="C5" s="920" t="s">
        <v>697</v>
      </c>
      <c r="D5" s="920" t="s">
        <v>698</v>
      </c>
      <c r="E5" s="921" t="s">
        <v>699</v>
      </c>
      <c r="F5" s="922" t="s">
        <v>99</v>
      </c>
      <c r="G5" s="922"/>
      <c r="H5" s="922"/>
      <c r="I5" s="1011"/>
      <c r="J5" s="1011" t="s">
        <v>100</v>
      </c>
      <c r="K5" s="1012"/>
    </row>
    <row r="6" customFormat="false" ht="12.75" hidden="false" customHeight="true" outlineLevel="0" collapsed="false">
      <c r="A6" s="986"/>
      <c r="B6" s="920"/>
      <c r="C6" s="920"/>
      <c r="D6" s="920"/>
      <c r="E6" s="921"/>
      <c r="F6" s="991" t="s">
        <v>614</v>
      </c>
      <c r="G6" s="992" t="s">
        <v>154</v>
      </c>
      <c r="H6" s="993" t="s">
        <v>700</v>
      </c>
      <c r="I6" s="989" t="s">
        <v>614</v>
      </c>
      <c r="J6" s="992" t="s">
        <v>154</v>
      </c>
      <c r="K6" s="994" t="s">
        <v>700</v>
      </c>
    </row>
    <row r="7" customFormat="false" ht="17.1" hidden="false" customHeight="true" outlineLevel="0" collapsed="false">
      <c r="A7" s="931" t="s">
        <v>783</v>
      </c>
      <c r="B7" s="932" t="n">
        <v>1688829.86487635</v>
      </c>
      <c r="C7" s="932" t="n">
        <v>1826700.37120373</v>
      </c>
      <c r="D7" s="932" t="n">
        <v>2016816.16154121</v>
      </c>
      <c r="E7" s="933" t="n">
        <v>2196480.64705574</v>
      </c>
      <c r="F7" s="934" t="n">
        <v>137870.50632738</v>
      </c>
      <c r="G7" s="952"/>
      <c r="H7" s="933" t="n">
        <v>8.1636705505249</v>
      </c>
      <c r="I7" s="932" t="n">
        <v>179664.485514528</v>
      </c>
      <c r="J7" s="995"/>
      <c r="K7" s="937" t="n">
        <v>8.90832238161124</v>
      </c>
    </row>
    <row r="8" customFormat="false" ht="17.1" hidden="false" customHeight="true" outlineLevel="0" collapsed="false">
      <c r="A8" s="939" t="s">
        <v>784</v>
      </c>
      <c r="B8" s="940" t="n">
        <v>159289.981573832</v>
      </c>
      <c r="C8" s="940" t="n">
        <v>160352.37871842</v>
      </c>
      <c r="D8" s="940" t="n">
        <v>183460.311884566</v>
      </c>
      <c r="E8" s="941" t="n">
        <v>177988.897125223</v>
      </c>
      <c r="F8" s="942" t="n">
        <v>1062.39714458719</v>
      </c>
      <c r="G8" s="943"/>
      <c r="H8" s="941" t="n">
        <v>0.666957917937077</v>
      </c>
      <c r="I8" s="940" t="n">
        <v>-5471.41475934253</v>
      </c>
      <c r="J8" s="941"/>
      <c r="K8" s="944" t="n">
        <v>-2.9823424495131</v>
      </c>
    </row>
    <row r="9" customFormat="false" ht="17.1" hidden="false" customHeight="true" outlineLevel="0" collapsed="false">
      <c r="A9" s="939" t="s">
        <v>785</v>
      </c>
      <c r="B9" s="940" t="n">
        <v>141377.343827641</v>
      </c>
      <c r="C9" s="940" t="n">
        <v>140126.385298821</v>
      </c>
      <c r="D9" s="940" t="n">
        <v>166141.294369515</v>
      </c>
      <c r="E9" s="941" t="n">
        <v>158646.776880621</v>
      </c>
      <c r="F9" s="942" t="n">
        <v>-1250.95852881976</v>
      </c>
      <c r="G9" s="943"/>
      <c r="H9" s="941" t="n">
        <v>-0.884836632908348</v>
      </c>
      <c r="I9" s="940" t="n">
        <v>-7494.51748889414</v>
      </c>
      <c r="J9" s="941"/>
      <c r="K9" s="944" t="n">
        <v>-4.51092999927254</v>
      </c>
    </row>
    <row r="10" customFormat="false" ht="17.1" hidden="false" customHeight="true" outlineLevel="0" collapsed="false">
      <c r="A10" s="939" t="s">
        <v>786</v>
      </c>
      <c r="B10" s="940" t="n">
        <v>17912.6377461914</v>
      </c>
      <c r="C10" s="940" t="n">
        <v>20225.9934195984</v>
      </c>
      <c r="D10" s="940" t="n">
        <v>17319.0175150508</v>
      </c>
      <c r="E10" s="941" t="n">
        <v>19342.1202446024</v>
      </c>
      <c r="F10" s="942" t="n">
        <v>2313.35567340694</v>
      </c>
      <c r="G10" s="943"/>
      <c r="H10" s="941" t="n">
        <v>12.9146567143569</v>
      </c>
      <c r="I10" s="940" t="n">
        <v>2023.10272955161</v>
      </c>
      <c r="J10" s="941"/>
      <c r="K10" s="944" t="n">
        <v>11.6813943273253</v>
      </c>
    </row>
    <row r="11" customFormat="false" ht="17.1" hidden="false" customHeight="true" outlineLevel="0" collapsed="false">
      <c r="A11" s="939" t="s">
        <v>787</v>
      </c>
      <c r="B11" s="940" t="n">
        <v>712471.203969061</v>
      </c>
      <c r="C11" s="940" t="n">
        <v>806351.219718809</v>
      </c>
      <c r="D11" s="940" t="n">
        <v>873679.557242048</v>
      </c>
      <c r="E11" s="941" t="n">
        <v>850093.723354822</v>
      </c>
      <c r="F11" s="942" t="n">
        <v>93880.0157497482</v>
      </c>
      <c r="G11" s="943"/>
      <c r="H11" s="941" t="n">
        <v>13.1766751030439</v>
      </c>
      <c r="I11" s="940" t="n">
        <v>-23585.8338872258</v>
      </c>
      <c r="J11" s="941"/>
      <c r="K11" s="944" t="n">
        <v>-2.6995977749187</v>
      </c>
    </row>
    <row r="12" customFormat="false" ht="17.1" hidden="false" customHeight="true" outlineLevel="0" collapsed="false">
      <c r="A12" s="939" t="s">
        <v>785</v>
      </c>
      <c r="B12" s="940" t="n">
        <v>702459.387433888</v>
      </c>
      <c r="C12" s="940" t="n">
        <v>792458.124785581</v>
      </c>
      <c r="D12" s="940" t="n">
        <v>858549.949565254</v>
      </c>
      <c r="E12" s="941" t="n">
        <v>834905.103667097</v>
      </c>
      <c r="F12" s="942" t="n">
        <v>89998.7373516928</v>
      </c>
      <c r="G12" s="943"/>
      <c r="H12" s="941" t="n">
        <v>12.811948841692</v>
      </c>
      <c r="I12" s="940" t="n">
        <v>-23644.8458981576</v>
      </c>
      <c r="J12" s="941"/>
      <c r="K12" s="944" t="n">
        <v>-2.75404429411832</v>
      </c>
    </row>
    <row r="13" customFormat="false" ht="17.1" hidden="false" customHeight="true" outlineLevel="0" collapsed="false">
      <c r="A13" s="939" t="s">
        <v>786</v>
      </c>
      <c r="B13" s="940" t="n">
        <v>10011.816535173</v>
      </c>
      <c r="C13" s="940" t="n">
        <v>13893.0949332284</v>
      </c>
      <c r="D13" s="940" t="n">
        <v>15129.6076767933</v>
      </c>
      <c r="E13" s="941" t="n">
        <v>15188.6196877249</v>
      </c>
      <c r="F13" s="942" t="n">
        <v>3881.27839805546</v>
      </c>
      <c r="G13" s="943"/>
      <c r="H13" s="941" t="n">
        <v>38.76697484837</v>
      </c>
      <c r="I13" s="940" t="n">
        <v>59.0120109316413</v>
      </c>
      <c r="J13" s="941"/>
      <c r="K13" s="944" t="n">
        <v>0.390043233058564</v>
      </c>
    </row>
    <row r="14" customFormat="false" ht="17.1" hidden="false" customHeight="true" outlineLevel="0" collapsed="false">
      <c r="A14" s="939" t="s">
        <v>788</v>
      </c>
      <c r="B14" s="940" t="n">
        <v>509201.117508683</v>
      </c>
      <c r="C14" s="940" t="n">
        <v>516300.836219778</v>
      </c>
      <c r="D14" s="940" t="n">
        <v>615861.426395135</v>
      </c>
      <c r="E14" s="941" t="n">
        <v>770579.594550604</v>
      </c>
      <c r="F14" s="942" t="n">
        <v>7099.71871109522</v>
      </c>
      <c r="G14" s="943"/>
      <c r="H14" s="941" t="n">
        <v>1.39428576783792</v>
      </c>
      <c r="I14" s="940" t="n">
        <v>154718.168155468</v>
      </c>
      <c r="J14" s="941"/>
      <c r="K14" s="944" t="n">
        <v>25.1222371664176</v>
      </c>
    </row>
    <row r="15" customFormat="false" ht="17.1" hidden="false" customHeight="true" outlineLevel="0" collapsed="false">
      <c r="A15" s="939" t="s">
        <v>785</v>
      </c>
      <c r="B15" s="940" t="n">
        <v>489602.76726538</v>
      </c>
      <c r="C15" s="940" t="n">
        <v>495787.423312216</v>
      </c>
      <c r="D15" s="940" t="n">
        <v>594160.03697258</v>
      </c>
      <c r="E15" s="941" t="n">
        <v>750657.816280564</v>
      </c>
      <c r="F15" s="942" t="n">
        <v>6184.65604683559</v>
      </c>
      <c r="G15" s="943"/>
      <c r="H15" s="941" t="n">
        <v>1.26319875220054</v>
      </c>
      <c r="I15" s="940" t="n">
        <v>156497.779307984</v>
      </c>
      <c r="J15" s="941"/>
      <c r="K15" s="944" t="n">
        <v>26.3393310841615</v>
      </c>
    </row>
    <row r="16" customFormat="false" ht="17.1" hidden="false" customHeight="true" outlineLevel="0" collapsed="false">
      <c r="A16" s="939" t="s">
        <v>786</v>
      </c>
      <c r="B16" s="940" t="n">
        <v>19598.3502433028</v>
      </c>
      <c r="C16" s="940" t="n">
        <v>20513.4129075625</v>
      </c>
      <c r="D16" s="940" t="n">
        <v>21701.3894225553</v>
      </c>
      <c r="E16" s="941" t="n">
        <v>19921.7782700395</v>
      </c>
      <c r="F16" s="942" t="n">
        <v>915.062664259665</v>
      </c>
      <c r="G16" s="943"/>
      <c r="H16" s="941" t="n">
        <v>4.6690800649017</v>
      </c>
      <c r="I16" s="940" t="n">
        <v>-1779.61115251579</v>
      </c>
      <c r="J16" s="941"/>
      <c r="K16" s="944" t="n">
        <v>-8.20044798913267</v>
      </c>
    </row>
    <row r="17" customFormat="false" ht="17.1" hidden="false" customHeight="true" outlineLevel="0" collapsed="false">
      <c r="A17" s="939" t="s">
        <v>789</v>
      </c>
      <c r="B17" s="940" t="n">
        <v>295717.364971654</v>
      </c>
      <c r="C17" s="940" t="n">
        <v>329789.800602296</v>
      </c>
      <c r="D17" s="940" t="n">
        <v>327878.080598982</v>
      </c>
      <c r="E17" s="941" t="n">
        <v>380764.295082486</v>
      </c>
      <c r="F17" s="942" t="n">
        <v>34072.4356306423</v>
      </c>
      <c r="G17" s="943"/>
      <c r="H17" s="941" t="n">
        <v>11.5219597042968</v>
      </c>
      <c r="I17" s="940" t="n">
        <v>52886.2144835045</v>
      </c>
      <c r="J17" s="941"/>
      <c r="K17" s="944" t="n">
        <v>16.1298414297441</v>
      </c>
    </row>
    <row r="18" customFormat="false" ht="17.1" hidden="false" customHeight="true" outlineLevel="0" collapsed="false">
      <c r="A18" s="939" t="s">
        <v>785</v>
      </c>
      <c r="B18" s="940" t="n">
        <v>248844.547021719</v>
      </c>
      <c r="C18" s="940" t="n">
        <v>278327.445355964</v>
      </c>
      <c r="D18" s="940" t="n">
        <v>272644.68557929</v>
      </c>
      <c r="E18" s="941" t="n">
        <v>328012.76887526</v>
      </c>
      <c r="F18" s="942" t="n">
        <v>29482.8983342449</v>
      </c>
      <c r="G18" s="943"/>
      <c r="H18" s="941" t="n">
        <v>11.8479181831023</v>
      </c>
      <c r="I18" s="940" t="n">
        <v>55368.0832959699</v>
      </c>
      <c r="J18" s="941"/>
      <c r="K18" s="944" t="n">
        <v>20.3077801345473</v>
      </c>
    </row>
    <row r="19" customFormat="false" ht="17.1" hidden="false" customHeight="true" outlineLevel="0" collapsed="false">
      <c r="A19" s="939" t="s">
        <v>786</v>
      </c>
      <c r="B19" s="940" t="n">
        <v>46872.8179499354</v>
      </c>
      <c r="C19" s="940" t="n">
        <v>51462.3552463328</v>
      </c>
      <c r="D19" s="940" t="n">
        <v>55233.3950196922</v>
      </c>
      <c r="E19" s="941" t="n">
        <v>52751.5262072267</v>
      </c>
      <c r="F19" s="942" t="n">
        <v>4589.53729639746</v>
      </c>
      <c r="G19" s="943"/>
      <c r="H19" s="941" t="n">
        <v>9.79146869577912</v>
      </c>
      <c r="I19" s="940" t="n">
        <v>-2481.86881246549</v>
      </c>
      <c r="J19" s="941"/>
      <c r="K19" s="944" t="n">
        <v>-4.49342071328521</v>
      </c>
    </row>
    <row r="20" customFormat="false" ht="17.1" hidden="false" customHeight="true" outlineLevel="0" collapsed="false">
      <c r="A20" s="939" t="s">
        <v>790</v>
      </c>
      <c r="B20" s="940" t="n">
        <v>12150.196853123</v>
      </c>
      <c r="C20" s="940" t="n">
        <v>13906.13594443</v>
      </c>
      <c r="D20" s="940" t="n">
        <v>15936.7854204805</v>
      </c>
      <c r="E20" s="941" t="n">
        <v>17054.1369426045</v>
      </c>
      <c r="F20" s="942" t="n">
        <v>1755.93909130699</v>
      </c>
      <c r="G20" s="943"/>
      <c r="H20" s="941" t="n">
        <v>14.4519394420812</v>
      </c>
      <c r="I20" s="940" t="n">
        <v>1117.351522124</v>
      </c>
      <c r="J20" s="941"/>
      <c r="K20" s="944" t="n">
        <v>7.0111474343382</v>
      </c>
    </row>
    <row r="21" customFormat="false" ht="17.1" hidden="false" customHeight="true" outlineLevel="0" collapsed="false">
      <c r="A21" s="931" t="s">
        <v>791</v>
      </c>
      <c r="B21" s="932" t="n">
        <v>3261.50328125</v>
      </c>
      <c r="C21" s="932" t="n">
        <v>2111.7519</v>
      </c>
      <c r="D21" s="932" t="n">
        <v>6710.15287789</v>
      </c>
      <c r="E21" s="933" t="n">
        <v>8280.21026304</v>
      </c>
      <c r="F21" s="934" t="n">
        <v>-1149.75138125</v>
      </c>
      <c r="G21" s="952"/>
      <c r="H21" s="933" t="n">
        <v>-35.252191462133</v>
      </c>
      <c r="I21" s="932" t="n">
        <v>1570.05738515</v>
      </c>
      <c r="J21" s="933"/>
      <c r="K21" s="937" t="n">
        <v>23.3982356843665</v>
      </c>
    </row>
    <row r="22" customFormat="false" ht="17.1" hidden="false" customHeight="true" outlineLevel="0" collapsed="false">
      <c r="A22" s="931" t="s">
        <v>792</v>
      </c>
      <c r="B22" s="932" t="n">
        <v>0</v>
      </c>
      <c r="C22" s="932" t="n">
        <v>0</v>
      </c>
      <c r="D22" s="932" t="n">
        <v>0</v>
      </c>
      <c r="E22" s="933" t="n">
        <v>0</v>
      </c>
      <c r="F22" s="934" t="n">
        <v>0</v>
      </c>
      <c r="G22" s="952"/>
      <c r="H22" s="933"/>
      <c r="I22" s="932" t="n">
        <v>0</v>
      </c>
      <c r="J22" s="933"/>
      <c r="K22" s="937"/>
    </row>
    <row r="23" customFormat="false" ht="17.1" hidden="false" customHeight="true" outlineLevel="0" collapsed="false">
      <c r="A23" s="1013" t="s">
        <v>793</v>
      </c>
      <c r="B23" s="932" t="n">
        <v>383714.930033545</v>
      </c>
      <c r="C23" s="932" t="n">
        <v>428064.163613745</v>
      </c>
      <c r="D23" s="932" t="n">
        <v>473138.970035656</v>
      </c>
      <c r="E23" s="933" t="n">
        <v>542292.2653834</v>
      </c>
      <c r="F23" s="934" t="n">
        <v>44349.2335802001</v>
      </c>
      <c r="G23" s="952"/>
      <c r="H23" s="933" t="n">
        <v>11.5578597831268</v>
      </c>
      <c r="I23" s="932" t="n">
        <v>69153.2953477442</v>
      </c>
      <c r="J23" s="933"/>
      <c r="K23" s="937" t="n">
        <v>14.6158527889877</v>
      </c>
    </row>
    <row r="24" customFormat="false" ht="17.1" hidden="false" customHeight="true" outlineLevel="0" collapsed="false">
      <c r="A24" s="1014" t="s">
        <v>794</v>
      </c>
      <c r="B24" s="940" t="n">
        <v>141598.56429524</v>
      </c>
      <c r="C24" s="940" t="n">
        <v>154334.42050521</v>
      </c>
      <c r="D24" s="940" t="n">
        <v>164981.37356091</v>
      </c>
      <c r="E24" s="941" t="n">
        <v>193637.20350429</v>
      </c>
      <c r="F24" s="942" t="n">
        <v>12735.85620997</v>
      </c>
      <c r="G24" s="943"/>
      <c r="H24" s="941" t="n">
        <v>8.99433993088737</v>
      </c>
      <c r="I24" s="940" t="n">
        <v>28655.8299433801</v>
      </c>
      <c r="J24" s="941"/>
      <c r="K24" s="944" t="n">
        <v>17.3691304205323</v>
      </c>
    </row>
    <row r="25" customFormat="false" ht="17.1" hidden="false" customHeight="true" outlineLevel="0" collapsed="false">
      <c r="A25" s="1014" t="s">
        <v>795</v>
      </c>
      <c r="B25" s="940" t="n">
        <v>80937.461259951</v>
      </c>
      <c r="C25" s="940" t="n">
        <v>103478.634957545</v>
      </c>
      <c r="D25" s="940" t="n">
        <v>107709.119489576</v>
      </c>
      <c r="E25" s="941" t="n">
        <v>134142.640527044</v>
      </c>
      <c r="F25" s="942" t="n">
        <v>22541.1736975939</v>
      </c>
      <c r="G25" s="943"/>
      <c r="H25" s="941" t="n">
        <v>27.8501121071703</v>
      </c>
      <c r="I25" s="940" t="n">
        <v>26433.521037468</v>
      </c>
      <c r="J25" s="941"/>
      <c r="K25" s="944" t="n">
        <v>24.5415812168311</v>
      </c>
    </row>
    <row r="26" customFormat="false" ht="17.1" hidden="false" customHeight="true" outlineLevel="0" collapsed="false">
      <c r="A26" s="1014" t="s">
        <v>796</v>
      </c>
      <c r="B26" s="940" t="n">
        <v>161178.904478354</v>
      </c>
      <c r="C26" s="940" t="n">
        <v>170251.10815099</v>
      </c>
      <c r="D26" s="940" t="n">
        <v>200448.47698517</v>
      </c>
      <c r="E26" s="941" t="n">
        <v>214512.421352066</v>
      </c>
      <c r="F26" s="942" t="n">
        <v>9072.20367263627</v>
      </c>
      <c r="G26" s="943"/>
      <c r="H26" s="941" t="n">
        <v>5.62865450785756</v>
      </c>
      <c r="I26" s="940" t="n">
        <v>14063.9443668961</v>
      </c>
      <c r="J26" s="941"/>
      <c r="K26" s="944" t="n">
        <v>7.01623907471077</v>
      </c>
    </row>
    <row r="27" customFormat="false" ht="17.1" hidden="false" customHeight="true" outlineLevel="0" collapsed="false">
      <c r="A27" s="1015" t="s">
        <v>797</v>
      </c>
      <c r="B27" s="1016" t="n">
        <v>2075806.29819115</v>
      </c>
      <c r="C27" s="1016" t="n">
        <v>2256876.28671748</v>
      </c>
      <c r="D27" s="1016" t="n">
        <v>2496665.28445476</v>
      </c>
      <c r="E27" s="1017" t="n">
        <v>2747053.12270218</v>
      </c>
      <c r="F27" s="1018" t="n">
        <v>181069.98852633</v>
      </c>
      <c r="G27" s="1019"/>
      <c r="H27" s="1017" t="n">
        <v>8.72287499484486</v>
      </c>
      <c r="I27" s="1016" t="n">
        <v>250387.838247422</v>
      </c>
      <c r="J27" s="1017"/>
      <c r="K27" s="1020" t="n">
        <v>10.0288909292903</v>
      </c>
    </row>
    <row r="28" customFormat="false" ht="17.1" hidden="false" customHeight="true" outlineLevel="0" collapsed="false">
      <c r="A28" s="931" t="s">
        <v>798</v>
      </c>
      <c r="B28" s="932" t="n">
        <v>353446.995442804</v>
      </c>
      <c r="C28" s="932" t="n">
        <v>370590.061503689</v>
      </c>
      <c r="D28" s="932" t="n">
        <v>356855.548952141</v>
      </c>
      <c r="E28" s="933" t="n">
        <v>362450.726855742</v>
      </c>
      <c r="F28" s="934" t="n">
        <v>17143.066060885</v>
      </c>
      <c r="G28" s="952"/>
      <c r="H28" s="933" t="n">
        <v>4.85025089530266</v>
      </c>
      <c r="I28" s="932" t="n">
        <v>5595.17790360167</v>
      </c>
      <c r="J28" s="933"/>
      <c r="K28" s="937" t="n">
        <v>1.56791113940393</v>
      </c>
    </row>
    <row r="29" customFormat="false" ht="17.1" hidden="false" customHeight="true" outlineLevel="0" collapsed="false">
      <c r="A29" s="939" t="s">
        <v>799</v>
      </c>
      <c r="B29" s="940" t="n">
        <v>47292.02360718</v>
      </c>
      <c r="C29" s="940" t="n">
        <v>44053.10427673</v>
      </c>
      <c r="D29" s="940" t="n">
        <v>55901.05182258</v>
      </c>
      <c r="E29" s="941" t="n">
        <v>51328.65899437</v>
      </c>
      <c r="F29" s="942" t="n">
        <v>-3238.91933045001</v>
      </c>
      <c r="G29" s="943"/>
      <c r="H29" s="941" t="n">
        <v>-6.8487645133423</v>
      </c>
      <c r="I29" s="940" t="n">
        <v>-4572.39282821</v>
      </c>
      <c r="J29" s="941"/>
      <c r="K29" s="944" t="n">
        <v>-8.17943970485914</v>
      </c>
    </row>
    <row r="30" customFormat="false" ht="17.1" hidden="false" customHeight="true" outlineLevel="0" collapsed="false">
      <c r="A30" s="939" t="s">
        <v>800</v>
      </c>
      <c r="B30" s="940" t="n">
        <v>192239.16817545</v>
      </c>
      <c r="C30" s="940" t="n">
        <v>192255.36834587</v>
      </c>
      <c r="D30" s="940" t="n">
        <v>154006.12404008</v>
      </c>
      <c r="E30" s="941" t="n">
        <v>149886.75385167</v>
      </c>
      <c r="F30" s="942" t="n">
        <v>16.2001704199938</v>
      </c>
      <c r="G30" s="943"/>
      <c r="H30" s="941" t="n">
        <v>0.00842709140585153</v>
      </c>
      <c r="I30" s="940" t="n">
        <v>-4119.37018840993</v>
      </c>
      <c r="J30" s="941"/>
      <c r="K30" s="944" t="n">
        <v>-2.6748093389701</v>
      </c>
    </row>
    <row r="31" customFormat="false" ht="17.1" hidden="false" customHeight="true" outlineLevel="0" collapsed="false">
      <c r="A31" s="939" t="s">
        <v>801</v>
      </c>
      <c r="B31" s="940" t="n">
        <v>1336.9384950545</v>
      </c>
      <c r="C31" s="940" t="n">
        <v>1314.284618027</v>
      </c>
      <c r="D31" s="940" t="n">
        <v>999.91803626</v>
      </c>
      <c r="E31" s="941" t="n">
        <v>1414.206609634</v>
      </c>
      <c r="F31" s="942" t="n">
        <v>-22.6538770274992</v>
      </c>
      <c r="G31" s="943"/>
      <c r="H31" s="941" t="n">
        <v>-1.69445917753874</v>
      </c>
      <c r="I31" s="940" t="n">
        <v>414.288573374</v>
      </c>
      <c r="J31" s="941"/>
      <c r="K31" s="944" t="n">
        <v>41.4322532798354</v>
      </c>
    </row>
    <row r="32" customFormat="false" ht="17.1" hidden="false" customHeight="true" outlineLevel="0" collapsed="false">
      <c r="A32" s="939" t="s">
        <v>802</v>
      </c>
      <c r="B32" s="940" t="n">
        <v>112504.77314555</v>
      </c>
      <c r="C32" s="940" t="n">
        <v>132136.639637502</v>
      </c>
      <c r="D32" s="940" t="n">
        <v>145881.645490611</v>
      </c>
      <c r="E32" s="941" t="n">
        <v>159349.853109588</v>
      </c>
      <c r="F32" s="942" t="n">
        <v>19631.8664919525</v>
      </c>
      <c r="G32" s="943"/>
      <c r="H32" s="941" t="n">
        <v>17.4498076330986</v>
      </c>
      <c r="I32" s="940" t="n">
        <v>13468.2076189776</v>
      </c>
      <c r="J32" s="941"/>
      <c r="K32" s="944" t="n">
        <v>9.23228386524088</v>
      </c>
    </row>
    <row r="33" customFormat="false" ht="17.1" hidden="false" customHeight="true" outlineLevel="0" collapsed="false">
      <c r="A33" s="939" t="s">
        <v>803</v>
      </c>
      <c r="B33" s="940" t="n">
        <v>74.09201957</v>
      </c>
      <c r="C33" s="940" t="n">
        <v>830.66462556</v>
      </c>
      <c r="D33" s="940" t="n">
        <v>66.80956261</v>
      </c>
      <c r="E33" s="941" t="n">
        <v>471.25429048</v>
      </c>
      <c r="F33" s="942" t="n">
        <v>756.57260599</v>
      </c>
      <c r="G33" s="943"/>
      <c r="H33" s="941"/>
      <c r="I33" s="940" t="n">
        <v>404.44472787</v>
      </c>
      <c r="J33" s="941"/>
      <c r="K33" s="944"/>
    </row>
    <row r="34" customFormat="false" ht="17.1" hidden="false" customHeight="true" outlineLevel="0" collapsed="false">
      <c r="A34" s="931" t="s">
        <v>804</v>
      </c>
      <c r="B34" s="932" t="n">
        <v>1542634.92714816</v>
      </c>
      <c r="C34" s="932" t="n">
        <v>1628110.16009319</v>
      </c>
      <c r="D34" s="932" t="n">
        <v>1902718.22881613</v>
      </c>
      <c r="E34" s="933" t="n">
        <v>2148262.91218959</v>
      </c>
      <c r="F34" s="934" t="n">
        <v>85475.2329450299</v>
      </c>
      <c r="G34" s="952"/>
      <c r="H34" s="933" t="n">
        <v>5.54085943736838</v>
      </c>
      <c r="I34" s="932" t="n">
        <v>245544.683373459</v>
      </c>
      <c r="J34" s="933"/>
      <c r="K34" s="937" t="n">
        <v>12.9049419748418</v>
      </c>
    </row>
    <row r="35" customFormat="false" ht="17.1" hidden="false" customHeight="true" outlineLevel="0" collapsed="false">
      <c r="A35" s="939" t="s">
        <v>805</v>
      </c>
      <c r="B35" s="940" t="n">
        <v>142497.9</v>
      </c>
      <c r="C35" s="940" t="n">
        <v>124957.35</v>
      </c>
      <c r="D35" s="940" t="n">
        <v>186369.1</v>
      </c>
      <c r="E35" s="941" t="n">
        <v>169690.6</v>
      </c>
      <c r="F35" s="942" t="n">
        <v>-17540.55</v>
      </c>
      <c r="G35" s="943"/>
      <c r="H35" s="941" t="n">
        <v>-12.3093392955265</v>
      </c>
      <c r="I35" s="940" t="n">
        <v>-16678.5</v>
      </c>
      <c r="J35" s="941"/>
      <c r="K35" s="944" t="n">
        <v>-8.94917666072326</v>
      </c>
    </row>
    <row r="36" customFormat="false" ht="17.1" hidden="false" customHeight="true" outlineLevel="0" collapsed="false">
      <c r="A36" s="939" t="s">
        <v>806</v>
      </c>
      <c r="B36" s="940" t="n">
        <v>10069.7670851545</v>
      </c>
      <c r="C36" s="940" t="n">
        <v>8700.61719946</v>
      </c>
      <c r="D36" s="940" t="n">
        <v>8195.96502029166</v>
      </c>
      <c r="E36" s="941" t="n">
        <v>8957.20797588</v>
      </c>
      <c r="F36" s="942" t="n">
        <v>-1369.1498856945</v>
      </c>
      <c r="G36" s="943"/>
      <c r="H36" s="941" t="n">
        <v>-13.5966390693683</v>
      </c>
      <c r="I36" s="940" t="n">
        <v>761.242955588345</v>
      </c>
      <c r="J36" s="941"/>
      <c r="K36" s="944" t="n">
        <v>9.28802104088599</v>
      </c>
    </row>
    <row r="37" customFormat="false" ht="17.1" hidden="false" customHeight="true" outlineLevel="0" collapsed="false">
      <c r="A37" s="939" t="s">
        <v>807</v>
      </c>
      <c r="B37" s="940" t="n">
        <v>13664.7866295415</v>
      </c>
      <c r="C37" s="940" t="n">
        <v>15166.3004270429</v>
      </c>
      <c r="D37" s="940" t="n">
        <v>15019.8187236465</v>
      </c>
      <c r="E37" s="941" t="n">
        <v>18089.4340755654</v>
      </c>
      <c r="F37" s="942" t="n">
        <v>1501.5137975014</v>
      </c>
      <c r="G37" s="943"/>
      <c r="H37" s="941" t="n">
        <v>10.9881979002535</v>
      </c>
      <c r="I37" s="940" t="n">
        <v>3069.61535191893</v>
      </c>
      <c r="J37" s="941"/>
      <c r="K37" s="944" t="n">
        <v>20.437099863837</v>
      </c>
    </row>
    <row r="38" customFormat="false" ht="17.1" hidden="false" customHeight="true" outlineLevel="0" collapsed="false">
      <c r="A38" s="1021" t="s">
        <v>808</v>
      </c>
      <c r="B38" s="940" t="n">
        <v>852.91678677</v>
      </c>
      <c r="C38" s="940" t="n">
        <v>1006.19747638</v>
      </c>
      <c r="D38" s="940" t="n">
        <v>1006.56234124</v>
      </c>
      <c r="E38" s="941" t="n">
        <v>1135.9230198</v>
      </c>
      <c r="F38" s="942" t="n">
        <v>153.28068961</v>
      </c>
      <c r="G38" s="943"/>
      <c r="H38" s="941" t="n">
        <v>17.9713533591565</v>
      </c>
      <c r="I38" s="940" t="n">
        <v>129.36067856</v>
      </c>
      <c r="J38" s="941"/>
      <c r="K38" s="944" t="n">
        <v>12.8517304154891</v>
      </c>
    </row>
    <row r="39" customFormat="false" ht="17.1" hidden="false" customHeight="true" outlineLevel="0" collapsed="false">
      <c r="A39" s="1021" t="s">
        <v>809</v>
      </c>
      <c r="B39" s="940" t="n">
        <v>12811.8698427715</v>
      </c>
      <c r="C39" s="940" t="n">
        <v>14160.1029506629</v>
      </c>
      <c r="D39" s="940" t="n">
        <v>14013.2563824065</v>
      </c>
      <c r="E39" s="941" t="n">
        <v>16953.5110557654</v>
      </c>
      <c r="F39" s="942" t="n">
        <v>1348.2331078914</v>
      </c>
      <c r="G39" s="943"/>
      <c r="H39" s="941" t="n">
        <v>10.5233125565358</v>
      </c>
      <c r="I39" s="940" t="n">
        <v>2940.25467335893</v>
      </c>
      <c r="J39" s="941"/>
      <c r="K39" s="944" t="n">
        <v>20.9819516115497</v>
      </c>
    </row>
    <row r="40" customFormat="false" ht="17.1" hidden="false" customHeight="true" outlineLevel="0" collapsed="false">
      <c r="A40" s="939" t="s">
        <v>810</v>
      </c>
      <c r="B40" s="940" t="n">
        <v>1369249.0711405</v>
      </c>
      <c r="C40" s="940" t="n">
        <v>1473895.32124768</v>
      </c>
      <c r="D40" s="940" t="n">
        <v>1687815.07527544</v>
      </c>
      <c r="E40" s="941" t="n">
        <v>1948282.49042864</v>
      </c>
      <c r="F40" s="942" t="n">
        <v>104646.250107185</v>
      </c>
      <c r="G40" s="943"/>
      <c r="H40" s="941" t="n">
        <v>7.64260150419684</v>
      </c>
      <c r="I40" s="940" t="n">
        <v>260467.415153198</v>
      </c>
      <c r="J40" s="941"/>
      <c r="K40" s="944" t="n">
        <v>15.4322247128106</v>
      </c>
    </row>
    <row r="41" customFormat="false" ht="17.1" hidden="false" customHeight="true" outlineLevel="0" collapsed="false">
      <c r="A41" s="939" t="s">
        <v>811</v>
      </c>
      <c r="B41" s="940" t="n">
        <v>1338931.57586926</v>
      </c>
      <c r="C41" s="940" t="n">
        <v>1434129.62679326</v>
      </c>
      <c r="D41" s="940" t="n">
        <v>1656838.75952127</v>
      </c>
      <c r="E41" s="941" t="n">
        <v>1906657.44227279</v>
      </c>
      <c r="F41" s="942" t="n">
        <v>95198.0509240059</v>
      </c>
      <c r="G41" s="943"/>
      <c r="H41" s="941" t="n">
        <v>7.11000118599801</v>
      </c>
      <c r="I41" s="940" t="n">
        <v>249818.682751519</v>
      </c>
      <c r="J41" s="941"/>
      <c r="K41" s="944" t="n">
        <v>15.0780322657168</v>
      </c>
    </row>
    <row r="42" customFormat="false" ht="17.1" hidden="false" customHeight="true" outlineLevel="0" collapsed="false">
      <c r="A42" s="939" t="s">
        <v>812</v>
      </c>
      <c r="B42" s="940" t="n">
        <v>30317.4952712432</v>
      </c>
      <c r="C42" s="940" t="n">
        <v>39765.6944544222</v>
      </c>
      <c r="D42" s="940" t="n">
        <v>30976.3157541689</v>
      </c>
      <c r="E42" s="941" t="n">
        <v>41625.0481558482</v>
      </c>
      <c r="F42" s="942" t="n">
        <v>9448.19918317898</v>
      </c>
      <c r="G42" s="943"/>
      <c r="H42" s="941" t="n">
        <v>31.1641812710722</v>
      </c>
      <c r="I42" s="940" t="n">
        <v>10648.7324016792</v>
      </c>
      <c r="J42" s="941"/>
      <c r="K42" s="944" t="n">
        <v>34.3770139941386</v>
      </c>
    </row>
    <row r="43" customFormat="false" ht="17.1" hidden="false" customHeight="true" outlineLevel="0" collapsed="false">
      <c r="A43" s="939" t="s">
        <v>813</v>
      </c>
      <c r="B43" s="940" t="n">
        <v>7153.40229296901</v>
      </c>
      <c r="C43" s="940" t="n">
        <v>5390.571219007</v>
      </c>
      <c r="D43" s="940" t="n">
        <v>5318.269796753</v>
      </c>
      <c r="E43" s="941" t="n">
        <v>3243.1797095064</v>
      </c>
      <c r="F43" s="942" t="n">
        <v>-1762.83107396201</v>
      </c>
      <c r="G43" s="943"/>
      <c r="H43" s="941" t="n">
        <v>-24.6432536821628</v>
      </c>
      <c r="I43" s="940" t="n">
        <v>-2075.0900872466</v>
      </c>
      <c r="J43" s="941"/>
      <c r="K43" s="944" t="n">
        <v>-39.0181424890012</v>
      </c>
    </row>
    <row r="44" customFormat="false" ht="17.1" hidden="false" customHeight="true" outlineLevel="0" collapsed="false">
      <c r="A44" s="1013" t="s">
        <v>814</v>
      </c>
      <c r="B44" s="934" t="n">
        <v>0</v>
      </c>
      <c r="C44" s="932" t="n">
        <v>0</v>
      </c>
      <c r="D44" s="932" t="n">
        <v>49080</v>
      </c>
      <c r="E44" s="933" t="n">
        <v>45300</v>
      </c>
      <c r="F44" s="932" t="n">
        <v>0</v>
      </c>
      <c r="G44" s="952"/>
      <c r="H44" s="1022"/>
      <c r="I44" s="932" t="n">
        <v>-3780</v>
      </c>
      <c r="J44" s="933"/>
      <c r="K44" s="937" t="n">
        <v>-7.70171149144254</v>
      </c>
    </row>
    <row r="45" s="1002" customFormat="true" ht="17.1" hidden="false" customHeight="true" outlineLevel="0" collapsed="false">
      <c r="A45" s="1023" t="s">
        <v>815</v>
      </c>
      <c r="B45" s="960" t="n">
        <v>179724.38906549</v>
      </c>
      <c r="C45" s="960" t="n">
        <v>258176.064680901</v>
      </c>
      <c r="D45" s="960" t="n">
        <v>188011.506627418</v>
      </c>
      <c r="E45" s="961" t="n">
        <v>191039.473258214</v>
      </c>
      <c r="F45" s="962" t="n">
        <v>78451.6756154107</v>
      </c>
      <c r="G45" s="1004"/>
      <c r="H45" s="961" t="n">
        <v>43.651101569094</v>
      </c>
      <c r="I45" s="960" t="n">
        <v>3027.96663079629</v>
      </c>
      <c r="J45" s="961"/>
      <c r="K45" s="963" t="n">
        <v>1.61052197554951</v>
      </c>
    </row>
    <row r="46" customFormat="false" ht="17.1" hidden="false" customHeight="true" outlineLevel="0" collapsed="false">
      <c r="A46" s="971" t="s">
        <v>730</v>
      </c>
      <c r="B46" s="1024"/>
      <c r="C46" s="911"/>
      <c r="D46" s="966"/>
      <c r="E46" s="966"/>
      <c r="F46" s="940"/>
      <c r="G46" s="940"/>
      <c r="H46" s="940"/>
      <c r="I46" s="940"/>
      <c r="J46" s="940"/>
      <c r="K46" s="940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10.9921875" defaultRowHeight="17.1" zeroHeight="false" outlineLevelRow="0" outlineLevelCol="0"/>
  <cols>
    <col collapsed="false" customWidth="true" hidden="false" outlineLevel="0" max="1" min="1" style="907" width="46.7"/>
    <col collapsed="false" customWidth="true" hidden="false" outlineLevel="0" max="2" min="2" style="907" width="11.85"/>
    <col collapsed="false" customWidth="true" hidden="false" outlineLevel="0" max="3" min="3" style="907" width="12.28"/>
    <col collapsed="false" customWidth="true" hidden="false" outlineLevel="0" max="4" min="4" style="907" width="11.99"/>
    <col collapsed="false" customWidth="true" hidden="false" outlineLevel="0" max="5" min="5" style="907" width="12.28"/>
    <col collapsed="false" customWidth="true" hidden="false" outlineLevel="0" max="6" min="6" style="907" width="10.85"/>
    <col collapsed="false" customWidth="true" hidden="false" outlineLevel="0" max="7" min="7" style="907" width="2.42"/>
    <col collapsed="false" customWidth="true" hidden="false" outlineLevel="0" max="8" min="8" style="907" width="7.14"/>
    <col collapsed="false" customWidth="true" hidden="false" outlineLevel="0" max="9" min="9" style="907" width="8.99"/>
    <col collapsed="false" customWidth="true" hidden="false" outlineLevel="0" max="10" min="10" style="907" width="2.13"/>
    <col collapsed="false" customWidth="true" hidden="false" outlineLevel="0" max="11" min="11" style="907" width="7.7"/>
    <col collapsed="false" customWidth="false" hidden="false" outlineLevel="0" max="257" min="12" style="908" width="10.99"/>
  </cols>
  <sheetData>
    <row r="1" s="907" customFormat="true" ht="24.95" hidden="false" customHeight="true" outlineLevel="0" collapsed="false">
      <c r="A1" s="909" t="s">
        <v>816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</row>
    <row r="2" s="907" customFormat="true" ht="17.1" hidden="false" customHeight="true" outlineLevel="0" collapsed="false">
      <c r="A2" s="981" t="s">
        <v>34</v>
      </c>
      <c r="B2" s="981"/>
      <c r="C2" s="981"/>
      <c r="D2" s="981"/>
      <c r="E2" s="981"/>
      <c r="F2" s="981"/>
      <c r="G2" s="981"/>
      <c r="H2" s="981"/>
      <c r="I2" s="981"/>
      <c r="J2" s="981"/>
      <c r="K2" s="981"/>
    </row>
    <row r="3" s="907" customFormat="true" ht="17.1" hidden="false" customHeight="true" outlineLevel="0" collapsed="false">
      <c r="B3" s="911"/>
      <c r="C3" s="911"/>
      <c r="D3" s="911"/>
      <c r="E3" s="911"/>
      <c r="I3" s="913" t="s">
        <v>612</v>
      </c>
      <c r="J3" s="913"/>
      <c r="K3" s="913"/>
    </row>
    <row r="4" s="907" customFormat="true" ht="13.5" hidden="false" customHeight="true" outlineLevel="0" collapsed="false">
      <c r="A4" s="914"/>
      <c r="B4" s="983" t="n">
        <v>2015</v>
      </c>
      <c r="C4" s="983" t="n">
        <v>2016</v>
      </c>
      <c r="D4" s="983" t="n">
        <v>2016</v>
      </c>
      <c r="E4" s="984" t="n">
        <v>2017</v>
      </c>
      <c r="F4" s="1010" t="s">
        <v>694</v>
      </c>
      <c r="G4" s="1010"/>
      <c r="H4" s="1010"/>
      <c r="I4" s="1010"/>
      <c r="J4" s="1010"/>
      <c r="K4" s="1010"/>
    </row>
    <row r="5" s="907" customFormat="true" ht="12.75" hidden="false" customHeight="true" outlineLevel="0" collapsed="false">
      <c r="A5" s="986" t="s">
        <v>736</v>
      </c>
      <c r="B5" s="920" t="s">
        <v>696</v>
      </c>
      <c r="C5" s="920" t="s">
        <v>697</v>
      </c>
      <c r="D5" s="920" t="s">
        <v>698</v>
      </c>
      <c r="E5" s="921" t="s">
        <v>699</v>
      </c>
      <c r="F5" s="922" t="s">
        <v>99</v>
      </c>
      <c r="G5" s="922"/>
      <c r="H5" s="922"/>
      <c r="I5" s="923" t="s">
        <v>100</v>
      </c>
      <c r="J5" s="923"/>
      <c r="K5" s="923"/>
    </row>
    <row r="6" s="907" customFormat="true" ht="12.75" hidden="false" customHeight="true" outlineLevel="0" collapsed="false">
      <c r="A6" s="986"/>
      <c r="B6" s="920"/>
      <c r="C6" s="920"/>
      <c r="D6" s="920"/>
      <c r="E6" s="921"/>
      <c r="F6" s="991" t="s">
        <v>614</v>
      </c>
      <c r="G6" s="992" t="s">
        <v>154</v>
      </c>
      <c r="H6" s="993" t="s">
        <v>700</v>
      </c>
      <c r="I6" s="989" t="s">
        <v>614</v>
      </c>
      <c r="J6" s="992" t="s">
        <v>154</v>
      </c>
      <c r="K6" s="994" t="s">
        <v>700</v>
      </c>
    </row>
    <row r="7" s="907" customFormat="true" ht="17.1" hidden="false" customHeight="true" outlineLevel="0" collapsed="false">
      <c r="A7" s="931" t="s">
        <v>783</v>
      </c>
      <c r="B7" s="932" t="n">
        <v>1452748.75802506</v>
      </c>
      <c r="C7" s="932" t="n">
        <v>1580122.92426146</v>
      </c>
      <c r="D7" s="932" t="n">
        <v>1753430.63979783</v>
      </c>
      <c r="E7" s="933" t="n">
        <v>1934100.80449894</v>
      </c>
      <c r="F7" s="934" t="n">
        <v>127374.166236399</v>
      </c>
      <c r="G7" s="952"/>
      <c r="H7" s="933" t="n">
        <v>8.76780417348685</v>
      </c>
      <c r="I7" s="932" t="n">
        <v>180670.16470111</v>
      </c>
      <c r="J7" s="995"/>
      <c r="K7" s="937" t="n">
        <v>10.3038101764858</v>
      </c>
    </row>
    <row r="8" s="907" customFormat="true" ht="17.1" hidden="false" customHeight="true" outlineLevel="0" collapsed="false">
      <c r="A8" s="939" t="s">
        <v>784</v>
      </c>
      <c r="B8" s="940" t="n">
        <v>150442.944375489</v>
      </c>
      <c r="C8" s="940" t="n">
        <v>153132.336847061</v>
      </c>
      <c r="D8" s="940" t="n">
        <v>175087.205866573</v>
      </c>
      <c r="E8" s="941" t="n">
        <v>170390.395832226</v>
      </c>
      <c r="F8" s="942" t="n">
        <v>2689.3924715727</v>
      </c>
      <c r="G8" s="943"/>
      <c r="H8" s="941" t="n">
        <v>1.78764945257937</v>
      </c>
      <c r="I8" s="940" t="n">
        <v>-4696.81003434749</v>
      </c>
      <c r="J8" s="941"/>
      <c r="K8" s="944" t="n">
        <v>-2.68255467959592</v>
      </c>
    </row>
    <row r="9" s="907" customFormat="true" ht="17.1" hidden="false" customHeight="true" outlineLevel="0" collapsed="false">
      <c r="A9" s="939" t="s">
        <v>785</v>
      </c>
      <c r="B9" s="940" t="n">
        <v>132566.901804257</v>
      </c>
      <c r="C9" s="940" t="n">
        <v>132935.386020063</v>
      </c>
      <c r="D9" s="940" t="n">
        <v>157821.025413872</v>
      </c>
      <c r="E9" s="941" t="n">
        <v>151128.532749703</v>
      </c>
      <c r="F9" s="942" t="n">
        <v>368.484215805773</v>
      </c>
      <c r="G9" s="943"/>
      <c r="H9" s="941" t="n">
        <v>0.277960947107191</v>
      </c>
      <c r="I9" s="940" t="n">
        <v>-6692.49266416911</v>
      </c>
      <c r="J9" s="941"/>
      <c r="K9" s="944" t="n">
        <v>-4.24055834551741</v>
      </c>
    </row>
    <row r="10" s="907" customFormat="true" ht="17.1" hidden="false" customHeight="true" outlineLevel="0" collapsed="false">
      <c r="A10" s="939" t="s">
        <v>786</v>
      </c>
      <c r="B10" s="940" t="n">
        <v>17876.0425712314</v>
      </c>
      <c r="C10" s="940" t="n">
        <v>20196.9508269984</v>
      </c>
      <c r="D10" s="940" t="n">
        <v>17266.1804527008</v>
      </c>
      <c r="E10" s="941" t="n">
        <v>19261.8630825224</v>
      </c>
      <c r="F10" s="942" t="n">
        <v>2320.90825576694</v>
      </c>
      <c r="G10" s="943"/>
      <c r="H10" s="941" t="n">
        <v>12.9833448679635</v>
      </c>
      <c r="I10" s="940" t="n">
        <v>1995.68262982161</v>
      </c>
      <c r="J10" s="941"/>
      <c r="K10" s="944" t="n">
        <v>11.5583329809891</v>
      </c>
    </row>
    <row r="11" s="907" customFormat="true" ht="17.1" hidden="false" customHeight="true" outlineLevel="0" collapsed="false">
      <c r="A11" s="939" t="s">
        <v>787</v>
      </c>
      <c r="B11" s="940" t="n">
        <v>559350.961967849</v>
      </c>
      <c r="C11" s="940" t="n">
        <v>640919.6272114</v>
      </c>
      <c r="D11" s="940" t="n">
        <v>698691.207186524</v>
      </c>
      <c r="E11" s="941" t="n">
        <v>702440.709513215</v>
      </c>
      <c r="F11" s="942" t="n">
        <v>81568.6652435513</v>
      </c>
      <c r="G11" s="943"/>
      <c r="H11" s="941" t="n">
        <v>14.5827344171511</v>
      </c>
      <c r="I11" s="940" t="n">
        <v>3749.50232669082</v>
      </c>
      <c r="J11" s="941"/>
      <c r="K11" s="944" t="n">
        <v>0.536646559756956</v>
      </c>
    </row>
    <row r="12" s="907" customFormat="true" ht="17.1" hidden="false" customHeight="true" outlineLevel="0" collapsed="false">
      <c r="A12" s="939" t="s">
        <v>785</v>
      </c>
      <c r="B12" s="940" t="n">
        <v>549436.309416428</v>
      </c>
      <c r="C12" s="940" t="n">
        <v>627051.776376601</v>
      </c>
      <c r="D12" s="940" t="n">
        <v>683588.66542314</v>
      </c>
      <c r="E12" s="941" t="n">
        <v>687278.10573106</v>
      </c>
      <c r="F12" s="942" t="n">
        <v>77615.4669601724</v>
      </c>
      <c r="G12" s="943"/>
      <c r="H12" s="941" t="n">
        <v>14.1263810982223</v>
      </c>
      <c r="I12" s="940" t="n">
        <v>3689.44030791917</v>
      </c>
      <c r="J12" s="941"/>
      <c r="K12" s="944" t="n">
        <v>0.539716425174401</v>
      </c>
    </row>
    <row r="13" s="907" customFormat="true" ht="17.1" hidden="false" customHeight="true" outlineLevel="0" collapsed="false">
      <c r="A13" s="939" t="s">
        <v>786</v>
      </c>
      <c r="B13" s="940" t="n">
        <v>9914.65255142058</v>
      </c>
      <c r="C13" s="940" t="n">
        <v>13867.8508347994</v>
      </c>
      <c r="D13" s="940" t="n">
        <v>15102.5417633833</v>
      </c>
      <c r="E13" s="941" t="n">
        <v>15162.6037821549</v>
      </c>
      <c r="F13" s="942" t="n">
        <v>3953.19828337886</v>
      </c>
      <c r="G13" s="943"/>
      <c r="H13" s="941" t="n">
        <v>39.8722825926204</v>
      </c>
      <c r="I13" s="940" t="n">
        <v>60.0620187716413</v>
      </c>
      <c r="J13" s="941"/>
      <c r="K13" s="944" t="n">
        <v>0.397694770275451</v>
      </c>
    </row>
    <row r="14" s="907" customFormat="true" ht="17.1" hidden="false" customHeight="true" outlineLevel="0" collapsed="false">
      <c r="A14" s="939" t="s">
        <v>788</v>
      </c>
      <c r="B14" s="940" t="n">
        <v>417355.109125623</v>
      </c>
      <c r="C14" s="940" t="n">
        <v>421446.484753942</v>
      </c>
      <c r="D14" s="940" t="n">
        <v>523230.709663345</v>
      </c>
      <c r="E14" s="941" t="n">
        <v>663450.644028593</v>
      </c>
      <c r="F14" s="942" t="n">
        <v>4091.37562831963</v>
      </c>
      <c r="G14" s="943"/>
      <c r="H14" s="941" t="n">
        <v>0.980310421236064</v>
      </c>
      <c r="I14" s="940" t="n">
        <v>140219.934365248</v>
      </c>
      <c r="J14" s="941"/>
      <c r="K14" s="944" t="n">
        <v>26.7988731883623</v>
      </c>
    </row>
    <row r="15" s="907" customFormat="true" ht="17.1" hidden="false" customHeight="true" outlineLevel="0" collapsed="false">
      <c r="A15" s="939" t="s">
        <v>785</v>
      </c>
      <c r="B15" s="940" t="n">
        <v>397787.37478232</v>
      </c>
      <c r="C15" s="940" t="n">
        <v>400934.66134638</v>
      </c>
      <c r="D15" s="940" t="n">
        <v>501530.38724079</v>
      </c>
      <c r="E15" s="941" t="n">
        <v>643529.932758554</v>
      </c>
      <c r="F15" s="942" t="n">
        <v>3147.28656405996</v>
      </c>
      <c r="G15" s="943"/>
      <c r="H15" s="941" t="n">
        <v>0.791198203759544</v>
      </c>
      <c r="I15" s="940" t="n">
        <v>141999.545517764</v>
      </c>
      <c r="J15" s="941"/>
      <c r="K15" s="944" t="n">
        <v>28.3132486346412</v>
      </c>
    </row>
    <row r="16" s="907" customFormat="true" ht="17.1" hidden="false" customHeight="true" outlineLevel="0" collapsed="false">
      <c r="A16" s="939" t="s">
        <v>786</v>
      </c>
      <c r="B16" s="940" t="n">
        <v>19567.7343433028</v>
      </c>
      <c r="C16" s="940" t="n">
        <v>20511.8234075625</v>
      </c>
      <c r="D16" s="940" t="n">
        <v>21700.3224225553</v>
      </c>
      <c r="E16" s="941" t="n">
        <v>19920.7112700395</v>
      </c>
      <c r="F16" s="942" t="n">
        <v>944.089064259664</v>
      </c>
      <c r="G16" s="943"/>
      <c r="H16" s="941" t="n">
        <v>4.82472343346579</v>
      </c>
      <c r="I16" s="940" t="n">
        <v>-1779.61115251578</v>
      </c>
      <c r="J16" s="941"/>
      <c r="K16" s="944" t="n">
        <v>-8.20085120332615</v>
      </c>
    </row>
    <row r="17" s="907" customFormat="true" ht="17.1" hidden="false" customHeight="true" outlineLevel="0" collapsed="false">
      <c r="A17" s="939" t="s">
        <v>789</v>
      </c>
      <c r="B17" s="940" t="n">
        <v>313798.857760728</v>
      </c>
      <c r="C17" s="940" t="n">
        <v>350983.036896154</v>
      </c>
      <c r="D17" s="940" t="n">
        <v>340707.80008729</v>
      </c>
      <c r="E17" s="941" t="n">
        <v>381028.175467105</v>
      </c>
      <c r="F17" s="942" t="n">
        <v>37184.1791354258</v>
      </c>
      <c r="G17" s="943"/>
      <c r="H17" s="941" t="n">
        <v>11.8496859423812</v>
      </c>
      <c r="I17" s="940" t="n">
        <v>40320.3753798147</v>
      </c>
      <c r="J17" s="941"/>
      <c r="K17" s="944" t="n">
        <v>11.834297708912</v>
      </c>
    </row>
    <row r="18" s="907" customFormat="true" ht="17.1" hidden="false" customHeight="true" outlineLevel="0" collapsed="false">
      <c r="A18" s="939" t="s">
        <v>785</v>
      </c>
      <c r="B18" s="940" t="n">
        <v>266863.399630483</v>
      </c>
      <c r="C18" s="940" t="n">
        <v>299517.937670052</v>
      </c>
      <c r="D18" s="940" t="n">
        <v>285473.859060749</v>
      </c>
      <c r="E18" s="941" t="n">
        <v>328276.884753045</v>
      </c>
      <c r="F18" s="942" t="n">
        <v>32654.5380395683</v>
      </c>
      <c r="G18" s="943"/>
      <c r="H18" s="941" t="n">
        <v>12.2364243597226</v>
      </c>
      <c r="I18" s="940" t="n">
        <v>42803.0256922965</v>
      </c>
      <c r="J18" s="941"/>
      <c r="K18" s="944" t="n">
        <v>14.9936760700699</v>
      </c>
    </row>
    <row r="19" s="907" customFormat="true" ht="17.1" hidden="false" customHeight="true" outlineLevel="0" collapsed="false">
      <c r="A19" s="939" t="s">
        <v>786</v>
      </c>
      <c r="B19" s="940" t="n">
        <v>46935.4581302452</v>
      </c>
      <c r="C19" s="940" t="n">
        <v>51465.0992261027</v>
      </c>
      <c r="D19" s="940" t="n">
        <v>55233.9410265414</v>
      </c>
      <c r="E19" s="941" t="n">
        <v>52751.2907140596</v>
      </c>
      <c r="F19" s="942" t="n">
        <v>4529.64109585746</v>
      </c>
      <c r="G19" s="943"/>
      <c r="H19" s="941" t="n">
        <v>9.65078700901945</v>
      </c>
      <c r="I19" s="940" t="n">
        <v>-2482.65031248179</v>
      </c>
      <c r="J19" s="941"/>
      <c r="K19" s="944" t="n">
        <v>-4.49479118516785</v>
      </c>
    </row>
    <row r="20" s="907" customFormat="true" ht="17.1" hidden="false" customHeight="true" outlineLevel="0" collapsed="false">
      <c r="A20" s="939" t="s">
        <v>790</v>
      </c>
      <c r="B20" s="940" t="n">
        <v>11800.88479537</v>
      </c>
      <c r="C20" s="940" t="n">
        <v>13641.4385529</v>
      </c>
      <c r="D20" s="940" t="n">
        <v>15713.7169941005</v>
      </c>
      <c r="E20" s="941" t="n">
        <v>16790.8796578045</v>
      </c>
      <c r="F20" s="942" t="n">
        <v>1840.55375752999</v>
      </c>
      <c r="G20" s="943"/>
      <c r="H20" s="941" t="n">
        <v>15.5967437140994</v>
      </c>
      <c r="I20" s="940" t="n">
        <v>1077.162663704</v>
      </c>
      <c r="J20" s="941"/>
      <c r="K20" s="944" t="n">
        <v>6.85491958464321</v>
      </c>
    </row>
    <row r="21" s="907" customFormat="true" ht="17.1" hidden="false" customHeight="true" outlineLevel="0" collapsed="false">
      <c r="A21" s="931" t="s">
        <v>791</v>
      </c>
      <c r="B21" s="932" t="n">
        <v>3261.50328125</v>
      </c>
      <c r="C21" s="932" t="n">
        <v>2073.8519</v>
      </c>
      <c r="D21" s="932" t="n">
        <v>6516.25287789</v>
      </c>
      <c r="E21" s="933" t="n">
        <v>7482.81071304</v>
      </c>
      <c r="F21" s="934" t="n">
        <v>-1187.65138125</v>
      </c>
      <c r="G21" s="952"/>
      <c r="H21" s="933" t="n">
        <v>-36.4142322982678</v>
      </c>
      <c r="I21" s="932" t="n">
        <v>966.55783515</v>
      </c>
      <c r="J21" s="933"/>
      <c r="K21" s="937" t="n">
        <v>14.833031394923</v>
      </c>
    </row>
    <row r="22" s="907" customFormat="true" ht="17.1" hidden="false" customHeight="true" outlineLevel="0" collapsed="false">
      <c r="A22" s="931" t="s">
        <v>792</v>
      </c>
      <c r="B22" s="932" t="n">
        <v>0</v>
      </c>
      <c r="C22" s="932" t="n">
        <v>0</v>
      </c>
      <c r="D22" s="932" t="n">
        <v>0</v>
      </c>
      <c r="E22" s="933" t="n">
        <v>0</v>
      </c>
      <c r="F22" s="934" t="n">
        <v>0</v>
      </c>
      <c r="G22" s="952"/>
      <c r="H22" s="933"/>
      <c r="I22" s="932" t="n">
        <v>0</v>
      </c>
      <c r="J22" s="933"/>
      <c r="K22" s="937"/>
    </row>
    <row r="23" s="907" customFormat="true" ht="17.1" hidden="false" customHeight="true" outlineLevel="0" collapsed="false">
      <c r="A23" s="1013" t="s">
        <v>793</v>
      </c>
      <c r="B23" s="932" t="n">
        <v>297716.124557734</v>
      </c>
      <c r="C23" s="932" t="n">
        <v>343022.409950887</v>
      </c>
      <c r="D23" s="932" t="n">
        <v>381269.367282894</v>
      </c>
      <c r="E23" s="933" t="n">
        <v>444702.678000961</v>
      </c>
      <c r="F23" s="934" t="n">
        <v>45306.2853931532</v>
      </c>
      <c r="G23" s="952"/>
      <c r="H23" s="933" t="n">
        <v>15.2179481243943</v>
      </c>
      <c r="I23" s="932" t="n">
        <v>63433.3107180675</v>
      </c>
      <c r="J23" s="933"/>
      <c r="K23" s="937" t="n">
        <v>16.6374002637881</v>
      </c>
    </row>
    <row r="24" s="907" customFormat="true" ht="17.1" hidden="false" customHeight="true" outlineLevel="0" collapsed="false">
      <c r="A24" s="1014" t="s">
        <v>794</v>
      </c>
      <c r="B24" s="940" t="n">
        <v>98300.06881324</v>
      </c>
      <c r="C24" s="940" t="n">
        <v>111949.71147896</v>
      </c>
      <c r="D24" s="940" t="n">
        <v>122538.92297316</v>
      </c>
      <c r="E24" s="941" t="n">
        <v>150732.7180822</v>
      </c>
      <c r="F24" s="942" t="n">
        <v>13649.64266572</v>
      </c>
      <c r="G24" s="943"/>
      <c r="H24" s="941" t="n">
        <v>13.885689837769</v>
      </c>
      <c r="I24" s="940" t="n">
        <v>28193.79510904</v>
      </c>
      <c r="J24" s="941"/>
      <c r="K24" s="944" t="n">
        <v>23.0080324071523</v>
      </c>
    </row>
    <row r="25" s="907" customFormat="true" ht="17.1" hidden="false" customHeight="true" outlineLevel="0" collapsed="false">
      <c r="A25" s="1014" t="s">
        <v>795</v>
      </c>
      <c r="B25" s="940" t="n">
        <v>63635.7337137969</v>
      </c>
      <c r="C25" s="940" t="n">
        <v>80402.9831762919</v>
      </c>
      <c r="D25" s="940" t="n">
        <v>88058.1064496223</v>
      </c>
      <c r="E25" s="941" t="n">
        <v>110257.286888482</v>
      </c>
      <c r="F25" s="942" t="n">
        <v>16767.249462495</v>
      </c>
      <c r="G25" s="943"/>
      <c r="H25" s="941" t="n">
        <v>26.3487956906509</v>
      </c>
      <c r="I25" s="940" t="n">
        <v>22199.1804388596</v>
      </c>
      <c r="J25" s="941"/>
      <c r="K25" s="944" t="n">
        <v>25.209695431686</v>
      </c>
    </row>
    <row r="26" s="907" customFormat="true" ht="17.1" hidden="false" customHeight="true" outlineLevel="0" collapsed="false">
      <c r="A26" s="1014" t="s">
        <v>796</v>
      </c>
      <c r="B26" s="940" t="n">
        <v>135780.322030697</v>
      </c>
      <c r="C26" s="940" t="n">
        <v>150669.715295635</v>
      </c>
      <c r="D26" s="940" t="n">
        <v>170672.337860112</v>
      </c>
      <c r="E26" s="941" t="n">
        <v>183712.67303028</v>
      </c>
      <c r="F26" s="942" t="n">
        <v>14889.3932649382</v>
      </c>
      <c r="G26" s="943"/>
      <c r="H26" s="941" t="n">
        <v>10.9657961052501</v>
      </c>
      <c r="I26" s="940" t="n">
        <v>13040.3351701679</v>
      </c>
      <c r="J26" s="941"/>
      <c r="K26" s="944" t="n">
        <v>7.64056749539354</v>
      </c>
    </row>
    <row r="27" s="907" customFormat="true" ht="17.1" hidden="false" customHeight="true" outlineLevel="0" collapsed="false">
      <c r="A27" s="1015" t="s">
        <v>797</v>
      </c>
      <c r="B27" s="1016" t="n">
        <v>1753726.38586404</v>
      </c>
      <c r="C27" s="1016" t="n">
        <v>1925219.18611235</v>
      </c>
      <c r="D27" s="1016" t="n">
        <v>2141216.25995862</v>
      </c>
      <c r="E27" s="1017" t="n">
        <v>2386286.29321294</v>
      </c>
      <c r="F27" s="1018" t="n">
        <v>171492.800248303</v>
      </c>
      <c r="G27" s="1019"/>
      <c r="H27" s="1017" t="n">
        <v>9.77876603959574</v>
      </c>
      <c r="I27" s="1016" t="n">
        <v>245070.033254328</v>
      </c>
      <c r="J27" s="1017"/>
      <c r="K27" s="1020" t="n">
        <v>11.4453657875298</v>
      </c>
    </row>
    <row r="28" s="907" customFormat="true" ht="17.1" hidden="false" customHeight="true" outlineLevel="0" collapsed="false">
      <c r="A28" s="931" t="s">
        <v>798</v>
      </c>
      <c r="B28" s="932" t="n">
        <v>327932.496198154</v>
      </c>
      <c r="C28" s="932" t="n">
        <v>344062.651770511</v>
      </c>
      <c r="D28" s="932" t="n">
        <v>328336.985945755</v>
      </c>
      <c r="E28" s="933" t="n">
        <v>337513.923135254</v>
      </c>
      <c r="F28" s="934" t="n">
        <v>16130.1555723569</v>
      </c>
      <c r="G28" s="952"/>
      <c r="H28" s="933" t="n">
        <v>4.91874265568675</v>
      </c>
      <c r="I28" s="932" t="n">
        <v>9176.93718949962</v>
      </c>
      <c r="J28" s="933"/>
      <c r="K28" s="937" t="n">
        <v>2.79497515732686</v>
      </c>
    </row>
    <row r="29" s="907" customFormat="true" ht="17.1" hidden="false" customHeight="true" outlineLevel="0" collapsed="false">
      <c r="A29" s="939" t="s">
        <v>799</v>
      </c>
      <c r="B29" s="940" t="n">
        <v>39383.42333781</v>
      </c>
      <c r="C29" s="940" t="n">
        <v>36453.03361933</v>
      </c>
      <c r="D29" s="940" t="n">
        <v>47060.55054304</v>
      </c>
      <c r="E29" s="941" t="n">
        <v>42934.17858102</v>
      </c>
      <c r="F29" s="942" t="n">
        <v>-2930.38971848</v>
      </c>
      <c r="G29" s="943"/>
      <c r="H29" s="941" t="n">
        <v>-7.44066784988364</v>
      </c>
      <c r="I29" s="940" t="n">
        <v>-4126.37196202</v>
      </c>
      <c r="J29" s="941"/>
      <c r="K29" s="944" t="n">
        <v>-8.76821863408962</v>
      </c>
    </row>
    <row r="30" s="907" customFormat="true" ht="17.1" hidden="false" customHeight="true" outlineLevel="0" collapsed="false">
      <c r="A30" s="939" t="s">
        <v>817</v>
      </c>
      <c r="B30" s="940" t="n">
        <v>174939.83073156</v>
      </c>
      <c r="C30" s="940" t="n">
        <v>173789.19635518</v>
      </c>
      <c r="D30" s="940" t="n">
        <v>134715.85834726</v>
      </c>
      <c r="E30" s="941" t="n">
        <v>133599.75130207</v>
      </c>
      <c r="F30" s="942" t="n">
        <v>-1150.63437638001</v>
      </c>
      <c r="G30" s="943"/>
      <c r="H30" s="941" t="n">
        <v>-0.65773150206463</v>
      </c>
      <c r="I30" s="940" t="n">
        <v>-1116.10704518994</v>
      </c>
      <c r="J30" s="941"/>
      <c r="K30" s="944" t="n">
        <v>-0.82848972562156</v>
      </c>
    </row>
    <row r="31" s="907" customFormat="true" ht="17.1" hidden="false" customHeight="true" outlineLevel="0" collapsed="false">
      <c r="A31" s="939" t="s">
        <v>801</v>
      </c>
      <c r="B31" s="940" t="n">
        <v>1252.0553161745</v>
      </c>
      <c r="C31" s="940" t="n">
        <v>1188.124099657</v>
      </c>
      <c r="D31" s="940" t="n">
        <v>928.10821719</v>
      </c>
      <c r="E31" s="941" t="n">
        <v>1325.432490414</v>
      </c>
      <c r="F31" s="942" t="n">
        <v>-63.9312165174993</v>
      </c>
      <c r="G31" s="943"/>
      <c r="H31" s="941" t="n">
        <v>-5.10610159883616</v>
      </c>
      <c r="I31" s="940" t="n">
        <v>397.324273224</v>
      </c>
      <c r="J31" s="941"/>
      <c r="K31" s="944" t="n">
        <v>42.810123417177</v>
      </c>
    </row>
    <row r="32" s="907" customFormat="true" ht="17.1" hidden="false" customHeight="true" outlineLevel="0" collapsed="false">
      <c r="A32" s="939" t="s">
        <v>802</v>
      </c>
      <c r="B32" s="940" t="n">
        <v>112283.6411953</v>
      </c>
      <c r="C32" s="940" t="n">
        <v>131825.642607614</v>
      </c>
      <c r="D32" s="940" t="n">
        <v>145568.348531655</v>
      </c>
      <c r="E32" s="941" t="n">
        <v>159190.20897113</v>
      </c>
      <c r="F32" s="942" t="n">
        <v>19542.0014123144</v>
      </c>
      <c r="G32" s="943"/>
      <c r="H32" s="941" t="n">
        <v>17.404139377992</v>
      </c>
      <c r="I32" s="940" t="n">
        <v>13621.8604394756</v>
      </c>
      <c r="J32" s="941"/>
      <c r="K32" s="944" t="n">
        <v>9.35770761767859</v>
      </c>
    </row>
    <row r="33" s="907" customFormat="true" ht="17.1" hidden="false" customHeight="true" outlineLevel="0" collapsed="false">
      <c r="A33" s="939" t="s">
        <v>803</v>
      </c>
      <c r="B33" s="940" t="n">
        <v>73.54561731</v>
      </c>
      <c r="C33" s="940" t="n">
        <v>806.65508873</v>
      </c>
      <c r="D33" s="940" t="n">
        <v>64.12030661</v>
      </c>
      <c r="E33" s="941" t="n">
        <v>464.35179062</v>
      </c>
      <c r="F33" s="942" t="n">
        <v>733.10947142</v>
      </c>
      <c r="G33" s="943"/>
      <c r="H33" s="941"/>
      <c r="I33" s="940" t="n">
        <v>400.23148401</v>
      </c>
      <c r="J33" s="941"/>
      <c r="K33" s="944"/>
    </row>
    <row r="34" s="907" customFormat="true" ht="17.1" hidden="false" customHeight="true" outlineLevel="0" collapsed="false">
      <c r="A34" s="931" t="s">
        <v>804</v>
      </c>
      <c r="B34" s="932" t="n">
        <v>1267006.8212577</v>
      </c>
      <c r="C34" s="932" t="n">
        <v>1341795.63917334</v>
      </c>
      <c r="D34" s="932" t="n">
        <v>1594927.46259295</v>
      </c>
      <c r="E34" s="933" t="n">
        <v>1828679.82572433</v>
      </c>
      <c r="F34" s="934" t="n">
        <v>74788.8179156384</v>
      </c>
      <c r="G34" s="952"/>
      <c r="H34" s="933" t="n">
        <v>5.90279520684813</v>
      </c>
      <c r="I34" s="932" t="n">
        <v>233752.363131378</v>
      </c>
      <c r="J34" s="933"/>
      <c r="K34" s="937" t="n">
        <v>14.6559870974543</v>
      </c>
    </row>
    <row r="35" s="907" customFormat="true" ht="17.1" hidden="false" customHeight="true" outlineLevel="0" collapsed="false">
      <c r="A35" s="939" t="s">
        <v>805</v>
      </c>
      <c r="B35" s="940" t="n">
        <v>136363.1</v>
      </c>
      <c r="C35" s="940" t="n">
        <v>117228.375</v>
      </c>
      <c r="D35" s="940" t="n">
        <v>176963</v>
      </c>
      <c r="E35" s="941" t="n">
        <v>160146.6</v>
      </c>
      <c r="F35" s="942" t="n">
        <v>-19134.725</v>
      </c>
      <c r="G35" s="943"/>
      <c r="H35" s="941" t="n">
        <v>-14.032186859935</v>
      </c>
      <c r="I35" s="940" t="n">
        <v>-16816.4</v>
      </c>
      <c r="J35" s="941"/>
      <c r="K35" s="944" t="n">
        <v>-9.50277741674813</v>
      </c>
    </row>
    <row r="36" s="907" customFormat="true" ht="17.1" hidden="false" customHeight="true" outlineLevel="0" collapsed="false">
      <c r="A36" s="939" t="s">
        <v>806</v>
      </c>
      <c r="B36" s="940" t="n">
        <v>9774.4680178045</v>
      </c>
      <c r="C36" s="940" t="n">
        <v>8330.88822287</v>
      </c>
      <c r="D36" s="940" t="n">
        <v>7875.8269748</v>
      </c>
      <c r="E36" s="941" t="n">
        <v>8567.58141245</v>
      </c>
      <c r="F36" s="942" t="n">
        <v>-1443.5797949345</v>
      </c>
      <c r="G36" s="943"/>
      <c r="H36" s="941" t="n">
        <v>-14.7688835065497</v>
      </c>
      <c r="I36" s="940" t="n">
        <v>691.75443765</v>
      </c>
      <c r="J36" s="941"/>
      <c r="K36" s="944" t="n">
        <v>8.78326098152463</v>
      </c>
    </row>
    <row r="37" s="907" customFormat="true" ht="17.1" hidden="false" customHeight="true" outlineLevel="0" collapsed="false">
      <c r="A37" s="939" t="s">
        <v>807</v>
      </c>
      <c r="B37" s="940" t="n">
        <v>11901.1775292722</v>
      </c>
      <c r="C37" s="940" t="n">
        <v>11817.0125948623</v>
      </c>
      <c r="D37" s="940" t="n">
        <v>15311.1504372022</v>
      </c>
      <c r="E37" s="941" t="n">
        <v>22290.3696621924</v>
      </c>
      <c r="F37" s="942" t="n">
        <v>-84.1649344099969</v>
      </c>
      <c r="G37" s="943"/>
      <c r="H37" s="941" t="n">
        <v>-0.707198377664597</v>
      </c>
      <c r="I37" s="940" t="n">
        <v>6979.21922499017</v>
      </c>
      <c r="J37" s="941"/>
      <c r="K37" s="944" t="n">
        <v>45.5825919392211</v>
      </c>
    </row>
    <row r="38" s="907" customFormat="true" ht="17.1" hidden="false" customHeight="true" outlineLevel="0" collapsed="false">
      <c r="A38" s="1021" t="s">
        <v>808</v>
      </c>
      <c r="B38" s="940" t="n">
        <v>852.91678677</v>
      </c>
      <c r="C38" s="940" t="n">
        <v>1006.19747638</v>
      </c>
      <c r="D38" s="940" t="n">
        <v>1006.56234124</v>
      </c>
      <c r="E38" s="941" t="n">
        <v>1135.9230198</v>
      </c>
      <c r="F38" s="942" t="n">
        <v>153.28068961</v>
      </c>
      <c r="G38" s="943"/>
      <c r="H38" s="941" t="n">
        <v>17.9713533591565</v>
      </c>
      <c r="I38" s="940" t="n">
        <v>129.36067856</v>
      </c>
      <c r="J38" s="941"/>
      <c r="K38" s="944" t="n">
        <v>12.8517304154891</v>
      </c>
    </row>
    <row r="39" s="907" customFormat="true" ht="17.1" hidden="false" customHeight="true" outlineLevel="0" collapsed="false">
      <c r="A39" s="1021" t="s">
        <v>809</v>
      </c>
      <c r="B39" s="940" t="n">
        <v>11048.2607425022</v>
      </c>
      <c r="C39" s="940" t="n">
        <v>10810.8151184822</v>
      </c>
      <c r="D39" s="940" t="n">
        <v>14304.5880959622</v>
      </c>
      <c r="E39" s="941" t="n">
        <v>21154.4466423924</v>
      </c>
      <c r="F39" s="942" t="n">
        <v>-237.445624019998</v>
      </c>
      <c r="G39" s="943"/>
      <c r="H39" s="941" t="n">
        <v>-2.14916745317707</v>
      </c>
      <c r="I39" s="940" t="n">
        <v>6849.85854643017</v>
      </c>
      <c r="J39" s="941"/>
      <c r="K39" s="944" t="n">
        <v>47.8857447727815</v>
      </c>
    </row>
    <row r="40" s="907" customFormat="true" ht="17.1" hidden="false" customHeight="true" outlineLevel="0" collapsed="false">
      <c r="A40" s="939" t="s">
        <v>810</v>
      </c>
      <c r="B40" s="940" t="n">
        <v>1101814.67341766</v>
      </c>
      <c r="C40" s="940" t="n">
        <v>1199028.7921366</v>
      </c>
      <c r="D40" s="940" t="n">
        <v>1389459.2153842</v>
      </c>
      <c r="E40" s="941" t="n">
        <v>1634432.09494018</v>
      </c>
      <c r="F40" s="942" t="n">
        <v>97214.1187189447</v>
      </c>
      <c r="G40" s="943"/>
      <c r="H40" s="941" t="n">
        <v>8.82309167451926</v>
      </c>
      <c r="I40" s="940" t="n">
        <v>244972.879555984</v>
      </c>
      <c r="J40" s="941"/>
      <c r="K40" s="944" t="n">
        <v>17.6308075000422</v>
      </c>
    </row>
    <row r="41" s="907" customFormat="true" ht="17.1" hidden="false" customHeight="true" outlineLevel="0" collapsed="false">
      <c r="A41" s="939" t="s">
        <v>811</v>
      </c>
      <c r="B41" s="940" t="n">
        <v>1080542.09824985</v>
      </c>
      <c r="C41" s="940" t="n">
        <v>1169930.11698533</v>
      </c>
      <c r="D41" s="940" t="n">
        <v>1367279.75120121</v>
      </c>
      <c r="E41" s="941" t="n">
        <v>1602696.24776139</v>
      </c>
      <c r="F41" s="942" t="n">
        <v>89388.0187354765</v>
      </c>
      <c r="G41" s="943"/>
      <c r="H41" s="941" t="n">
        <v>8.27251607135512</v>
      </c>
      <c r="I41" s="940" t="n">
        <v>235416.496560188</v>
      </c>
      <c r="J41" s="941"/>
      <c r="K41" s="944" t="n">
        <v>17.2178733981371</v>
      </c>
    </row>
    <row r="42" s="907" customFormat="true" ht="17.1" hidden="false" customHeight="true" outlineLevel="0" collapsed="false">
      <c r="A42" s="939" t="s">
        <v>812</v>
      </c>
      <c r="B42" s="940" t="n">
        <v>21272.5751678064</v>
      </c>
      <c r="C42" s="940" t="n">
        <v>29098.6751512745</v>
      </c>
      <c r="D42" s="940" t="n">
        <v>22179.4641829884</v>
      </c>
      <c r="E42" s="941" t="n">
        <v>31735.847178785</v>
      </c>
      <c r="F42" s="942" t="n">
        <v>7826.09998346803</v>
      </c>
      <c r="G42" s="943"/>
      <c r="H42" s="941" t="n">
        <v>36.7896219509518</v>
      </c>
      <c r="I42" s="940" t="n">
        <v>9556.38299579658</v>
      </c>
      <c r="J42" s="941"/>
      <c r="K42" s="944" t="n">
        <v>43.0866269669684</v>
      </c>
    </row>
    <row r="43" s="907" customFormat="true" ht="17.1" hidden="false" customHeight="true" outlineLevel="0" collapsed="false">
      <c r="A43" s="954" t="s">
        <v>813</v>
      </c>
      <c r="B43" s="955" t="n">
        <v>7153.40229296901</v>
      </c>
      <c r="C43" s="955" t="n">
        <v>5390.571219007</v>
      </c>
      <c r="D43" s="955" t="n">
        <v>5318.269796753</v>
      </c>
      <c r="E43" s="956" t="n">
        <v>3243.1797095064</v>
      </c>
      <c r="F43" s="957" t="n">
        <v>-1762.83107396201</v>
      </c>
      <c r="G43" s="1025"/>
      <c r="H43" s="956" t="n">
        <v>-24.6432536821628</v>
      </c>
      <c r="I43" s="955" t="n">
        <v>-2075.0900872466</v>
      </c>
      <c r="J43" s="956"/>
      <c r="K43" s="958" t="n">
        <v>-39.0181424890012</v>
      </c>
    </row>
    <row r="44" s="907" customFormat="true" ht="17.1" hidden="false" customHeight="true" outlineLevel="0" collapsed="false">
      <c r="A44" s="1013" t="s">
        <v>814</v>
      </c>
      <c r="B44" s="955" t="n">
        <v>0</v>
      </c>
      <c r="C44" s="955" t="n">
        <v>0</v>
      </c>
      <c r="D44" s="955" t="n">
        <v>49020</v>
      </c>
      <c r="E44" s="956" t="n">
        <v>45240</v>
      </c>
      <c r="F44" s="957" t="n">
        <v>0</v>
      </c>
      <c r="G44" s="952"/>
      <c r="H44" s="1022"/>
      <c r="I44" s="955" t="n">
        <v>-3780</v>
      </c>
      <c r="J44" s="933"/>
      <c r="K44" s="937"/>
    </row>
    <row r="45" s="907" customFormat="true" ht="17.1" hidden="false" customHeight="true" outlineLevel="0" collapsed="false">
      <c r="A45" s="1023" t="s">
        <v>815</v>
      </c>
      <c r="B45" s="960" t="n">
        <v>158787.086016721</v>
      </c>
      <c r="C45" s="960" t="n">
        <v>239360.894457283</v>
      </c>
      <c r="D45" s="960" t="n">
        <v>168931.815053157</v>
      </c>
      <c r="E45" s="961" t="n">
        <v>174852.540053424</v>
      </c>
      <c r="F45" s="962" t="n">
        <v>80573.8084405619</v>
      </c>
      <c r="G45" s="1004"/>
      <c r="H45" s="961" t="n">
        <v>50.7433006435279</v>
      </c>
      <c r="I45" s="960" t="n">
        <v>5920.7250002668</v>
      </c>
      <c r="J45" s="961"/>
      <c r="K45" s="963" t="n">
        <v>3.50480162567587</v>
      </c>
    </row>
    <row r="46" s="907" customFormat="true" ht="17.1" hidden="false" customHeight="true" outlineLevel="0" collapsed="false">
      <c r="A46" s="971" t="s">
        <v>730</v>
      </c>
      <c r="B46" s="1024"/>
      <c r="C46" s="911"/>
      <c r="D46" s="966"/>
      <c r="E46" s="966"/>
      <c r="F46" s="940"/>
      <c r="G46" s="940"/>
      <c r="H46" s="940"/>
      <c r="I46" s="940"/>
      <c r="J46" s="940"/>
      <c r="K46" s="94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10.9921875" defaultRowHeight="17.1" zeroHeight="false" outlineLevelRow="0" outlineLevelCol="0"/>
  <cols>
    <col collapsed="false" customWidth="true" hidden="false" outlineLevel="0" max="1" min="1" style="907" width="46.7"/>
    <col collapsed="false" customWidth="true" hidden="false" outlineLevel="0" max="2" min="2" style="907" width="11.85"/>
    <col collapsed="false" customWidth="true" hidden="false" outlineLevel="0" max="3" min="3" style="907" width="12.28"/>
    <col collapsed="false" customWidth="true" hidden="false" outlineLevel="0" max="4" min="4" style="907" width="11.99"/>
    <col collapsed="false" customWidth="true" hidden="false" outlineLevel="0" max="5" min="5" style="907" width="12.28"/>
    <col collapsed="false" customWidth="true" hidden="false" outlineLevel="0" max="6" min="6" style="907" width="10.85"/>
    <col collapsed="false" customWidth="true" hidden="false" outlineLevel="0" max="7" min="7" style="907" width="2.42"/>
    <col collapsed="false" customWidth="true" hidden="false" outlineLevel="0" max="9" min="8" style="907" width="10.71"/>
    <col collapsed="false" customWidth="true" hidden="false" outlineLevel="0" max="10" min="10" style="907" width="2.13"/>
    <col collapsed="false" customWidth="true" hidden="false" outlineLevel="0" max="11" min="11" style="907" width="7.7"/>
    <col collapsed="false" customWidth="false" hidden="false" outlineLevel="0" max="257" min="12" style="908" width="10.99"/>
  </cols>
  <sheetData>
    <row r="1" s="907" customFormat="true" ht="24.95" hidden="false" customHeight="true" outlineLevel="0" collapsed="false">
      <c r="A1" s="909" t="s">
        <v>818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</row>
    <row r="2" s="907" customFormat="true" ht="17.1" hidden="false" customHeight="true" outlineLevel="0" collapsed="false">
      <c r="A2" s="981" t="s">
        <v>35</v>
      </c>
      <c r="B2" s="981"/>
      <c r="C2" s="981"/>
      <c r="D2" s="981"/>
      <c r="E2" s="981"/>
      <c r="F2" s="981"/>
      <c r="G2" s="981"/>
      <c r="H2" s="981"/>
      <c r="I2" s="981"/>
      <c r="J2" s="981"/>
      <c r="K2" s="981"/>
    </row>
    <row r="3" s="907" customFormat="true" ht="17.1" hidden="false" customHeight="true" outlineLevel="0" collapsed="false">
      <c r="A3" s="964"/>
      <c r="B3" s="1024"/>
      <c r="C3" s="911"/>
      <c r="D3" s="911"/>
      <c r="E3" s="911"/>
      <c r="F3" s="911"/>
      <c r="G3" s="911"/>
      <c r="H3" s="911"/>
      <c r="I3" s="913" t="s">
        <v>612</v>
      </c>
      <c r="J3" s="913"/>
      <c r="K3" s="913"/>
    </row>
    <row r="4" s="907" customFormat="true" ht="13.5" hidden="false" customHeight="true" outlineLevel="0" collapsed="false">
      <c r="A4" s="914"/>
      <c r="B4" s="916" t="n">
        <v>2015</v>
      </c>
      <c r="C4" s="916" t="n">
        <v>2016</v>
      </c>
      <c r="D4" s="916" t="n">
        <v>2016</v>
      </c>
      <c r="E4" s="917" t="n">
        <v>2017</v>
      </c>
      <c r="F4" s="1026" t="s">
        <v>694</v>
      </c>
      <c r="G4" s="1026"/>
      <c r="H4" s="1026"/>
      <c r="I4" s="1026"/>
      <c r="J4" s="1026"/>
      <c r="K4" s="1026"/>
    </row>
    <row r="5" s="907" customFormat="true" ht="12.75" hidden="false" customHeight="true" outlineLevel="0" collapsed="false">
      <c r="A5" s="986" t="s">
        <v>736</v>
      </c>
      <c r="B5" s="920" t="s">
        <v>696</v>
      </c>
      <c r="C5" s="920" t="s">
        <v>697</v>
      </c>
      <c r="D5" s="920" t="s">
        <v>698</v>
      </c>
      <c r="E5" s="921" t="s">
        <v>699</v>
      </c>
      <c r="F5" s="922" t="s">
        <v>99</v>
      </c>
      <c r="G5" s="922"/>
      <c r="H5" s="922"/>
      <c r="I5" s="923" t="s">
        <v>100</v>
      </c>
      <c r="J5" s="923"/>
      <c r="K5" s="923"/>
    </row>
    <row r="6" s="907" customFormat="true" ht="12.75" hidden="false" customHeight="true" outlineLevel="0" collapsed="false">
      <c r="A6" s="986"/>
      <c r="B6" s="920"/>
      <c r="C6" s="920"/>
      <c r="D6" s="920"/>
      <c r="E6" s="921"/>
      <c r="F6" s="991" t="s">
        <v>614</v>
      </c>
      <c r="G6" s="992" t="s">
        <v>154</v>
      </c>
      <c r="H6" s="993" t="s">
        <v>700</v>
      </c>
      <c r="I6" s="989" t="s">
        <v>614</v>
      </c>
      <c r="J6" s="992" t="s">
        <v>154</v>
      </c>
      <c r="K6" s="994" t="s">
        <v>700</v>
      </c>
    </row>
    <row r="7" s="907" customFormat="true" ht="17.1" hidden="false" customHeight="true" outlineLevel="0" collapsed="false">
      <c r="A7" s="931" t="s">
        <v>783</v>
      </c>
      <c r="B7" s="932" t="n">
        <v>230725.305295529</v>
      </c>
      <c r="C7" s="932" t="n">
        <v>241488.961465093</v>
      </c>
      <c r="D7" s="932" t="n">
        <v>268895.391201107</v>
      </c>
      <c r="E7" s="933" t="n">
        <v>261325.827370382</v>
      </c>
      <c r="F7" s="934" t="n">
        <v>10763.6561695636</v>
      </c>
      <c r="G7" s="952"/>
      <c r="H7" s="933" t="n">
        <v>4.665138986717</v>
      </c>
      <c r="I7" s="932" t="n">
        <v>-7569.56383072466</v>
      </c>
      <c r="J7" s="995"/>
      <c r="K7" s="937" t="n">
        <v>-2.815058970298</v>
      </c>
    </row>
    <row r="8" s="907" customFormat="true" ht="17.1" hidden="false" customHeight="true" outlineLevel="0" collapsed="false">
      <c r="A8" s="939" t="s">
        <v>784</v>
      </c>
      <c r="B8" s="940" t="n">
        <v>5539.3808415988</v>
      </c>
      <c r="C8" s="940" t="n">
        <v>4692.5446243333</v>
      </c>
      <c r="D8" s="940" t="n">
        <v>7238.34461965747</v>
      </c>
      <c r="E8" s="941" t="n">
        <v>5822.91341598743</v>
      </c>
      <c r="F8" s="942" t="n">
        <v>-846.836217265502</v>
      </c>
      <c r="G8" s="943"/>
      <c r="H8" s="941" t="n">
        <v>-15.2875608570918</v>
      </c>
      <c r="I8" s="940" t="n">
        <v>-1415.43120367004</v>
      </c>
      <c r="J8" s="941"/>
      <c r="K8" s="944" t="n">
        <v>-19.5546257886933</v>
      </c>
    </row>
    <row r="9" s="907" customFormat="true" ht="17.1" hidden="false" customHeight="true" outlineLevel="0" collapsed="false">
      <c r="A9" s="939" t="s">
        <v>785</v>
      </c>
      <c r="B9" s="940" t="n">
        <v>5502.7836346388</v>
      </c>
      <c r="C9" s="940" t="n">
        <v>4663.4998477333</v>
      </c>
      <c r="D9" s="940" t="n">
        <v>7185.50541030747</v>
      </c>
      <c r="E9" s="941" t="n">
        <v>5742.65411190743</v>
      </c>
      <c r="F9" s="942" t="n">
        <v>-839.283786905501</v>
      </c>
      <c r="G9" s="943"/>
      <c r="H9" s="941" t="n">
        <v>-15.2519859516626</v>
      </c>
      <c r="I9" s="940" t="n">
        <v>-1442.85129840004</v>
      </c>
      <c r="J9" s="941"/>
      <c r="K9" s="944" t="n">
        <v>-20.0800252175761</v>
      </c>
    </row>
    <row r="10" s="907" customFormat="true" ht="17.1" hidden="false" customHeight="true" outlineLevel="0" collapsed="false">
      <c r="A10" s="939" t="s">
        <v>786</v>
      </c>
      <c r="B10" s="940" t="n">
        <v>36.59720696</v>
      </c>
      <c r="C10" s="940" t="n">
        <v>29.0447766</v>
      </c>
      <c r="D10" s="940" t="n">
        <v>52.83920935</v>
      </c>
      <c r="E10" s="941" t="n">
        <v>80.2593040799997</v>
      </c>
      <c r="F10" s="942" t="n">
        <v>-7.55243036</v>
      </c>
      <c r="G10" s="943"/>
      <c r="H10" s="941" t="n">
        <v>-20.6366304626871</v>
      </c>
      <c r="I10" s="940" t="n">
        <v>27.4200947299997</v>
      </c>
      <c r="J10" s="941"/>
      <c r="K10" s="944" t="n">
        <v>51.8934614414319</v>
      </c>
    </row>
    <row r="11" s="907" customFormat="true" ht="17.1" hidden="false" customHeight="true" outlineLevel="0" collapsed="false">
      <c r="A11" s="939" t="s">
        <v>787</v>
      </c>
      <c r="B11" s="940" t="n">
        <v>120640.841781323</v>
      </c>
      <c r="C11" s="940" t="n">
        <v>128632.543644888</v>
      </c>
      <c r="D11" s="940" t="n">
        <v>143419.261164043</v>
      </c>
      <c r="E11" s="941" t="n">
        <v>124514.511616081</v>
      </c>
      <c r="F11" s="942" t="n">
        <v>7991.70186356545</v>
      </c>
      <c r="G11" s="943"/>
      <c r="H11" s="941" t="n">
        <v>6.62437508356536</v>
      </c>
      <c r="I11" s="940" t="n">
        <v>-18904.7495479627</v>
      </c>
      <c r="J11" s="941"/>
      <c r="K11" s="944" t="n">
        <v>-13.1814579119463</v>
      </c>
    </row>
    <row r="12" s="907" customFormat="true" ht="17.1" hidden="false" customHeight="true" outlineLevel="0" collapsed="false">
      <c r="A12" s="939" t="s">
        <v>785</v>
      </c>
      <c r="B12" s="940" t="n">
        <v>120543.67779757</v>
      </c>
      <c r="C12" s="940" t="n">
        <v>128607.299546459</v>
      </c>
      <c r="D12" s="940" t="n">
        <v>143392.195250633</v>
      </c>
      <c r="E12" s="941" t="n">
        <v>124488.489437321</v>
      </c>
      <c r="F12" s="942" t="n">
        <v>8063.62174888885</v>
      </c>
      <c r="G12" s="943"/>
      <c r="H12" s="941" t="n">
        <v>6.68937757352164</v>
      </c>
      <c r="I12" s="940" t="n">
        <v>-18903.7058133127</v>
      </c>
      <c r="J12" s="941"/>
      <c r="K12" s="944" t="n">
        <v>-13.1832180825959</v>
      </c>
    </row>
    <row r="13" s="907" customFormat="true" ht="17.1" hidden="false" customHeight="true" outlineLevel="0" collapsed="false">
      <c r="A13" s="939" t="s">
        <v>786</v>
      </c>
      <c r="B13" s="940" t="n">
        <v>97.1639837524</v>
      </c>
      <c r="C13" s="940" t="n">
        <v>25.244098429</v>
      </c>
      <c r="D13" s="940" t="n">
        <v>27.06591341</v>
      </c>
      <c r="E13" s="941" t="n">
        <v>26.02217876</v>
      </c>
      <c r="F13" s="942" t="n">
        <v>-71.9198853234</v>
      </c>
      <c r="G13" s="943"/>
      <c r="H13" s="941" t="n">
        <v>-74.0190784135315</v>
      </c>
      <c r="I13" s="940" t="n">
        <v>-1.04373464999999</v>
      </c>
      <c r="J13" s="941"/>
      <c r="K13" s="944" t="n">
        <v>-3.85626981875427</v>
      </c>
    </row>
    <row r="14" s="907" customFormat="true" ht="17.1" hidden="false" customHeight="true" outlineLevel="0" collapsed="false">
      <c r="A14" s="939" t="s">
        <v>788</v>
      </c>
      <c r="B14" s="940" t="n">
        <v>62212.66039976</v>
      </c>
      <c r="C14" s="940" t="n">
        <v>63466.0799302457</v>
      </c>
      <c r="D14" s="940" t="n">
        <v>68222.08407312</v>
      </c>
      <c r="E14" s="941" t="n">
        <v>84457.67633073</v>
      </c>
      <c r="F14" s="942" t="n">
        <v>1253.41953048573</v>
      </c>
      <c r="G14" s="943"/>
      <c r="H14" s="941" t="n">
        <v>2.01473385389988</v>
      </c>
      <c r="I14" s="940" t="n">
        <v>16235.59225761</v>
      </c>
      <c r="J14" s="941"/>
      <c r="K14" s="944" t="n">
        <v>23.7981475913413</v>
      </c>
    </row>
    <row r="15" s="907" customFormat="true" ht="17.1" hidden="false" customHeight="true" outlineLevel="0" collapsed="false">
      <c r="A15" s="939" t="s">
        <v>785</v>
      </c>
      <c r="B15" s="940" t="n">
        <v>62182.04449976</v>
      </c>
      <c r="C15" s="940" t="n">
        <v>63464.4904302457</v>
      </c>
      <c r="D15" s="940" t="n">
        <v>68221.01707312</v>
      </c>
      <c r="E15" s="941" t="n">
        <v>84456.60933073</v>
      </c>
      <c r="F15" s="942" t="n">
        <v>1282.44593048572</v>
      </c>
      <c r="G15" s="943"/>
      <c r="H15" s="941" t="n">
        <v>2.06240553973852</v>
      </c>
      <c r="I15" s="940" t="n">
        <v>16235.59225761</v>
      </c>
      <c r="J15" s="941"/>
      <c r="K15" s="944" t="n">
        <v>23.7985198024951</v>
      </c>
    </row>
    <row r="16" s="907" customFormat="true" ht="17.1" hidden="false" customHeight="true" outlineLevel="0" collapsed="false">
      <c r="A16" s="939" t="s">
        <v>786</v>
      </c>
      <c r="B16" s="940" t="n">
        <v>30.6159</v>
      </c>
      <c r="C16" s="940" t="n">
        <v>1.5895</v>
      </c>
      <c r="D16" s="940" t="n">
        <v>1.067</v>
      </c>
      <c r="E16" s="941" t="n">
        <v>1.067</v>
      </c>
      <c r="F16" s="942" t="n">
        <v>-29.0264</v>
      </c>
      <c r="G16" s="943"/>
      <c r="H16" s="941" t="n">
        <v>-94.8082532278979</v>
      </c>
      <c r="I16" s="940" t="n">
        <v>0</v>
      </c>
      <c r="J16" s="941"/>
      <c r="K16" s="944" t="n">
        <v>0</v>
      </c>
    </row>
    <row r="17" s="907" customFormat="true" ht="17.1" hidden="false" customHeight="true" outlineLevel="0" collapsed="false">
      <c r="A17" s="939" t="s">
        <v>789</v>
      </c>
      <c r="B17" s="940" t="n">
        <v>41997.0453185847</v>
      </c>
      <c r="C17" s="940" t="n">
        <v>44448.2590309956</v>
      </c>
      <c r="D17" s="940" t="n">
        <v>49807.3939566359</v>
      </c>
      <c r="E17" s="941" t="n">
        <v>46280.6852161139</v>
      </c>
      <c r="F17" s="942" t="n">
        <v>2451.21371241086</v>
      </c>
      <c r="G17" s="943"/>
      <c r="H17" s="941" t="n">
        <v>5.83663372938796</v>
      </c>
      <c r="I17" s="940" t="n">
        <v>-3526.70874052196</v>
      </c>
      <c r="J17" s="941"/>
      <c r="K17" s="944" t="n">
        <v>-7.08069316694714</v>
      </c>
    </row>
    <row r="18" s="907" customFormat="true" ht="17.1" hidden="false" customHeight="true" outlineLevel="0" collapsed="false">
      <c r="A18" s="939" t="s">
        <v>785</v>
      </c>
      <c r="B18" s="940" t="n">
        <v>41472.6088617855</v>
      </c>
      <c r="C18" s="940" t="n">
        <v>43897.7006763194</v>
      </c>
      <c r="D18" s="940" t="n">
        <v>49586.5197969059</v>
      </c>
      <c r="E18" s="941" t="n">
        <v>46061.4067579539</v>
      </c>
      <c r="F18" s="942" t="n">
        <v>2425.09181453387</v>
      </c>
      <c r="G18" s="943"/>
      <c r="H18" s="941" t="n">
        <v>5.84745421397505</v>
      </c>
      <c r="I18" s="940" t="n">
        <v>-3525.11303895195</v>
      </c>
      <c r="J18" s="941"/>
      <c r="K18" s="944" t="n">
        <v>-7.1090148156998</v>
      </c>
    </row>
    <row r="19" s="907" customFormat="true" ht="17.1" hidden="false" customHeight="true" outlineLevel="0" collapsed="false">
      <c r="A19" s="939" t="s">
        <v>786</v>
      </c>
      <c r="B19" s="940" t="n">
        <v>524.4364567992</v>
      </c>
      <c r="C19" s="940" t="n">
        <v>550.5583546762</v>
      </c>
      <c r="D19" s="940" t="n">
        <v>220.87415973</v>
      </c>
      <c r="E19" s="941" t="n">
        <v>219.27845816</v>
      </c>
      <c r="F19" s="942" t="n">
        <v>26.1218978769999</v>
      </c>
      <c r="G19" s="943"/>
      <c r="H19" s="941" t="n">
        <v>4.98094622109799</v>
      </c>
      <c r="I19" s="940" t="n">
        <v>-1.59570156999999</v>
      </c>
      <c r="J19" s="941"/>
      <c r="K19" s="944" t="n">
        <v>-0.722448280935443</v>
      </c>
    </row>
    <row r="20" s="907" customFormat="true" ht="17.1" hidden="false" customHeight="true" outlineLevel="0" collapsed="false">
      <c r="A20" s="939" t="s">
        <v>790</v>
      </c>
      <c r="B20" s="940" t="n">
        <v>335.376954263</v>
      </c>
      <c r="C20" s="940" t="n">
        <v>249.53423463</v>
      </c>
      <c r="D20" s="940" t="n">
        <v>208.30738765</v>
      </c>
      <c r="E20" s="941" t="n">
        <v>250.04079147</v>
      </c>
      <c r="F20" s="942" t="n">
        <v>-85.8427196330001</v>
      </c>
      <c r="G20" s="943"/>
      <c r="H20" s="941" t="n">
        <v>-25.5958909942521</v>
      </c>
      <c r="I20" s="940" t="n">
        <v>41.73340382</v>
      </c>
      <c r="J20" s="941"/>
      <c r="K20" s="944" t="n">
        <v>20.0345289194068</v>
      </c>
    </row>
    <row r="21" s="907" customFormat="true" ht="17.1" hidden="false" customHeight="true" outlineLevel="0" collapsed="false">
      <c r="A21" s="931" t="s">
        <v>791</v>
      </c>
      <c r="B21" s="932" t="n">
        <v>0</v>
      </c>
      <c r="C21" s="932" t="n">
        <v>0</v>
      </c>
      <c r="D21" s="932" t="n">
        <v>5</v>
      </c>
      <c r="E21" s="933" t="n">
        <v>752.99955</v>
      </c>
      <c r="F21" s="934" t="n">
        <v>0</v>
      </c>
      <c r="G21" s="952"/>
      <c r="H21" s="933"/>
      <c r="I21" s="932" t="n">
        <v>747.99955</v>
      </c>
      <c r="J21" s="933"/>
      <c r="K21" s="937" t="n">
        <v>14959.991</v>
      </c>
    </row>
    <row r="22" s="907" customFormat="true" ht="17.1" hidden="false" customHeight="true" outlineLevel="0" collapsed="false">
      <c r="A22" s="931" t="s">
        <v>792</v>
      </c>
      <c r="B22" s="932" t="n">
        <v>0</v>
      </c>
      <c r="C22" s="932" t="n">
        <v>0</v>
      </c>
      <c r="D22" s="932" t="n">
        <v>0</v>
      </c>
      <c r="E22" s="933" t="n">
        <v>0</v>
      </c>
      <c r="F22" s="934" t="n">
        <v>0</v>
      </c>
      <c r="G22" s="952"/>
      <c r="H22" s="933"/>
      <c r="I22" s="932" t="n">
        <v>0</v>
      </c>
      <c r="J22" s="933"/>
      <c r="K22" s="937"/>
    </row>
    <row r="23" s="907" customFormat="true" ht="17.1" hidden="false" customHeight="true" outlineLevel="0" collapsed="false">
      <c r="A23" s="1013" t="s">
        <v>793</v>
      </c>
      <c r="B23" s="932" t="n">
        <v>57998.0788286067</v>
      </c>
      <c r="C23" s="932" t="n">
        <v>56338.1465069653</v>
      </c>
      <c r="D23" s="932" t="n">
        <v>62786.0734132239</v>
      </c>
      <c r="E23" s="933" t="n">
        <v>67665.7247891471</v>
      </c>
      <c r="F23" s="934" t="n">
        <v>-1659.9323216414</v>
      </c>
      <c r="G23" s="952"/>
      <c r="H23" s="933" t="n">
        <v>-2.8620470801227</v>
      </c>
      <c r="I23" s="932" t="n">
        <v>4879.65137592316</v>
      </c>
      <c r="J23" s="933"/>
      <c r="K23" s="937" t="n">
        <v>7.77186900000569</v>
      </c>
    </row>
    <row r="24" s="907" customFormat="true" ht="17.1" hidden="false" customHeight="true" outlineLevel="0" collapsed="false">
      <c r="A24" s="1014" t="s">
        <v>794</v>
      </c>
      <c r="B24" s="940" t="n">
        <v>27534.729094</v>
      </c>
      <c r="C24" s="940" t="n">
        <v>27776.61836225</v>
      </c>
      <c r="D24" s="940" t="n">
        <v>29278.22021075</v>
      </c>
      <c r="E24" s="941" t="n">
        <v>31448.55298169</v>
      </c>
      <c r="F24" s="942" t="n">
        <v>241.889268249997</v>
      </c>
      <c r="G24" s="943"/>
      <c r="H24" s="941" t="n">
        <v>0.878487917655622</v>
      </c>
      <c r="I24" s="940" t="n">
        <v>2170.33277094</v>
      </c>
      <c r="J24" s="941"/>
      <c r="K24" s="944" t="n">
        <v>7.41278928608892</v>
      </c>
    </row>
    <row r="25" s="907" customFormat="true" ht="17.1" hidden="false" customHeight="true" outlineLevel="0" collapsed="false">
      <c r="A25" s="1014" t="s">
        <v>795</v>
      </c>
      <c r="B25" s="940" t="n">
        <v>11783.2245643594</v>
      </c>
      <c r="C25" s="940" t="n">
        <v>14146.4057412572</v>
      </c>
      <c r="D25" s="940" t="n">
        <v>12137.7324010609</v>
      </c>
      <c r="E25" s="941" t="n">
        <v>16749.4944661091</v>
      </c>
      <c r="F25" s="942" t="n">
        <v>2363.18117689773</v>
      </c>
      <c r="G25" s="943"/>
      <c r="H25" s="941" t="n">
        <v>20.055470928099</v>
      </c>
      <c r="I25" s="940" t="n">
        <v>4611.76206504816</v>
      </c>
      <c r="J25" s="941"/>
      <c r="K25" s="944" t="n">
        <v>37.9952524298943</v>
      </c>
    </row>
    <row r="26" s="907" customFormat="true" ht="17.1" hidden="false" customHeight="true" outlineLevel="0" collapsed="false">
      <c r="A26" s="1014" t="s">
        <v>796</v>
      </c>
      <c r="B26" s="940" t="n">
        <v>18680.1251702473</v>
      </c>
      <c r="C26" s="940" t="n">
        <v>14415.1224034582</v>
      </c>
      <c r="D26" s="940" t="n">
        <v>21370.120801413</v>
      </c>
      <c r="E26" s="941" t="n">
        <v>19467.677341348</v>
      </c>
      <c r="F26" s="942" t="n">
        <v>-4265.00276678913</v>
      </c>
      <c r="G26" s="943"/>
      <c r="H26" s="941" t="n">
        <v>-22.8317676028328</v>
      </c>
      <c r="I26" s="940" t="n">
        <v>-1902.44346006499</v>
      </c>
      <c r="J26" s="941"/>
      <c r="K26" s="944" t="n">
        <v>-8.90235239072302</v>
      </c>
    </row>
    <row r="27" s="907" customFormat="true" ht="17.1" hidden="false" customHeight="true" outlineLevel="0" collapsed="false">
      <c r="A27" s="1015" t="s">
        <v>797</v>
      </c>
      <c r="B27" s="1016" t="n">
        <v>288723.384124136</v>
      </c>
      <c r="C27" s="1016" t="n">
        <v>297827.107972058</v>
      </c>
      <c r="D27" s="1016" t="n">
        <v>331686.464614331</v>
      </c>
      <c r="E27" s="1017" t="n">
        <v>329744.551709529</v>
      </c>
      <c r="F27" s="1018" t="n">
        <v>9103.72384792217</v>
      </c>
      <c r="G27" s="1019"/>
      <c r="H27" s="1017" t="n">
        <v>3.15309543615215</v>
      </c>
      <c r="I27" s="1016" t="n">
        <v>-1941.91290480149</v>
      </c>
      <c r="J27" s="1017"/>
      <c r="K27" s="1020" t="n">
        <v>-0.585466430491655</v>
      </c>
    </row>
    <row r="28" s="907" customFormat="true" ht="17.1" hidden="false" customHeight="true" outlineLevel="0" collapsed="false">
      <c r="A28" s="931" t="s">
        <v>798</v>
      </c>
      <c r="B28" s="932" t="n">
        <v>18683.72031265</v>
      </c>
      <c r="C28" s="932" t="n">
        <v>20812.737314758</v>
      </c>
      <c r="D28" s="932" t="n">
        <v>21923.102081426</v>
      </c>
      <c r="E28" s="933" t="n">
        <v>20625.658692158</v>
      </c>
      <c r="F28" s="934" t="n">
        <v>2129.017002108</v>
      </c>
      <c r="G28" s="952"/>
      <c r="H28" s="933" t="n">
        <v>11.3950378537112</v>
      </c>
      <c r="I28" s="932" t="n">
        <v>-1297.443389268</v>
      </c>
      <c r="J28" s="933"/>
      <c r="K28" s="937" t="n">
        <v>-5.91815603671908</v>
      </c>
    </row>
    <row r="29" s="907" customFormat="true" ht="17.1" hidden="false" customHeight="true" outlineLevel="0" collapsed="false">
      <c r="A29" s="939" t="s">
        <v>799</v>
      </c>
      <c r="B29" s="940" t="n">
        <v>6894.10952359</v>
      </c>
      <c r="C29" s="940" t="n">
        <v>6470.99017708</v>
      </c>
      <c r="D29" s="940" t="n">
        <v>7819.68076715</v>
      </c>
      <c r="E29" s="941" t="n">
        <v>7455.02702039</v>
      </c>
      <c r="F29" s="942" t="n">
        <v>-423.119346510003</v>
      </c>
      <c r="G29" s="943"/>
      <c r="H29" s="941" t="n">
        <v>-6.13740389621299</v>
      </c>
      <c r="I29" s="940" t="n">
        <v>-364.65374676</v>
      </c>
      <c r="J29" s="941"/>
      <c r="K29" s="944" t="n">
        <v>-4.66328175814911</v>
      </c>
    </row>
    <row r="30" s="907" customFormat="true" ht="17.1" hidden="false" customHeight="true" outlineLevel="0" collapsed="false">
      <c r="A30" s="939" t="s">
        <v>800</v>
      </c>
      <c r="B30" s="940" t="n">
        <v>11483.83710593</v>
      </c>
      <c r="C30" s="940" t="n">
        <v>13863.43000085</v>
      </c>
      <c r="D30" s="940" t="n">
        <v>13738.88305825</v>
      </c>
      <c r="E30" s="941" t="n">
        <v>12981.31168623</v>
      </c>
      <c r="F30" s="942" t="n">
        <v>2379.59289492</v>
      </c>
      <c r="G30" s="943"/>
      <c r="H30" s="941" t="n">
        <v>20.7212351844596</v>
      </c>
      <c r="I30" s="940" t="n">
        <v>-757.571372019998</v>
      </c>
      <c r="J30" s="941"/>
      <c r="K30" s="944" t="n">
        <v>-5.514068129178</v>
      </c>
    </row>
    <row r="31" s="907" customFormat="true" ht="17.1" hidden="false" customHeight="true" outlineLevel="0" collapsed="false">
      <c r="A31" s="939" t="s">
        <v>801</v>
      </c>
      <c r="B31" s="940" t="n">
        <v>84.49011688</v>
      </c>
      <c r="C31" s="940" t="n">
        <v>126.08105637</v>
      </c>
      <c r="D31" s="940" t="n">
        <v>71.68099707</v>
      </c>
      <c r="E31" s="941" t="n">
        <v>88.72377722</v>
      </c>
      <c r="F31" s="942" t="n">
        <v>41.59093949</v>
      </c>
      <c r="G31" s="943"/>
      <c r="H31" s="941" t="n">
        <v>49.2258041837852</v>
      </c>
      <c r="I31" s="940" t="n">
        <v>17.04278015</v>
      </c>
      <c r="J31" s="941"/>
      <c r="K31" s="944" t="n">
        <v>23.7758692633096</v>
      </c>
    </row>
    <row r="32" s="907" customFormat="true" ht="17.1" hidden="false" customHeight="true" outlineLevel="0" collapsed="false">
      <c r="A32" s="939" t="s">
        <v>802</v>
      </c>
      <c r="B32" s="940" t="n">
        <v>220.86995025</v>
      </c>
      <c r="C32" s="940" t="n">
        <v>328.359329888</v>
      </c>
      <c r="D32" s="940" t="n">
        <v>292.595258956</v>
      </c>
      <c r="E32" s="941" t="n">
        <v>93.793708458</v>
      </c>
      <c r="F32" s="942" t="n">
        <v>107.489379638</v>
      </c>
      <c r="G32" s="943"/>
      <c r="H32" s="941" t="n">
        <v>48.6663665728788</v>
      </c>
      <c r="I32" s="940" t="n">
        <v>-198.801550498</v>
      </c>
      <c r="J32" s="941"/>
      <c r="K32" s="944" t="n">
        <v>-67.9442145465165</v>
      </c>
    </row>
    <row r="33" s="907" customFormat="true" ht="17.1" hidden="false" customHeight="true" outlineLevel="0" collapsed="false">
      <c r="A33" s="939" t="s">
        <v>803</v>
      </c>
      <c r="B33" s="940" t="n">
        <v>0.413616</v>
      </c>
      <c r="C33" s="940" t="n">
        <v>23.87675057</v>
      </c>
      <c r="D33" s="940" t="n">
        <v>0.262</v>
      </c>
      <c r="E33" s="941" t="n">
        <v>6.80249986</v>
      </c>
      <c r="F33" s="942" t="n">
        <v>23.46313457</v>
      </c>
      <c r="G33" s="943"/>
      <c r="H33" s="941"/>
      <c r="I33" s="940" t="n">
        <v>6.54049986</v>
      </c>
      <c r="J33" s="941"/>
      <c r="K33" s="944"/>
    </row>
    <row r="34" s="907" customFormat="true" ht="17.1" hidden="false" customHeight="true" outlineLevel="0" collapsed="false">
      <c r="A34" s="931" t="s">
        <v>804</v>
      </c>
      <c r="B34" s="932" t="n">
        <v>253591.785986651</v>
      </c>
      <c r="C34" s="932" t="n">
        <v>262446.876077048</v>
      </c>
      <c r="D34" s="932" t="n">
        <v>294699.986128715</v>
      </c>
      <c r="E34" s="933" t="n">
        <v>295898.514912665</v>
      </c>
      <c r="F34" s="934" t="n">
        <v>8855.09009039716</v>
      </c>
      <c r="G34" s="952"/>
      <c r="H34" s="933" t="n">
        <v>3.49186786785882</v>
      </c>
      <c r="I34" s="932" t="n">
        <v>1198.52878394991</v>
      </c>
      <c r="J34" s="933"/>
      <c r="K34" s="937" t="n">
        <v>0.40669455051363</v>
      </c>
    </row>
    <row r="35" s="907" customFormat="true" ht="17.1" hidden="false" customHeight="true" outlineLevel="0" collapsed="false">
      <c r="A35" s="939" t="s">
        <v>805</v>
      </c>
      <c r="B35" s="940" t="n">
        <v>3087.8</v>
      </c>
      <c r="C35" s="940" t="n">
        <v>3414.775</v>
      </c>
      <c r="D35" s="940" t="n">
        <v>5561.1</v>
      </c>
      <c r="E35" s="941" t="n">
        <v>5740.5</v>
      </c>
      <c r="F35" s="942" t="n">
        <v>326.975</v>
      </c>
      <c r="G35" s="943"/>
      <c r="H35" s="941" t="n">
        <v>10.5892544853941</v>
      </c>
      <c r="I35" s="940" t="n">
        <v>179.400000000001</v>
      </c>
      <c r="J35" s="941"/>
      <c r="K35" s="944" t="n">
        <v>3.22598047148946</v>
      </c>
    </row>
    <row r="36" s="907" customFormat="true" ht="17.1" hidden="false" customHeight="true" outlineLevel="0" collapsed="false">
      <c r="A36" s="939" t="s">
        <v>806</v>
      </c>
      <c r="B36" s="940" t="n">
        <v>195.92159383</v>
      </c>
      <c r="C36" s="940" t="n">
        <v>156.70811271</v>
      </c>
      <c r="D36" s="940" t="n">
        <v>188.232849621656</v>
      </c>
      <c r="E36" s="941" t="n">
        <v>200.82287196</v>
      </c>
      <c r="F36" s="942" t="n">
        <v>-39.21348112</v>
      </c>
      <c r="G36" s="943"/>
      <c r="H36" s="941" t="n">
        <v>-20.0148847063919</v>
      </c>
      <c r="I36" s="940" t="n">
        <v>12.5900223383443</v>
      </c>
      <c r="J36" s="941"/>
      <c r="K36" s="944" t="n">
        <v>6.68853622715161</v>
      </c>
    </row>
    <row r="37" s="907" customFormat="true" ht="17.1" hidden="false" customHeight="true" outlineLevel="0" collapsed="false">
      <c r="A37" s="939" t="s">
        <v>807</v>
      </c>
      <c r="B37" s="940" t="n">
        <v>54041.7393191083</v>
      </c>
      <c r="C37" s="940" t="n">
        <v>55273.7330950483</v>
      </c>
      <c r="D37" s="940" t="n">
        <v>54167.3274702074</v>
      </c>
      <c r="E37" s="941" t="n">
        <v>37752.0486999544</v>
      </c>
      <c r="F37" s="942" t="n">
        <v>1231.99377594</v>
      </c>
      <c r="G37" s="943"/>
      <c r="H37" s="941" t="n">
        <v>2.27970785445165</v>
      </c>
      <c r="I37" s="940" t="n">
        <v>-16415.278770253</v>
      </c>
      <c r="J37" s="941"/>
      <c r="K37" s="944" t="n">
        <v>-30.3047603359823</v>
      </c>
    </row>
    <row r="38" s="907" customFormat="true" ht="17.1" hidden="false" customHeight="true" outlineLevel="0" collapsed="false">
      <c r="A38" s="1021" t="s">
        <v>808</v>
      </c>
      <c r="B38" s="940" t="n">
        <v>0</v>
      </c>
      <c r="C38" s="940" t="n">
        <v>0</v>
      </c>
      <c r="D38" s="940" t="n">
        <v>0</v>
      </c>
      <c r="E38" s="941" t="n">
        <v>0</v>
      </c>
      <c r="F38" s="942" t="n">
        <v>0</v>
      </c>
      <c r="G38" s="943"/>
      <c r="H38" s="941"/>
      <c r="I38" s="940" t="n">
        <v>0</v>
      </c>
      <c r="J38" s="941"/>
      <c r="K38" s="944"/>
    </row>
    <row r="39" s="907" customFormat="true" ht="17.1" hidden="false" customHeight="true" outlineLevel="0" collapsed="false">
      <c r="A39" s="1021" t="s">
        <v>809</v>
      </c>
      <c r="B39" s="940" t="n">
        <v>54041.7393191083</v>
      </c>
      <c r="C39" s="940" t="n">
        <v>55273.7330950483</v>
      </c>
      <c r="D39" s="940" t="n">
        <v>54167.3274702074</v>
      </c>
      <c r="E39" s="941" t="n">
        <v>37752.0486999544</v>
      </c>
      <c r="F39" s="942" t="n">
        <v>1231.99377594</v>
      </c>
      <c r="G39" s="943"/>
      <c r="H39" s="941" t="n">
        <v>2.27970785445165</v>
      </c>
      <c r="I39" s="940" t="n">
        <v>-16415.278770253</v>
      </c>
      <c r="J39" s="941"/>
      <c r="K39" s="944" t="n">
        <v>-30.3047603359823</v>
      </c>
    </row>
    <row r="40" s="907" customFormat="true" ht="17.1" hidden="false" customHeight="true" outlineLevel="0" collapsed="false">
      <c r="A40" s="939" t="s">
        <v>810</v>
      </c>
      <c r="B40" s="940" t="n">
        <v>196266.325073713</v>
      </c>
      <c r="C40" s="940" t="n">
        <v>203601.65986929</v>
      </c>
      <c r="D40" s="940" t="n">
        <v>234783.325808886</v>
      </c>
      <c r="E40" s="941" t="n">
        <v>252205.143340751</v>
      </c>
      <c r="F40" s="942" t="n">
        <v>7335.33479557716</v>
      </c>
      <c r="G40" s="943"/>
      <c r="H40" s="941" t="n">
        <v>3.73743931508484</v>
      </c>
      <c r="I40" s="940" t="n">
        <v>17421.8175318646</v>
      </c>
      <c r="J40" s="941"/>
      <c r="K40" s="944" t="n">
        <v>7.42038109897378</v>
      </c>
    </row>
    <row r="41" s="907" customFormat="true" ht="17.1" hidden="false" customHeight="true" outlineLevel="0" collapsed="false">
      <c r="A41" s="939" t="s">
        <v>811</v>
      </c>
      <c r="B41" s="940" t="n">
        <v>193415.795345736</v>
      </c>
      <c r="C41" s="940" t="n">
        <v>199827.522047623</v>
      </c>
      <c r="D41" s="940" t="n">
        <v>232698.821487651</v>
      </c>
      <c r="E41" s="941" t="n">
        <v>248727.310334107</v>
      </c>
      <c r="F41" s="942" t="n">
        <v>6411.7267018866</v>
      </c>
      <c r="G41" s="943"/>
      <c r="H41" s="941" t="n">
        <v>3.31499642540851</v>
      </c>
      <c r="I41" s="940" t="n">
        <v>16028.4888464567</v>
      </c>
      <c r="J41" s="941"/>
      <c r="K41" s="944" t="n">
        <v>6.88808337918777</v>
      </c>
    </row>
    <row r="42" s="907" customFormat="true" ht="17.1" hidden="false" customHeight="true" outlineLevel="0" collapsed="false">
      <c r="A42" s="939" t="s">
        <v>812</v>
      </c>
      <c r="B42" s="940" t="n">
        <v>2850.5297279765</v>
      </c>
      <c r="C42" s="940" t="n">
        <v>3774.13782166707</v>
      </c>
      <c r="D42" s="940" t="n">
        <v>2084.50432123522</v>
      </c>
      <c r="E42" s="941" t="n">
        <v>3477.83300664314</v>
      </c>
      <c r="F42" s="942" t="n">
        <v>923.60809369057</v>
      </c>
      <c r="G42" s="943"/>
      <c r="H42" s="941" t="n">
        <v>32.401279124572</v>
      </c>
      <c r="I42" s="940" t="n">
        <v>1393.32868540792</v>
      </c>
      <c r="J42" s="941"/>
      <c r="K42" s="944" t="n">
        <v>66.8422066202418</v>
      </c>
    </row>
    <row r="43" s="907" customFormat="true" ht="17.1" hidden="false" customHeight="true" outlineLevel="0" collapsed="false">
      <c r="A43" s="954" t="s">
        <v>813</v>
      </c>
      <c r="B43" s="955" t="n">
        <v>0</v>
      </c>
      <c r="C43" s="955" t="n">
        <v>0</v>
      </c>
      <c r="D43" s="955" t="n">
        <v>0</v>
      </c>
      <c r="E43" s="956" t="n">
        <v>0</v>
      </c>
      <c r="F43" s="957" t="n">
        <v>0</v>
      </c>
      <c r="G43" s="1025"/>
      <c r="H43" s="956"/>
      <c r="I43" s="955" t="n">
        <v>0</v>
      </c>
      <c r="J43" s="956"/>
      <c r="K43" s="958"/>
    </row>
    <row r="44" s="907" customFormat="true" ht="17.1" hidden="false" customHeight="true" outlineLevel="0" collapsed="false">
      <c r="A44" s="1013" t="s">
        <v>814</v>
      </c>
      <c r="B44" s="955" t="n">
        <v>0</v>
      </c>
      <c r="C44" s="955" t="n">
        <v>0</v>
      </c>
      <c r="D44" s="955" t="n">
        <v>60</v>
      </c>
      <c r="E44" s="956" t="n">
        <v>60</v>
      </c>
      <c r="F44" s="957" t="n">
        <v>0</v>
      </c>
      <c r="G44" s="952"/>
      <c r="H44" s="1022"/>
      <c r="I44" s="955" t="n">
        <v>0</v>
      </c>
      <c r="J44" s="933"/>
      <c r="K44" s="937"/>
    </row>
    <row r="45" s="907" customFormat="true" ht="17.1" hidden="false" customHeight="true" outlineLevel="0" collapsed="false">
      <c r="A45" s="1023" t="s">
        <v>815</v>
      </c>
      <c r="B45" s="960" t="n">
        <v>16447.8736976295</v>
      </c>
      <c r="C45" s="960" t="n">
        <v>14567.4948061133</v>
      </c>
      <c r="D45" s="960" t="n">
        <v>15003.3764005571</v>
      </c>
      <c r="E45" s="961" t="n">
        <v>13160.3720024997</v>
      </c>
      <c r="F45" s="962" t="n">
        <v>-1880.37889151621</v>
      </c>
      <c r="G45" s="1004"/>
      <c r="H45" s="961" t="n">
        <v>-11.432352449224</v>
      </c>
      <c r="I45" s="960" t="n">
        <v>-1843.00439805743</v>
      </c>
      <c r="J45" s="961"/>
      <c r="K45" s="963" t="n">
        <v>-12.2839309556281</v>
      </c>
    </row>
    <row r="46" s="907" customFormat="true" ht="17.1" hidden="false" customHeight="true" outlineLevel="0" collapsed="false">
      <c r="A46" s="971" t="s">
        <v>730</v>
      </c>
      <c r="B46" s="1024"/>
      <c r="C46" s="911"/>
      <c r="D46" s="966"/>
      <c r="E46" s="966"/>
      <c r="F46" s="940"/>
      <c r="G46" s="940"/>
      <c r="H46" s="940"/>
      <c r="I46" s="940"/>
      <c r="J46" s="940"/>
      <c r="K46" s="94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0.85"/>
    <col collapsed="false" customWidth="true" hidden="false" outlineLevel="0" max="2" min="2" style="46" width="11.99"/>
    <col collapsed="false" customWidth="true" hidden="false" outlineLevel="0" max="3" min="3" style="46" width="12.7"/>
    <col collapsed="false" customWidth="true" hidden="false" outlineLevel="0" max="4" min="4" style="47" width="12.7"/>
    <col collapsed="false" customWidth="true" hidden="false" outlineLevel="0" max="5" min="5" style="46" width="13.7"/>
    <col collapsed="false" customWidth="true" hidden="false" outlineLevel="0" max="6" min="6" style="46" width="12.7"/>
    <col collapsed="false" customWidth="true" hidden="false" outlineLevel="0" max="7" min="7" style="46" width="13.7"/>
    <col collapsed="false" customWidth="false" hidden="false" outlineLevel="0" max="257" min="8" style="46" width="9.14"/>
  </cols>
  <sheetData>
    <row r="1" customFormat="false" ht="15" hidden="false" customHeight="false" outlineLevel="0" collapsed="false">
      <c r="A1" s="48" t="s">
        <v>94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9" t="s">
        <v>5</v>
      </c>
      <c r="B2" s="49"/>
      <c r="C2" s="49"/>
      <c r="D2" s="49"/>
      <c r="E2" s="49"/>
      <c r="F2" s="49"/>
      <c r="G2" s="49"/>
    </row>
    <row r="3" customFormat="false" ht="15" hidden="false" customHeight="false" outlineLevel="0" collapsed="false">
      <c r="A3" s="50" t="s">
        <v>95</v>
      </c>
      <c r="B3" s="50"/>
      <c r="C3" s="50"/>
      <c r="D3" s="50"/>
      <c r="E3" s="50"/>
      <c r="F3" s="50"/>
      <c r="G3" s="50"/>
    </row>
    <row r="4" customFormat="false" ht="15.75" hidden="false" customHeight="true" outlineLevel="0" collapsed="false">
      <c r="A4" s="48" t="s">
        <v>96</v>
      </c>
      <c r="B4" s="48"/>
      <c r="C4" s="48"/>
      <c r="D4" s="48"/>
      <c r="E4" s="48"/>
      <c r="F4" s="48"/>
      <c r="G4" s="48"/>
    </row>
    <row r="5" customFormat="false" ht="15.75" hidden="false" customHeight="false" outlineLevel="0" collapsed="false">
      <c r="A5" s="51" t="s">
        <v>97</v>
      </c>
      <c r="B5" s="52" t="s">
        <v>98</v>
      </c>
      <c r="C5" s="52"/>
      <c r="D5" s="52" t="s">
        <v>99</v>
      </c>
      <c r="E5" s="52"/>
      <c r="F5" s="53" t="s">
        <v>100</v>
      </c>
      <c r="G5" s="53"/>
    </row>
    <row r="6" customFormat="false" ht="15" hidden="false" customHeight="false" outlineLevel="0" collapsed="false">
      <c r="A6" s="51"/>
      <c r="B6" s="54" t="s">
        <v>101</v>
      </c>
      <c r="C6" s="54" t="s">
        <v>102</v>
      </c>
      <c r="D6" s="55" t="s">
        <v>101</v>
      </c>
      <c r="E6" s="55" t="s">
        <v>102</v>
      </c>
      <c r="F6" s="55" t="s">
        <v>101</v>
      </c>
      <c r="G6" s="56" t="s">
        <v>102</v>
      </c>
    </row>
    <row r="7" customFormat="false" ht="15" hidden="false" customHeight="false" outlineLevel="0" collapsed="false">
      <c r="A7" s="57" t="s">
        <v>103</v>
      </c>
      <c r="B7" s="58" t="n">
        <v>99.64</v>
      </c>
      <c r="C7" s="59" t="n">
        <v>7.5</v>
      </c>
      <c r="D7" s="59" t="n">
        <v>106.52</v>
      </c>
      <c r="E7" s="60" t="n">
        <v>6.9</v>
      </c>
      <c r="F7" s="61" t="n">
        <v>115.7</v>
      </c>
      <c r="G7" s="62" t="n">
        <v>8.61</v>
      </c>
    </row>
    <row r="8" customFormat="false" ht="15" hidden="false" customHeight="false" outlineLevel="0" collapsed="false">
      <c r="A8" s="57" t="s">
        <v>104</v>
      </c>
      <c r="B8" s="58" t="n">
        <v>99.87</v>
      </c>
      <c r="C8" s="63" t="n">
        <v>7.6</v>
      </c>
      <c r="D8" s="64" t="n">
        <v>107.05</v>
      </c>
      <c r="E8" s="63" t="n">
        <v>7.2</v>
      </c>
      <c r="F8" s="65" t="n">
        <v>115.5</v>
      </c>
      <c r="G8" s="66" t="n">
        <v>7.9</v>
      </c>
    </row>
    <row r="9" customFormat="false" ht="15" hidden="false" customHeight="false" outlineLevel="0" collapsed="false">
      <c r="A9" s="57" t="s">
        <v>105</v>
      </c>
      <c r="B9" s="58" t="n">
        <v>100.17</v>
      </c>
      <c r="C9" s="59" t="n">
        <v>7.5</v>
      </c>
      <c r="D9" s="67" t="n">
        <v>108.37</v>
      </c>
      <c r="E9" s="59" t="n">
        <v>8.2</v>
      </c>
      <c r="F9" s="68" t="n">
        <v>115.66</v>
      </c>
      <c r="G9" s="62" t="n">
        <v>6.73</v>
      </c>
    </row>
    <row r="10" customFormat="false" ht="15" hidden="false" customHeight="false" outlineLevel="0" collapsed="false">
      <c r="A10" s="57" t="s">
        <v>106</v>
      </c>
      <c r="B10" s="58" t="n">
        <v>100.37</v>
      </c>
      <c r="C10" s="59" t="n">
        <v>7.2</v>
      </c>
      <c r="D10" s="67" t="n">
        <v>110.85</v>
      </c>
      <c r="E10" s="59" t="n">
        <v>10.44</v>
      </c>
      <c r="F10" s="68" t="n">
        <v>116.12</v>
      </c>
      <c r="G10" s="62" t="n">
        <v>4.75</v>
      </c>
    </row>
    <row r="11" customFormat="false" ht="15" hidden="false" customHeight="false" outlineLevel="0" collapsed="false">
      <c r="A11" s="57" t="s">
        <v>107</v>
      </c>
      <c r="B11" s="58" t="n">
        <v>99.38</v>
      </c>
      <c r="C11" s="59" t="n">
        <v>7</v>
      </c>
      <c r="D11" s="67" t="n">
        <v>110.88</v>
      </c>
      <c r="E11" s="59" t="n">
        <v>11.58</v>
      </c>
      <c r="F11" s="68" t="n">
        <v>115.1</v>
      </c>
      <c r="G11" s="62" t="n">
        <v>3.8</v>
      </c>
    </row>
    <row r="12" customFormat="false" ht="15" hidden="false" customHeight="false" outlineLevel="0" collapsed="false">
      <c r="A12" s="57" t="s">
        <v>108</v>
      </c>
      <c r="B12" s="58" t="n">
        <v>98.58</v>
      </c>
      <c r="C12" s="59" t="n">
        <v>6.8</v>
      </c>
      <c r="D12" s="67" t="n">
        <v>110.5</v>
      </c>
      <c r="E12" s="59" t="n">
        <v>12.1</v>
      </c>
      <c r="F12" s="68" t="n">
        <v>113.9</v>
      </c>
      <c r="G12" s="69" t="n">
        <v>3.2</v>
      </c>
      <c r="I12" s="70"/>
    </row>
    <row r="13" customFormat="false" ht="15" hidden="false" customHeight="false" outlineLevel="0" collapsed="false">
      <c r="A13" s="57" t="s">
        <v>109</v>
      </c>
      <c r="B13" s="58" t="n">
        <v>98.67</v>
      </c>
      <c r="C13" s="67" t="n">
        <v>7</v>
      </c>
      <c r="D13" s="67" t="n">
        <v>109.8</v>
      </c>
      <c r="E13" s="67" t="n">
        <v>11.3</v>
      </c>
      <c r="F13" s="68" t="n">
        <v>113.38</v>
      </c>
      <c r="G13" s="69" t="n">
        <v>3.26</v>
      </c>
    </row>
    <row r="14" customFormat="false" ht="15" hidden="false" customHeight="false" outlineLevel="0" collapsed="false">
      <c r="A14" s="57" t="s">
        <v>110</v>
      </c>
      <c r="B14" s="58" t="n">
        <v>99.05</v>
      </c>
      <c r="C14" s="59" t="n">
        <v>7</v>
      </c>
      <c r="D14" s="67" t="n">
        <v>109.18</v>
      </c>
      <c r="E14" s="59" t="n">
        <v>10.24</v>
      </c>
      <c r="F14" s="68"/>
      <c r="G14" s="69"/>
    </row>
    <row r="15" customFormat="false" ht="15" hidden="false" customHeight="false" outlineLevel="0" collapsed="false">
      <c r="A15" s="57" t="s">
        <v>111</v>
      </c>
      <c r="B15" s="58" t="n">
        <v>99.68</v>
      </c>
      <c r="C15" s="59" t="n">
        <v>6.9</v>
      </c>
      <c r="D15" s="67" t="n">
        <v>109.35</v>
      </c>
      <c r="E15" s="59" t="n">
        <v>9.71</v>
      </c>
      <c r="F15" s="68"/>
      <c r="G15" s="62"/>
    </row>
    <row r="16" customFormat="false" ht="15" hidden="false" customHeight="false" outlineLevel="0" collapsed="false">
      <c r="A16" s="57" t="s">
        <v>112</v>
      </c>
      <c r="B16" s="58" t="n">
        <v>101.29</v>
      </c>
      <c r="C16" s="59" t="n">
        <v>7.1</v>
      </c>
      <c r="D16" s="67" t="n">
        <v>111.48</v>
      </c>
      <c r="E16" s="59" t="n">
        <v>10.04</v>
      </c>
      <c r="F16" s="68"/>
      <c r="G16" s="62"/>
    </row>
    <row r="17" customFormat="false" ht="15" hidden="false" customHeight="false" outlineLevel="0" collapsed="false">
      <c r="A17" s="57" t="s">
        <v>113</v>
      </c>
      <c r="B17" s="58" t="n">
        <v>101.17</v>
      </c>
      <c r="C17" s="59" t="n">
        <v>7.4</v>
      </c>
      <c r="D17" s="67" t="n">
        <v>112.44</v>
      </c>
      <c r="E17" s="59" t="n">
        <v>11.12</v>
      </c>
      <c r="F17" s="68"/>
      <c r="G17" s="62"/>
    </row>
    <row r="18" customFormat="false" ht="15" hidden="false" customHeight="false" outlineLevel="0" collapsed="false">
      <c r="A18" s="57" t="s">
        <v>114</v>
      </c>
      <c r="B18" s="58" t="n">
        <v>102.2</v>
      </c>
      <c r="C18" s="59" t="n">
        <v>7.6</v>
      </c>
      <c r="D18" s="67" t="n">
        <v>112.88</v>
      </c>
      <c r="E18" s="71" t="n">
        <v>10.44</v>
      </c>
      <c r="F18" s="68"/>
      <c r="G18" s="62"/>
    </row>
    <row r="19" customFormat="false" ht="15.75" hidden="false" customHeight="false" outlineLevel="0" collapsed="false">
      <c r="A19" s="72" t="s">
        <v>115</v>
      </c>
      <c r="B19" s="73" t="n">
        <v>100</v>
      </c>
      <c r="C19" s="74" t="n">
        <f aca="false">AVERAGE(C7:C18)</f>
        <v>7.21666666666667</v>
      </c>
      <c r="D19" s="73" t="n">
        <f aca="false">AVERAGE(D7:D18)</f>
        <v>109.941666666667</v>
      </c>
      <c r="E19" s="74" t="n">
        <f aca="false">AVERAGE(E7:E18)</f>
        <v>9.93916666666667</v>
      </c>
      <c r="F19" s="73" t="n">
        <f aca="false">AVERAGE(F7:F18)</f>
        <v>115.051428571429</v>
      </c>
      <c r="G19" s="75" t="n">
        <f aca="false">AVERAGE(G7:G18)</f>
        <v>5.46428571428571</v>
      </c>
    </row>
    <row r="20" customFormat="false" ht="15.75" hidden="false" customHeight="false" outlineLevel="0" collapsed="false">
      <c r="A20" s="76" t="s">
        <v>116</v>
      </c>
    </row>
    <row r="21" customFormat="false" ht="15" hidden="false" customHeight="false" outlineLevel="0" collapsed="false">
      <c r="A21" s="77"/>
      <c r="G21" s="78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921875" defaultRowHeight="17.1" zeroHeight="false" outlineLevelRow="0" outlineLevelCol="0"/>
  <cols>
    <col collapsed="false" customWidth="true" hidden="false" outlineLevel="0" max="1" min="1" style="907" width="46.7"/>
    <col collapsed="false" customWidth="true" hidden="false" outlineLevel="0" max="2" min="2" style="907" width="11.85"/>
    <col collapsed="false" customWidth="true" hidden="false" outlineLevel="0" max="3" min="3" style="907" width="12.28"/>
    <col collapsed="false" customWidth="true" hidden="false" outlineLevel="0" max="4" min="4" style="907" width="11.99"/>
    <col collapsed="false" customWidth="true" hidden="false" outlineLevel="0" max="5" min="5" style="907" width="12.28"/>
    <col collapsed="false" customWidth="true" hidden="false" outlineLevel="0" max="6" min="6" style="907" width="7.14"/>
    <col collapsed="false" customWidth="true" hidden="false" outlineLevel="0" max="7" min="7" style="907" width="2.42"/>
    <col collapsed="false" customWidth="true" hidden="false" outlineLevel="0" max="8" min="8" style="907" width="7.14"/>
    <col collapsed="false" customWidth="true" hidden="false" outlineLevel="0" max="9" min="9" style="907" width="8.56"/>
    <col collapsed="false" customWidth="true" hidden="false" outlineLevel="0" max="10" min="10" style="907" width="2.13"/>
    <col collapsed="false" customWidth="true" hidden="false" outlineLevel="0" max="11" min="11" style="907" width="7.14"/>
    <col collapsed="false" customWidth="false" hidden="false" outlineLevel="0" max="257" min="12" style="908" width="10.99"/>
  </cols>
  <sheetData>
    <row r="1" s="907" customFormat="true" ht="24.95" hidden="false" customHeight="true" outlineLevel="0" collapsed="false">
      <c r="A1" s="909" t="s">
        <v>819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</row>
    <row r="2" s="907" customFormat="true" ht="17.1" hidden="false" customHeight="true" outlineLevel="0" collapsed="false">
      <c r="A2" s="981" t="s">
        <v>36</v>
      </c>
      <c r="B2" s="981"/>
      <c r="C2" s="981"/>
      <c r="D2" s="981"/>
      <c r="E2" s="981"/>
      <c r="F2" s="981"/>
      <c r="G2" s="981"/>
      <c r="H2" s="981"/>
      <c r="I2" s="981"/>
      <c r="J2" s="981"/>
      <c r="K2" s="981"/>
    </row>
    <row r="3" s="907" customFormat="true" ht="17.1" hidden="false" customHeight="true" outlineLevel="0" collapsed="false">
      <c r="A3" s="964"/>
      <c r="B3" s="1024"/>
      <c r="C3" s="911"/>
      <c r="D3" s="911"/>
      <c r="E3" s="911"/>
      <c r="F3" s="911"/>
      <c r="G3" s="911"/>
      <c r="H3" s="911"/>
      <c r="I3" s="913" t="s">
        <v>612</v>
      </c>
      <c r="J3" s="913"/>
      <c r="K3" s="913"/>
    </row>
    <row r="4" s="907" customFormat="true" ht="13.5" hidden="false" customHeight="true" outlineLevel="0" collapsed="false">
      <c r="A4" s="914"/>
      <c r="B4" s="916" t="n">
        <v>2015</v>
      </c>
      <c r="C4" s="916" t="n">
        <v>2016</v>
      </c>
      <c r="D4" s="916" t="n">
        <v>2016</v>
      </c>
      <c r="E4" s="917" t="n">
        <v>2017</v>
      </c>
      <c r="F4" s="1026" t="s">
        <v>694</v>
      </c>
      <c r="G4" s="1026"/>
      <c r="H4" s="1026"/>
      <c r="I4" s="1026"/>
      <c r="J4" s="1026"/>
      <c r="K4" s="1026"/>
    </row>
    <row r="5" s="907" customFormat="true" ht="12.75" hidden="false" customHeight="true" outlineLevel="0" collapsed="false">
      <c r="A5" s="986" t="s">
        <v>736</v>
      </c>
      <c r="B5" s="920" t="s">
        <v>696</v>
      </c>
      <c r="C5" s="920" t="s">
        <v>697</v>
      </c>
      <c r="D5" s="920" t="s">
        <v>698</v>
      </c>
      <c r="E5" s="921" t="s">
        <v>699</v>
      </c>
      <c r="F5" s="922" t="s">
        <v>99</v>
      </c>
      <c r="G5" s="922"/>
      <c r="H5" s="922"/>
      <c r="I5" s="923" t="s">
        <v>100</v>
      </c>
      <c r="J5" s="923"/>
      <c r="K5" s="923"/>
    </row>
    <row r="6" s="907" customFormat="true" ht="12.75" hidden="false" customHeight="true" outlineLevel="0" collapsed="false">
      <c r="A6" s="986"/>
      <c r="B6" s="920"/>
      <c r="C6" s="920"/>
      <c r="D6" s="920"/>
      <c r="E6" s="921"/>
      <c r="F6" s="991" t="s">
        <v>614</v>
      </c>
      <c r="G6" s="992" t="s">
        <v>154</v>
      </c>
      <c r="H6" s="993" t="s">
        <v>700</v>
      </c>
      <c r="I6" s="989" t="s">
        <v>614</v>
      </c>
      <c r="J6" s="992" t="s">
        <v>154</v>
      </c>
      <c r="K6" s="994" t="s">
        <v>700</v>
      </c>
    </row>
    <row r="7" s="907" customFormat="true" ht="17.1" hidden="false" customHeight="true" outlineLevel="0" collapsed="false">
      <c r="A7" s="931" t="s">
        <v>783</v>
      </c>
      <c r="B7" s="932" t="n">
        <v>71636.1858845489</v>
      </c>
      <c r="C7" s="932" t="n">
        <v>76925.3247635098</v>
      </c>
      <c r="D7" s="932" t="n">
        <v>63027.91351175</v>
      </c>
      <c r="E7" s="933" t="n">
        <v>53316.902914076</v>
      </c>
      <c r="F7" s="934" t="n">
        <v>5289.13887896091</v>
      </c>
      <c r="G7" s="952"/>
      <c r="H7" s="933" t="n">
        <v>7.38333401429976</v>
      </c>
      <c r="I7" s="932" t="n">
        <v>-9711.01059767399</v>
      </c>
      <c r="J7" s="995"/>
      <c r="K7" s="937" t="n">
        <v>-15.40747592075</v>
      </c>
    </row>
    <row r="8" s="907" customFormat="true" ht="17.1" hidden="false" customHeight="true" outlineLevel="0" collapsed="false">
      <c r="A8" s="939" t="s">
        <v>784</v>
      </c>
      <c r="B8" s="940" t="n">
        <v>5426.41554241</v>
      </c>
      <c r="C8" s="940" t="n">
        <v>5355.0412824</v>
      </c>
      <c r="D8" s="940" t="n">
        <v>4542.40820213</v>
      </c>
      <c r="E8" s="941" t="n">
        <v>4308.56142121</v>
      </c>
      <c r="F8" s="942" t="n">
        <v>-71.374260010004</v>
      </c>
      <c r="G8" s="943"/>
      <c r="H8" s="941" t="n">
        <v>-1.31531135889208</v>
      </c>
      <c r="I8" s="940" t="n">
        <v>-233.84678092</v>
      </c>
      <c r="J8" s="941"/>
      <c r="K8" s="944" t="n">
        <v>-5.14807940004921</v>
      </c>
    </row>
    <row r="9" s="907" customFormat="true" ht="17.1" hidden="false" customHeight="true" outlineLevel="0" collapsed="false">
      <c r="A9" s="939" t="s">
        <v>785</v>
      </c>
      <c r="B9" s="940" t="n">
        <v>5426.41554241</v>
      </c>
      <c r="C9" s="940" t="n">
        <v>5355.0412824</v>
      </c>
      <c r="D9" s="940" t="n">
        <v>4542.40820213</v>
      </c>
      <c r="E9" s="941" t="n">
        <v>4308.56142121</v>
      </c>
      <c r="F9" s="942" t="n">
        <v>-71.374260010004</v>
      </c>
      <c r="G9" s="943"/>
      <c r="H9" s="941" t="n">
        <v>-1.31531135889208</v>
      </c>
      <c r="I9" s="940" t="n">
        <v>-233.84678092</v>
      </c>
      <c r="J9" s="941"/>
      <c r="K9" s="944" t="n">
        <v>-5.14807940004921</v>
      </c>
    </row>
    <row r="10" s="907" customFormat="true" ht="17.1" hidden="false" customHeight="true" outlineLevel="0" collapsed="false">
      <c r="A10" s="939" t="s">
        <v>786</v>
      </c>
      <c r="B10" s="940" t="n">
        <v>0</v>
      </c>
      <c r="C10" s="940" t="n">
        <v>0</v>
      </c>
      <c r="D10" s="940" t="n">
        <v>0</v>
      </c>
      <c r="E10" s="941" t="n">
        <v>0</v>
      </c>
      <c r="F10" s="942" t="n">
        <v>0</v>
      </c>
      <c r="G10" s="943"/>
      <c r="H10" s="941"/>
      <c r="I10" s="940" t="n">
        <v>0</v>
      </c>
      <c r="J10" s="941"/>
      <c r="K10" s="944"/>
    </row>
    <row r="11" s="907" customFormat="true" ht="17.1" hidden="false" customHeight="true" outlineLevel="0" collapsed="false">
      <c r="A11" s="939" t="s">
        <v>787</v>
      </c>
      <c r="B11" s="940" t="n">
        <v>33755.0223940389</v>
      </c>
      <c r="C11" s="940" t="n">
        <v>38029.0287401598</v>
      </c>
      <c r="D11" s="940" t="n">
        <v>32046.94879776</v>
      </c>
      <c r="E11" s="941" t="n">
        <v>23371.609633866</v>
      </c>
      <c r="F11" s="942" t="n">
        <v>4274.00634612089</v>
      </c>
      <c r="G11" s="943"/>
      <c r="H11" s="941" t="n">
        <v>12.6618382776593</v>
      </c>
      <c r="I11" s="940" t="n">
        <v>-8675.33916389399</v>
      </c>
      <c r="J11" s="941"/>
      <c r="K11" s="944" t="n">
        <v>-27.0707180850252</v>
      </c>
    </row>
    <row r="12" s="907" customFormat="true" ht="17.1" hidden="false" customHeight="true" outlineLevel="0" collapsed="false">
      <c r="A12" s="939" t="s">
        <v>785</v>
      </c>
      <c r="B12" s="940" t="n">
        <v>33755.0223940389</v>
      </c>
      <c r="C12" s="940" t="n">
        <v>38029.0287401598</v>
      </c>
      <c r="D12" s="940" t="n">
        <v>32046.94879776</v>
      </c>
      <c r="E12" s="941" t="n">
        <v>23371.609633866</v>
      </c>
      <c r="F12" s="942" t="n">
        <v>4274.00634612089</v>
      </c>
      <c r="G12" s="943"/>
      <c r="H12" s="941" t="n">
        <v>12.6618382776593</v>
      </c>
      <c r="I12" s="940" t="n">
        <v>-8675.33916389399</v>
      </c>
      <c r="J12" s="941"/>
      <c r="K12" s="944" t="n">
        <v>-27.0707180850252</v>
      </c>
    </row>
    <row r="13" s="907" customFormat="true" ht="17.1" hidden="false" customHeight="true" outlineLevel="0" collapsed="false">
      <c r="A13" s="939" t="s">
        <v>786</v>
      </c>
      <c r="B13" s="940" t="n">
        <v>0</v>
      </c>
      <c r="C13" s="940" t="n">
        <v>0</v>
      </c>
      <c r="D13" s="940" t="n">
        <v>0</v>
      </c>
      <c r="E13" s="941" t="n">
        <v>0</v>
      </c>
      <c r="F13" s="942" t="n">
        <v>0</v>
      </c>
      <c r="G13" s="943"/>
      <c r="H13" s="941"/>
      <c r="I13" s="940" t="n">
        <v>0</v>
      </c>
      <c r="J13" s="941"/>
      <c r="K13" s="944"/>
    </row>
    <row r="14" s="907" customFormat="true" ht="17.1" hidden="false" customHeight="true" outlineLevel="0" collapsed="false">
      <c r="A14" s="939" t="s">
        <v>788</v>
      </c>
      <c r="B14" s="940" t="n">
        <v>31550.03809833</v>
      </c>
      <c r="C14" s="940" t="n">
        <v>32352.57153559</v>
      </c>
      <c r="D14" s="940" t="n">
        <v>24985.8480137</v>
      </c>
      <c r="E14" s="941" t="n">
        <v>23824.57980631</v>
      </c>
      <c r="F14" s="942" t="n">
        <v>802.533437260016</v>
      </c>
      <c r="G14" s="943"/>
      <c r="H14" s="941" t="n">
        <v>2.54368452665195</v>
      </c>
      <c r="I14" s="940" t="n">
        <v>-1161.26820739</v>
      </c>
      <c r="J14" s="941"/>
      <c r="K14" s="944" t="n">
        <v>-4.64770379917968</v>
      </c>
    </row>
    <row r="15" s="907" customFormat="true" ht="17.1" hidden="false" customHeight="true" outlineLevel="0" collapsed="false">
      <c r="A15" s="939" t="s">
        <v>785</v>
      </c>
      <c r="B15" s="940" t="n">
        <v>31550.03809833</v>
      </c>
      <c r="C15" s="940" t="n">
        <v>32352.57153559</v>
      </c>
      <c r="D15" s="940" t="n">
        <v>24985.8480137</v>
      </c>
      <c r="E15" s="941" t="n">
        <v>23824.57980631</v>
      </c>
      <c r="F15" s="942" t="n">
        <v>802.533437260016</v>
      </c>
      <c r="G15" s="943"/>
      <c r="H15" s="941" t="n">
        <v>2.54368452665195</v>
      </c>
      <c r="I15" s="940" t="n">
        <v>-1161.26820739</v>
      </c>
      <c r="J15" s="941"/>
      <c r="K15" s="944" t="n">
        <v>-4.64770379917968</v>
      </c>
    </row>
    <row r="16" s="907" customFormat="true" ht="17.1" hidden="false" customHeight="true" outlineLevel="0" collapsed="false">
      <c r="A16" s="939" t="s">
        <v>786</v>
      </c>
      <c r="B16" s="940" t="n">
        <v>0</v>
      </c>
      <c r="C16" s="940" t="n">
        <v>0</v>
      </c>
      <c r="D16" s="940" t="n">
        <v>0</v>
      </c>
      <c r="E16" s="941" t="n">
        <v>0</v>
      </c>
      <c r="F16" s="942" t="n">
        <v>0</v>
      </c>
      <c r="G16" s="943"/>
      <c r="H16" s="941"/>
      <c r="I16" s="940" t="n">
        <v>0</v>
      </c>
      <c r="J16" s="941"/>
      <c r="K16" s="944"/>
    </row>
    <row r="17" s="907" customFormat="true" ht="17.1" hidden="false" customHeight="true" outlineLevel="0" collapsed="false">
      <c r="A17" s="939" t="s">
        <v>789</v>
      </c>
      <c r="B17" s="940" t="n">
        <v>890.77474628</v>
      </c>
      <c r="C17" s="940" t="n">
        <v>1173.52004846</v>
      </c>
      <c r="D17" s="940" t="n">
        <v>1437.94745943</v>
      </c>
      <c r="E17" s="941" t="n">
        <v>1798.93555936</v>
      </c>
      <c r="F17" s="942" t="n">
        <v>282.74530218</v>
      </c>
      <c r="G17" s="943"/>
      <c r="H17" s="941" t="n">
        <v>31.741504051477</v>
      </c>
      <c r="I17" s="940" t="n">
        <v>360.98809993</v>
      </c>
      <c r="J17" s="941"/>
      <c r="K17" s="944" t="n">
        <v>25.1044012465584</v>
      </c>
    </row>
    <row r="18" s="907" customFormat="true" ht="17.1" hidden="false" customHeight="true" outlineLevel="0" collapsed="false">
      <c r="A18" s="939" t="s">
        <v>785</v>
      </c>
      <c r="B18" s="940" t="n">
        <v>890.77474628</v>
      </c>
      <c r="C18" s="940" t="n">
        <v>1173.52004846</v>
      </c>
      <c r="D18" s="940" t="n">
        <v>1437.94745943</v>
      </c>
      <c r="E18" s="941" t="n">
        <v>1798.93555936</v>
      </c>
      <c r="F18" s="942" t="n">
        <v>282.74530218</v>
      </c>
      <c r="G18" s="943"/>
      <c r="H18" s="941" t="n">
        <v>31.741504051477</v>
      </c>
      <c r="I18" s="940" t="n">
        <v>360.98809993</v>
      </c>
      <c r="J18" s="941"/>
      <c r="K18" s="944" t="n">
        <v>25.1044012465584</v>
      </c>
    </row>
    <row r="19" s="907" customFormat="true" ht="17.1" hidden="false" customHeight="true" outlineLevel="0" collapsed="false">
      <c r="A19" s="939" t="s">
        <v>786</v>
      </c>
      <c r="B19" s="940" t="n">
        <v>0</v>
      </c>
      <c r="C19" s="940" t="n">
        <v>0</v>
      </c>
      <c r="D19" s="940" t="n">
        <v>0</v>
      </c>
      <c r="E19" s="941" t="n">
        <v>0</v>
      </c>
      <c r="F19" s="942" t="n">
        <v>0</v>
      </c>
      <c r="G19" s="943"/>
      <c r="H19" s="941"/>
      <c r="I19" s="940" t="n">
        <v>0</v>
      </c>
      <c r="J19" s="941"/>
      <c r="K19" s="944"/>
    </row>
    <row r="20" s="907" customFormat="true" ht="17.1" hidden="false" customHeight="true" outlineLevel="0" collapsed="false">
      <c r="A20" s="939" t="s">
        <v>790</v>
      </c>
      <c r="B20" s="940" t="n">
        <v>13.93510349</v>
      </c>
      <c r="C20" s="940" t="n">
        <v>15.1631569</v>
      </c>
      <c r="D20" s="940" t="n">
        <v>14.76103873</v>
      </c>
      <c r="E20" s="941" t="n">
        <v>13.21649333</v>
      </c>
      <c r="F20" s="942" t="n">
        <v>1.22805341</v>
      </c>
      <c r="G20" s="943"/>
      <c r="H20" s="941" t="n">
        <v>8.81266085236658</v>
      </c>
      <c r="I20" s="940" t="n">
        <v>-1.5445454</v>
      </c>
      <c r="J20" s="941"/>
      <c r="K20" s="944" t="n">
        <v>-10.4636633522335</v>
      </c>
    </row>
    <row r="21" s="907" customFormat="true" ht="17.1" hidden="false" customHeight="true" outlineLevel="0" collapsed="false">
      <c r="A21" s="931" t="s">
        <v>791</v>
      </c>
      <c r="B21" s="932" t="n">
        <v>0</v>
      </c>
      <c r="C21" s="932" t="n">
        <v>37.9</v>
      </c>
      <c r="D21" s="932" t="n">
        <v>188.9</v>
      </c>
      <c r="E21" s="933" t="n">
        <v>44.4</v>
      </c>
      <c r="F21" s="934" t="n">
        <v>37.9</v>
      </c>
      <c r="G21" s="952"/>
      <c r="H21" s="933"/>
      <c r="I21" s="932" t="n">
        <v>-144.5</v>
      </c>
      <c r="J21" s="933"/>
      <c r="K21" s="937" t="n">
        <v>-76.4955002646903</v>
      </c>
    </row>
    <row r="22" s="907" customFormat="true" ht="17.1" hidden="false" customHeight="true" outlineLevel="0" collapsed="false">
      <c r="A22" s="931" t="s">
        <v>792</v>
      </c>
      <c r="B22" s="932" t="n">
        <v>0</v>
      </c>
      <c r="C22" s="932" t="n">
        <v>0</v>
      </c>
      <c r="D22" s="932" t="n">
        <v>0</v>
      </c>
      <c r="E22" s="933" t="n">
        <v>0</v>
      </c>
      <c r="F22" s="934" t="n">
        <v>0</v>
      </c>
      <c r="G22" s="952"/>
      <c r="H22" s="933"/>
      <c r="I22" s="932" t="n">
        <v>0</v>
      </c>
      <c r="J22" s="933"/>
      <c r="K22" s="937"/>
    </row>
    <row r="23" s="907" customFormat="true" ht="17.1" hidden="false" customHeight="true" outlineLevel="0" collapsed="false">
      <c r="A23" s="1013" t="s">
        <v>793</v>
      </c>
      <c r="B23" s="932" t="n">
        <v>33399.7468594198</v>
      </c>
      <c r="C23" s="932" t="n">
        <v>34876.1348980244</v>
      </c>
      <c r="D23" s="932" t="n">
        <v>35739.5334786343</v>
      </c>
      <c r="E23" s="933" t="n">
        <v>34799.9426844198</v>
      </c>
      <c r="F23" s="934" t="n">
        <v>1476.38803860461</v>
      </c>
      <c r="G23" s="952"/>
      <c r="H23" s="933" t="n">
        <v>4.42035697102362</v>
      </c>
      <c r="I23" s="932" t="n">
        <v>-939.590794214499</v>
      </c>
      <c r="J23" s="933"/>
      <c r="K23" s="937" t="n">
        <v>-2.62899568841939</v>
      </c>
    </row>
    <row r="24" s="907" customFormat="true" ht="17.1" hidden="false" customHeight="true" outlineLevel="0" collapsed="false">
      <c r="A24" s="1014" t="s">
        <v>794</v>
      </c>
      <c r="B24" s="940" t="n">
        <v>15763.766388</v>
      </c>
      <c r="C24" s="940" t="n">
        <v>14608.090664</v>
      </c>
      <c r="D24" s="940" t="n">
        <v>13164.230377</v>
      </c>
      <c r="E24" s="941" t="n">
        <v>11455.9324404</v>
      </c>
      <c r="F24" s="942" t="n">
        <v>-1155.675724</v>
      </c>
      <c r="G24" s="943"/>
      <c r="H24" s="941" t="n">
        <v>-7.3312157485393</v>
      </c>
      <c r="I24" s="940" t="n">
        <v>-1708.29793660001</v>
      </c>
      <c r="J24" s="941"/>
      <c r="K24" s="944" t="n">
        <v>-12.9768158690437</v>
      </c>
    </row>
    <row r="25" s="907" customFormat="true" ht="17.1" hidden="false" customHeight="true" outlineLevel="0" collapsed="false">
      <c r="A25" s="1014" t="s">
        <v>795</v>
      </c>
      <c r="B25" s="940" t="n">
        <v>5518.5029817947</v>
      </c>
      <c r="C25" s="940" t="n">
        <v>8929.24603999585</v>
      </c>
      <c r="D25" s="940" t="n">
        <v>7513.28063889289</v>
      </c>
      <c r="E25" s="941" t="n">
        <v>7135.85917245309</v>
      </c>
      <c r="F25" s="942" t="n">
        <v>3410.74305820115</v>
      </c>
      <c r="G25" s="943"/>
      <c r="H25" s="941" t="n">
        <v>61.8055851279421</v>
      </c>
      <c r="I25" s="940" t="n">
        <v>-377.421466439808</v>
      </c>
      <c r="J25" s="941"/>
      <c r="K25" s="944" t="n">
        <v>-5.02339104020773</v>
      </c>
    </row>
    <row r="26" s="907" customFormat="true" ht="17.1" hidden="false" customHeight="true" outlineLevel="0" collapsed="false">
      <c r="A26" s="1014" t="s">
        <v>796</v>
      </c>
      <c r="B26" s="940" t="n">
        <v>12117.4774896251</v>
      </c>
      <c r="C26" s="940" t="n">
        <v>11338.7981940286</v>
      </c>
      <c r="D26" s="940" t="n">
        <v>15062.0224627414</v>
      </c>
      <c r="E26" s="941" t="n">
        <v>16208.1510715667</v>
      </c>
      <c r="F26" s="942" t="n">
        <v>-778.679295596541</v>
      </c>
      <c r="G26" s="943"/>
      <c r="H26" s="941" t="n">
        <v>-6.4260841108493</v>
      </c>
      <c r="I26" s="940" t="n">
        <v>1146.12860882532</v>
      </c>
      <c r="J26" s="941"/>
      <c r="K26" s="944" t="n">
        <v>7.60939383579111</v>
      </c>
    </row>
    <row r="27" s="907" customFormat="true" ht="17.1" hidden="false" customHeight="true" outlineLevel="0" collapsed="false">
      <c r="A27" s="1015" t="s">
        <v>797</v>
      </c>
      <c r="B27" s="1016" t="n">
        <v>105035.932743969</v>
      </c>
      <c r="C27" s="1016" t="n">
        <v>111839.359661534</v>
      </c>
      <c r="D27" s="1016" t="n">
        <v>98956.3469903843</v>
      </c>
      <c r="E27" s="1017" t="n">
        <v>88161.2455984958</v>
      </c>
      <c r="F27" s="1018" t="n">
        <v>6803.42691756551</v>
      </c>
      <c r="G27" s="1019"/>
      <c r="H27" s="1017" t="n">
        <v>6.47723758892041</v>
      </c>
      <c r="I27" s="1016" t="n">
        <v>-10795.1013918885</v>
      </c>
      <c r="J27" s="1017"/>
      <c r="K27" s="1020" t="n">
        <v>-10.9089530082769</v>
      </c>
    </row>
    <row r="28" s="907" customFormat="true" ht="17.1" hidden="false" customHeight="true" outlineLevel="0" collapsed="false">
      <c r="A28" s="931" t="s">
        <v>798</v>
      </c>
      <c r="B28" s="932" t="n">
        <v>6830.77893200001</v>
      </c>
      <c r="C28" s="932" t="n">
        <v>5735.55471842</v>
      </c>
      <c r="D28" s="932" t="n">
        <v>6615.95522496001</v>
      </c>
      <c r="E28" s="933" t="n">
        <v>4318.74912833001</v>
      </c>
      <c r="F28" s="934" t="n">
        <v>-1095.22421358001</v>
      </c>
      <c r="G28" s="952"/>
      <c r="H28" s="933" t="n">
        <v>-16.0336650400034</v>
      </c>
      <c r="I28" s="932" t="n">
        <v>-2297.20609663</v>
      </c>
      <c r="J28" s="933"/>
      <c r="K28" s="937" t="n">
        <v>-34.7222134751355</v>
      </c>
    </row>
    <row r="29" s="907" customFormat="true" ht="17.1" hidden="false" customHeight="true" outlineLevel="0" collapsed="false">
      <c r="A29" s="939" t="s">
        <v>799</v>
      </c>
      <c r="B29" s="940" t="n">
        <v>1014.49074578001</v>
      </c>
      <c r="C29" s="940" t="n">
        <v>1129.08048032</v>
      </c>
      <c r="D29" s="940" t="n">
        <v>1020.82051239001</v>
      </c>
      <c r="E29" s="941" t="n">
        <v>939.453392960011</v>
      </c>
      <c r="F29" s="942" t="n">
        <v>114.589734539995</v>
      </c>
      <c r="G29" s="943"/>
      <c r="H29" s="941" t="n">
        <v>11.2952961884232</v>
      </c>
      <c r="I29" s="940" t="n">
        <v>-81.3671194299956</v>
      </c>
      <c r="J29" s="941"/>
      <c r="K29" s="944" t="n">
        <v>-7.97075670428036</v>
      </c>
    </row>
    <row r="30" s="907" customFormat="true" ht="17.1" hidden="false" customHeight="true" outlineLevel="0" collapsed="false">
      <c r="A30" s="939" t="s">
        <v>817</v>
      </c>
      <c r="B30" s="940" t="n">
        <v>5815.50033796</v>
      </c>
      <c r="C30" s="940" t="n">
        <v>4602.74198984</v>
      </c>
      <c r="D30" s="940" t="n">
        <v>5551.38263457</v>
      </c>
      <c r="E30" s="941" t="n">
        <v>3305.69086337</v>
      </c>
      <c r="F30" s="942" t="n">
        <v>-1212.75834812</v>
      </c>
      <c r="G30" s="943"/>
      <c r="H30" s="941" t="n">
        <v>-20.8538952393118</v>
      </c>
      <c r="I30" s="940" t="n">
        <v>-2245.6917712</v>
      </c>
      <c r="J30" s="941"/>
      <c r="K30" s="944" t="n">
        <v>-40.4528370502774</v>
      </c>
    </row>
    <row r="31" s="907" customFormat="true" ht="17.1" hidden="false" customHeight="true" outlineLevel="0" collapsed="false">
      <c r="A31" s="939" t="s">
        <v>801</v>
      </c>
      <c r="B31" s="940" t="n">
        <v>0.393062</v>
      </c>
      <c r="C31" s="940" t="n">
        <v>0.079462</v>
      </c>
      <c r="D31" s="940" t="n">
        <v>0.128822</v>
      </c>
      <c r="E31" s="941" t="n">
        <v>0.050342</v>
      </c>
      <c r="F31" s="942" t="n">
        <v>-0.3136</v>
      </c>
      <c r="G31" s="943"/>
      <c r="H31" s="941" t="n">
        <v>-79.7838508937521</v>
      </c>
      <c r="I31" s="940" t="n">
        <v>-0.07848</v>
      </c>
      <c r="J31" s="941"/>
      <c r="K31" s="944" t="n">
        <v>-60.921271211439</v>
      </c>
    </row>
    <row r="32" s="907" customFormat="true" ht="17.1" hidden="false" customHeight="true" outlineLevel="0" collapsed="false">
      <c r="A32" s="939" t="s">
        <v>802</v>
      </c>
      <c r="B32" s="940" t="n">
        <v>0.262</v>
      </c>
      <c r="C32" s="940" t="n">
        <v>3.52</v>
      </c>
      <c r="D32" s="940" t="n">
        <v>41.196</v>
      </c>
      <c r="E32" s="941" t="n">
        <v>73.45453</v>
      </c>
      <c r="F32" s="942" t="n">
        <v>3.258</v>
      </c>
      <c r="G32" s="943"/>
      <c r="H32" s="941" t="n">
        <v>1243.51145038168</v>
      </c>
      <c r="I32" s="940" t="n">
        <v>32.25853</v>
      </c>
      <c r="J32" s="941"/>
      <c r="K32" s="944" t="n">
        <v>78.3050053403243</v>
      </c>
    </row>
    <row r="33" s="907" customFormat="true" ht="17.1" hidden="false" customHeight="true" outlineLevel="0" collapsed="false">
      <c r="A33" s="939" t="s">
        <v>803</v>
      </c>
      <c r="B33" s="940" t="n">
        <v>0.13278626</v>
      </c>
      <c r="C33" s="940" t="n">
        <v>0.13278626</v>
      </c>
      <c r="D33" s="940" t="n">
        <v>2.427256</v>
      </c>
      <c r="E33" s="941" t="n">
        <v>0.1</v>
      </c>
      <c r="F33" s="942" t="n">
        <v>0</v>
      </c>
      <c r="G33" s="943"/>
      <c r="H33" s="941" t="n">
        <v>0</v>
      </c>
      <c r="I33" s="940" t="n">
        <v>-2.327256</v>
      </c>
      <c r="J33" s="941"/>
      <c r="K33" s="944" t="n">
        <v>-95.8801214210615</v>
      </c>
    </row>
    <row r="34" s="907" customFormat="true" ht="17.1" hidden="false" customHeight="true" outlineLevel="0" collapsed="false">
      <c r="A34" s="931" t="s">
        <v>804</v>
      </c>
      <c r="B34" s="932" t="n">
        <v>93715.7244448114</v>
      </c>
      <c r="C34" s="932" t="n">
        <v>101856.129571265</v>
      </c>
      <c r="D34" s="932" t="n">
        <v>88264.0729030384</v>
      </c>
      <c r="E34" s="933" t="n">
        <v>80815.9352713848</v>
      </c>
      <c r="F34" s="934" t="n">
        <v>8140.4051264537</v>
      </c>
      <c r="G34" s="952"/>
      <c r="H34" s="933" t="n">
        <v>8.68627455496813</v>
      </c>
      <c r="I34" s="932" t="n">
        <v>-7448.13763165363</v>
      </c>
      <c r="J34" s="933"/>
      <c r="K34" s="937" t="n">
        <v>-8.43847036136176</v>
      </c>
    </row>
    <row r="35" s="907" customFormat="true" ht="17.1" hidden="false" customHeight="true" outlineLevel="0" collapsed="false">
      <c r="A35" s="939" t="s">
        <v>805</v>
      </c>
      <c r="B35" s="940" t="n">
        <v>3047</v>
      </c>
      <c r="C35" s="940" t="n">
        <v>4314.2</v>
      </c>
      <c r="D35" s="940" t="n">
        <v>3845</v>
      </c>
      <c r="E35" s="941" t="n">
        <v>3803.5</v>
      </c>
      <c r="F35" s="942" t="n">
        <v>1267.2</v>
      </c>
      <c r="G35" s="943"/>
      <c r="H35" s="941" t="n">
        <v>41.5884476534296</v>
      </c>
      <c r="I35" s="940" t="n">
        <v>-41.5</v>
      </c>
      <c r="J35" s="941"/>
      <c r="K35" s="944" t="n">
        <v>-1.07932379713914</v>
      </c>
    </row>
    <row r="36" s="907" customFormat="true" ht="17.1" hidden="false" customHeight="true" outlineLevel="0" collapsed="false">
      <c r="A36" s="939" t="s">
        <v>806</v>
      </c>
      <c r="B36" s="940" t="n">
        <v>99.37747352</v>
      </c>
      <c r="C36" s="940" t="n">
        <v>213.02086388</v>
      </c>
      <c r="D36" s="940" t="n">
        <v>131.90519587</v>
      </c>
      <c r="E36" s="941" t="n">
        <v>188.80369147</v>
      </c>
      <c r="F36" s="942" t="n">
        <v>113.64339036</v>
      </c>
      <c r="G36" s="943"/>
      <c r="H36" s="941" t="n">
        <v>114.355282273431</v>
      </c>
      <c r="I36" s="940" t="n">
        <v>56.8984956</v>
      </c>
      <c r="J36" s="941"/>
      <c r="K36" s="944" t="n">
        <v>43.1359016790185</v>
      </c>
    </row>
    <row r="37" s="907" customFormat="true" ht="17.1" hidden="false" customHeight="true" outlineLevel="0" collapsed="false">
      <c r="A37" s="939" t="s">
        <v>807</v>
      </c>
      <c r="B37" s="940" t="n">
        <v>19401.274322161</v>
      </c>
      <c r="C37" s="940" t="n">
        <v>26064.0394655924</v>
      </c>
      <c r="D37" s="940" t="n">
        <v>20714.6336248116</v>
      </c>
      <c r="E37" s="941" t="n">
        <v>15178.3794322087</v>
      </c>
      <c r="F37" s="942" t="n">
        <v>6662.7651434314</v>
      </c>
      <c r="G37" s="943"/>
      <c r="H37" s="941" t="n">
        <v>34.3418944178368</v>
      </c>
      <c r="I37" s="940" t="n">
        <v>-5536.2541926029</v>
      </c>
      <c r="J37" s="941"/>
      <c r="K37" s="944" t="n">
        <v>-26.7262954917614</v>
      </c>
    </row>
    <row r="38" s="907" customFormat="true" ht="17.1" hidden="false" customHeight="true" outlineLevel="0" collapsed="false">
      <c r="A38" s="1021" t="s">
        <v>808</v>
      </c>
      <c r="B38" s="940" t="n">
        <v>0</v>
      </c>
      <c r="C38" s="940" t="n">
        <v>0</v>
      </c>
      <c r="D38" s="940" t="n">
        <v>0</v>
      </c>
      <c r="E38" s="941" t="n">
        <v>0</v>
      </c>
      <c r="F38" s="942" t="n">
        <v>0</v>
      </c>
      <c r="G38" s="943"/>
      <c r="H38" s="941"/>
      <c r="I38" s="940" t="n">
        <v>0</v>
      </c>
      <c r="J38" s="941"/>
      <c r="K38" s="944"/>
    </row>
    <row r="39" s="907" customFormat="true" ht="17.1" hidden="false" customHeight="true" outlineLevel="0" collapsed="false">
      <c r="A39" s="1021" t="s">
        <v>809</v>
      </c>
      <c r="B39" s="940" t="n">
        <v>19401.274322161</v>
      </c>
      <c r="C39" s="940" t="n">
        <v>26064.0394655924</v>
      </c>
      <c r="D39" s="940" t="n">
        <v>20714.6336248116</v>
      </c>
      <c r="E39" s="941" t="n">
        <v>15178.3794322087</v>
      </c>
      <c r="F39" s="942" t="n">
        <v>6662.7651434314</v>
      </c>
      <c r="G39" s="943"/>
      <c r="H39" s="941" t="n">
        <v>34.3418944178368</v>
      </c>
      <c r="I39" s="940" t="n">
        <v>-5536.2541926029</v>
      </c>
      <c r="J39" s="941"/>
      <c r="K39" s="944" t="n">
        <v>-26.7262954917614</v>
      </c>
    </row>
    <row r="40" s="907" customFormat="true" ht="17.1" hidden="false" customHeight="true" outlineLevel="0" collapsed="false">
      <c r="A40" s="939" t="s">
        <v>810</v>
      </c>
      <c r="B40" s="940" t="n">
        <v>71168.0726491304</v>
      </c>
      <c r="C40" s="940" t="n">
        <v>71264.8692417927</v>
      </c>
      <c r="D40" s="940" t="n">
        <v>63572.5340823569</v>
      </c>
      <c r="E40" s="941" t="n">
        <v>61645.2521477062</v>
      </c>
      <c r="F40" s="942" t="n">
        <v>96.7965926623001</v>
      </c>
      <c r="G40" s="943"/>
      <c r="H40" s="941" t="n">
        <v>0.136011260470018</v>
      </c>
      <c r="I40" s="940" t="n">
        <v>-1927.28193465072</v>
      </c>
      <c r="J40" s="941"/>
      <c r="K40" s="944" t="n">
        <v>-3.03162672759586</v>
      </c>
    </row>
    <row r="41" s="907" customFormat="true" ht="17.1" hidden="false" customHeight="true" outlineLevel="0" collapsed="false">
      <c r="A41" s="939" t="s">
        <v>811</v>
      </c>
      <c r="B41" s="940" t="n">
        <v>64973.6822736701</v>
      </c>
      <c r="C41" s="940" t="n">
        <v>64371.987760312</v>
      </c>
      <c r="D41" s="940" t="n">
        <v>56860.1868324116</v>
      </c>
      <c r="E41" s="941" t="n">
        <v>55233.8841772862</v>
      </c>
      <c r="F41" s="942" t="n">
        <v>-601.694513358096</v>
      </c>
      <c r="G41" s="943"/>
      <c r="H41" s="941" t="n">
        <v>-0.926058816897201</v>
      </c>
      <c r="I41" s="940" t="n">
        <v>-1626.30265512543</v>
      </c>
      <c r="J41" s="941"/>
      <c r="K41" s="944" t="n">
        <v>-2.8601781769004</v>
      </c>
    </row>
    <row r="42" s="907" customFormat="true" ht="17.1" hidden="false" customHeight="true" outlineLevel="0" collapsed="false">
      <c r="A42" s="939" t="s">
        <v>812</v>
      </c>
      <c r="B42" s="940" t="n">
        <v>6194.39037546028</v>
      </c>
      <c r="C42" s="940" t="n">
        <v>6892.88148148068</v>
      </c>
      <c r="D42" s="940" t="n">
        <v>6712.34724994529</v>
      </c>
      <c r="E42" s="941" t="n">
        <v>6411.36797042</v>
      </c>
      <c r="F42" s="942" t="n">
        <v>698.491106020395</v>
      </c>
      <c r="G42" s="943"/>
      <c r="H42" s="941" t="n">
        <v>11.2761880295362</v>
      </c>
      <c r="I42" s="940" t="n">
        <v>-300.979279525292</v>
      </c>
      <c r="J42" s="941"/>
      <c r="K42" s="944" t="n">
        <v>-4.48396467461877</v>
      </c>
    </row>
    <row r="43" s="907" customFormat="true" ht="17.1" hidden="false" customHeight="true" outlineLevel="0" collapsed="false">
      <c r="A43" s="954" t="s">
        <v>813</v>
      </c>
      <c r="B43" s="955" t="n">
        <v>0</v>
      </c>
      <c r="C43" s="955" t="n">
        <v>0</v>
      </c>
      <c r="D43" s="955" t="n">
        <v>0</v>
      </c>
      <c r="E43" s="956" t="n">
        <v>0</v>
      </c>
      <c r="F43" s="957" t="n">
        <v>0</v>
      </c>
      <c r="G43" s="1025"/>
      <c r="H43" s="956"/>
      <c r="I43" s="955" t="n">
        <v>0</v>
      </c>
      <c r="J43" s="956"/>
      <c r="K43" s="958"/>
    </row>
    <row r="44" s="907" customFormat="true" ht="17.1" hidden="false" customHeight="true" outlineLevel="0" collapsed="false">
      <c r="A44" s="1013" t="s">
        <v>814</v>
      </c>
      <c r="B44" s="955" t="n">
        <v>0</v>
      </c>
      <c r="C44" s="955" t="n">
        <v>0</v>
      </c>
      <c r="D44" s="955" t="n">
        <v>0</v>
      </c>
      <c r="E44" s="956" t="n">
        <v>0</v>
      </c>
      <c r="F44" s="957" t="n">
        <v>0</v>
      </c>
      <c r="G44" s="952"/>
      <c r="H44" s="1022"/>
      <c r="I44" s="955" t="n">
        <v>0</v>
      </c>
      <c r="J44" s="933"/>
      <c r="K44" s="937"/>
    </row>
    <row r="45" s="907" customFormat="true" ht="17.1" hidden="false" customHeight="true" outlineLevel="0" collapsed="false">
      <c r="A45" s="1023" t="s">
        <v>815</v>
      </c>
      <c r="B45" s="960" t="n">
        <v>4489.42935113957</v>
      </c>
      <c r="C45" s="960" t="n">
        <v>4247.67541750452</v>
      </c>
      <c r="D45" s="960" t="n">
        <v>4076.31887218383</v>
      </c>
      <c r="E45" s="961" t="n">
        <v>3026.56120229084</v>
      </c>
      <c r="F45" s="962" t="n">
        <v>-241.753933635055</v>
      </c>
      <c r="G45" s="1004"/>
      <c r="H45" s="961" t="n">
        <v>-5.38495908335631</v>
      </c>
      <c r="I45" s="960" t="n">
        <v>-1049.75766989299</v>
      </c>
      <c r="J45" s="961"/>
      <c r="K45" s="963" t="n">
        <v>-25.752589598826</v>
      </c>
    </row>
    <row r="46" s="907" customFormat="true" ht="17.1" hidden="false" customHeight="true" outlineLevel="0" collapsed="false">
      <c r="A46" s="971" t="s">
        <v>730</v>
      </c>
      <c r="B46" s="1024"/>
      <c r="C46" s="911"/>
      <c r="D46" s="966"/>
      <c r="E46" s="966"/>
      <c r="F46" s="940"/>
      <c r="G46" s="940"/>
      <c r="H46" s="940"/>
      <c r="I46" s="940"/>
      <c r="J46" s="940"/>
      <c r="K46" s="94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2" width="32.41"/>
    <col collapsed="false" customWidth="true" hidden="false" outlineLevel="0" max="2" min="2" style="982" width="13.28"/>
    <col collapsed="false" customWidth="true" hidden="false" outlineLevel="0" max="3" min="3" style="982" width="13.7"/>
    <col collapsed="false" customWidth="true" hidden="false" outlineLevel="0" max="4" min="4" style="982" width="13.41"/>
    <col collapsed="false" customWidth="true" hidden="false" outlineLevel="0" max="5" min="5" style="982" width="13.7"/>
    <col collapsed="false" customWidth="true" hidden="false" outlineLevel="0" max="6" min="6" style="982" width="11.99"/>
    <col collapsed="false" customWidth="true" hidden="false" outlineLevel="0" max="7" min="7" style="1027" width="7.28"/>
    <col collapsed="false" customWidth="true" hidden="false" outlineLevel="0" max="8" min="8" style="982" width="8.85"/>
    <col collapsed="false" customWidth="true" hidden="false" outlineLevel="0" max="9" min="9" style="1027" width="7.28"/>
    <col collapsed="false" customWidth="false" hidden="false" outlineLevel="0" max="257" min="10" style="982" width="9.14"/>
  </cols>
  <sheetData>
    <row r="1" customFormat="false" ht="12.75" hidden="false" customHeight="false" outlineLevel="0" collapsed="false">
      <c r="A1" s="1028" t="s">
        <v>820</v>
      </c>
      <c r="B1" s="1028"/>
      <c r="C1" s="1028"/>
      <c r="D1" s="1028"/>
      <c r="E1" s="1028"/>
      <c r="F1" s="1028"/>
      <c r="G1" s="1028"/>
      <c r="H1" s="1028"/>
      <c r="I1" s="1028"/>
    </row>
    <row r="2" customFormat="false" ht="15.75" hidden="false" customHeight="false" outlineLevel="0" collapsed="false">
      <c r="A2" s="1029" t="s">
        <v>37</v>
      </c>
      <c r="B2" s="1029"/>
      <c r="C2" s="1029"/>
      <c r="D2" s="1029"/>
      <c r="E2" s="1029"/>
      <c r="F2" s="1029"/>
      <c r="G2" s="1029"/>
      <c r="H2" s="1029"/>
      <c r="I2" s="1029"/>
    </row>
    <row r="3" customFormat="false" ht="13.5" hidden="false" customHeight="false" outlineLevel="0" collapsed="false">
      <c r="H3" s="1030" t="s">
        <v>195</v>
      </c>
      <c r="I3" s="1030"/>
    </row>
    <row r="4" customFormat="false" ht="13.5" hidden="false" customHeight="true" outlineLevel="0" collapsed="false">
      <c r="A4" s="1031"/>
      <c r="B4" s="1032" t="n">
        <v>2015</v>
      </c>
      <c r="C4" s="1033" t="n">
        <v>2016</v>
      </c>
      <c r="D4" s="917" t="n">
        <v>2016</v>
      </c>
      <c r="E4" s="917" t="n">
        <v>2017</v>
      </c>
      <c r="F4" s="1034" t="s">
        <v>694</v>
      </c>
      <c r="G4" s="1034"/>
      <c r="H4" s="1034"/>
      <c r="I4" s="1034"/>
    </row>
    <row r="5" customFormat="false" ht="12.75" hidden="false" customHeight="false" outlineLevel="0" collapsed="false">
      <c r="A5" s="1035" t="s">
        <v>736</v>
      </c>
      <c r="B5" s="1036" t="s">
        <v>696</v>
      </c>
      <c r="C5" s="1036" t="s">
        <v>697</v>
      </c>
      <c r="D5" s="921" t="s">
        <v>698</v>
      </c>
      <c r="E5" s="921" t="s">
        <v>699</v>
      </c>
      <c r="F5" s="1037" t="s">
        <v>99</v>
      </c>
      <c r="G5" s="1037"/>
      <c r="H5" s="1038" t="s">
        <v>100</v>
      </c>
      <c r="I5" s="1038"/>
    </row>
    <row r="6" s="1045" customFormat="true" ht="12.75" hidden="false" customHeight="false" outlineLevel="0" collapsed="false">
      <c r="A6" s="1039"/>
      <c r="B6" s="1040"/>
      <c r="C6" s="1041"/>
      <c r="D6" s="1040"/>
      <c r="E6" s="1041"/>
      <c r="F6" s="1042" t="s">
        <v>614</v>
      </c>
      <c r="G6" s="1043" t="s">
        <v>700</v>
      </c>
      <c r="H6" s="1042" t="s">
        <v>614</v>
      </c>
      <c r="I6" s="1044" t="s">
        <v>700</v>
      </c>
      <c r="K6" s="1028"/>
      <c r="L6" s="1028"/>
      <c r="M6" s="1028"/>
    </row>
    <row r="7" customFormat="false" ht="12.75" hidden="false" customHeight="false" outlineLevel="0" collapsed="false">
      <c r="A7" s="1046" t="s">
        <v>821</v>
      </c>
      <c r="B7" s="1047" t="n">
        <v>94395.6122650716</v>
      </c>
      <c r="C7" s="1047" t="n">
        <v>106094.809378835</v>
      </c>
      <c r="D7" s="1047" t="n">
        <v>109383.430681777</v>
      </c>
      <c r="E7" s="1047" t="n">
        <v>107204.085364647</v>
      </c>
      <c r="F7" s="1047" t="n">
        <v>11699.1971137634</v>
      </c>
      <c r="G7" s="1047" t="n">
        <v>12.3937933480541</v>
      </c>
      <c r="H7" s="1047" t="n">
        <v>-2179.34531712999</v>
      </c>
      <c r="I7" s="1048" t="n">
        <v>-1.99239071543682</v>
      </c>
      <c r="K7" s="1049"/>
      <c r="L7" s="1050"/>
      <c r="M7" s="1050"/>
    </row>
    <row r="8" customFormat="false" ht="12.75" hidden="false" customHeight="false" outlineLevel="0" collapsed="false">
      <c r="A8" s="1051" t="s">
        <v>822</v>
      </c>
      <c r="B8" s="1047" t="n">
        <v>2146.84971165</v>
      </c>
      <c r="C8" s="1047" t="n">
        <v>1863.99849433614</v>
      </c>
      <c r="D8" s="1047" t="n">
        <v>1365.82960080161</v>
      </c>
      <c r="E8" s="1047" t="n">
        <v>1529.38597963652</v>
      </c>
      <c r="F8" s="1047" t="n">
        <v>-282.851217313857</v>
      </c>
      <c r="G8" s="1047" t="n">
        <v>-13.1751755038533</v>
      </c>
      <c r="H8" s="1047" t="n">
        <v>163.55637883491</v>
      </c>
      <c r="I8" s="1048" t="n">
        <v>11.9748743722436</v>
      </c>
      <c r="K8" s="1049"/>
      <c r="L8" s="1050"/>
      <c r="M8" s="1050"/>
    </row>
    <row r="9" customFormat="false" ht="12.75" hidden="false" customHeight="false" outlineLevel="0" collapsed="false">
      <c r="A9" s="1046" t="s">
        <v>823</v>
      </c>
      <c r="B9" s="1052" t="n">
        <v>251425.785891908</v>
      </c>
      <c r="C9" s="1052" t="n">
        <v>264802.222607503</v>
      </c>
      <c r="D9" s="1052" t="n">
        <v>327757.412804243</v>
      </c>
      <c r="E9" s="1052" t="n">
        <v>348649.588393081</v>
      </c>
      <c r="F9" s="1052" t="n">
        <v>13376.4367155949</v>
      </c>
      <c r="G9" s="1052" t="n">
        <v>5.32023263570336</v>
      </c>
      <c r="H9" s="1052" t="n">
        <v>20892.1755888377</v>
      </c>
      <c r="I9" s="1053" t="n">
        <v>6.3742801147005</v>
      </c>
      <c r="K9" s="1049"/>
      <c r="L9" s="1050"/>
      <c r="M9" s="1050"/>
    </row>
    <row r="10" customFormat="false" ht="12.75" hidden="false" customHeight="false" outlineLevel="0" collapsed="false">
      <c r="A10" s="1054" t="s">
        <v>824</v>
      </c>
      <c r="B10" s="1055" t="n">
        <v>78180.470709726</v>
      </c>
      <c r="C10" s="1055" t="n">
        <v>85457.2299727125</v>
      </c>
      <c r="D10" s="1055" t="n">
        <v>101505.830480993</v>
      </c>
      <c r="E10" s="1055" t="n">
        <v>126003.245735916</v>
      </c>
      <c r="F10" s="1055" t="n">
        <v>7276.75926298651</v>
      </c>
      <c r="G10" s="1055" t="n">
        <v>9.30764319647573</v>
      </c>
      <c r="H10" s="1055" t="n">
        <v>24497.4152549226</v>
      </c>
      <c r="I10" s="1056" t="n">
        <v>24.1339981544308</v>
      </c>
      <c r="K10" s="1049"/>
      <c r="L10" s="1050"/>
      <c r="M10" s="1050"/>
    </row>
    <row r="11" customFormat="false" ht="12.75" hidden="false" customHeight="false" outlineLevel="0" collapsed="false">
      <c r="A11" s="1054" t="s">
        <v>825</v>
      </c>
      <c r="B11" s="1055" t="n">
        <v>39627.09933846</v>
      </c>
      <c r="C11" s="1055" t="n">
        <v>43030.10054382</v>
      </c>
      <c r="D11" s="1055" t="n">
        <v>54917.6804292625</v>
      </c>
      <c r="E11" s="1055" t="n">
        <v>49998.456905838</v>
      </c>
      <c r="F11" s="1055" t="n">
        <v>3403.00120536002</v>
      </c>
      <c r="G11" s="1055" t="n">
        <v>8.58756068995754</v>
      </c>
      <c r="H11" s="1055" t="n">
        <v>-4919.2235234245</v>
      </c>
      <c r="I11" s="1056" t="n">
        <v>-8.95744955900091</v>
      </c>
      <c r="K11" s="1049"/>
      <c r="L11" s="1050"/>
      <c r="M11" s="1050"/>
    </row>
    <row r="12" customFormat="false" ht="12.75" hidden="false" customHeight="false" outlineLevel="0" collapsed="false">
      <c r="A12" s="1054" t="s">
        <v>826</v>
      </c>
      <c r="B12" s="1055" t="n">
        <v>39796.55675832</v>
      </c>
      <c r="C12" s="1055" t="n">
        <v>37384.52978573</v>
      </c>
      <c r="D12" s="1055" t="n">
        <v>48784.743056129</v>
      </c>
      <c r="E12" s="1055" t="n">
        <v>52182.2117571166</v>
      </c>
      <c r="F12" s="1055" t="n">
        <v>-2412.02697259001</v>
      </c>
      <c r="G12" s="1055" t="n">
        <v>-6.06089362765222</v>
      </c>
      <c r="H12" s="1055" t="n">
        <v>3397.46870098761</v>
      </c>
      <c r="I12" s="1056" t="n">
        <v>6.96420333110841</v>
      </c>
      <c r="K12" s="1049"/>
      <c r="L12" s="1050"/>
      <c r="M12" s="1050"/>
    </row>
    <row r="13" customFormat="false" ht="12.75" hidden="false" customHeight="false" outlineLevel="0" collapsed="false">
      <c r="A13" s="1054" t="s">
        <v>827</v>
      </c>
      <c r="B13" s="1055" t="n">
        <v>93821.659085402</v>
      </c>
      <c r="C13" s="1055" t="n">
        <v>98930.3623052404</v>
      </c>
      <c r="D13" s="1055" t="n">
        <v>122549.158837858</v>
      </c>
      <c r="E13" s="1055" t="n">
        <v>120465.673994211</v>
      </c>
      <c r="F13" s="1055" t="n">
        <v>5108.7032198384</v>
      </c>
      <c r="G13" s="1055" t="n">
        <v>5.44512138203414</v>
      </c>
      <c r="H13" s="1055" t="n">
        <v>-2083.48484364798</v>
      </c>
      <c r="I13" s="1056" t="n">
        <v>-1.70012170087971</v>
      </c>
      <c r="K13" s="1049"/>
      <c r="L13" s="1050"/>
      <c r="M13" s="1050"/>
    </row>
    <row r="14" customFormat="false" ht="12.75" hidden="false" customHeight="false" outlineLevel="0" collapsed="false">
      <c r="A14" s="1046" t="s">
        <v>828</v>
      </c>
      <c r="B14" s="1052" t="n">
        <v>148608.08064223</v>
      </c>
      <c r="C14" s="1052" t="n">
        <v>167650.230884982</v>
      </c>
      <c r="D14" s="1052" t="n">
        <v>178604.284156709</v>
      </c>
      <c r="E14" s="1052" t="n">
        <v>211421.852716917</v>
      </c>
      <c r="F14" s="1052" t="n">
        <v>19042.1502427524</v>
      </c>
      <c r="G14" s="1052" t="n">
        <v>12.8136708047497</v>
      </c>
      <c r="H14" s="1052" t="n">
        <v>32817.5685602082</v>
      </c>
      <c r="I14" s="1053" t="n">
        <v>18.3744576537782</v>
      </c>
      <c r="K14" s="1049"/>
      <c r="L14" s="1050"/>
      <c r="M14" s="1050"/>
    </row>
    <row r="15" customFormat="false" ht="12.75" hidden="false" customHeight="false" outlineLevel="0" collapsed="false">
      <c r="A15" s="1046" t="s">
        <v>829</v>
      </c>
      <c r="B15" s="1052" t="n">
        <v>139723.045525048</v>
      </c>
      <c r="C15" s="1052" t="n">
        <v>141182.006260883</v>
      </c>
      <c r="D15" s="1052" t="n">
        <v>164562.683614044</v>
      </c>
      <c r="E15" s="1052" t="n">
        <v>199866.115177845</v>
      </c>
      <c r="F15" s="1052" t="n">
        <v>1458.96073583508</v>
      </c>
      <c r="G15" s="1052" t="n">
        <v>1.04418045738456</v>
      </c>
      <c r="H15" s="1052" t="n">
        <v>35303.4315638019</v>
      </c>
      <c r="I15" s="1053" t="n">
        <v>21.4528778873105</v>
      </c>
      <c r="K15" s="1049"/>
      <c r="L15" s="1050"/>
      <c r="M15" s="1050"/>
    </row>
    <row r="16" customFormat="false" ht="12.75" hidden="false" customHeight="false" outlineLevel="0" collapsed="false">
      <c r="A16" s="1046" t="s">
        <v>830</v>
      </c>
      <c r="B16" s="1052" t="n">
        <v>84073.6275215585</v>
      </c>
      <c r="C16" s="1052" t="n">
        <v>95747.8528569146</v>
      </c>
      <c r="D16" s="1052" t="n">
        <v>92254.7124050937</v>
      </c>
      <c r="E16" s="1052" t="n">
        <v>78806.2928140596</v>
      </c>
      <c r="F16" s="1052" t="n">
        <v>11674.2253353561</v>
      </c>
      <c r="G16" s="1052" t="n">
        <v>13.8857162222037</v>
      </c>
      <c r="H16" s="1052" t="n">
        <v>-13448.4195910342</v>
      </c>
      <c r="I16" s="1053" t="n">
        <v>-14.5774879574516</v>
      </c>
      <c r="K16" s="1049"/>
      <c r="L16" s="1050"/>
      <c r="M16" s="1050"/>
    </row>
    <row r="17" customFormat="false" ht="12.75" hidden="false" customHeight="false" outlineLevel="0" collapsed="false">
      <c r="A17" s="1046" t="s">
        <v>831</v>
      </c>
      <c r="B17" s="1052" t="n">
        <v>71957.1914057357</v>
      </c>
      <c r="C17" s="1052" t="n">
        <v>77883.2635397707</v>
      </c>
      <c r="D17" s="1052" t="n">
        <v>78096.0350711637</v>
      </c>
      <c r="E17" s="1052" t="n">
        <v>80201.2628441071</v>
      </c>
      <c r="F17" s="1052" t="n">
        <v>5926.07213403497</v>
      </c>
      <c r="G17" s="1052" t="n">
        <v>8.23555230306363</v>
      </c>
      <c r="H17" s="1052" t="n">
        <v>2105.22777294344</v>
      </c>
      <c r="I17" s="1053" t="n">
        <v>2.69569097973423</v>
      </c>
      <c r="K17" s="1049"/>
      <c r="L17" s="1050"/>
      <c r="M17" s="1050"/>
    </row>
    <row r="18" customFormat="false" ht="12.75" hidden="false" customHeight="false" outlineLevel="0" collapsed="false">
      <c r="A18" s="1046" t="s">
        <v>832</v>
      </c>
      <c r="B18" s="1052" t="n">
        <v>924921.464866103</v>
      </c>
      <c r="C18" s="1052" t="n">
        <v>1014405.9336703</v>
      </c>
      <c r="D18" s="1052" t="n">
        <v>1097554.97797822</v>
      </c>
      <c r="E18" s="1052" t="n">
        <v>1184662.82582676</v>
      </c>
      <c r="F18" s="1052" t="n">
        <v>89484.4688041983</v>
      </c>
      <c r="G18" s="1052" t="n">
        <v>9.67481804708172</v>
      </c>
      <c r="H18" s="1052" t="n">
        <v>87107.8478485455</v>
      </c>
      <c r="I18" s="1053" t="n">
        <v>7.93653617324984</v>
      </c>
      <c r="K18" s="1049"/>
      <c r="L18" s="1050"/>
      <c r="M18" s="1050"/>
    </row>
    <row r="19" customFormat="false" ht="12.75" hidden="false" customHeight="false" outlineLevel="0" collapsed="false">
      <c r="A19" s="1046" t="s">
        <v>833</v>
      </c>
      <c r="B19" s="1052" t="n">
        <v>55651.7866333227</v>
      </c>
      <c r="C19" s="1052" t="n">
        <v>52817.9409737261</v>
      </c>
      <c r="D19" s="1052" t="n">
        <v>59491.5495035016</v>
      </c>
      <c r="E19" s="1052" t="n">
        <v>62945.4957964437</v>
      </c>
      <c r="F19" s="1052" t="n">
        <v>-2833.8456595966</v>
      </c>
      <c r="G19" s="1052" t="n">
        <v>-5.09210185518064</v>
      </c>
      <c r="H19" s="1052" t="n">
        <v>3453.94629294211</v>
      </c>
      <c r="I19" s="1053" t="n">
        <v>5.80577631910363</v>
      </c>
      <c r="K19" s="1049"/>
      <c r="L19" s="1050"/>
      <c r="M19" s="1050"/>
    </row>
    <row r="20" customFormat="false" ht="13.5" hidden="false" customHeight="false" outlineLevel="0" collapsed="false">
      <c r="A20" s="1057" t="s">
        <v>509</v>
      </c>
      <c r="B20" s="1058" t="n">
        <v>1772903.44446263</v>
      </c>
      <c r="C20" s="1058" t="n">
        <v>1922448.25866725</v>
      </c>
      <c r="D20" s="1058" t="n">
        <v>2109070.91581555</v>
      </c>
      <c r="E20" s="1058" t="n">
        <v>2275286.9049135</v>
      </c>
      <c r="F20" s="1058" t="n">
        <v>149544.814204625</v>
      </c>
      <c r="G20" s="1058" t="n">
        <v>8.43502305056169</v>
      </c>
      <c r="H20" s="1058" t="n">
        <v>166215.98909795</v>
      </c>
      <c r="I20" s="1059" t="n">
        <v>7.88100522611761</v>
      </c>
      <c r="K20" s="1060"/>
      <c r="L20" s="1050"/>
      <c r="M20" s="1050"/>
    </row>
    <row r="21" customFormat="false" ht="13.5" hidden="true" customHeight="false" outlineLevel="0" collapsed="false">
      <c r="A21" s="1061" t="s">
        <v>834</v>
      </c>
      <c r="B21" s="1062"/>
      <c r="C21" s="1062"/>
      <c r="D21" s="1062"/>
      <c r="E21" s="1062"/>
      <c r="F21" s="1062"/>
      <c r="G21" s="1063"/>
      <c r="H21" s="1062"/>
      <c r="I21" s="1064"/>
      <c r="K21" s="1050"/>
      <c r="L21" s="1050"/>
      <c r="M21" s="1050"/>
    </row>
    <row r="22" customFormat="false" ht="13.5" hidden="true" customHeight="false" outlineLevel="0" collapsed="false">
      <c r="A22" s="1065" t="s">
        <v>835</v>
      </c>
      <c r="B22" s="1062"/>
      <c r="C22" s="1062"/>
      <c r="D22" s="1062"/>
      <c r="E22" s="1062"/>
      <c r="F22" s="1062"/>
      <c r="G22" s="1063"/>
      <c r="H22" s="1062"/>
      <c r="I22" s="1064"/>
      <c r="K22" s="1050"/>
      <c r="L22" s="1050"/>
      <c r="M22" s="1050"/>
    </row>
    <row r="23" customFormat="false" ht="13.5" hidden="true" customHeight="false" outlineLevel="0" collapsed="false">
      <c r="A23" s="1066" t="s">
        <v>836</v>
      </c>
      <c r="I23" s="1064"/>
      <c r="K23" s="1050"/>
      <c r="L23" s="1050"/>
      <c r="M23" s="1050"/>
    </row>
    <row r="24" customFormat="false" ht="13.5" hidden="true" customHeight="false" outlineLevel="0" collapsed="false">
      <c r="A24" s="982" t="s">
        <v>837</v>
      </c>
      <c r="I24" s="1064"/>
      <c r="K24" s="1050"/>
      <c r="L24" s="1050"/>
      <c r="M24" s="1050"/>
    </row>
    <row r="25" customFormat="false" ht="13.5" hidden="true" customHeight="false" outlineLevel="0" collapsed="false">
      <c r="A25" s="1066" t="s">
        <v>838</v>
      </c>
      <c r="I25" s="1064"/>
      <c r="K25" s="1050"/>
      <c r="L25" s="1050"/>
      <c r="M25" s="1050"/>
    </row>
    <row r="26" customFormat="false" ht="13.5" hidden="true" customHeight="false" outlineLevel="0" collapsed="false">
      <c r="A26" s="982" t="s">
        <v>839</v>
      </c>
      <c r="I26" s="1064"/>
      <c r="K26" s="1050"/>
      <c r="L26" s="1050"/>
      <c r="M26" s="1050"/>
    </row>
    <row r="27" customFormat="false" ht="13.5" hidden="true" customHeight="false" outlineLevel="0" collapsed="false">
      <c r="I27" s="1064"/>
      <c r="K27" s="1050"/>
      <c r="L27" s="1050"/>
      <c r="M27" s="1050"/>
    </row>
    <row r="28" s="1067" customFormat="true" ht="13.5" hidden="false" customHeight="false" outlineLevel="0" collapsed="false">
      <c r="A28" s="971" t="s">
        <v>730</v>
      </c>
      <c r="E28" s="982"/>
      <c r="G28" s="1068"/>
      <c r="I28" s="1069"/>
      <c r="K28" s="1070"/>
      <c r="L28" s="1070"/>
      <c r="M28" s="1070"/>
    </row>
    <row r="29" customFormat="false" ht="12.75" hidden="false" customHeight="false" outlineLevel="0" collapsed="false">
      <c r="A29" s="982" t="s">
        <v>840</v>
      </c>
      <c r="I29" s="1064"/>
      <c r="K29" s="1050"/>
      <c r="L29" s="1050"/>
      <c r="M29" s="1050"/>
    </row>
    <row r="30" customFormat="false" ht="12.75" hidden="false" customHeight="false" outlineLevel="0" collapsed="false">
      <c r="I30" s="1064"/>
      <c r="K30" s="1050"/>
      <c r="L30" s="1050"/>
      <c r="M30" s="1050"/>
    </row>
    <row r="31" customFormat="false" ht="12.75" hidden="false" customHeight="false" outlineLevel="0" collapsed="false">
      <c r="I31" s="1064"/>
      <c r="K31" s="1050"/>
      <c r="L31" s="1050"/>
      <c r="M31" s="1050"/>
    </row>
    <row r="32" customFormat="false" ht="12.75" hidden="false" customHeight="false" outlineLevel="0" collapsed="false">
      <c r="I32" s="1064"/>
    </row>
    <row r="33" customFormat="false" ht="12.75" hidden="false" customHeight="false" outlineLevel="0" collapsed="false">
      <c r="I33" s="1064"/>
    </row>
    <row r="34" customFormat="false" ht="12.75" hidden="false" customHeight="false" outlineLevel="0" collapsed="false">
      <c r="I34" s="1064"/>
    </row>
    <row r="35" customFormat="false" ht="12.75" hidden="false" customHeight="false" outlineLevel="0" collapsed="false">
      <c r="I35" s="1064"/>
    </row>
    <row r="36" customFormat="false" ht="12.75" hidden="false" customHeight="false" outlineLevel="0" collapsed="false">
      <c r="I36" s="1064"/>
    </row>
    <row r="37" customFormat="false" ht="12.75" hidden="false" customHeight="false" outlineLevel="0" collapsed="false">
      <c r="I37" s="1064"/>
    </row>
    <row r="38" customFormat="false" ht="12.75" hidden="false" customHeight="false" outlineLevel="0" collapsed="false">
      <c r="I38" s="1064"/>
    </row>
    <row r="39" customFormat="false" ht="12.75" hidden="false" customHeight="false" outlineLevel="0" collapsed="false">
      <c r="I39" s="1064"/>
    </row>
    <row r="40" customFormat="false" ht="12.75" hidden="false" customHeight="false" outlineLevel="0" collapsed="false">
      <c r="I40" s="1064"/>
    </row>
    <row r="41" customFormat="false" ht="12.75" hidden="false" customHeight="false" outlineLevel="0" collapsed="false">
      <c r="I41" s="1064"/>
    </row>
    <row r="42" customFormat="false" ht="12.75" hidden="false" customHeight="false" outlineLevel="0" collapsed="false">
      <c r="I42" s="1064"/>
    </row>
    <row r="43" customFormat="false" ht="12.75" hidden="false" customHeight="false" outlineLevel="0" collapsed="false">
      <c r="I43" s="1064"/>
    </row>
    <row r="44" customFormat="false" ht="12.75" hidden="false" customHeight="false" outlineLevel="0" collapsed="false">
      <c r="I44" s="1064"/>
    </row>
    <row r="45" customFormat="false" ht="12.75" hidden="false" customHeight="false" outlineLevel="0" collapsed="false">
      <c r="I45" s="1064"/>
    </row>
    <row r="46" customFormat="false" ht="12.75" hidden="false" customHeight="false" outlineLevel="0" collapsed="false">
      <c r="I46" s="1064"/>
    </row>
    <row r="47" customFormat="false" ht="12.75" hidden="false" customHeight="false" outlineLevel="0" collapsed="false">
      <c r="I47" s="1064"/>
    </row>
    <row r="48" customFormat="false" ht="12.75" hidden="false" customHeight="false" outlineLevel="0" collapsed="false">
      <c r="I48" s="1064"/>
    </row>
    <row r="49" customFormat="false" ht="12.75" hidden="false" customHeight="false" outlineLevel="0" collapsed="false">
      <c r="I49" s="1064"/>
    </row>
    <row r="50" customFormat="false" ht="12.75" hidden="false" customHeight="false" outlineLevel="0" collapsed="false">
      <c r="I50" s="1064"/>
    </row>
    <row r="51" customFormat="false" ht="12.75" hidden="false" customHeight="false" outlineLevel="0" collapsed="false">
      <c r="I51" s="1064"/>
    </row>
    <row r="52" customFormat="false" ht="12.75" hidden="false" customHeight="false" outlineLevel="0" collapsed="false">
      <c r="I52" s="1064"/>
    </row>
    <row r="53" customFormat="false" ht="12.75" hidden="false" customHeight="false" outlineLevel="0" collapsed="false">
      <c r="I53" s="1064"/>
    </row>
    <row r="54" customFormat="false" ht="12.75" hidden="false" customHeight="false" outlineLevel="0" collapsed="false">
      <c r="I54" s="1064"/>
    </row>
    <row r="55" customFormat="false" ht="12.75" hidden="false" customHeight="false" outlineLevel="0" collapsed="false">
      <c r="I55" s="1064"/>
    </row>
    <row r="56" customFormat="false" ht="12.75" hidden="false" customHeight="false" outlineLevel="0" collapsed="false">
      <c r="I56" s="1064"/>
    </row>
    <row r="57" customFormat="false" ht="12.75" hidden="false" customHeight="false" outlineLevel="0" collapsed="false">
      <c r="I57" s="1064"/>
    </row>
    <row r="58" customFormat="false" ht="12.75" hidden="false" customHeight="false" outlineLevel="0" collapsed="false">
      <c r="I58" s="1064"/>
    </row>
    <row r="59" customFormat="false" ht="12.75" hidden="false" customHeight="false" outlineLevel="0" collapsed="false">
      <c r="I59" s="1064"/>
    </row>
    <row r="60" customFormat="false" ht="12.75" hidden="false" customHeight="false" outlineLevel="0" collapsed="false">
      <c r="I60" s="1064"/>
    </row>
    <row r="61" customFormat="false" ht="12.75" hidden="false" customHeight="false" outlineLevel="0" collapsed="false">
      <c r="I61" s="1064"/>
    </row>
    <row r="62" customFormat="false" ht="12.75" hidden="false" customHeight="false" outlineLevel="0" collapsed="false">
      <c r="I62" s="1064"/>
    </row>
    <row r="63" customFormat="false" ht="12.75" hidden="false" customHeight="false" outlineLevel="0" collapsed="false">
      <c r="I63" s="1064"/>
    </row>
    <row r="64" customFormat="false" ht="12.75" hidden="false" customHeight="false" outlineLevel="0" collapsed="false">
      <c r="I64" s="1064"/>
    </row>
    <row r="65" customFormat="false" ht="12.75" hidden="false" customHeight="false" outlineLevel="0" collapsed="false">
      <c r="I65" s="1064"/>
    </row>
    <row r="66" customFormat="false" ht="12.75" hidden="false" customHeight="false" outlineLevel="0" collapsed="false">
      <c r="I66" s="1064"/>
    </row>
    <row r="67" customFormat="false" ht="12.75" hidden="false" customHeight="false" outlineLevel="0" collapsed="false">
      <c r="I67" s="1064"/>
    </row>
    <row r="68" customFormat="false" ht="12.75" hidden="false" customHeight="false" outlineLevel="0" collapsed="false">
      <c r="I68" s="1064"/>
    </row>
    <row r="69" customFormat="false" ht="12.75" hidden="false" customHeight="false" outlineLevel="0" collapsed="false">
      <c r="I69" s="1064"/>
    </row>
    <row r="70" customFormat="false" ht="12.75" hidden="false" customHeight="false" outlineLevel="0" collapsed="false">
      <c r="I70" s="1064"/>
    </row>
    <row r="71" customFormat="false" ht="12.75" hidden="false" customHeight="false" outlineLevel="0" collapsed="false">
      <c r="I71" s="1064"/>
    </row>
    <row r="72" customFormat="false" ht="12.75" hidden="false" customHeight="false" outlineLevel="0" collapsed="false">
      <c r="I72" s="1064"/>
    </row>
    <row r="73" customFormat="false" ht="12.75" hidden="false" customHeight="false" outlineLevel="0" collapsed="false">
      <c r="I73" s="1064"/>
    </row>
    <row r="74" customFormat="false" ht="12.75" hidden="false" customHeight="false" outlineLevel="0" collapsed="false">
      <c r="I74" s="1064"/>
    </row>
    <row r="75" customFormat="false" ht="12.75" hidden="false" customHeight="false" outlineLevel="0" collapsed="false">
      <c r="I75" s="1064"/>
    </row>
    <row r="76" customFormat="false" ht="12.75" hidden="false" customHeight="false" outlineLevel="0" collapsed="false">
      <c r="I76" s="1064"/>
    </row>
    <row r="77" customFormat="false" ht="12.75" hidden="false" customHeight="false" outlineLevel="0" collapsed="false">
      <c r="I77" s="1064"/>
    </row>
    <row r="78" customFormat="false" ht="12.75" hidden="false" customHeight="false" outlineLevel="0" collapsed="false">
      <c r="I78" s="1064"/>
    </row>
    <row r="79" customFormat="false" ht="12.75" hidden="false" customHeight="false" outlineLevel="0" collapsed="false">
      <c r="I79" s="1064"/>
    </row>
    <row r="80" customFormat="false" ht="12.75" hidden="false" customHeight="false" outlineLevel="0" collapsed="false">
      <c r="I80" s="1064"/>
    </row>
    <row r="81" customFormat="false" ht="12.75" hidden="false" customHeight="false" outlineLevel="0" collapsed="false">
      <c r="I81" s="1064"/>
    </row>
    <row r="82" customFormat="false" ht="12.75" hidden="false" customHeight="false" outlineLevel="0" collapsed="false">
      <c r="I82" s="1064"/>
    </row>
    <row r="83" customFormat="false" ht="12.75" hidden="false" customHeight="false" outlineLevel="0" collapsed="false">
      <c r="I83" s="1064"/>
    </row>
    <row r="84" customFormat="false" ht="12.75" hidden="false" customHeight="false" outlineLevel="0" collapsed="false">
      <c r="I84" s="1064"/>
    </row>
    <row r="85" customFormat="false" ht="12.75" hidden="false" customHeight="false" outlineLevel="0" collapsed="false">
      <c r="I85" s="1064"/>
    </row>
    <row r="86" customFormat="false" ht="12.75" hidden="false" customHeight="false" outlineLevel="0" collapsed="false">
      <c r="I86" s="1064"/>
    </row>
    <row r="87" customFormat="false" ht="12.75" hidden="false" customHeight="false" outlineLevel="0" collapsed="false">
      <c r="I87" s="1064"/>
    </row>
    <row r="88" customFormat="false" ht="12.75" hidden="false" customHeight="false" outlineLevel="0" collapsed="false">
      <c r="I88" s="1064"/>
    </row>
    <row r="89" customFormat="false" ht="12.75" hidden="false" customHeight="false" outlineLevel="0" collapsed="false">
      <c r="I89" s="1064"/>
    </row>
    <row r="90" customFormat="false" ht="12.75" hidden="false" customHeight="false" outlineLevel="0" collapsed="false">
      <c r="I90" s="1064"/>
    </row>
    <row r="91" customFormat="false" ht="12.75" hidden="false" customHeight="false" outlineLevel="0" collapsed="false">
      <c r="I91" s="1064"/>
    </row>
    <row r="92" customFormat="false" ht="12.75" hidden="false" customHeight="false" outlineLevel="0" collapsed="false">
      <c r="I92" s="1064"/>
    </row>
    <row r="93" customFormat="false" ht="12.75" hidden="false" customHeight="false" outlineLevel="0" collapsed="false">
      <c r="I93" s="1064"/>
    </row>
    <row r="94" customFormat="false" ht="12.75" hidden="false" customHeight="false" outlineLevel="0" collapsed="false">
      <c r="I94" s="1064"/>
    </row>
    <row r="95" customFormat="false" ht="12.75" hidden="false" customHeight="false" outlineLevel="0" collapsed="false">
      <c r="I95" s="1064"/>
    </row>
    <row r="96" customFormat="false" ht="12.75" hidden="false" customHeight="false" outlineLevel="0" collapsed="false">
      <c r="I96" s="1064"/>
    </row>
    <row r="97" customFormat="false" ht="12.75" hidden="false" customHeight="false" outlineLevel="0" collapsed="false">
      <c r="I97" s="1064"/>
    </row>
    <row r="98" customFormat="false" ht="12.75" hidden="false" customHeight="false" outlineLevel="0" collapsed="false">
      <c r="I98" s="1064"/>
    </row>
    <row r="99" customFormat="false" ht="12.75" hidden="false" customHeight="false" outlineLevel="0" collapsed="false">
      <c r="I99" s="1064"/>
    </row>
    <row r="100" customFormat="false" ht="12.75" hidden="false" customHeight="false" outlineLevel="0" collapsed="false">
      <c r="I100" s="1064"/>
    </row>
    <row r="101" customFormat="false" ht="12.75" hidden="false" customHeight="false" outlineLevel="0" collapsed="false">
      <c r="I101" s="1064"/>
    </row>
    <row r="102" customFormat="false" ht="12.75" hidden="false" customHeight="false" outlineLevel="0" collapsed="false">
      <c r="I102" s="1064"/>
    </row>
    <row r="103" customFormat="false" ht="12.75" hidden="false" customHeight="false" outlineLevel="0" collapsed="false">
      <c r="I103" s="1064"/>
    </row>
    <row r="104" customFormat="false" ht="12.75" hidden="false" customHeight="false" outlineLevel="0" collapsed="false">
      <c r="I104" s="1064"/>
    </row>
    <row r="105" customFormat="false" ht="12.75" hidden="false" customHeight="false" outlineLevel="0" collapsed="false">
      <c r="I105" s="1064"/>
    </row>
    <row r="106" customFormat="false" ht="12.75" hidden="false" customHeight="false" outlineLevel="0" collapsed="false">
      <c r="I106" s="1064"/>
    </row>
    <row r="107" customFormat="false" ht="12.75" hidden="false" customHeight="false" outlineLevel="0" collapsed="false">
      <c r="I107" s="1064"/>
    </row>
    <row r="108" customFormat="false" ht="12.75" hidden="false" customHeight="false" outlineLevel="0" collapsed="false">
      <c r="I108" s="1064"/>
    </row>
    <row r="109" customFormat="false" ht="12.75" hidden="false" customHeight="false" outlineLevel="0" collapsed="false">
      <c r="I109" s="1064"/>
    </row>
    <row r="110" customFormat="false" ht="12.75" hidden="false" customHeight="false" outlineLevel="0" collapsed="false">
      <c r="I110" s="1064"/>
    </row>
    <row r="111" customFormat="false" ht="12.75" hidden="false" customHeight="false" outlineLevel="0" collapsed="false">
      <c r="I111" s="1064"/>
    </row>
    <row r="112" customFormat="false" ht="12.75" hidden="false" customHeight="false" outlineLevel="0" collapsed="false">
      <c r="I112" s="1064"/>
    </row>
    <row r="113" customFormat="false" ht="12.75" hidden="false" customHeight="false" outlineLevel="0" collapsed="false">
      <c r="I113" s="1064"/>
    </row>
    <row r="114" customFormat="false" ht="12.75" hidden="false" customHeight="false" outlineLevel="0" collapsed="false">
      <c r="I114" s="1064"/>
    </row>
    <row r="115" customFormat="false" ht="12.75" hidden="false" customHeight="false" outlineLevel="0" collapsed="false">
      <c r="I115" s="1064"/>
    </row>
    <row r="116" customFormat="false" ht="12.75" hidden="false" customHeight="false" outlineLevel="0" collapsed="false">
      <c r="I116" s="1064"/>
    </row>
    <row r="117" customFormat="false" ht="12.75" hidden="false" customHeight="false" outlineLevel="0" collapsed="false">
      <c r="I117" s="1064"/>
    </row>
    <row r="118" customFormat="false" ht="12.75" hidden="false" customHeight="false" outlineLevel="0" collapsed="false">
      <c r="I118" s="1064"/>
    </row>
    <row r="119" customFormat="false" ht="12.75" hidden="false" customHeight="false" outlineLevel="0" collapsed="false">
      <c r="I119" s="1064"/>
    </row>
    <row r="120" customFormat="false" ht="12.75" hidden="false" customHeight="false" outlineLevel="0" collapsed="false">
      <c r="I120" s="1064"/>
    </row>
    <row r="121" customFormat="false" ht="12.75" hidden="false" customHeight="false" outlineLevel="0" collapsed="false">
      <c r="I121" s="1064"/>
    </row>
    <row r="122" customFormat="false" ht="12.75" hidden="false" customHeight="false" outlineLevel="0" collapsed="false">
      <c r="I122" s="1064"/>
    </row>
    <row r="123" customFormat="false" ht="12.75" hidden="false" customHeight="false" outlineLevel="0" collapsed="false">
      <c r="I123" s="1064"/>
    </row>
    <row r="124" customFormat="false" ht="12.75" hidden="false" customHeight="false" outlineLevel="0" collapsed="false">
      <c r="I124" s="1064"/>
    </row>
    <row r="125" customFormat="false" ht="12.75" hidden="false" customHeight="false" outlineLevel="0" collapsed="false">
      <c r="I125" s="1064"/>
    </row>
    <row r="126" customFormat="false" ht="12.75" hidden="false" customHeight="false" outlineLevel="0" collapsed="false">
      <c r="I126" s="1064"/>
    </row>
    <row r="127" customFormat="false" ht="12.75" hidden="false" customHeight="false" outlineLevel="0" collapsed="false">
      <c r="I127" s="1064"/>
    </row>
    <row r="128" customFormat="false" ht="12.75" hidden="false" customHeight="false" outlineLevel="0" collapsed="false">
      <c r="I128" s="1064"/>
    </row>
    <row r="129" customFormat="false" ht="12.75" hidden="false" customHeight="false" outlineLevel="0" collapsed="false">
      <c r="I129" s="1064"/>
    </row>
    <row r="130" customFormat="false" ht="12.75" hidden="false" customHeight="false" outlineLevel="0" collapsed="false">
      <c r="I130" s="1064"/>
    </row>
    <row r="131" customFormat="false" ht="12.75" hidden="false" customHeight="false" outlineLevel="0" collapsed="false">
      <c r="I131" s="1064"/>
    </row>
    <row r="132" customFormat="false" ht="12.75" hidden="false" customHeight="false" outlineLevel="0" collapsed="false">
      <c r="I132" s="1064"/>
    </row>
    <row r="133" customFormat="false" ht="12.75" hidden="false" customHeight="false" outlineLevel="0" collapsed="false">
      <c r="I133" s="1064"/>
    </row>
    <row r="134" customFormat="false" ht="12.75" hidden="false" customHeight="false" outlineLevel="0" collapsed="false">
      <c r="I134" s="1064"/>
    </row>
    <row r="135" customFormat="false" ht="12.75" hidden="false" customHeight="false" outlineLevel="0" collapsed="false">
      <c r="I135" s="1064"/>
    </row>
    <row r="136" customFormat="false" ht="12.75" hidden="false" customHeight="false" outlineLevel="0" collapsed="false">
      <c r="I136" s="1064"/>
    </row>
    <row r="137" customFormat="false" ht="12.75" hidden="false" customHeight="false" outlineLevel="0" collapsed="false">
      <c r="I137" s="1064"/>
    </row>
    <row r="138" customFormat="false" ht="12.75" hidden="false" customHeight="false" outlineLevel="0" collapsed="false">
      <c r="I138" s="1064"/>
    </row>
    <row r="139" customFormat="false" ht="12.75" hidden="false" customHeight="false" outlineLevel="0" collapsed="false">
      <c r="I139" s="1064"/>
    </row>
    <row r="140" customFormat="false" ht="12.75" hidden="false" customHeight="false" outlineLevel="0" collapsed="false">
      <c r="I140" s="1064"/>
    </row>
    <row r="141" customFormat="false" ht="12.75" hidden="false" customHeight="false" outlineLevel="0" collapsed="false">
      <c r="I141" s="1064"/>
    </row>
    <row r="142" customFormat="false" ht="12.75" hidden="false" customHeight="false" outlineLevel="0" collapsed="false">
      <c r="I142" s="1064"/>
    </row>
    <row r="143" customFormat="false" ht="12.75" hidden="false" customHeight="false" outlineLevel="0" collapsed="false">
      <c r="I143" s="1064"/>
    </row>
    <row r="144" customFormat="false" ht="12.75" hidden="false" customHeight="false" outlineLevel="0" collapsed="false">
      <c r="I144" s="1064"/>
    </row>
    <row r="145" customFormat="false" ht="12.75" hidden="false" customHeight="false" outlineLevel="0" collapsed="false">
      <c r="I145" s="1064"/>
    </row>
    <row r="146" customFormat="false" ht="12.75" hidden="false" customHeight="false" outlineLevel="0" collapsed="false">
      <c r="I146" s="1064"/>
    </row>
    <row r="147" customFormat="false" ht="12.75" hidden="false" customHeight="false" outlineLevel="0" collapsed="false">
      <c r="I147" s="1064"/>
    </row>
    <row r="148" customFormat="false" ht="12.75" hidden="false" customHeight="false" outlineLevel="0" collapsed="false">
      <c r="I148" s="1064"/>
    </row>
    <row r="149" customFormat="false" ht="12.75" hidden="false" customHeight="false" outlineLevel="0" collapsed="false">
      <c r="I149" s="1064"/>
    </row>
    <row r="150" customFormat="false" ht="12.75" hidden="false" customHeight="false" outlineLevel="0" collapsed="false">
      <c r="I150" s="1064"/>
    </row>
    <row r="151" customFormat="false" ht="12.75" hidden="false" customHeight="false" outlineLevel="0" collapsed="false">
      <c r="I151" s="1064"/>
    </row>
    <row r="152" customFormat="false" ht="12.75" hidden="false" customHeight="false" outlineLevel="0" collapsed="false">
      <c r="I152" s="1064"/>
    </row>
    <row r="153" customFormat="false" ht="12.75" hidden="false" customHeight="false" outlineLevel="0" collapsed="false">
      <c r="I153" s="1064"/>
    </row>
    <row r="154" customFormat="false" ht="12.75" hidden="false" customHeight="false" outlineLevel="0" collapsed="false">
      <c r="I154" s="1064"/>
    </row>
    <row r="155" customFormat="false" ht="12.75" hidden="false" customHeight="false" outlineLevel="0" collapsed="false">
      <c r="I155" s="1064"/>
    </row>
    <row r="156" customFormat="false" ht="12.75" hidden="false" customHeight="false" outlineLevel="0" collapsed="false">
      <c r="I156" s="1064"/>
    </row>
    <row r="157" customFormat="false" ht="12.75" hidden="false" customHeight="false" outlineLevel="0" collapsed="false">
      <c r="I157" s="1064"/>
    </row>
    <row r="158" customFormat="false" ht="12.75" hidden="false" customHeight="false" outlineLevel="0" collapsed="false">
      <c r="I158" s="1064"/>
    </row>
    <row r="159" customFormat="false" ht="12.75" hidden="false" customHeight="false" outlineLevel="0" collapsed="false">
      <c r="I159" s="1064"/>
    </row>
    <row r="160" customFormat="false" ht="12.75" hidden="false" customHeight="false" outlineLevel="0" collapsed="false">
      <c r="I160" s="1064"/>
    </row>
    <row r="161" customFormat="false" ht="12.75" hidden="false" customHeight="false" outlineLevel="0" collapsed="false">
      <c r="I161" s="1064"/>
    </row>
    <row r="162" customFormat="false" ht="12.75" hidden="false" customHeight="false" outlineLevel="0" collapsed="false">
      <c r="I162" s="1064"/>
    </row>
    <row r="163" customFormat="false" ht="12.75" hidden="false" customHeight="false" outlineLevel="0" collapsed="false">
      <c r="I163" s="1064"/>
    </row>
    <row r="164" customFormat="false" ht="12.75" hidden="false" customHeight="false" outlineLevel="0" collapsed="false">
      <c r="I164" s="1064"/>
    </row>
    <row r="165" customFormat="false" ht="12.75" hidden="false" customHeight="false" outlineLevel="0" collapsed="false">
      <c r="I165" s="1064"/>
    </row>
    <row r="166" customFormat="false" ht="12.75" hidden="false" customHeight="false" outlineLevel="0" collapsed="false">
      <c r="I166" s="1064"/>
    </row>
    <row r="167" customFormat="false" ht="12.75" hidden="false" customHeight="false" outlineLevel="0" collapsed="false">
      <c r="I167" s="1064"/>
    </row>
    <row r="168" customFormat="false" ht="12.75" hidden="false" customHeight="false" outlineLevel="0" collapsed="false">
      <c r="I168" s="1064"/>
    </row>
    <row r="169" customFormat="false" ht="12.75" hidden="false" customHeight="false" outlineLevel="0" collapsed="false">
      <c r="I169" s="1064"/>
    </row>
    <row r="170" customFormat="false" ht="12.75" hidden="false" customHeight="false" outlineLevel="0" collapsed="false">
      <c r="I170" s="1064"/>
    </row>
    <row r="171" customFormat="false" ht="12.75" hidden="false" customHeight="false" outlineLevel="0" collapsed="false">
      <c r="I171" s="1064"/>
    </row>
    <row r="172" customFormat="false" ht="12.75" hidden="false" customHeight="false" outlineLevel="0" collapsed="false">
      <c r="I172" s="1064"/>
    </row>
    <row r="173" customFormat="false" ht="12.75" hidden="false" customHeight="false" outlineLevel="0" collapsed="false">
      <c r="I173" s="1064"/>
    </row>
    <row r="174" customFormat="false" ht="12.75" hidden="false" customHeight="false" outlineLevel="0" collapsed="false">
      <c r="I174" s="1064"/>
    </row>
    <row r="175" customFormat="false" ht="12.75" hidden="false" customHeight="false" outlineLevel="0" collapsed="false">
      <c r="I175" s="1064"/>
    </row>
    <row r="176" customFormat="false" ht="12.75" hidden="false" customHeight="false" outlineLevel="0" collapsed="false">
      <c r="I176" s="1064"/>
    </row>
    <row r="177" customFormat="false" ht="12.75" hidden="false" customHeight="false" outlineLevel="0" collapsed="false">
      <c r="I177" s="1064"/>
    </row>
    <row r="178" customFormat="false" ht="12.75" hidden="false" customHeight="false" outlineLevel="0" collapsed="false">
      <c r="I178" s="1064"/>
    </row>
    <row r="179" customFormat="false" ht="12.75" hidden="false" customHeight="false" outlineLevel="0" collapsed="false">
      <c r="I179" s="1064"/>
    </row>
    <row r="180" customFormat="false" ht="12.75" hidden="false" customHeight="false" outlineLevel="0" collapsed="false">
      <c r="I180" s="1064"/>
    </row>
    <row r="181" customFormat="false" ht="12.75" hidden="false" customHeight="false" outlineLevel="0" collapsed="false">
      <c r="I181" s="1064"/>
    </row>
    <row r="182" customFormat="false" ht="12.75" hidden="false" customHeight="false" outlineLevel="0" collapsed="false">
      <c r="I182" s="1064"/>
    </row>
    <row r="183" customFormat="false" ht="12.75" hidden="false" customHeight="false" outlineLevel="0" collapsed="false">
      <c r="I183" s="1064"/>
    </row>
    <row r="184" customFormat="false" ht="12.75" hidden="false" customHeight="false" outlineLevel="0" collapsed="false">
      <c r="I184" s="1064"/>
    </row>
    <row r="185" customFormat="false" ht="12.75" hidden="false" customHeight="false" outlineLevel="0" collapsed="false">
      <c r="I185" s="1064"/>
    </row>
    <row r="186" customFormat="false" ht="12.75" hidden="false" customHeight="false" outlineLevel="0" collapsed="false">
      <c r="I186" s="1064"/>
    </row>
    <row r="187" customFormat="false" ht="12.75" hidden="false" customHeight="false" outlineLevel="0" collapsed="false">
      <c r="I187" s="1064"/>
    </row>
    <row r="188" customFormat="false" ht="12.75" hidden="false" customHeight="false" outlineLevel="0" collapsed="false">
      <c r="I188" s="1064"/>
    </row>
    <row r="189" customFormat="false" ht="12.75" hidden="false" customHeight="false" outlineLevel="0" collapsed="false">
      <c r="I189" s="1064"/>
    </row>
    <row r="190" customFormat="false" ht="12.75" hidden="false" customHeight="false" outlineLevel="0" collapsed="false">
      <c r="I190" s="1064"/>
    </row>
    <row r="191" customFormat="false" ht="12.75" hidden="false" customHeight="false" outlineLevel="0" collapsed="false">
      <c r="I191" s="1064"/>
    </row>
    <row r="192" customFormat="false" ht="12.75" hidden="false" customHeight="false" outlineLevel="0" collapsed="false">
      <c r="I192" s="1064"/>
    </row>
    <row r="193" customFormat="false" ht="12.75" hidden="false" customHeight="false" outlineLevel="0" collapsed="false">
      <c r="I193" s="1064"/>
    </row>
    <row r="194" customFormat="false" ht="12.75" hidden="false" customHeight="false" outlineLevel="0" collapsed="false">
      <c r="I194" s="1064"/>
    </row>
    <row r="195" customFormat="false" ht="12.75" hidden="false" customHeight="false" outlineLevel="0" collapsed="false">
      <c r="I195" s="1064"/>
    </row>
    <row r="196" customFormat="false" ht="12.75" hidden="false" customHeight="false" outlineLevel="0" collapsed="false">
      <c r="I196" s="1064"/>
    </row>
    <row r="197" customFormat="false" ht="12.75" hidden="false" customHeight="false" outlineLevel="0" collapsed="false">
      <c r="I197" s="1064"/>
    </row>
    <row r="198" customFormat="false" ht="12.75" hidden="false" customHeight="false" outlineLevel="0" collapsed="false">
      <c r="I198" s="1064"/>
    </row>
    <row r="199" customFormat="false" ht="12.75" hidden="false" customHeight="false" outlineLevel="0" collapsed="false">
      <c r="I199" s="1064"/>
    </row>
    <row r="200" customFormat="false" ht="12.75" hidden="false" customHeight="false" outlineLevel="0" collapsed="false">
      <c r="I200" s="1064"/>
    </row>
    <row r="201" customFormat="false" ht="12.75" hidden="false" customHeight="false" outlineLevel="0" collapsed="false">
      <c r="I201" s="1064"/>
    </row>
    <row r="202" customFormat="false" ht="12.75" hidden="false" customHeight="false" outlineLevel="0" collapsed="false">
      <c r="I202" s="1064"/>
    </row>
    <row r="203" customFormat="false" ht="12.75" hidden="false" customHeight="false" outlineLevel="0" collapsed="false">
      <c r="I203" s="1064"/>
    </row>
    <row r="204" customFormat="false" ht="12.75" hidden="false" customHeight="false" outlineLevel="0" collapsed="false">
      <c r="I204" s="1064"/>
    </row>
    <row r="205" customFormat="false" ht="12.75" hidden="false" customHeight="false" outlineLevel="0" collapsed="false">
      <c r="I205" s="1064"/>
    </row>
    <row r="206" customFormat="false" ht="12.75" hidden="false" customHeight="false" outlineLevel="0" collapsed="false">
      <c r="I206" s="1064"/>
    </row>
    <row r="207" customFormat="false" ht="12.75" hidden="false" customHeight="false" outlineLevel="0" collapsed="false">
      <c r="I207" s="1064"/>
    </row>
    <row r="208" customFormat="false" ht="12.75" hidden="false" customHeight="false" outlineLevel="0" collapsed="false">
      <c r="I208" s="1064"/>
    </row>
    <row r="209" customFormat="false" ht="12.75" hidden="false" customHeight="false" outlineLevel="0" collapsed="false">
      <c r="I209" s="1064"/>
    </row>
    <row r="210" customFormat="false" ht="12.75" hidden="false" customHeight="false" outlineLevel="0" collapsed="false">
      <c r="I210" s="1064"/>
    </row>
    <row r="211" customFormat="false" ht="12.75" hidden="false" customHeight="false" outlineLevel="0" collapsed="false">
      <c r="I211" s="1064"/>
    </row>
    <row r="212" customFormat="false" ht="12.75" hidden="false" customHeight="false" outlineLevel="0" collapsed="false">
      <c r="I212" s="1064"/>
    </row>
    <row r="213" customFormat="false" ht="12.75" hidden="false" customHeight="false" outlineLevel="0" collapsed="false">
      <c r="I213" s="1064"/>
    </row>
    <row r="214" customFormat="false" ht="12.75" hidden="false" customHeight="false" outlineLevel="0" collapsed="false">
      <c r="I214" s="1064"/>
    </row>
    <row r="215" customFormat="false" ht="12.75" hidden="false" customHeight="false" outlineLevel="0" collapsed="false">
      <c r="I215" s="1064"/>
    </row>
    <row r="216" customFormat="false" ht="12.75" hidden="false" customHeight="false" outlineLevel="0" collapsed="false">
      <c r="I216" s="1064"/>
    </row>
    <row r="217" customFormat="false" ht="12.75" hidden="false" customHeight="false" outlineLevel="0" collapsed="false">
      <c r="I217" s="1064"/>
    </row>
    <row r="218" customFormat="false" ht="12.75" hidden="false" customHeight="false" outlineLevel="0" collapsed="false">
      <c r="I218" s="1064"/>
    </row>
    <row r="219" customFormat="false" ht="12.75" hidden="false" customHeight="false" outlineLevel="0" collapsed="false">
      <c r="I219" s="1064"/>
    </row>
    <row r="220" customFormat="false" ht="12.75" hidden="false" customHeight="false" outlineLevel="0" collapsed="false">
      <c r="I220" s="1064"/>
    </row>
    <row r="221" customFormat="false" ht="12.75" hidden="false" customHeight="false" outlineLevel="0" collapsed="false">
      <c r="I221" s="1064"/>
    </row>
    <row r="222" customFormat="false" ht="12.75" hidden="false" customHeight="false" outlineLevel="0" collapsed="false">
      <c r="I222" s="1064"/>
    </row>
    <row r="223" customFormat="false" ht="12.75" hidden="false" customHeight="false" outlineLevel="0" collapsed="false">
      <c r="I223" s="1064"/>
    </row>
    <row r="224" customFormat="false" ht="12.75" hidden="false" customHeight="false" outlineLevel="0" collapsed="false">
      <c r="I224" s="1064"/>
    </row>
    <row r="225" customFormat="false" ht="12.75" hidden="false" customHeight="false" outlineLevel="0" collapsed="false">
      <c r="I225" s="1064"/>
    </row>
    <row r="226" customFormat="false" ht="12.75" hidden="false" customHeight="false" outlineLevel="0" collapsed="false">
      <c r="I226" s="1064"/>
    </row>
    <row r="227" customFormat="false" ht="12.75" hidden="false" customHeight="false" outlineLevel="0" collapsed="false">
      <c r="I227" s="1064"/>
    </row>
    <row r="228" customFormat="false" ht="12.75" hidden="false" customHeight="false" outlineLevel="0" collapsed="false">
      <c r="I228" s="1064"/>
    </row>
    <row r="229" customFormat="false" ht="12.75" hidden="false" customHeight="false" outlineLevel="0" collapsed="false">
      <c r="I229" s="1064"/>
    </row>
    <row r="230" customFormat="false" ht="12.75" hidden="false" customHeight="false" outlineLevel="0" collapsed="false">
      <c r="I230" s="1064"/>
    </row>
    <row r="231" customFormat="false" ht="12.75" hidden="false" customHeight="false" outlineLevel="0" collapsed="false">
      <c r="I231" s="1064"/>
    </row>
    <row r="232" customFormat="false" ht="12.75" hidden="false" customHeight="false" outlineLevel="0" collapsed="false">
      <c r="I232" s="1064"/>
    </row>
    <row r="233" customFormat="false" ht="12.75" hidden="false" customHeight="false" outlineLevel="0" collapsed="false">
      <c r="I233" s="1064"/>
    </row>
    <row r="234" customFormat="false" ht="12.75" hidden="false" customHeight="false" outlineLevel="0" collapsed="false">
      <c r="I234" s="1064"/>
    </row>
    <row r="235" customFormat="false" ht="12.75" hidden="false" customHeight="false" outlineLevel="0" collapsed="false">
      <c r="I235" s="1064"/>
    </row>
    <row r="236" customFormat="false" ht="12.75" hidden="false" customHeight="false" outlineLevel="0" collapsed="false">
      <c r="I236" s="1064"/>
    </row>
    <row r="237" customFormat="false" ht="12.75" hidden="false" customHeight="false" outlineLevel="0" collapsed="false">
      <c r="I237" s="1064"/>
    </row>
    <row r="238" customFormat="false" ht="12.75" hidden="false" customHeight="false" outlineLevel="0" collapsed="false">
      <c r="I238" s="1064"/>
    </row>
    <row r="239" customFormat="false" ht="12.75" hidden="false" customHeight="false" outlineLevel="0" collapsed="false">
      <c r="I239" s="1064"/>
    </row>
    <row r="240" customFormat="false" ht="12.75" hidden="false" customHeight="false" outlineLevel="0" collapsed="false">
      <c r="I240" s="1064"/>
    </row>
    <row r="241" customFormat="false" ht="12.75" hidden="false" customHeight="false" outlineLevel="0" collapsed="false">
      <c r="I241" s="1064"/>
    </row>
    <row r="242" customFormat="false" ht="12.75" hidden="false" customHeight="false" outlineLevel="0" collapsed="false">
      <c r="I242" s="1064"/>
    </row>
    <row r="243" customFormat="false" ht="12.75" hidden="false" customHeight="false" outlineLevel="0" collapsed="false">
      <c r="I243" s="1064"/>
    </row>
    <row r="244" customFormat="false" ht="12.75" hidden="false" customHeight="false" outlineLevel="0" collapsed="false">
      <c r="I244" s="1064"/>
    </row>
    <row r="245" customFormat="false" ht="12.75" hidden="false" customHeight="false" outlineLevel="0" collapsed="false">
      <c r="I245" s="1064"/>
    </row>
    <row r="246" customFormat="false" ht="12.75" hidden="false" customHeight="false" outlineLevel="0" collapsed="false">
      <c r="I246" s="1064"/>
    </row>
    <row r="247" customFormat="false" ht="12.75" hidden="false" customHeight="false" outlineLevel="0" collapsed="false">
      <c r="I247" s="1064"/>
    </row>
    <row r="248" customFormat="false" ht="12.75" hidden="false" customHeight="false" outlineLevel="0" collapsed="false">
      <c r="I248" s="1064"/>
    </row>
    <row r="249" customFormat="false" ht="12.75" hidden="false" customHeight="false" outlineLevel="0" collapsed="false">
      <c r="I249" s="1064"/>
    </row>
    <row r="250" customFormat="false" ht="12.75" hidden="false" customHeight="false" outlineLevel="0" collapsed="false">
      <c r="I250" s="1064"/>
    </row>
    <row r="251" customFormat="false" ht="12.75" hidden="false" customHeight="false" outlineLevel="0" collapsed="false">
      <c r="I251" s="1064"/>
    </row>
    <row r="252" customFormat="false" ht="12.75" hidden="false" customHeight="false" outlineLevel="0" collapsed="false">
      <c r="I252" s="1064"/>
    </row>
    <row r="253" customFormat="false" ht="12.75" hidden="false" customHeight="false" outlineLevel="0" collapsed="false">
      <c r="I253" s="1064"/>
    </row>
    <row r="254" customFormat="false" ht="12.75" hidden="false" customHeight="false" outlineLevel="0" collapsed="false">
      <c r="I254" s="1064"/>
    </row>
    <row r="255" customFormat="false" ht="12.75" hidden="false" customHeight="false" outlineLevel="0" collapsed="false">
      <c r="I255" s="1064"/>
    </row>
    <row r="256" customFormat="false" ht="12.75" hidden="false" customHeight="false" outlineLevel="0" collapsed="false">
      <c r="I256" s="1064"/>
    </row>
    <row r="257" customFormat="false" ht="12.75" hidden="false" customHeight="false" outlineLevel="0" collapsed="false">
      <c r="I257" s="1064"/>
    </row>
    <row r="258" customFormat="false" ht="12.75" hidden="false" customHeight="false" outlineLevel="0" collapsed="false">
      <c r="I258" s="1064"/>
    </row>
    <row r="259" customFormat="false" ht="12.75" hidden="false" customHeight="false" outlineLevel="0" collapsed="false">
      <c r="I259" s="1064"/>
    </row>
    <row r="260" customFormat="false" ht="12.75" hidden="false" customHeight="false" outlineLevel="0" collapsed="false">
      <c r="I260" s="1064"/>
    </row>
    <row r="261" customFormat="false" ht="12.75" hidden="false" customHeight="false" outlineLevel="0" collapsed="false">
      <c r="I261" s="1064"/>
    </row>
    <row r="262" customFormat="false" ht="12.75" hidden="false" customHeight="false" outlineLevel="0" collapsed="false">
      <c r="I262" s="1064"/>
    </row>
    <row r="263" customFormat="false" ht="12.75" hidden="false" customHeight="false" outlineLevel="0" collapsed="false">
      <c r="I263" s="1064"/>
    </row>
    <row r="264" customFormat="false" ht="12.75" hidden="false" customHeight="false" outlineLevel="0" collapsed="false">
      <c r="I264" s="1064"/>
    </row>
    <row r="265" customFormat="false" ht="12.75" hidden="false" customHeight="false" outlineLevel="0" collapsed="false">
      <c r="I265" s="1064"/>
    </row>
    <row r="266" customFormat="false" ht="12.75" hidden="false" customHeight="false" outlineLevel="0" collapsed="false">
      <c r="I266" s="1064"/>
    </row>
    <row r="267" customFormat="false" ht="12.75" hidden="false" customHeight="false" outlineLevel="0" collapsed="false">
      <c r="I267" s="1064"/>
    </row>
    <row r="268" customFormat="false" ht="12.75" hidden="false" customHeight="false" outlineLevel="0" collapsed="false">
      <c r="I268" s="1064"/>
    </row>
    <row r="269" customFormat="false" ht="12.75" hidden="false" customHeight="false" outlineLevel="0" collapsed="false">
      <c r="I269" s="1064"/>
    </row>
    <row r="270" customFormat="false" ht="12.75" hidden="false" customHeight="false" outlineLevel="0" collapsed="false">
      <c r="I270" s="1064"/>
    </row>
    <row r="271" customFormat="false" ht="12.75" hidden="false" customHeight="false" outlineLevel="0" collapsed="false">
      <c r="I271" s="1064"/>
    </row>
    <row r="272" customFormat="false" ht="12.75" hidden="false" customHeight="false" outlineLevel="0" collapsed="false">
      <c r="I272" s="1064"/>
    </row>
    <row r="273" customFormat="false" ht="12.75" hidden="false" customHeight="false" outlineLevel="0" collapsed="false">
      <c r="I273" s="1064"/>
    </row>
    <row r="274" customFormat="false" ht="12.75" hidden="false" customHeight="false" outlineLevel="0" collapsed="false">
      <c r="I274" s="1064"/>
    </row>
    <row r="275" customFormat="false" ht="12.75" hidden="false" customHeight="false" outlineLevel="0" collapsed="false">
      <c r="I275" s="1064"/>
    </row>
    <row r="276" customFormat="false" ht="12.75" hidden="false" customHeight="false" outlineLevel="0" collapsed="false">
      <c r="I276" s="1064"/>
    </row>
    <row r="277" customFormat="false" ht="12.75" hidden="false" customHeight="false" outlineLevel="0" collapsed="false">
      <c r="I277" s="1064"/>
    </row>
    <row r="278" customFormat="false" ht="12.75" hidden="false" customHeight="false" outlineLevel="0" collapsed="false">
      <c r="I278" s="1064"/>
    </row>
    <row r="279" customFormat="false" ht="12.75" hidden="false" customHeight="false" outlineLevel="0" collapsed="false">
      <c r="I279" s="1064"/>
    </row>
    <row r="280" customFormat="false" ht="12.75" hidden="false" customHeight="false" outlineLevel="0" collapsed="false">
      <c r="I280" s="1064"/>
    </row>
    <row r="281" customFormat="false" ht="12.75" hidden="false" customHeight="false" outlineLevel="0" collapsed="false">
      <c r="I281" s="1064"/>
    </row>
    <row r="282" customFormat="false" ht="12.75" hidden="false" customHeight="false" outlineLevel="0" collapsed="false">
      <c r="I282" s="1064"/>
    </row>
    <row r="283" customFormat="false" ht="12.75" hidden="false" customHeight="false" outlineLevel="0" collapsed="false">
      <c r="I283" s="1064"/>
    </row>
    <row r="284" customFormat="false" ht="12.75" hidden="false" customHeight="false" outlineLevel="0" collapsed="false">
      <c r="I284" s="1064"/>
    </row>
    <row r="285" customFormat="false" ht="12.75" hidden="false" customHeight="false" outlineLevel="0" collapsed="false">
      <c r="I285" s="1064"/>
    </row>
    <row r="286" customFormat="false" ht="12.75" hidden="false" customHeight="false" outlineLevel="0" collapsed="false">
      <c r="I286" s="1064"/>
    </row>
    <row r="287" customFormat="false" ht="12.75" hidden="false" customHeight="false" outlineLevel="0" collapsed="false">
      <c r="I287" s="1064"/>
    </row>
    <row r="288" customFormat="false" ht="12.75" hidden="false" customHeight="false" outlineLevel="0" collapsed="false">
      <c r="I288" s="1064"/>
    </row>
    <row r="289" customFormat="false" ht="12.75" hidden="false" customHeight="false" outlineLevel="0" collapsed="false">
      <c r="I289" s="1064"/>
    </row>
    <row r="290" customFormat="false" ht="12.75" hidden="false" customHeight="false" outlineLevel="0" collapsed="false">
      <c r="I290" s="1064"/>
    </row>
    <row r="291" customFormat="false" ht="12.75" hidden="false" customHeight="false" outlineLevel="0" collapsed="false">
      <c r="I291" s="1064"/>
    </row>
    <row r="292" customFormat="false" ht="12.75" hidden="false" customHeight="false" outlineLevel="0" collapsed="false">
      <c r="I292" s="1064"/>
    </row>
    <row r="293" customFormat="false" ht="12.75" hidden="false" customHeight="false" outlineLevel="0" collapsed="false">
      <c r="I293" s="1064"/>
    </row>
    <row r="294" customFormat="false" ht="12.75" hidden="false" customHeight="false" outlineLevel="0" collapsed="false">
      <c r="I294" s="1064"/>
    </row>
    <row r="295" customFormat="false" ht="12.75" hidden="false" customHeight="false" outlineLevel="0" collapsed="false">
      <c r="I295" s="1064"/>
    </row>
    <row r="296" customFormat="false" ht="12.75" hidden="false" customHeight="false" outlineLevel="0" collapsed="false">
      <c r="I296" s="1064"/>
    </row>
    <row r="297" customFormat="false" ht="12.75" hidden="false" customHeight="false" outlineLevel="0" collapsed="false">
      <c r="I297" s="1064"/>
    </row>
    <row r="298" customFormat="false" ht="12.75" hidden="false" customHeight="false" outlineLevel="0" collapsed="false">
      <c r="I298" s="1064"/>
    </row>
    <row r="299" customFormat="false" ht="12.75" hidden="false" customHeight="false" outlineLevel="0" collapsed="false">
      <c r="I299" s="1064"/>
    </row>
    <row r="300" customFormat="false" ht="12.75" hidden="false" customHeight="false" outlineLevel="0" collapsed="false">
      <c r="I300" s="1064"/>
    </row>
    <row r="301" customFormat="false" ht="12.75" hidden="false" customHeight="false" outlineLevel="0" collapsed="false">
      <c r="I301" s="1064"/>
    </row>
    <row r="302" customFormat="false" ht="12.75" hidden="false" customHeight="false" outlineLevel="0" collapsed="false">
      <c r="I302" s="1064"/>
    </row>
    <row r="303" customFormat="false" ht="12.75" hidden="false" customHeight="false" outlineLevel="0" collapsed="false">
      <c r="I303" s="1064"/>
    </row>
    <row r="304" customFormat="false" ht="12.75" hidden="false" customHeight="false" outlineLevel="0" collapsed="false">
      <c r="I304" s="1064"/>
    </row>
    <row r="305" customFormat="false" ht="12.75" hidden="false" customHeight="false" outlineLevel="0" collapsed="false">
      <c r="I305" s="1064"/>
    </row>
    <row r="306" customFormat="false" ht="12.75" hidden="false" customHeight="false" outlineLevel="0" collapsed="false">
      <c r="I306" s="1064"/>
    </row>
    <row r="307" customFormat="false" ht="12.75" hidden="false" customHeight="false" outlineLevel="0" collapsed="false">
      <c r="I307" s="1064"/>
    </row>
    <row r="308" customFormat="false" ht="12.75" hidden="false" customHeight="false" outlineLevel="0" collapsed="false">
      <c r="I308" s="1064"/>
    </row>
    <row r="309" customFormat="false" ht="12.75" hidden="false" customHeight="false" outlineLevel="0" collapsed="false">
      <c r="I309" s="1064"/>
    </row>
    <row r="310" customFormat="false" ht="12.75" hidden="false" customHeight="false" outlineLevel="0" collapsed="false">
      <c r="I310" s="1064"/>
    </row>
    <row r="311" customFormat="false" ht="12.75" hidden="false" customHeight="false" outlineLevel="0" collapsed="false">
      <c r="I311" s="1064"/>
    </row>
    <row r="312" customFormat="false" ht="12.75" hidden="false" customHeight="false" outlineLevel="0" collapsed="false">
      <c r="I312" s="1064"/>
    </row>
    <row r="313" customFormat="false" ht="12.75" hidden="false" customHeight="false" outlineLevel="0" collapsed="false">
      <c r="I313" s="1064"/>
    </row>
    <row r="314" customFormat="false" ht="12.75" hidden="false" customHeight="false" outlineLevel="0" collapsed="false">
      <c r="I314" s="1064"/>
    </row>
    <row r="315" customFormat="false" ht="12.75" hidden="false" customHeight="false" outlineLevel="0" collapsed="false">
      <c r="I315" s="1064"/>
    </row>
    <row r="316" customFormat="false" ht="12.75" hidden="false" customHeight="false" outlineLevel="0" collapsed="false">
      <c r="I316" s="1064"/>
    </row>
    <row r="317" customFormat="false" ht="12.75" hidden="false" customHeight="false" outlineLevel="0" collapsed="false">
      <c r="I317" s="1064"/>
    </row>
    <row r="318" customFormat="false" ht="12.75" hidden="false" customHeight="false" outlineLevel="0" collapsed="false">
      <c r="I318" s="1064"/>
    </row>
    <row r="319" customFormat="false" ht="12.75" hidden="false" customHeight="false" outlineLevel="0" collapsed="false">
      <c r="I319" s="1064"/>
    </row>
    <row r="320" customFormat="false" ht="12.75" hidden="false" customHeight="false" outlineLevel="0" collapsed="false">
      <c r="I320" s="1064"/>
    </row>
    <row r="321" customFormat="false" ht="12.75" hidden="false" customHeight="false" outlineLevel="0" collapsed="false">
      <c r="I321" s="1064"/>
    </row>
    <row r="322" customFormat="false" ht="12.75" hidden="false" customHeight="false" outlineLevel="0" collapsed="false">
      <c r="I322" s="1064"/>
    </row>
    <row r="323" customFormat="false" ht="12.75" hidden="false" customHeight="false" outlineLevel="0" collapsed="false">
      <c r="I323" s="1064"/>
    </row>
    <row r="324" customFormat="false" ht="12.75" hidden="false" customHeight="false" outlineLevel="0" collapsed="false">
      <c r="I324" s="1064"/>
    </row>
    <row r="325" customFormat="false" ht="12.75" hidden="false" customHeight="false" outlineLevel="0" collapsed="false">
      <c r="I325" s="1064"/>
    </row>
    <row r="326" customFormat="false" ht="12.75" hidden="false" customHeight="false" outlineLevel="0" collapsed="false">
      <c r="I326" s="1064"/>
    </row>
    <row r="327" customFormat="false" ht="12.75" hidden="false" customHeight="false" outlineLevel="0" collapsed="false">
      <c r="I327" s="1064"/>
    </row>
    <row r="328" customFormat="false" ht="12.75" hidden="false" customHeight="false" outlineLevel="0" collapsed="false">
      <c r="I328" s="1064"/>
    </row>
    <row r="329" customFormat="false" ht="12.75" hidden="false" customHeight="false" outlineLevel="0" collapsed="false">
      <c r="I329" s="1064"/>
    </row>
    <row r="330" customFormat="false" ht="12.75" hidden="false" customHeight="false" outlineLevel="0" collapsed="false">
      <c r="I330" s="1064"/>
    </row>
    <row r="331" customFormat="false" ht="12.75" hidden="false" customHeight="false" outlineLevel="0" collapsed="false">
      <c r="I331" s="1071"/>
    </row>
    <row r="332" customFormat="false" ht="12.75" hidden="false" customHeight="false" outlineLevel="0" collapsed="false">
      <c r="I332" s="1071"/>
    </row>
    <row r="333" customFormat="false" ht="12.75" hidden="false" customHeight="false" outlineLevel="0" collapsed="false">
      <c r="I333" s="1071"/>
    </row>
    <row r="334" customFormat="false" ht="12.75" hidden="false" customHeight="false" outlineLevel="0" collapsed="false">
      <c r="I334" s="1071"/>
    </row>
    <row r="335" customFormat="false" ht="12.75" hidden="false" customHeight="false" outlineLevel="0" collapsed="false">
      <c r="I335" s="1071"/>
    </row>
    <row r="336" customFormat="false" ht="12.75" hidden="false" customHeight="false" outlineLevel="0" collapsed="false">
      <c r="I336" s="1071"/>
    </row>
    <row r="337" customFormat="false" ht="12.75" hidden="false" customHeight="false" outlineLevel="0" collapsed="false">
      <c r="I337" s="1071"/>
    </row>
    <row r="338" customFormat="false" ht="12.75" hidden="false" customHeight="false" outlineLevel="0" collapsed="false">
      <c r="I338" s="1071"/>
    </row>
    <row r="339" customFormat="false" ht="12.75" hidden="false" customHeight="false" outlineLevel="0" collapsed="false">
      <c r="I339" s="1071"/>
    </row>
    <row r="340" customFormat="false" ht="12.75" hidden="false" customHeight="false" outlineLevel="0" collapsed="false">
      <c r="I340" s="1071"/>
    </row>
    <row r="341" customFormat="false" ht="12.75" hidden="false" customHeight="false" outlineLevel="0" collapsed="false">
      <c r="I341" s="1071"/>
    </row>
    <row r="342" customFormat="false" ht="12.75" hidden="false" customHeight="false" outlineLevel="0" collapsed="false">
      <c r="I342" s="1071"/>
    </row>
    <row r="343" customFormat="false" ht="12.75" hidden="false" customHeight="false" outlineLevel="0" collapsed="false">
      <c r="I343" s="1071"/>
    </row>
    <row r="344" customFormat="false" ht="12.75" hidden="false" customHeight="false" outlineLevel="0" collapsed="false">
      <c r="I344" s="1071"/>
    </row>
    <row r="345" customFormat="false" ht="12.75" hidden="false" customHeight="false" outlineLevel="0" collapsed="false">
      <c r="I345" s="1071"/>
    </row>
    <row r="346" customFormat="false" ht="12.75" hidden="false" customHeight="false" outlineLevel="0" collapsed="false">
      <c r="I346" s="1071"/>
    </row>
    <row r="347" customFormat="false" ht="12.75" hidden="false" customHeight="false" outlineLevel="0" collapsed="false">
      <c r="I347" s="1071"/>
    </row>
    <row r="348" customFormat="false" ht="12.75" hidden="false" customHeight="false" outlineLevel="0" collapsed="false">
      <c r="I348" s="1071"/>
    </row>
    <row r="349" customFormat="false" ht="12.75" hidden="false" customHeight="false" outlineLevel="0" collapsed="false">
      <c r="I349" s="1071"/>
    </row>
    <row r="350" customFormat="false" ht="12.75" hidden="false" customHeight="false" outlineLevel="0" collapsed="false">
      <c r="I350" s="1071"/>
    </row>
    <row r="351" customFormat="false" ht="12.75" hidden="false" customHeight="false" outlineLevel="0" collapsed="false">
      <c r="I351" s="1071"/>
    </row>
    <row r="352" customFormat="false" ht="12.75" hidden="false" customHeight="false" outlineLevel="0" collapsed="false">
      <c r="I352" s="1071"/>
    </row>
    <row r="353" customFormat="false" ht="12.75" hidden="false" customHeight="false" outlineLevel="0" collapsed="false">
      <c r="I353" s="1071"/>
    </row>
    <row r="354" customFormat="false" ht="12.75" hidden="false" customHeight="false" outlineLevel="0" collapsed="false">
      <c r="I354" s="1071"/>
    </row>
    <row r="355" customFormat="false" ht="12.75" hidden="false" customHeight="false" outlineLevel="0" collapsed="false">
      <c r="I355" s="1071"/>
    </row>
    <row r="356" customFormat="false" ht="12.75" hidden="false" customHeight="false" outlineLevel="0" collapsed="false">
      <c r="I356" s="1071"/>
    </row>
    <row r="357" customFormat="false" ht="12.75" hidden="false" customHeight="false" outlineLevel="0" collapsed="false">
      <c r="I357" s="1071"/>
    </row>
    <row r="358" customFormat="false" ht="12.75" hidden="false" customHeight="false" outlineLevel="0" collapsed="false">
      <c r="I358" s="1071"/>
    </row>
    <row r="359" customFormat="false" ht="12.75" hidden="false" customHeight="false" outlineLevel="0" collapsed="false">
      <c r="I359" s="1071"/>
    </row>
    <row r="360" customFormat="false" ht="12.75" hidden="false" customHeight="false" outlineLevel="0" collapsed="false">
      <c r="I360" s="1071"/>
    </row>
    <row r="361" customFormat="false" ht="12.75" hidden="false" customHeight="false" outlineLevel="0" collapsed="false">
      <c r="I361" s="1071"/>
    </row>
    <row r="362" customFormat="false" ht="12.75" hidden="false" customHeight="false" outlineLevel="0" collapsed="false">
      <c r="I362" s="1071"/>
    </row>
    <row r="363" customFormat="false" ht="12.75" hidden="false" customHeight="false" outlineLevel="0" collapsed="false">
      <c r="I363" s="1071"/>
    </row>
    <row r="364" customFormat="false" ht="12.75" hidden="false" customHeight="false" outlineLevel="0" collapsed="false">
      <c r="I364" s="1071"/>
    </row>
    <row r="365" customFormat="false" ht="12.75" hidden="false" customHeight="false" outlineLevel="0" collapsed="false">
      <c r="I365" s="1071"/>
    </row>
    <row r="366" customFormat="false" ht="12.75" hidden="false" customHeight="false" outlineLevel="0" collapsed="false">
      <c r="I366" s="1071"/>
    </row>
    <row r="367" customFormat="false" ht="12.75" hidden="false" customHeight="false" outlineLevel="0" collapsed="false">
      <c r="I367" s="1071"/>
    </row>
    <row r="368" customFormat="false" ht="12.75" hidden="false" customHeight="false" outlineLevel="0" collapsed="false">
      <c r="I368" s="1071"/>
    </row>
    <row r="369" customFormat="false" ht="12.75" hidden="false" customHeight="false" outlineLevel="0" collapsed="false">
      <c r="I369" s="1071"/>
    </row>
    <row r="370" customFormat="false" ht="12.75" hidden="false" customHeight="false" outlineLevel="0" collapsed="false">
      <c r="I370" s="1071"/>
    </row>
    <row r="371" customFormat="false" ht="12.75" hidden="false" customHeight="false" outlineLevel="0" collapsed="false">
      <c r="I371" s="1071"/>
    </row>
    <row r="372" customFormat="false" ht="12.75" hidden="false" customHeight="false" outlineLevel="0" collapsed="false">
      <c r="I372" s="1071"/>
    </row>
    <row r="373" customFormat="false" ht="12.75" hidden="false" customHeight="false" outlineLevel="0" collapsed="false">
      <c r="I373" s="1071"/>
    </row>
    <row r="374" customFormat="false" ht="12.75" hidden="false" customHeight="false" outlineLevel="0" collapsed="false">
      <c r="I374" s="1071"/>
    </row>
    <row r="375" customFormat="false" ht="12.75" hidden="false" customHeight="false" outlineLevel="0" collapsed="false">
      <c r="I375" s="1071"/>
    </row>
    <row r="376" customFormat="false" ht="12.75" hidden="false" customHeight="false" outlineLevel="0" collapsed="false">
      <c r="I376" s="1071"/>
    </row>
    <row r="377" customFormat="false" ht="12.75" hidden="false" customHeight="false" outlineLevel="0" collapsed="false">
      <c r="I377" s="1071"/>
    </row>
    <row r="378" customFormat="false" ht="12.75" hidden="false" customHeight="false" outlineLevel="0" collapsed="false">
      <c r="I378" s="1071"/>
    </row>
    <row r="379" customFormat="false" ht="12.75" hidden="false" customHeight="false" outlineLevel="0" collapsed="false">
      <c r="I379" s="1071"/>
    </row>
    <row r="380" customFormat="false" ht="12.75" hidden="false" customHeight="false" outlineLevel="0" collapsed="false">
      <c r="I380" s="1071"/>
    </row>
    <row r="381" customFormat="false" ht="12.75" hidden="false" customHeight="false" outlineLevel="0" collapsed="false">
      <c r="I381" s="1071"/>
    </row>
    <row r="382" customFormat="false" ht="12.75" hidden="false" customHeight="false" outlineLevel="0" collapsed="false">
      <c r="I382" s="1071"/>
    </row>
    <row r="383" customFormat="false" ht="12.75" hidden="false" customHeight="false" outlineLevel="0" collapsed="false">
      <c r="I383" s="1071"/>
    </row>
    <row r="384" customFormat="false" ht="12.75" hidden="false" customHeight="false" outlineLevel="0" collapsed="false">
      <c r="I384" s="1071"/>
    </row>
    <row r="385" customFormat="false" ht="12.75" hidden="false" customHeight="false" outlineLevel="0" collapsed="false">
      <c r="I385" s="1071"/>
    </row>
    <row r="386" customFormat="false" ht="12.75" hidden="false" customHeight="false" outlineLevel="0" collapsed="false">
      <c r="I386" s="1071"/>
    </row>
    <row r="387" customFormat="false" ht="12.75" hidden="false" customHeight="false" outlineLevel="0" collapsed="false">
      <c r="I387" s="1071"/>
    </row>
    <row r="388" customFormat="false" ht="12.75" hidden="false" customHeight="false" outlineLevel="0" collapsed="false">
      <c r="I388" s="1071"/>
    </row>
    <row r="389" customFormat="false" ht="12.75" hidden="false" customHeight="false" outlineLevel="0" collapsed="false">
      <c r="I389" s="1071"/>
    </row>
    <row r="390" customFormat="false" ht="12.75" hidden="false" customHeight="false" outlineLevel="0" collapsed="false">
      <c r="I390" s="1071"/>
    </row>
    <row r="391" customFormat="false" ht="12.75" hidden="false" customHeight="false" outlineLevel="0" collapsed="false">
      <c r="I391" s="1071"/>
    </row>
    <row r="392" customFormat="false" ht="12.75" hidden="false" customHeight="false" outlineLevel="0" collapsed="false">
      <c r="I392" s="1071"/>
    </row>
    <row r="393" customFormat="false" ht="12.75" hidden="false" customHeight="false" outlineLevel="0" collapsed="false">
      <c r="I393" s="1071"/>
    </row>
    <row r="394" customFormat="false" ht="12.75" hidden="false" customHeight="false" outlineLevel="0" collapsed="false">
      <c r="I394" s="1071"/>
    </row>
    <row r="395" customFormat="false" ht="12.75" hidden="false" customHeight="false" outlineLevel="0" collapsed="false">
      <c r="I395" s="1071"/>
    </row>
    <row r="396" customFormat="false" ht="12.75" hidden="false" customHeight="false" outlineLevel="0" collapsed="false">
      <c r="I396" s="1071"/>
    </row>
    <row r="397" customFormat="false" ht="12.75" hidden="false" customHeight="false" outlineLevel="0" collapsed="false">
      <c r="I397" s="1071"/>
    </row>
    <row r="398" customFormat="false" ht="12.75" hidden="false" customHeight="false" outlineLevel="0" collapsed="false">
      <c r="I398" s="1071"/>
    </row>
    <row r="399" customFormat="false" ht="12.75" hidden="false" customHeight="false" outlineLevel="0" collapsed="false">
      <c r="I399" s="1071"/>
    </row>
    <row r="400" customFormat="false" ht="12.75" hidden="false" customHeight="false" outlineLevel="0" collapsed="false">
      <c r="I400" s="1071"/>
    </row>
    <row r="401" customFormat="false" ht="12.75" hidden="false" customHeight="false" outlineLevel="0" collapsed="false">
      <c r="I401" s="1071"/>
    </row>
    <row r="402" customFormat="false" ht="12.75" hidden="false" customHeight="false" outlineLevel="0" collapsed="false">
      <c r="I402" s="1071"/>
    </row>
    <row r="403" customFormat="false" ht="12.75" hidden="false" customHeight="false" outlineLevel="0" collapsed="false">
      <c r="I403" s="1071"/>
    </row>
    <row r="404" customFormat="false" ht="12.75" hidden="false" customHeight="false" outlineLevel="0" collapsed="false">
      <c r="I404" s="1071"/>
    </row>
    <row r="405" customFormat="false" ht="12.75" hidden="false" customHeight="false" outlineLevel="0" collapsed="false">
      <c r="I405" s="1071"/>
    </row>
    <row r="406" customFormat="false" ht="12.75" hidden="false" customHeight="false" outlineLevel="0" collapsed="false">
      <c r="I406" s="1071"/>
    </row>
    <row r="407" customFormat="false" ht="12.75" hidden="false" customHeight="false" outlineLevel="0" collapsed="false">
      <c r="I407" s="1071"/>
    </row>
    <row r="408" customFormat="false" ht="12.75" hidden="false" customHeight="false" outlineLevel="0" collapsed="false">
      <c r="I408" s="1071"/>
    </row>
    <row r="409" customFormat="false" ht="12.75" hidden="false" customHeight="false" outlineLevel="0" collapsed="false">
      <c r="I409" s="1071"/>
    </row>
    <row r="410" customFormat="false" ht="12.75" hidden="false" customHeight="false" outlineLevel="0" collapsed="false">
      <c r="I410" s="1071"/>
    </row>
    <row r="411" customFormat="false" ht="12.75" hidden="false" customHeight="false" outlineLevel="0" collapsed="false">
      <c r="I411" s="1071"/>
    </row>
    <row r="412" customFormat="false" ht="12.75" hidden="false" customHeight="false" outlineLevel="0" collapsed="false">
      <c r="I412" s="1071"/>
    </row>
    <row r="413" customFormat="false" ht="12.75" hidden="false" customHeight="false" outlineLevel="0" collapsed="false">
      <c r="I413" s="1071"/>
    </row>
    <row r="414" customFormat="false" ht="12.75" hidden="false" customHeight="false" outlineLevel="0" collapsed="false">
      <c r="I414" s="1071"/>
    </row>
    <row r="415" customFormat="false" ht="12.75" hidden="false" customHeight="false" outlineLevel="0" collapsed="false">
      <c r="I415" s="1071"/>
    </row>
    <row r="416" customFormat="false" ht="12.75" hidden="false" customHeight="false" outlineLevel="0" collapsed="false">
      <c r="I416" s="1071"/>
    </row>
    <row r="417" customFormat="false" ht="12.75" hidden="false" customHeight="false" outlineLevel="0" collapsed="false">
      <c r="I417" s="1071"/>
    </row>
    <row r="418" customFormat="false" ht="12.75" hidden="false" customHeight="false" outlineLevel="0" collapsed="false">
      <c r="I418" s="1071"/>
    </row>
    <row r="419" customFormat="false" ht="12.75" hidden="false" customHeight="false" outlineLevel="0" collapsed="false">
      <c r="I419" s="1071"/>
    </row>
    <row r="420" customFormat="false" ht="12.75" hidden="false" customHeight="false" outlineLevel="0" collapsed="false">
      <c r="I420" s="1071"/>
    </row>
    <row r="421" customFormat="false" ht="12.75" hidden="false" customHeight="false" outlineLevel="0" collapsed="false">
      <c r="I421" s="1071"/>
    </row>
    <row r="422" customFormat="false" ht="12.75" hidden="false" customHeight="false" outlineLevel="0" collapsed="false">
      <c r="I422" s="1071"/>
    </row>
    <row r="423" customFormat="false" ht="12.75" hidden="false" customHeight="false" outlineLevel="0" collapsed="false">
      <c r="I423" s="1071"/>
    </row>
    <row r="424" customFormat="false" ht="12.75" hidden="false" customHeight="false" outlineLevel="0" collapsed="false">
      <c r="I424" s="1071"/>
    </row>
    <row r="425" customFormat="false" ht="12.75" hidden="false" customHeight="false" outlineLevel="0" collapsed="false">
      <c r="I425" s="1071"/>
    </row>
    <row r="426" customFormat="false" ht="12.75" hidden="false" customHeight="false" outlineLevel="0" collapsed="false">
      <c r="I426" s="1071"/>
    </row>
    <row r="427" customFormat="false" ht="12.75" hidden="false" customHeight="false" outlineLevel="0" collapsed="false">
      <c r="I427" s="1071"/>
    </row>
    <row r="428" customFormat="false" ht="12.75" hidden="false" customHeight="false" outlineLevel="0" collapsed="false">
      <c r="I428" s="1071"/>
    </row>
    <row r="429" customFormat="false" ht="12.75" hidden="false" customHeight="false" outlineLevel="0" collapsed="false">
      <c r="I429" s="1071"/>
    </row>
    <row r="430" customFormat="false" ht="12.75" hidden="false" customHeight="false" outlineLevel="0" collapsed="false">
      <c r="I430" s="1071"/>
    </row>
    <row r="431" customFormat="false" ht="12.75" hidden="false" customHeight="false" outlineLevel="0" collapsed="false">
      <c r="I431" s="1071"/>
    </row>
    <row r="432" customFormat="false" ht="12.75" hidden="false" customHeight="false" outlineLevel="0" collapsed="false">
      <c r="I432" s="1071"/>
    </row>
    <row r="433" customFormat="false" ht="12.75" hidden="false" customHeight="false" outlineLevel="0" collapsed="false">
      <c r="I433" s="1071"/>
    </row>
    <row r="434" customFormat="false" ht="12.75" hidden="false" customHeight="false" outlineLevel="0" collapsed="false">
      <c r="I434" s="1071"/>
    </row>
    <row r="435" customFormat="false" ht="12.75" hidden="false" customHeight="false" outlineLevel="0" collapsed="false">
      <c r="I435" s="1071"/>
    </row>
    <row r="436" customFormat="false" ht="12.75" hidden="false" customHeight="false" outlineLevel="0" collapsed="false">
      <c r="I436" s="1071"/>
    </row>
    <row r="437" customFormat="false" ht="12.75" hidden="false" customHeight="false" outlineLevel="0" collapsed="false">
      <c r="I437" s="1071"/>
    </row>
    <row r="438" customFormat="false" ht="12.75" hidden="false" customHeight="false" outlineLevel="0" collapsed="false">
      <c r="I438" s="1071"/>
    </row>
    <row r="439" customFormat="false" ht="12.75" hidden="false" customHeight="false" outlineLevel="0" collapsed="false">
      <c r="I439" s="1071"/>
    </row>
    <row r="440" customFormat="false" ht="12.75" hidden="false" customHeight="false" outlineLevel="0" collapsed="false">
      <c r="I440" s="1071"/>
    </row>
    <row r="441" customFormat="false" ht="12.75" hidden="false" customHeight="false" outlineLevel="0" collapsed="false">
      <c r="I441" s="1071"/>
    </row>
    <row r="442" customFormat="false" ht="12.75" hidden="false" customHeight="false" outlineLevel="0" collapsed="false">
      <c r="I442" s="1071"/>
    </row>
    <row r="443" customFormat="false" ht="12.75" hidden="false" customHeight="false" outlineLevel="0" collapsed="false">
      <c r="I443" s="1071"/>
    </row>
    <row r="444" customFormat="false" ht="12.75" hidden="false" customHeight="false" outlineLevel="0" collapsed="false">
      <c r="I444" s="1071"/>
    </row>
    <row r="445" customFormat="false" ht="12.75" hidden="false" customHeight="false" outlineLevel="0" collapsed="false">
      <c r="I445" s="1071"/>
    </row>
    <row r="446" customFormat="false" ht="12.75" hidden="false" customHeight="false" outlineLevel="0" collapsed="false">
      <c r="I446" s="1071"/>
    </row>
    <row r="447" customFormat="false" ht="12.75" hidden="false" customHeight="false" outlineLevel="0" collapsed="false">
      <c r="I447" s="1071"/>
    </row>
    <row r="448" customFormat="false" ht="12.75" hidden="false" customHeight="false" outlineLevel="0" collapsed="false">
      <c r="I448" s="1071"/>
    </row>
    <row r="449" customFormat="false" ht="12.75" hidden="false" customHeight="false" outlineLevel="0" collapsed="false">
      <c r="I449" s="1071"/>
    </row>
    <row r="450" customFormat="false" ht="12.75" hidden="false" customHeight="false" outlineLevel="0" collapsed="false">
      <c r="I450" s="1071"/>
    </row>
    <row r="451" customFormat="false" ht="12.75" hidden="false" customHeight="false" outlineLevel="0" collapsed="false">
      <c r="I451" s="1071"/>
    </row>
    <row r="452" customFormat="false" ht="12.75" hidden="false" customHeight="false" outlineLevel="0" collapsed="false">
      <c r="I452" s="1071"/>
    </row>
    <row r="453" customFormat="false" ht="12.75" hidden="false" customHeight="false" outlineLevel="0" collapsed="false">
      <c r="I453" s="1071"/>
    </row>
    <row r="454" customFormat="false" ht="12.75" hidden="false" customHeight="false" outlineLevel="0" collapsed="false">
      <c r="I454" s="1071"/>
    </row>
    <row r="455" customFormat="false" ht="12.75" hidden="false" customHeight="false" outlineLevel="0" collapsed="false">
      <c r="I455" s="1071"/>
    </row>
    <row r="456" customFormat="false" ht="12.75" hidden="false" customHeight="false" outlineLevel="0" collapsed="false">
      <c r="I456" s="1071"/>
    </row>
    <row r="457" customFormat="false" ht="12.75" hidden="false" customHeight="false" outlineLevel="0" collapsed="false">
      <c r="I457" s="1071"/>
    </row>
    <row r="458" customFormat="false" ht="12.75" hidden="false" customHeight="false" outlineLevel="0" collapsed="false">
      <c r="I458" s="1071"/>
    </row>
    <row r="459" customFormat="false" ht="12.75" hidden="false" customHeight="false" outlineLevel="0" collapsed="false">
      <c r="I459" s="1071"/>
    </row>
    <row r="460" customFormat="false" ht="12.75" hidden="false" customHeight="false" outlineLevel="0" collapsed="false">
      <c r="I460" s="1071"/>
    </row>
    <row r="461" customFormat="false" ht="12.75" hidden="false" customHeight="false" outlineLevel="0" collapsed="false">
      <c r="I461" s="1071"/>
    </row>
    <row r="462" customFormat="false" ht="12.75" hidden="false" customHeight="false" outlineLevel="0" collapsed="false">
      <c r="I462" s="1071"/>
    </row>
    <row r="463" customFormat="false" ht="12.75" hidden="false" customHeight="false" outlineLevel="0" collapsed="false">
      <c r="I463" s="1071"/>
    </row>
    <row r="464" customFormat="false" ht="12.75" hidden="false" customHeight="false" outlineLevel="0" collapsed="false">
      <c r="I464" s="1071"/>
    </row>
    <row r="465" customFormat="false" ht="12.75" hidden="false" customHeight="false" outlineLevel="0" collapsed="false">
      <c r="I465" s="1071"/>
    </row>
    <row r="466" customFormat="false" ht="12.75" hidden="false" customHeight="false" outlineLevel="0" collapsed="false">
      <c r="I466" s="1071"/>
    </row>
    <row r="467" customFormat="false" ht="12.75" hidden="false" customHeight="false" outlineLevel="0" collapsed="false">
      <c r="I467" s="1071"/>
    </row>
    <row r="468" customFormat="false" ht="12.75" hidden="false" customHeight="false" outlineLevel="0" collapsed="false">
      <c r="I468" s="1071"/>
    </row>
    <row r="469" customFormat="false" ht="12.75" hidden="false" customHeight="false" outlineLevel="0" collapsed="false">
      <c r="I469" s="1071"/>
    </row>
    <row r="470" customFormat="false" ht="12.75" hidden="false" customHeight="false" outlineLevel="0" collapsed="false">
      <c r="I470" s="1071"/>
    </row>
    <row r="471" customFormat="false" ht="12.75" hidden="false" customHeight="false" outlineLevel="0" collapsed="false">
      <c r="I471" s="1071"/>
    </row>
    <row r="472" customFormat="false" ht="12.75" hidden="false" customHeight="false" outlineLevel="0" collapsed="false">
      <c r="I472" s="1071"/>
    </row>
    <row r="473" customFormat="false" ht="12.75" hidden="false" customHeight="false" outlineLevel="0" collapsed="false">
      <c r="I473" s="1071"/>
    </row>
    <row r="474" customFormat="false" ht="12.75" hidden="false" customHeight="false" outlineLevel="0" collapsed="false">
      <c r="I474" s="1071"/>
    </row>
    <row r="475" customFormat="false" ht="12.75" hidden="false" customHeight="false" outlineLevel="0" collapsed="false">
      <c r="I475" s="1071"/>
    </row>
    <row r="476" customFormat="false" ht="12.75" hidden="false" customHeight="false" outlineLevel="0" collapsed="false">
      <c r="I476" s="1071"/>
    </row>
    <row r="477" customFormat="false" ht="12.75" hidden="false" customHeight="false" outlineLevel="0" collapsed="false">
      <c r="I477" s="1071"/>
    </row>
    <row r="478" customFormat="false" ht="12.75" hidden="false" customHeight="false" outlineLevel="0" collapsed="false">
      <c r="I478" s="1071"/>
    </row>
    <row r="479" customFormat="false" ht="12.75" hidden="false" customHeight="false" outlineLevel="0" collapsed="false">
      <c r="I479" s="1071"/>
    </row>
    <row r="480" customFormat="false" ht="12.75" hidden="false" customHeight="false" outlineLevel="0" collapsed="false">
      <c r="I480" s="1071"/>
    </row>
    <row r="481" customFormat="false" ht="12.75" hidden="false" customHeight="false" outlineLevel="0" collapsed="false">
      <c r="I481" s="1071"/>
    </row>
    <row r="482" customFormat="false" ht="12.75" hidden="false" customHeight="false" outlineLevel="0" collapsed="false">
      <c r="I482" s="1071"/>
    </row>
    <row r="483" customFormat="false" ht="12.75" hidden="false" customHeight="false" outlineLevel="0" collapsed="false">
      <c r="I483" s="1071"/>
    </row>
    <row r="484" customFormat="false" ht="12.75" hidden="false" customHeight="false" outlineLevel="0" collapsed="false">
      <c r="I484" s="1071"/>
    </row>
    <row r="485" customFormat="false" ht="12.75" hidden="false" customHeight="false" outlineLevel="0" collapsed="false">
      <c r="I485" s="1071"/>
    </row>
    <row r="486" customFormat="false" ht="12.75" hidden="false" customHeight="false" outlineLevel="0" collapsed="false">
      <c r="I486" s="1071"/>
    </row>
    <row r="487" customFormat="false" ht="12.75" hidden="false" customHeight="false" outlineLevel="0" collapsed="false">
      <c r="I487" s="1071"/>
    </row>
    <row r="488" customFormat="false" ht="12.75" hidden="false" customHeight="false" outlineLevel="0" collapsed="false">
      <c r="I488" s="1071"/>
    </row>
    <row r="489" customFormat="false" ht="12.75" hidden="false" customHeight="false" outlineLevel="0" collapsed="false">
      <c r="I489" s="1071"/>
    </row>
    <row r="490" customFormat="false" ht="12.75" hidden="false" customHeight="false" outlineLevel="0" collapsed="false">
      <c r="I490" s="1071"/>
    </row>
    <row r="491" customFormat="false" ht="12.75" hidden="false" customHeight="false" outlineLevel="0" collapsed="false">
      <c r="I491" s="1071"/>
    </row>
    <row r="492" customFormat="false" ht="12.75" hidden="false" customHeight="false" outlineLevel="0" collapsed="false">
      <c r="I492" s="1071"/>
    </row>
    <row r="493" customFormat="false" ht="12.75" hidden="false" customHeight="false" outlineLevel="0" collapsed="false">
      <c r="I493" s="1071"/>
    </row>
    <row r="494" customFormat="false" ht="12.75" hidden="false" customHeight="false" outlineLevel="0" collapsed="false">
      <c r="I494" s="1071"/>
    </row>
    <row r="495" customFormat="false" ht="12.75" hidden="false" customHeight="false" outlineLevel="0" collapsed="false">
      <c r="I495" s="1071"/>
    </row>
    <row r="496" customFormat="false" ht="12.75" hidden="false" customHeight="false" outlineLevel="0" collapsed="false">
      <c r="I496" s="1071"/>
    </row>
    <row r="497" customFormat="false" ht="12.75" hidden="false" customHeight="false" outlineLevel="0" collapsed="false">
      <c r="I497" s="1071"/>
    </row>
    <row r="498" customFormat="false" ht="12.75" hidden="false" customHeight="false" outlineLevel="0" collapsed="false">
      <c r="I498" s="1071"/>
    </row>
    <row r="499" customFormat="false" ht="12.75" hidden="false" customHeight="false" outlineLevel="0" collapsed="false">
      <c r="I499" s="1071"/>
    </row>
    <row r="500" customFormat="false" ht="12.75" hidden="false" customHeight="false" outlineLevel="0" collapsed="false">
      <c r="I500" s="1071"/>
    </row>
    <row r="501" customFormat="false" ht="12.75" hidden="false" customHeight="false" outlineLevel="0" collapsed="false">
      <c r="I501" s="1071"/>
    </row>
    <row r="502" customFormat="false" ht="12.75" hidden="false" customHeight="false" outlineLevel="0" collapsed="false">
      <c r="I502" s="1071"/>
    </row>
    <row r="503" customFormat="false" ht="12.75" hidden="false" customHeight="false" outlineLevel="0" collapsed="false">
      <c r="I503" s="1071"/>
    </row>
    <row r="504" customFormat="false" ht="12.75" hidden="false" customHeight="false" outlineLevel="0" collapsed="false">
      <c r="I504" s="1071"/>
    </row>
    <row r="505" customFormat="false" ht="12.75" hidden="false" customHeight="false" outlineLevel="0" collapsed="false">
      <c r="I505" s="1071"/>
    </row>
    <row r="506" customFormat="false" ht="12.75" hidden="false" customHeight="false" outlineLevel="0" collapsed="false">
      <c r="I506" s="1071"/>
    </row>
    <row r="507" customFormat="false" ht="12.75" hidden="false" customHeight="false" outlineLevel="0" collapsed="false">
      <c r="I507" s="1071"/>
    </row>
    <row r="508" customFormat="false" ht="12.75" hidden="false" customHeight="false" outlineLevel="0" collapsed="false">
      <c r="I508" s="1071"/>
    </row>
    <row r="509" customFormat="false" ht="12.75" hidden="false" customHeight="false" outlineLevel="0" collapsed="false">
      <c r="I509" s="1071"/>
    </row>
    <row r="510" customFormat="false" ht="12.75" hidden="false" customHeight="false" outlineLevel="0" collapsed="false">
      <c r="I510" s="1071"/>
    </row>
    <row r="511" customFormat="false" ht="12.75" hidden="false" customHeight="false" outlineLevel="0" collapsed="false">
      <c r="I511" s="1071"/>
    </row>
    <row r="512" customFormat="false" ht="12.75" hidden="false" customHeight="false" outlineLevel="0" collapsed="false">
      <c r="I512" s="1071"/>
    </row>
    <row r="513" customFormat="false" ht="12.75" hidden="false" customHeight="false" outlineLevel="0" collapsed="false">
      <c r="I513" s="1071"/>
    </row>
    <row r="514" customFormat="false" ht="12.75" hidden="false" customHeight="false" outlineLevel="0" collapsed="false">
      <c r="I514" s="1071"/>
    </row>
    <row r="515" customFormat="false" ht="12.75" hidden="false" customHeight="false" outlineLevel="0" collapsed="false">
      <c r="I515" s="1071"/>
    </row>
    <row r="516" customFormat="false" ht="12.75" hidden="false" customHeight="false" outlineLevel="0" collapsed="false">
      <c r="I516" s="1071"/>
    </row>
    <row r="517" customFormat="false" ht="12.75" hidden="false" customHeight="false" outlineLevel="0" collapsed="false">
      <c r="I517" s="1071"/>
    </row>
    <row r="518" customFormat="false" ht="12.75" hidden="false" customHeight="false" outlineLevel="0" collapsed="false">
      <c r="I518" s="1071"/>
    </row>
    <row r="519" customFormat="false" ht="12.75" hidden="false" customHeight="false" outlineLevel="0" collapsed="false">
      <c r="I519" s="1071"/>
    </row>
    <row r="520" customFormat="false" ht="12.75" hidden="false" customHeight="false" outlineLevel="0" collapsed="false">
      <c r="I520" s="1071"/>
    </row>
    <row r="521" customFormat="false" ht="12.75" hidden="false" customHeight="false" outlineLevel="0" collapsed="false">
      <c r="I521" s="1071"/>
    </row>
    <row r="522" customFormat="false" ht="12.75" hidden="false" customHeight="false" outlineLevel="0" collapsed="false">
      <c r="I522" s="1071"/>
    </row>
    <row r="523" customFormat="false" ht="12.75" hidden="false" customHeight="false" outlineLevel="0" collapsed="false">
      <c r="I523" s="1071"/>
    </row>
    <row r="524" customFormat="false" ht="12.75" hidden="false" customHeight="false" outlineLevel="0" collapsed="false">
      <c r="I524" s="1071"/>
    </row>
    <row r="525" customFormat="false" ht="12.75" hidden="false" customHeight="false" outlineLevel="0" collapsed="false">
      <c r="I525" s="1071"/>
    </row>
    <row r="526" customFormat="false" ht="12.75" hidden="false" customHeight="false" outlineLevel="0" collapsed="false">
      <c r="I526" s="1071"/>
    </row>
    <row r="527" customFormat="false" ht="12.75" hidden="false" customHeight="false" outlineLevel="0" collapsed="false">
      <c r="I527" s="1071"/>
    </row>
    <row r="528" customFormat="false" ht="12.75" hidden="false" customHeight="false" outlineLevel="0" collapsed="false">
      <c r="I528" s="1071"/>
    </row>
    <row r="529" customFormat="false" ht="12.75" hidden="false" customHeight="false" outlineLevel="0" collapsed="false">
      <c r="I529" s="1071"/>
    </row>
    <row r="530" customFormat="false" ht="12.75" hidden="false" customHeight="false" outlineLevel="0" collapsed="false">
      <c r="I530" s="1071"/>
    </row>
    <row r="531" customFormat="false" ht="12.75" hidden="false" customHeight="false" outlineLevel="0" collapsed="false">
      <c r="I531" s="1071"/>
    </row>
    <row r="532" customFormat="false" ht="12.75" hidden="false" customHeight="false" outlineLevel="0" collapsed="false">
      <c r="I532" s="1071"/>
    </row>
    <row r="533" customFormat="false" ht="12.75" hidden="false" customHeight="false" outlineLevel="0" collapsed="false">
      <c r="I533" s="1071"/>
    </row>
    <row r="534" customFormat="false" ht="12.75" hidden="false" customHeight="false" outlineLevel="0" collapsed="false">
      <c r="I534" s="1071"/>
    </row>
    <row r="535" customFormat="false" ht="12.75" hidden="false" customHeight="false" outlineLevel="0" collapsed="false">
      <c r="I535" s="1071"/>
    </row>
    <row r="536" customFormat="false" ht="12.75" hidden="false" customHeight="false" outlineLevel="0" collapsed="false">
      <c r="I536" s="1071"/>
    </row>
    <row r="537" customFormat="false" ht="12.75" hidden="false" customHeight="false" outlineLevel="0" collapsed="false">
      <c r="I537" s="1071"/>
    </row>
    <row r="538" customFormat="false" ht="12.75" hidden="false" customHeight="false" outlineLevel="0" collapsed="false">
      <c r="I538" s="1071"/>
    </row>
    <row r="539" customFormat="false" ht="12.75" hidden="false" customHeight="false" outlineLevel="0" collapsed="false">
      <c r="I539" s="1071"/>
    </row>
    <row r="540" customFormat="false" ht="12.75" hidden="false" customHeight="false" outlineLevel="0" collapsed="false">
      <c r="I540" s="1071"/>
    </row>
    <row r="541" customFormat="false" ht="12.75" hidden="false" customHeight="false" outlineLevel="0" collapsed="false">
      <c r="I541" s="1071"/>
    </row>
    <row r="542" customFormat="false" ht="12.75" hidden="false" customHeight="false" outlineLevel="0" collapsed="false">
      <c r="I542" s="1071"/>
    </row>
    <row r="543" customFormat="false" ht="12.75" hidden="false" customHeight="false" outlineLevel="0" collapsed="false">
      <c r="I543" s="1071"/>
    </row>
    <row r="544" customFormat="false" ht="12.75" hidden="false" customHeight="false" outlineLevel="0" collapsed="false">
      <c r="I544" s="1071"/>
    </row>
    <row r="545" customFormat="false" ht="12.75" hidden="false" customHeight="false" outlineLevel="0" collapsed="false">
      <c r="I545" s="1071"/>
    </row>
    <row r="546" customFormat="false" ht="12.75" hidden="false" customHeight="false" outlineLevel="0" collapsed="false">
      <c r="I546" s="1071"/>
    </row>
    <row r="547" customFormat="false" ht="12.75" hidden="false" customHeight="false" outlineLevel="0" collapsed="false">
      <c r="I547" s="1071"/>
    </row>
    <row r="548" customFormat="false" ht="12.75" hidden="false" customHeight="false" outlineLevel="0" collapsed="false">
      <c r="I548" s="1071"/>
    </row>
    <row r="549" customFormat="false" ht="12.75" hidden="false" customHeight="false" outlineLevel="0" collapsed="false">
      <c r="I549" s="1071"/>
    </row>
    <row r="550" customFormat="false" ht="12.75" hidden="false" customHeight="false" outlineLevel="0" collapsed="false">
      <c r="I550" s="1071"/>
    </row>
    <row r="551" customFormat="false" ht="12.75" hidden="false" customHeight="false" outlineLevel="0" collapsed="false">
      <c r="I551" s="1071"/>
    </row>
    <row r="552" customFormat="false" ht="12.75" hidden="false" customHeight="false" outlineLevel="0" collapsed="false">
      <c r="I552" s="1071"/>
    </row>
    <row r="553" customFormat="false" ht="12.75" hidden="false" customHeight="false" outlineLevel="0" collapsed="false">
      <c r="I553" s="1071"/>
    </row>
    <row r="554" customFormat="false" ht="12.75" hidden="false" customHeight="false" outlineLevel="0" collapsed="false">
      <c r="I554" s="1071"/>
    </row>
    <row r="555" customFormat="false" ht="12.75" hidden="false" customHeight="false" outlineLevel="0" collapsed="false">
      <c r="I555" s="1071"/>
    </row>
    <row r="556" customFormat="false" ht="12.75" hidden="false" customHeight="false" outlineLevel="0" collapsed="false">
      <c r="I556" s="1071"/>
    </row>
    <row r="557" customFormat="false" ht="12.75" hidden="false" customHeight="false" outlineLevel="0" collapsed="false">
      <c r="I557" s="1071"/>
    </row>
    <row r="558" customFormat="false" ht="12.75" hidden="false" customHeight="false" outlineLevel="0" collapsed="false">
      <c r="I558" s="1071"/>
    </row>
    <row r="559" customFormat="false" ht="12.75" hidden="false" customHeight="false" outlineLevel="0" collapsed="false">
      <c r="I559" s="1071"/>
    </row>
    <row r="560" customFormat="false" ht="12.75" hidden="false" customHeight="false" outlineLevel="0" collapsed="false">
      <c r="I560" s="1071"/>
    </row>
    <row r="561" customFormat="false" ht="12.75" hidden="false" customHeight="false" outlineLevel="0" collapsed="false">
      <c r="I561" s="1071"/>
    </row>
    <row r="562" customFormat="false" ht="12.75" hidden="false" customHeight="false" outlineLevel="0" collapsed="false">
      <c r="I562" s="1071"/>
    </row>
    <row r="563" customFormat="false" ht="12.75" hidden="false" customHeight="false" outlineLevel="0" collapsed="false">
      <c r="I563" s="1071"/>
    </row>
    <row r="564" customFormat="false" ht="12.75" hidden="false" customHeight="false" outlineLevel="0" collapsed="false">
      <c r="I564" s="1071"/>
    </row>
    <row r="565" customFormat="false" ht="12.75" hidden="false" customHeight="false" outlineLevel="0" collapsed="false">
      <c r="I565" s="1071"/>
    </row>
    <row r="566" customFormat="false" ht="12.75" hidden="false" customHeight="false" outlineLevel="0" collapsed="false">
      <c r="I566" s="1071"/>
    </row>
    <row r="567" customFormat="false" ht="12.75" hidden="false" customHeight="false" outlineLevel="0" collapsed="false">
      <c r="I567" s="1071"/>
    </row>
    <row r="568" customFormat="false" ht="12.75" hidden="false" customHeight="false" outlineLevel="0" collapsed="false">
      <c r="I568" s="1071"/>
    </row>
    <row r="569" customFormat="false" ht="12.75" hidden="false" customHeight="false" outlineLevel="0" collapsed="false">
      <c r="I569" s="1071"/>
    </row>
    <row r="570" customFormat="false" ht="12.75" hidden="false" customHeight="false" outlineLevel="0" collapsed="false">
      <c r="I570" s="1071"/>
    </row>
    <row r="571" customFormat="false" ht="12.75" hidden="false" customHeight="false" outlineLevel="0" collapsed="false">
      <c r="I571" s="1071"/>
    </row>
    <row r="572" customFormat="false" ht="12.75" hidden="false" customHeight="false" outlineLevel="0" collapsed="false">
      <c r="I572" s="1071"/>
    </row>
    <row r="573" customFormat="false" ht="12.75" hidden="false" customHeight="false" outlineLevel="0" collapsed="false">
      <c r="I573" s="1071"/>
    </row>
    <row r="574" customFormat="false" ht="12.75" hidden="false" customHeight="false" outlineLevel="0" collapsed="false">
      <c r="I574" s="1071"/>
    </row>
    <row r="575" customFormat="false" ht="12.75" hidden="false" customHeight="false" outlineLevel="0" collapsed="false">
      <c r="I575" s="1071"/>
    </row>
    <row r="576" customFormat="false" ht="12.75" hidden="false" customHeight="false" outlineLevel="0" collapsed="false">
      <c r="I576" s="1071"/>
    </row>
    <row r="577" customFormat="false" ht="12.75" hidden="false" customHeight="false" outlineLevel="0" collapsed="false">
      <c r="I577" s="1071"/>
    </row>
    <row r="578" customFormat="false" ht="12.75" hidden="false" customHeight="false" outlineLevel="0" collapsed="false">
      <c r="I578" s="1071"/>
    </row>
    <row r="579" customFormat="false" ht="12.75" hidden="false" customHeight="false" outlineLevel="0" collapsed="false">
      <c r="I579" s="1071"/>
    </row>
    <row r="580" customFormat="false" ht="12.75" hidden="false" customHeight="false" outlineLevel="0" collapsed="false">
      <c r="I580" s="1071"/>
    </row>
    <row r="581" customFormat="false" ht="12.75" hidden="false" customHeight="false" outlineLevel="0" collapsed="false">
      <c r="I581" s="1071"/>
    </row>
    <row r="582" customFormat="false" ht="12.75" hidden="false" customHeight="false" outlineLevel="0" collapsed="false">
      <c r="I582" s="1071"/>
    </row>
    <row r="583" customFormat="false" ht="12.75" hidden="false" customHeight="false" outlineLevel="0" collapsed="false">
      <c r="I583" s="1071"/>
    </row>
    <row r="584" customFormat="false" ht="12.75" hidden="false" customHeight="false" outlineLevel="0" collapsed="false">
      <c r="I584" s="1071"/>
    </row>
    <row r="585" customFormat="false" ht="12.75" hidden="false" customHeight="false" outlineLevel="0" collapsed="false">
      <c r="I585" s="1071"/>
    </row>
    <row r="586" customFormat="false" ht="12.75" hidden="false" customHeight="false" outlineLevel="0" collapsed="false">
      <c r="I586" s="1071"/>
    </row>
    <row r="587" customFormat="false" ht="12.75" hidden="false" customHeight="false" outlineLevel="0" collapsed="false">
      <c r="I587" s="1071"/>
    </row>
    <row r="588" customFormat="false" ht="12.75" hidden="false" customHeight="false" outlineLevel="0" collapsed="false">
      <c r="I588" s="1071"/>
    </row>
    <row r="589" customFormat="false" ht="12.75" hidden="false" customHeight="false" outlineLevel="0" collapsed="false">
      <c r="I589" s="1071"/>
    </row>
    <row r="590" customFormat="false" ht="12.75" hidden="false" customHeight="false" outlineLevel="0" collapsed="false">
      <c r="I590" s="1071"/>
    </row>
    <row r="591" customFormat="false" ht="12.75" hidden="false" customHeight="false" outlineLevel="0" collapsed="false">
      <c r="I591" s="1071"/>
    </row>
    <row r="592" customFormat="false" ht="12.75" hidden="false" customHeight="false" outlineLevel="0" collapsed="false">
      <c r="I592" s="1071"/>
    </row>
    <row r="593" customFormat="false" ht="12.75" hidden="false" customHeight="false" outlineLevel="0" collapsed="false">
      <c r="I593" s="1071"/>
    </row>
    <row r="594" customFormat="false" ht="12.75" hidden="false" customHeight="false" outlineLevel="0" collapsed="false">
      <c r="I594" s="1071"/>
    </row>
    <row r="595" customFormat="false" ht="12.75" hidden="false" customHeight="false" outlineLevel="0" collapsed="false">
      <c r="I595" s="1071"/>
    </row>
    <row r="596" customFormat="false" ht="12.75" hidden="false" customHeight="false" outlineLevel="0" collapsed="false">
      <c r="I596" s="1071"/>
    </row>
    <row r="597" customFormat="false" ht="12.75" hidden="false" customHeight="false" outlineLevel="0" collapsed="false">
      <c r="I597" s="1071"/>
    </row>
    <row r="598" customFormat="false" ht="12.75" hidden="false" customHeight="false" outlineLevel="0" collapsed="false">
      <c r="I598" s="1071"/>
    </row>
    <row r="599" customFormat="false" ht="12.75" hidden="false" customHeight="false" outlineLevel="0" collapsed="false">
      <c r="I599" s="1071"/>
    </row>
    <row r="600" customFormat="false" ht="12.75" hidden="false" customHeight="false" outlineLevel="0" collapsed="false">
      <c r="I600" s="1071"/>
    </row>
    <row r="601" customFormat="false" ht="12.75" hidden="false" customHeight="false" outlineLevel="0" collapsed="false">
      <c r="I601" s="1071"/>
    </row>
    <row r="602" customFormat="false" ht="12.75" hidden="false" customHeight="false" outlineLevel="0" collapsed="false">
      <c r="I602" s="1071"/>
    </row>
    <row r="603" customFormat="false" ht="12.75" hidden="false" customHeight="false" outlineLevel="0" collapsed="false">
      <c r="I603" s="1071"/>
    </row>
    <row r="604" customFormat="false" ht="12.75" hidden="false" customHeight="false" outlineLevel="0" collapsed="false">
      <c r="I604" s="1071"/>
    </row>
    <row r="605" customFormat="false" ht="12.75" hidden="false" customHeight="false" outlineLevel="0" collapsed="false">
      <c r="I605" s="1071"/>
    </row>
    <row r="606" customFormat="false" ht="12.75" hidden="false" customHeight="false" outlineLevel="0" collapsed="false">
      <c r="I606" s="1071"/>
    </row>
    <row r="607" customFormat="false" ht="12.75" hidden="false" customHeight="false" outlineLevel="0" collapsed="false">
      <c r="I607" s="1071"/>
    </row>
    <row r="608" customFormat="false" ht="12.75" hidden="false" customHeight="false" outlineLevel="0" collapsed="false">
      <c r="I608" s="1071"/>
    </row>
    <row r="609" customFormat="false" ht="12.75" hidden="false" customHeight="false" outlineLevel="0" collapsed="false">
      <c r="I609" s="1071"/>
    </row>
    <row r="610" customFormat="false" ht="12.75" hidden="false" customHeight="false" outlineLevel="0" collapsed="false">
      <c r="I610" s="1071"/>
    </row>
    <row r="611" customFormat="false" ht="12.75" hidden="false" customHeight="false" outlineLevel="0" collapsed="false">
      <c r="I611" s="1071"/>
    </row>
    <row r="612" customFormat="false" ht="12.75" hidden="false" customHeight="false" outlineLevel="0" collapsed="false">
      <c r="I612" s="1071"/>
    </row>
    <row r="613" customFormat="false" ht="12.75" hidden="false" customHeight="false" outlineLevel="0" collapsed="false">
      <c r="I613" s="1071"/>
    </row>
    <row r="614" customFormat="false" ht="12.75" hidden="false" customHeight="false" outlineLevel="0" collapsed="false">
      <c r="I614" s="1071"/>
    </row>
    <row r="615" customFormat="false" ht="12.75" hidden="false" customHeight="false" outlineLevel="0" collapsed="false">
      <c r="I615" s="1071"/>
    </row>
    <row r="616" customFormat="false" ht="12.75" hidden="false" customHeight="false" outlineLevel="0" collapsed="false">
      <c r="I616" s="1071"/>
    </row>
    <row r="617" customFormat="false" ht="12.75" hidden="false" customHeight="false" outlineLevel="0" collapsed="false">
      <c r="I617" s="1071"/>
    </row>
    <row r="618" customFormat="false" ht="12.75" hidden="false" customHeight="false" outlineLevel="0" collapsed="false">
      <c r="I618" s="1071"/>
    </row>
    <row r="619" customFormat="false" ht="12.75" hidden="false" customHeight="false" outlineLevel="0" collapsed="false">
      <c r="I619" s="1071"/>
    </row>
    <row r="620" customFormat="false" ht="12.75" hidden="false" customHeight="false" outlineLevel="0" collapsed="false">
      <c r="I620" s="1071"/>
    </row>
    <row r="621" customFormat="false" ht="12.75" hidden="false" customHeight="false" outlineLevel="0" collapsed="false">
      <c r="I621" s="1071"/>
    </row>
    <row r="622" customFormat="false" ht="12.75" hidden="false" customHeight="false" outlineLevel="0" collapsed="false">
      <c r="I622" s="1071"/>
    </row>
    <row r="623" customFormat="false" ht="12.75" hidden="false" customHeight="false" outlineLevel="0" collapsed="false">
      <c r="I623" s="1071"/>
    </row>
    <row r="624" customFormat="false" ht="12.75" hidden="false" customHeight="false" outlineLevel="0" collapsed="false">
      <c r="I624" s="1071"/>
    </row>
    <row r="625" customFormat="false" ht="12.75" hidden="false" customHeight="false" outlineLevel="0" collapsed="false">
      <c r="I625" s="1071"/>
    </row>
    <row r="626" customFormat="false" ht="12.75" hidden="false" customHeight="false" outlineLevel="0" collapsed="false">
      <c r="I626" s="1071"/>
    </row>
    <row r="627" customFormat="false" ht="12.75" hidden="false" customHeight="false" outlineLevel="0" collapsed="false">
      <c r="I627" s="1071"/>
    </row>
    <row r="628" customFormat="false" ht="12.75" hidden="false" customHeight="false" outlineLevel="0" collapsed="false">
      <c r="I628" s="1071"/>
    </row>
    <row r="629" customFormat="false" ht="12.75" hidden="false" customHeight="false" outlineLevel="0" collapsed="false">
      <c r="I629" s="1071"/>
    </row>
    <row r="630" customFormat="false" ht="12.75" hidden="false" customHeight="false" outlineLevel="0" collapsed="false">
      <c r="I630" s="1071"/>
    </row>
    <row r="631" customFormat="false" ht="12.75" hidden="false" customHeight="false" outlineLevel="0" collapsed="false">
      <c r="I631" s="1071"/>
    </row>
    <row r="632" customFormat="false" ht="12.75" hidden="false" customHeight="false" outlineLevel="0" collapsed="false">
      <c r="I632" s="1071"/>
    </row>
    <row r="633" customFormat="false" ht="12.75" hidden="false" customHeight="false" outlineLevel="0" collapsed="false">
      <c r="I633" s="1071"/>
    </row>
    <row r="634" customFormat="false" ht="12.75" hidden="false" customHeight="false" outlineLevel="0" collapsed="false">
      <c r="I634" s="1071"/>
    </row>
    <row r="635" customFormat="false" ht="12.75" hidden="false" customHeight="false" outlineLevel="0" collapsed="false">
      <c r="I635" s="1071"/>
    </row>
    <row r="636" customFormat="false" ht="12.75" hidden="false" customHeight="false" outlineLevel="0" collapsed="false">
      <c r="I636" s="1071"/>
    </row>
    <row r="637" customFormat="false" ht="12.75" hidden="false" customHeight="false" outlineLevel="0" collapsed="false">
      <c r="I637" s="1071"/>
    </row>
    <row r="638" customFormat="false" ht="12.75" hidden="false" customHeight="false" outlineLevel="0" collapsed="false">
      <c r="I638" s="1071"/>
    </row>
    <row r="639" customFormat="false" ht="12.75" hidden="false" customHeight="false" outlineLevel="0" collapsed="false">
      <c r="I639" s="1071"/>
    </row>
    <row r="640" customFormat="false" ht="12.75" hidden="false" customHeight="false" outlineLevel="0" collapsed="false">
      <c r="I640" s="1071"/>
    </row>
    <row r="641" customFormat="false" ht="12.75" hidden="false" customHeight="false" outlineLevel="0" collapsed="false">
      <c r="I641" s="1071"/>
    </row>
    <row r="642" customFormat="false" ht="12.75" hidden="false" customHeight="false" outlineLevel="0" collapsed="false">
      <c r="I642" s="1071"/>
    </row>
    <row r="643" customFormat="false" ht="12.75" hidden="false" customHeight="false" outlineLevel="0" collapsed="false">
      <c r="I643" s="1071"/>
    </row>
    <row r="644" customFormat="false" ht="12.75" hidden="false" customHeight="false" outlineLevel="0" collapsed="false">
      <c r="I644" s="1071"/>
    </row>
    <row r="645" customFormat="false" ht="12.75" hidden="false" customHeight="false" outlineLevel="0" collapsed="false">
      <c r="I645" s="1071"/>
    </row>
    <row r="646" customFormat="false" ht="12.75" hidden="false" customHeight="false" outlineLevel="0" collapsed="false">
      <c r="I646" s="1071"/>
    </row>
    <row r="647" customFormat="false" ht="12.75" hidden="false" customHeight="false" outlineLevel="0" collapsed="false">
      <c r="I647" s="1071"/>
    </row>
    <row r="648" customFormat="false" ht="12.75" hidden="false" customHeight="false" outlineLevel="0" collapsed="false">
      <c r="I648" s="1071"/>
    </row>
    <row r="649" customFormat="false" ht="12.75" hidden="false" customHeight="false" outlineLevel="0" collapsed="false">
      <c r="I649" s="1071"/>
    </row>
    <row r="650" customFormat="false" ht="12.75" hidden="false" customHeight="false" outlineLevel="0" collapsed="false">
      <c r="I650" s="1071"/>
    </row>
    <row r="651" customFormat="false" ht="12.75" hidden="false" customHeight="false" outlineLevel="0" collapsed="false">
      <c r="I651" s="1071"/>
    </row>
    <row r="652" customFormat="false" ht="12.75" hidden="false" customHeight="false" outlineLevel="0" collapsed="false">
      <c r="I652" s="1071"/>
    </row>
    <row r="653" customFormat="false" ht="12.75" hidden="false" customHeight="false" outlineLevel="0" collapsed="false">
      <c r="I653" s="1071"/>
    </row>
    <row r="654" customFormat="false" ht="12.75" hidden="false" customHeight="false" outlineLevel="0" collapsed="false">
      <c r="I654" s="1071"/>
    </row>
    <row r="655" customFormat="false" ht="12.75" hidden="false" customHeight="false" outlineLevel="0" collapsed="false">
      <c r="I655" s="1071"/>
    </row>
    <row r="656" customFormat="false" ht="12.75" hidden="false" customHeight="false" outlineLevel="0" collapsed="false">
      <c r="I656" s="1071"/>
    </row>
    <row r="657" customFormat="false" ht="12.75" hidden="false" customHeight="false" outlineLevel="0" collapsed="false">
      <c r="I657" s="1071"/>
    </row>
    <row r="658" customFormat="false" ht="12.75" hidden="false" customHeight="false" outlineLevel="0" collapsed="false">
      <c r="I658" s="1071"/>
    </row>
    <row r="659" customFormat="false" ht="12.75" hidden="false" customHeight="false" outlineLevel="0" collapsed="false">
      <c r="I659" s="1071"/>
    </row>
    <row r="660" customFormat="false" ht="12.75" hidden="false" customHeight="false" outlineLevel="0" collapsed="false">
      <c r="I660" s="1071"/>
    </row>
    <row r="661" customFormat="false" ht="12.75" hidden="false" customHeight="false" outlineLevel="0" collapsed="false">
      <c r="I661" s="1071"/>
    </row>
    <row r="662" customFormat="false" ht="12.75" hidden="false" customHeight="false" outlineLevel="0" collapsed="false">
      <c r="I662" s="1071"/>
    </row>
    <row r="663" customFormat="false" ht="12.75" hidden="false" customHeight="false" outlineLevel="0" collapsed="false">
      <c r="I663" s="1071"/>
    </row>
    <row r="664" customFormat="false" ht="12.75" hidden="false" customHeight="false" outlineLevel="0" collapsed="false">
      <c r="I664" s="1071"/>
    </row>
    <row r="665" customFormat="false" ht="12.75" hidden="false" customHeight="false" outlineLevel="0" collapsed="false">
      <c r="I665" s="1071"/>
    </row>
    <row r="666" customFormat="false" ht="12.75" hidden="false" customHeight="false" outlineLevel="0" collapsed="false">
      <c r="I666" s="1071"/>
    </row>
    <row r="667" customFormat="false" ht="12.75" hidden="false" customHeight="false" outlineLevel="0" collapsed="false">
      <c r="I667" s="1071"/>
    </row>
    <row r="668" customFormat="false" ht="12.75" hidden="false" customHeight="false" outlineLevel="0" collapsed="false">
      <c r="I668" s="1071"/>
    </row>
    <row r="669" customFormat="false" ht="12.75" hidden="false" customHeight="false" outlineLevel="0" collapsed="false">
      <c r="I669" s="1071"/>
    </row>
    <row r="670" customFormat="false" ht="12.75" hidden="false" customHeight="false" outlineLevel="0" collapsed="false">
      <c r="I670" s="1071"/>
    </row>
    <row r="671" customFormat="false" ht="12.75" hidden="false" customHeight="false" outlineLevel="0" collapsed="false">
      <c r="I671" s="1071"/>
    </row>
    <row r="672" customFormat="false" ht="12.75" hidden="false" customHeight="false" outlineLevel="0" collapsed="false">
      <c r="I672" s="1071"/>
    </row>
    <row r="673" customFormat="false" ht="12.75" hidden="false" customHeight="false" outlineLevel="0" collapsed="false">
      <c r="I673" s="1071"/>
    </row>
    <row r="674" customFormat="false" ht="12.75" hidden="false" customHeight="false" outlineLevel="0" collapsed="false">
      <c r="I674" s="1071"/>
    </row>
    <row r="675" customFormat="false" ht="12.75" hidden="false" customHeight="false" outlineLevel="0" collapsed="false">
      <c r="I675" s="1071"/>
    </row>
    <row r="676" customFormat="false" ht="12.75" hidden="false" customHeight="false" outlineLevel="0" collapsed="false">
      <c r="I676" s="1071"/>
    </row>
    <row r="677" customFormat="false" ht="12.75" hidden="false" customHeight="false" outlineLevel="0" collapsed="false">
      <c r="I677" s="1071"/>
    </row>
    <row r="678" customFormat="false" ht="12.75" hidden="false" customHeight="false" outlineLevel="0" collapsed="false">
      <c r="I678" s="1071"/>
    </row>
    <row r="679" customFormat="false" ht="12.75" hidden="false" customHeight="false" outlineLevel="0" collapsed="false">
      <c r="I679" s="1071"/>
    </row>
    <row r="680" customFormat="false" ht="12.75" hidden="false" customHeight="false" outlineLevel="0" collapsed="false">
      <c r="I680" s="1071"/>
    </row>
    <row r="681" customFormat="false" ht="12.75" hidden="false" customHeight="false" outlineLevel="0" collapsed="false">
      <c r="I681" s="1071"/>
    </row>
    <row r="682" customFormat="false" ht="12.75" hidden="false" customHeight="false" outlineLevel="0" collapsed="false">
      <c r="I682" s="1071"/>
    </row>
    <row r="683" customFormat="false" ht="12.75" hidden="false" customHeight="false" outlineLevel="0" collapsed="false">
      <c r="I683" s="1071"/>
    </row>
    <row r="684" customFormat="false" ht="12.75" hidden="false" customHeight="false" outlineLevel="0" collapsed="false">
      <c r="I684" s="1071"/>
    </row>
    <row r="685" customFormat="false" ht="12.75" hidden="false" customHeight="false" outlineLevel="0" collapsed="false">
      <c r="I685" s="1071"/>
    </row>
    <row r="686" customFormat="false" ht="12.75" hidden="false" customHeight="false" outlineLevel="0" collapsed="false">
      <c r="I686" s="1071"/>
    </row>
    <row r="687" customFormat="false" ht="12.75" hidden="false" customHeight="false" outlineLevel="0" collapsed="false">
      <c r="I687" s="1071"/>
    </row>
    <row r="688" customFormat="false" ht="12.75" hidden="false" customHeight="false" outlineLevel="0" collapsed="false">
      <c r="I688" s="1071"/>
    </row>
    <row r="689" customFormat="false" ht="12.75" hidden="false" customHeight="false" outlineLevel="0" collapsed="false">
      <c r="I689" s="1071"/>
    </row>
    <row r="690" customFormat="false" ht="12.75" hidden="false" customHeight="false" outlineLevel="0" collapsed="false">
      <c r="I690" s="1071"/>
    </row>
    <row r="691" customFormat="false" ht="12.75" hidden="false" customHeight="false" outlineLevel="0" collapsed="false">
      <c r="I691" s="1071"/>
    </row>
    <row r="692" customFormat="false" ht="12.75" hidden="false" customHeight="false" outlineLevel="0" collapsed="false">
      <c r="I692" s="1071"/>
    </row>
    <row r="693" customFormat="false" ht="12.75" hidden="false" customHeight="false" outlineLevel="0" collapsed="false">
      <c r="I693" s="1071"/>
    </row>
    <row r="694" customFormat="false" ht="12.75" hidden="false" customHeight="false" outlineLevel="0" collapsed="false">
      <c r="I694" s="1071"/>
    </row>
    <row r="695" customFormat="false" ht="12.75" hidden="false" customHeight="false" outlineLevel="0" collapsed="false">
      <c r="I695" s="1071"/>
    </row>
    <row r="696" customFormat="false" ht="12.75" hidden="false" customHeight="false" outlineLevel="0" collapsed="false">
      <c r="I696" s="1071"/>
    </row>
    <row r="697" customFormat="false" ht="12.75" hidden="false" customHeight="false" outlineLevel="0" collapsed="false">
      <c r="I697" s="1071"/>
    </row>
    <row r="698" customFormat="false" ht="12.75" hidden="false" customHeight="false" outlineLevel="0" collapsed="false">
      <c r="I698" s="1071"/>
    </row>
    <row r="699" customFormat="false" ht="12.75" hidden="false" customHeight="false" outlineLevel="0" collapsed="false">
      <c r="I699" s="1071"/>
    </row>
    <row r="700" customFormat="false" ht="12.75" hidden="false" customHeight="false" outlineLevel="0" collapsed="false">
      <c r="I700" s="1071"/>
    </row>
    <row r="701" customFormat="false" ht="12.75" hidden="false" customHeight="false" outlineLevel="0" collapsed="false">
      <c r="I701" s="1071"/>
    </row>
    <row r="702" customFormat="false" ht="12.75" hidden="false" customHeight="false" outlineLevel="0" collapsed="false">
      <c r="I702" s="1071"/>
    </row>
    <row r="703" customFormat="false" ht="12.75" hidden="false" customHeight="false" outlineLevel="0" collapsed="false">
      <c r="I703" s="1071"/>
    </row>
    <row r="704" customFormat="false" ht="12.75" hidden="false" customHeight="false" outlineLevel="0" collapsed="false">
      <c r="I704" s="1071"/>
    </row>
    <row r="705" customFormat="false" ht="12.75" hidden="false" customHeight="false" outlineLevel="0" collapsed="false">
      <c r="I705" s="1071"/>
    </row>
    <row r="706" customFormat="false" ht="12.75" hidden="false" customHeight="false" outlineLevel="0" collapsed="false">
      <c r="I706" s="1071"/>
    </row>
    <row r="707" customFormat="false" ht="12.75" hidden="false" customHeight="false" outlineLevel="0" collapsed="false">
      <c r="I707" s="1071"/>
    </row>
    <row r="708" customFormat="false" ht="12.75" hidden="false" customHeight="false" outlineLevel="0" collapsed="false">
      <c r="I708" s="1071"/>
    </row>
    <row r="709" customFormat="false" ht="12.75" hidden="false" customHeight="false" outlineLevel="0" collapsed="false">
      <c r="I709" s="1071"/>
    </row>
    <row r="710" customFormat="false" ht="12.75" hidden="false" customHeight="false" outlineLevel="0" collapsed="false">
      <c r="I710" s="1071"/>
    </row>
    <row r="711" customFormat="false" ht="12.75" hidden="false" customHeight="false" outlineLevel="0" collapsed="false">
      <c r="I711" s="1071"/>
    </row>
    <row r="712" customFormat="false" ht="12.75" hidden="false" customHeight="false" outlineLevel="0" collapsed="false">
      <c r="I712" s="1071"/>
    </row>
    <row r="713" customFormat="false" ht="12.75" hidden="false" customHeight="false" outlineLevel="0" collapsed="false">
      <c r="I713" s="1071"/>
    </row>
    <row r="714" customFormat="false" ht="12.75" hidden="false" customHeight="false" outlineLevel="0" collapsed="false">
      <c r="I714" s="1071"/>
    </row>
    <row r="715" customFormat="false" ht="12.75" hidden="false" customHeight="false" outlineLevel="0" collapsed="false">
      <c r="I715" s="1071"/>
    </row>
    <row r="716" customFormat="false" ht="12.75" hidden="false" customHeight="false" outlineLevel="0" collapsed="false">
      <c r="I716" s="1071"/>
    </row>
    <row r="717" customFormat="false" ht="12.75" hidden="false" customHeight="false" outlineLevel="0" collapsed="false">
      <c r="I717" s="1071"/>
    </row>
    <row r="718" customFormat="false" ht="12.75" hidden="false" customHeight="false" outlineLevel="0" collapsed="false">
      <c r="I718" s="1071"/>
    </row>
    <row r="719" customFormat="false" ht="12.75" hidden="false" customHeight="false" outlineLevel="0" collapsed="false">
      <c r="I719" s="1071"/>
    </row>
    <row r="720" customFormat="false" ht="12.75" hidden="false" customHeight="false" outlineLevel="0" collapsed="false">
      <c r="I720" s="1071"/>
    </row>
    <row r="721" customFormat="false" ht="12.75" hidden="false" customHeight="false" outlineLevel="0" collapsed="false">
      <c r="I721" s="1071"/>
    </row>
    <row r="722" customFormat="false" ht="12.75" hidden="false" customHeight="false" outlineLevel="0" collapsed="false">
      <c r="I722" s="1071"/>
    </row>
    <row r="723" customFormat="false" ht="12.75" hidden="false" customHeight="false" outlineLevel="0" collapsed="false">
      <c r="I723" s="1071"/>
    </row>
    <row r="724" customFormat="false" ht="12.75" hidden="false" customHeight="false" outlineLevel="0" collapsed="false">
      <c r="I724" s="1071"/>
    </row>
    <row r="725" customFormat="false" ht="12.75" hidden="false" customHeight="false" outlineLevel="0" collapsed="false">
      <c r="I725" s="1071"/>
    </row>
    <row r="726" customFormat="false" ht="12.75" hidden="false" customHeight="false" outlineLevel="0" collapsed="false">
      <c r="I726" s="1071"/>
    </row>
    <row r="727" customFormat="false" ht="12.75" hidden="false" customHeight="false" outlineLevel="0" collapsed="false">
      <c r="I727" s="1071"/>
    </row>
    <row r="728" customFormat="false" ht="12.75" hidden="false" customHeight="false" outlineLevel="0" collapsed="false">
      <c r="I728" s="1071"/>
    </row>
    <row r="729" customFormat="false" ht="12.75" hidden="false" customHeight="false" outlineLevel="0" collapsed="false">
      <c r="I729" s="1071"/>
    </row>
    <row r="730" customFormat="false" ht="12.75" hidden="false" customHeight="false" outlineLevel="0" collapsed="false">
      <c r="I730" s="1071"/>
    </row>
    <row r="731" customFormat="false" ht="12.75" hidden="false" customHeight="false" outlineLevel="0" collapsed="false">
      <c r="I731" s="1071"/>
    </row>
    <row r="732" customFormat="false" ht="12.75" hidden="false" customHeight="false" outlineLevel="0" collapsed="false">
      <c r="I732" s="1071"/>
    </row>
    <row r="733" customFormat="false" ht="12.75" hidden="false" customHeight="false" outlineLevel="0" collapsed="false">
      <c r="I733" s="1071"/>
    </row>
    <row r="734" customFormat="false" ht="12.75" hidden="false" customHeight="false" outlineLevel="0" collapsed="false">
      <c r="I734" s="1071"/>
    </row>
    <row r="735" customFormat="false" ht="12.75" hidden="false" customHeight="false" outlineLevel="0" collapsed="false">
      <c r="I735" s="1071"/>
    </row>
    <row r="736" customFormat="false" ht="12.75" hidden="false" customHeight="false" outlineLevel="0" collapsed="false">
      <c r="I736" s="1071"/>
    </row>
    <row r="737" customFormat="false" ht="12.75" hidden="false" customHeight="false" outlineLevel="0" collapsed="false">
      <c r="I737" s="1071"/>
    </row>
    <row r="738" customFormat="false" ht="12.75" hidden="false" customHeight="false" outlineLevel="0" collapsed="false">
      <c r="I738" s="1071"/>
    </row>
    <row r="739" customFormat="false" ht="12.75" hidden="false" customHeight="false" outlineLevel="0" collapsed="false">
      <c r="I739" s="1071"/>
    </row>
    <row r="740" customFormat="false" ht="12.75" hidden="false" customHeight="false" outlineLevel="0" collapsed="false">
      <c r="I740" s="1071"/>
    </row>
    <row r="741" customFormat="false" ht="12.75" hidden="false" customHeight="false" outlineLevel="0" collapsed="false">
      <c r="I741" s="1071"/>
    </row>
    <row r="742" customFormat="false" ht="12.75" hidden="false" customHeight="false" outlineLevel="0" collapsed="false">
      <c r="I742" s="1071"/>
    </row>
    <row r="743" customFormat="false" ht="12.75" hidden="false" customHeight="false" outlineLevel="0" collapsed="false">
      <c r="I743" s="1071"/>
    </row>
    <row r="744" customFormat="false" ht="12.75" hidden="false" customHeight="false" outlineLevel="0" collapsed="false">
      <c r="I744" s="1071"/>
    </row>
    <row r="745" customFormat="false" ht="12.75" hidden="false" customHeight="false" outlineLevel="0" collapsed="false">
      <c r="I745" s="1071"/>
    </row>
    <row r="746" customFormat="false" ht="12.75" hidden="false" customHeight="false" outlineLevel="0" collapsed="false">
      <c r="I746" s="1071"/>
    </row>
    <row r="747" customFormat="false" ht="12.75" hidden="false" customHeight="false" outlineLevel="0" collapsed="false">
      <c r="I747" s="1071"/>
    </row>
    <row r="748" customFormat="false" ht="12.75" hidden="false" customHeight="false" outlineLevel="0" collapsed="false">
      <c r="I748" s="1071"/>
    </row>
    <row r="749" customFormat="false" ht="12.75" hidden="false" customHeight="false" outlineLevel="0" collapsed="false">
      <c r="I749" s="1071"/>
    </row>
    <row r="750" customFormat="false" ht="12.75" hidden="false" customHeight="false" outlineLevel="0" collapsed="false">
      <c r="I750" s="1071"/>
    </row>
    <row r="751" customFormat="false" ht="12.75" hidden="false" customHeight="false" outlineLevel="0" collapsed="false">
      <c r="I751" s="1071"/>
    </row>
    <row r="752" customFormat="false" ht="12.75" hidden="false" customHeight="false" outlineLevel="0" collapsed="false">
      <c r="I752" s="1071"/>
    </row>
    <row r="753" customFormat="false" ht="12.75" hidden="false" customHeight="false" outlineLevel="0" collapsed="false">
      <c r="I753" s="1071"/>
    </row>
    <row r="754" customFormat="false" ht="12.75" hidden="false" customHeight="false" outlineLevel="0" collapsed="false">
      <c r="I754" s="1071"/>
    </row>
    <row r="755" customFormat="false" ht="12.75" hidden="false" customHeight="false" outlineLevel="0" collapsed="false">
      <c r="I755" s="1071"/>
    </row>
    <row r="756" customFormat="false" ht="12.75" hidden="false" customHeight="false" outlineLevel="0" collapsed="false">
      <c r="I756" s="1071"/>
    </row>
    <row r="757" customFormat="false" ht="12.75" hidden="false" customHeight="false" outlineLevel="0" collapsed="false">
      <c r="I757" s="1071"/>
    </row>
    <row r="758" customFormat="false" ht="12.75" hidden="false" customHeight="false" outlineLevel="0" collapsed="false">
      <c r="I758" s="1071"/>
    </row>
    <row r="759" customFormat="false" ht="12.75" hidden="false" customHeight="false" outlineLevel="0" collapsed="false">
      <c r="I759" s="1071"/>
    </row>
    <row r="760" customFormat="false" ht="12.75" hidden="false" customHeight="false" outlineLevel="0" collapsed="false">
      <c r="I760" s="1071"/>
    </row>
    <row r="761" customFormat="false" ht="12.75" hidden="false" customHeight="false" outlineLevel="0" collapsed="false">
      <c r="I761" s="1071"/>
    </row>
    <row r="762" customFormat="false" ht="12.75" hidden="false" customHeight="false" outlineLevel="0" collapsed="false">
      <c r="I762" s="1071"/>
    </row>
    <row r="763" customFormat="false" ht="12.75" hidden="false" customHeight="false" outlineLevel="0" collapsed="false">
      <c r="I763" s="1071"/>
    </row>
    <row r="764" customFormat="false" ht="12.75" hidden="false" customHeight="false" outlineLevel="0" collapsed="false">
      <c r="I764" s="1071"/>
    </row>
    <row r="765" customFormat="false" ht="12.75" hidden="false" customHeight="false" outlineLevel="0" collapsed="false">
      <c r="I765" s="1071"/>
    </row>
    <row r="766" customFormat="false" ht="12.75" hidden="false" customHeight="false" outlineLevel="0" collapsed="false">
      <c r="I766" s="1071"/>
    </row>
    <row r="767" customFormat="false" ht="12.75" hidden="false" customHeight="false" outlineLevel="0" collapsed="false">
      <c r="I767" s="1071"/>
    </row>
    <row r="768" customFormat="false" ht="12.75" hidden="false" customHeight="false" outlineLevel="0" collapsed="false">
      <c r="I768" s="1071"/>
    </row>
    <row r="769" customFormat="false" ht="12.75" hidden="false" customHeight="false" outlineLevel="0" collapsed="false">
      <c r="I769" s="1071"/>
    </row>
    <row r="770" customFormat="false" ht="12.75" hidden="false" customHeight="false" outlineLevel="0" collapsed="false">
      <c r="I770" s="1071"/>
    </row>
    <row r="771" customFormat="false" ht="12.75" hidden="false" customHeight="false" outlineLevel="0" collapsed="false">
      <c r="I771" s="1071"/>
    </row>
    <row r="772" customFormat="false" ht="12.75" hidden="false" customHeight="false" outlineLevel="0" collapsed="false">
      <c r="I772" s="1071"/>
    </row>
    <row r="773" customFormat="false" ht="12.75" hidden="false" customHeight="false" outlineLevel="0" collapsed="false">
      <c r="I773" s="107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56.41"/>
    <col collapsed="false" customWidth="true" hidden="false" outlineLevel="0" max="2" min="2" style="907" width="11.85"/>
    <col collapsed="false" customWidth="true" hidden="false" outlineLevel="0" max="3" min="3" style="907" width="11.56"/>
    <col collapsed="false" customWidth="true" hidden="false" outlineLevel="0" max="4" min="4" style="907" width="11.28"/>
    <col collapsed="false" customWidth="true" hidden="false" outlineLevel="0" max="5" min="5" style="907" width="11.99"/>
    <col collapsed="false" customWidth="true" hidden="false" outlineLevel="0" max="6" min="6" style="907" width="10.56"/>
    <col collapsed="false" customWidth="true" hidden="false" outlineLevel="0" max="7" min="7" style="907" width="7.14"/>
    <col collapsed="false" customWidth="true" hidden="false" outlineLevel="0" max="8" min="8" style="907" width="11.13"/>
    <col collapsed="false" customWidth="true" hidden="false" outlineLevel="0" max="9" min="9" style="907" width="6.99"/>
    <col collapsed="false" customWidth="true" hidden="false" outlineLevel="0" max="10" min="10" style="907" width="10.41"/>
    <col collapsed="false" customWidth="true" hidden="false" outlineLevel="0" max="11" min="11" style="907" width="54.85"/>
    <col collapsed="false" customWidth="true" hidden="false" outlineLevel="0" max="12" min="12" style="907" width="12.56"/>
    <col collapsed="false" customWidth="true" hidden="false" outlineLevel="0" max="14" min="13" style="907" width="9.41"/>
    <col collapsed="false" customWidth="true" hidden="false" outlineLevel="0" max="15" min="15" style="907" width="10.28"/>
    <col collapsed="false" customWidth="true" hidden="false" outlineLevel="0" max="16" min="16" style="907" width="8.41"/>
    <col collapsed="false" customWidth="true" hidden="false" outlineLevel="0" max="17" min="17" style="907" width="6.85"/>
    <col collapsed="false" customWidth="true" hidden="false" outlineLevel="0" max="18" min="18" style="907" width="8.28"/>
    <col collapsed="false" customWidth="true" hidden="false" outlineLevel="0" max="19" min="19" style="907" width="6.85"/>
    <col collapsed="false" customWidth="false" hidden="false" outlineLevel="0" max="257" min="20" style="907" width="9.14"/>
  </cols>
  <sheetData>
    <row r="1" customFormat="false" ht="12.75" hidden="false" customHeight="false" outlineLevel="0" collapsed="false">
      <c r="A1" s="912" t="s">
        <v>841</v>
      </c>
      <c r="B1" s="912"/>
      <c r="C1" s="912"/>
      <c r="D1" s="912"/>
      <c r="E1" s="912"/>
      <c r="F1" s="912"/>
      <c r="G1" s="912"/>
      <c r="H1" s="912"/>
      <c r="I1" s="912"/>
      <c r="J1" s="912"/>
      <c r="K1" s="912"/>
      <c r="L1" s="912"/>
      <c r="M1" s="912"/>
      <c r="N1" s="912"/>
      <c r="O1" s="912"/>
      <c r="P1" s="912"/>
      <c r="Q1" s="912"/>
      <c r="R1" s="912"/>
      <c r="S1" s="912"/>
    </row>
    <row r="2" customFormat="false" ht="15.75" hidden="false" customHeight="false" outlineLevel="0" collapsed="false">
      <c r="A2" s="1072" t="s">
        <v>842</v>
      </c>
      <c r="B2" s="1072"/>
      <c r="C2" s="1072"/>
      <c r="D2" s="1072"/>
      <c r="E2" s="1072"/>
      <c r="F2" s="1072"/>
      <c r="G2" s="1072"/>
      <c r="H2" s="1072"/>
      <c r="I2" s="1072"/>
      <c r="J2" s="1072"/>
      <c r="K2" s="1072"/>
      <c r="L2" s="1072"/>
      <c r="M2" s="1072"/>
      <c r="N2" s="1072"/>
      <c r="O2" s="1072"/>
      <c r="P2" s="1072"/>
      <c r="Q2" s="1072"/>
      <c r="R2" s="1072"/>
      <c r="S2" s="1072"/>
    </row>
    <row r="3" customFormat="false" ht="13.5" hidden="false" customHeight="false" outlineLevel="0" collapsed="false">
      <c r="A3" s="1073"/>
      <c r="B3" s="1073"/>
      <c r="C3" s="1073"/>
      <c r="D3" s="1073"/>
      <c r="E3" s="1073"/>
      <c r="F3" s="1073"/>
      <c r="G3" s="1073"/>
      <c r="H3" s="1074" t="s">
        <v>195</v>
      </c>
      <c r="I3" s="1074"/>
      <c r="K3" s="1073"/>
      <c r="L3" s="1073"/>
      <c r="M3" s="1073"/>
      <c r="N3" s="1073"/>
      <c r="O3" s="1073"/>
      <c r="P3" s="1073"/>
      <c r="Q3" s="1073"/>
      <c r="R3" s="1074" t="s">
        <v>195</v>
      </c>
      <c r="S3" s="1074"/>
    </row>
    <row r="4" customFormat="false" ht="13.5" hidden="false" customHeight="true" outlineLevel="0" collapsed="false">
      <c r="A4" s="1075"/>
      <c r="B4" s="1032" t="n">
        <v>2015</v>
      </c>
      <c r="C4" s="917" t="n">
        <v>2016</v>
      </c>
      <c r="D4" s="1033" t="n">
        <v>2016</v>
      </c>
      <c r="E4" s="917" t="n">
        <v>2017</v>
      </c>
      <c r="F4" s="1034" t="s">
        <v>694</v>
      </c>
      <c r="G4" s="1034"/>
      <c r="H4" s="1034"/>
      <c r="I4" s="1034"/>
      <c r="K4" s="1075"/>
      <c r="L4" s="1032" t="n">
        <v>2015</v>
      </c>
      <c r="M4" s="1033" t="n">
        <v>2016</v>
      </c>
      <c r="N4" s="1033" t="n">
        <v>2016</v>
      </c>
      <c r="O4" s="917" t="n">
        <v>2017</v>
      </c>
      <c r="P4" s="1034" t="s">
        <v>694</v>
      </c>
      <c r="Q4" s="1034"/>
      <c r="R4" s="1034"/>
      <c r="S4" s="1034"/>
    </row>
    <row r="5" customFormat="false" ht="12.75" hidden="false" customHeight="false" outlineLevel="0" collapsed="false">
      <c r="A5" s="919" t="s">
        <v>736</v>
      </c>
      <c r="B5" s="1036" t="s">
        <v>696</v>
      </c>
      <c r="C5" s="921" t="s">
        <v>697</v>
      </c>
      <c r="D5" s="1036" t="s">
        <v>698</v>
      </c>
      <c r="E5" s="921" t="s">
        <v>699</v>
      </c>
      <c r="F5" s="1037" t="s">
        <v>99</v>
      </c>
      <c r="G5" s="1037"/>
      <c r="H5" s="1038" t="s">
        <v>100</v>
      </c>
      <c r="I5" s="1038"/>
      <c r="K5" s="919" t="s">
        <v>736</v>
      </c>
      <c r="L5" s="1036" t="s">
        <v>696</v>
      </c>
      <c r="M5" s="921" t="s">
        <v>697</v>
      </c>
      <c r="N5" s="1036" t="s">
        <v>698</v>
      </c>
      <c r="O5" s="921" t="s">
        <v>699</v>
      </c>
      <c r="P5" s="1037" t="s">
        <v>99</v>
      </c>
      <c r="Q5" s="1037"/>
      <c r="R5" s="1038" t="s">
        <v>100</v>
      </c>
      <c r="S5" s="1038"/>
    </row>
    <row r="6" customFormat="false" ht="12.75" hidden="false" customHeight="false" outlineLevel="0" collapsed="false">
      <c r="A6" s="1076"/>
      <c r="B6" s="1077"/>
      <c r="C6" s="1078"/>
      <c r="D6" s="1078"/>
      <c r="E6" s="1078"/>
      <c r="F6" s="1042" t="s">
        <v>614</v>
      </c>
      <c r="G6" s="1043" t="s">
        <v>700</v>
      </c>
      <c r="H6" s="1042" t="s">
        <v>614</v>
      </c>
      <c r="I6" s="1044" t="s">
        <v>700</v>
      </c>
      <c r="K6" s="1076"/>
      <c r="L6" s="1077"/>
      <c r="M6" s="1078"/>
      <c r="N6" s="1078"/>
      <c r="O6" s="1078"/>
      <c r="P6" s="1042" t="s">
        <v>614</v>
      </c>
      <c r="Q6" s="1043" t="s">
        <v>700</v>
      </c>
      <c r="R6" s="1042" t="s">
        <v>614</v>
      </c>
      <c r="S6" s="1044" t="s">
        <v>700</v>
      </c>
    </row>
    <row r="7" s="1073" customFormat="true" ht="12.75" hidden="false" customHeight="false" outlineLevel="0" collapsed="false">
      <c r="A7" s="1079" t="s">
        <v>843</v>
      </c>
      <c r="B7" s="1080" t="n">
        <v>65159.7760938441</v>
      </c>
      <c r="C7" s="1081" t="n">
        <v>67701.9814242946</v>
      </c>
      <c r="D7" s="1081" t="n">
        <v>78791.4543011786</v>
      </c>
      <c r="E7" s="1081" t="n">
        <v>85160.7408778535</v>
      </c>
      <c r="F7" s="1081" t="n">
        <v>2542.20533045047</v>
      </c>
      <c r="G7" s="1081" t="n">
        <v>3.90149488357534</v>
      </c>
      <c r="H7" s="1081" t="n">
        <v>6369.28657667493</v>
      </c>
      <c r="I7" s="1082" t="n">
        <v>8.08372764935709</v>
      </c>
      <c r="J7" s="1066"/>
      <c r="K7" s="1079" t="s">
        <v>844</v>
      </c>
      <c r="L7" s="1083" t="n">
        <v>23002.4654916314</v>
      </c>
      <c r="M7" s="1084" t="n">
        <v>24243.5086245442</v>
      </c>
      <c r="N7" s="1084" t="n">
        <v>29942.0670539971</v>
      </c>
      <c r="O7" s="1084" t="n">
        <v>35056.396574606</v>
      </c>
      <c r="P7" s="1084" t="n">
        <v>1241.04313291279</v>
      </c>
      <c r="Q7" s="1084" t="n">
        <v>5.39526136171922</v>
      </c>
      <c r="R7" s="1084" t="n">
        <v>5114.32952060894</v>
      </c>
      <c r="S7" s="1085" t="n">
        <v>17.0807496736476</v>
      </c>
    </row>
    <row r="8" s="911" customFormat="true" ht="12.75" hidden="false" customHeight="false" outlineLevel="0" collapsed="false">
      <c r="A8" s="1086" t="s">
        <v>845</v>
      </c>
      <c r="B8" s="1087" t="n">
        <v>7998.32379367323</v>
      </c>
      <c r="C8" s="1088" t="n">
        <v>8819.92672885</v>
      </c>
      <c r="D8" s="1088" t="n">
        <v>10347.91153206</v>
      </c>
      <c r="E8" s="1088" t="n">
        <v>11329.7332636361</v>
      </c>
      <c r="F8" s="1089" t="n">
        <v>821.602935176764</v>
      </c>
      <c r="G8" s="1089" t="n">
        <v>10.2721889782289</v>
      </c>
      <c r="H8" s="1089" t="n">
        <v>981.821731576098</v>
      </c>
      <c r="I8" s="1090" t="n">
        <v>9.48811485809681</v>
      </c>
      <c r="J8" s="1050"/>
      <c r="K8" s="1086" t="s">
        <v>846</v>
      </c>
      <c r="L8" s="1091" t="n">
        <v>14342.2692602667</v>
      </c>
      <c r="M8" s="1092" t="n">
        <v>15173.5250832167</v>
      </c>
      <c r="N8" s="1092" t="n">
        <v>18943.62419662</v>
      </c>
      <c r="O8" s="1092" t="n">
        <v>22377.8669503225</v>
      </c>
      <c r="P8" s="1093" t="n">
        <v>831.255822950005</v>
      </c>
      <c r="Q8" s="1093" t="n">
        <v>5.79584588648664</v>
      </c>
      <c r="R8" s="1093" t="n">
        <v>3434.24275370249</v>
      </c>
      <c r="S8" s="1094" t="n">
        <v>18.1287525452244</v>
      </c>
    </row>
    <row r="9" s="911" customFormat="true" ht="12.75" hidden="false" customHeight="false" outlineLevel="0" collapsed="false">
      <c r="A9" s="1086" t="s">
        <v>847</v>
      </c>
      <c r="B9" s="1095" t="n">
        <v>3479.86115580516</v>
      </c>
      <c r="C9" s="1089" t="n">
        <v>3408.64521002</v>
      </c>
      <c r="D9" s="1089" t="n">
        <v>3421.79824168</v>
      </c>
      <c r="E9" s="1089" t="n">
        <v>2940.53782255</v>
      </c>
      <c r="F9" s="1095" t="n">
        <v>-71.215945785159</v>
      </c>
      <c r="G9" s="1089" t="n">
        <v>-2.04651687514473</v>
      </c>
      <c r="H9" s="1089" t="n">
        <v>-481.260419130001</v>
      </c>
      <c r="I9" s="1090" t="n">
        <v>-14.0645469176966</v>
      </c>
      <c r="K9" s="1086" t="s">
        <v>848</v>
      </c>
      <c r="L9" s="1096" t="n">
        <v>44.92072345</v>
      </c>
      <c r="M9" s="1093" t="n">
        <v>33.04450177</v>
      </c>
      <c r="N9" s="1093" t="n">
        <v>49.51927504</v>
      </c>
      <c r="O9" s="1093" t="n">
        <v>55.52640072</v>
      </c>
      <c r="P9" s="1096" t="n">
        <v>-11.87622168</v>
      </c>
      <c r="Q9" s="1093" t="n">
        <v>-26.4381799042464</v>
      </c>
      <c r="R9" s="1093" t="n">
        <v>6.00712568</v>
      </c>
      <c r="S9" s="1094" t="n">
        <v>12.130883731936</v>
      </c>
    </row>
    <row r="10" s="911" customFormat="true" ht="12.75" hidden="false" customHeight="false" outlineLevel="0" collapsed="false">
      <c r="A10" s="1086" t="s">
        <v>849</v>
      </c>
      <c r="B10" s="1095" t="n">
        <v>20730.1223303242</v>
      </c>
      <c r="C10" s="1089" t="n">
        <v>23927.399979665</v>
      </c>
      <c r="D10" s="1089" t="n">
        <v>28761.7123024417</v>
      </c>
      <c r="E10" s="1089" t="n">
        <v>31388.134844195</v>
      </c>
      <c r="F10" s="1095" t="n">
        <v>3197.27764934085</v>
      </c>
      <c r="G10" s="1089" t="n">
        <v>15.4233419291687</v>
      </c>
      <c r="H10" s="1089" t="n">
        <v>2626.42254175335</v>
      </c>
      <c r="I10" s="1090" t="n">
        <v>9.13166265671318</v>
      </c>
      <c r="K10" s="1086" t="s">
        <v>850</v>
      </c>
      <c r="L10" s="1096" t="n">
        <v>6466.227867574</v>
      </c>
      <c r="M10" s="1093" t="n">
        <v>7082.7846928775</v>
      </c>
      <c r="N10" s="1093" t="n">
        <v>7273.62321585</v>
      </c>
      <c r="O10" s="1093" t="n">
        <v>8131.5752614535</v>
      </c>
      <c r="P10" s="1096" t="n">
        <v>616.556825303499</v>
      </c>
      <c r="Q10" s="1093" t="n">
        <v>9.53503090101925</v>
      </c>
      <c r="R10" s="1093" t="n">
        <v>857.952045603499</v>
      </c>
      <c r="S10" s="1094" t="n">
        <v>11.795387527552</v>
      </c>
    </row>
    <row r="11" s="911" customFormat="true" ht="12.75" hidden="false" customHeight="false" outlineLevel="0" collapsed="false">
      <c r="A11" s="1086" t="s">
        <v>851</v>
      </c>
      <c r="B11" s="1095" t="n">
        <v>1769.28074207</v>
      </c>
      <c r="C11" s="1089" t="n">
        <v>1861.03848748</v>
      </c>
      <c r="D11" s="1089" t="n">
        <v>2010.0968664</v>
      </c>
      <c r="E11" s="1089" t="n">
        <v>1392.68564275</v>
      </c>
      <c r="F11" s="1095" t="n">
        <v>91.7577454100001</v>
      </c>
      <c r="G11" s="1089" t="n">
        <v>5.18616086346176</v>
      </c>
      <c r="H11" s="1089" t="n">
        <v>-617.41122365</v>
      </c>
      <c r="I11" s="1090" t="n">
        <v>-30.7154960524742</v>
      </c>
      <c r="K11" s="1086" t="s">
        <v>852</v>
      </c>
      <c r="L11" s="1097" t="n">
        <v>2149.04764034072</v>
      </c>
      <c r="M11" s="1098" t="n">
        <v>1954.15434668</v>
      </c>
      <c r="N11" s="1098" t="n">
        <v>3675.30036648706</v>
      </c>
      <c r="O11" s="1098" t="n">
        <v>4491.42796211</v>
      </c>
      <c r="P11" s="1093" t="n">
        <v>-194.89329366072</v>
      </c>
      <c r="Q11" s="1093" t="n">
        <v>-9.06882146315849</v>
      </c>
      <c r="R11" s="1093" t="n">
        <v>816.127595622943</v>
      </c>
      <c r="S11" s="1094" t="n">
        <v>22.2057386945769</v>
      </c>
    </row>
    <row r="12" s="911" customFormat="true" ht="12.75" hidden="false" customHeight="false" outlineLevel="0" collapsed="false">
      <c r="A12" s="1086" t="s">
        <v>853</v>
      </c>
      <c r="B12" s="1099" t="n">
        <v>31182.1880719716</v>
      </c>
      <c r="C12" s="1100" t="n">
        <v>29684.9710182796</v>
      </c>
      <c r="D12" s="1100" t="n">
        <v>34249.9353585969</v>
      </c>
      <c r="E12" s="1100" t="n">
        <v>38109.6493047224</v>
      </c>
      <c r="F12" s="1089" t="n">
        <v>-1497.21705369199</v>
      </c>
      <c r="G12" s="1089" t="n">
        <v>-4.80151376881016</v>
      </c>
      <c r="H12" s="1089" t="n">
        <v>3859.71394612551</v>
      </c>
      <c r="I12" s="1090" t="n">
        <v>11.2692590678327</v>
      </c>
      <c r="K12" s="1079" t="s">
        <v>854</v>
      </c>
      <c r="L12" s="1083" t="n">
        <v>60042.0138687016</v>
      </c>
      <c r="M12" s="1084" t="n">
        <v>69302.0612619277</v>
      </c>
      <c r="N12" s="1084" t="n">
        <v>83966.8143734491</v>
      </c>
      <c r="O12" s="1084" t="n">
        <v>102258.011943234</v>
      </c>
      <c r="P12" s="1084" t="n">
        <v>9260.04739322614</v>
      </c>
      <c r="Q12" s="1084" t="n">
        <v>15.4226129281336</v>
      </c>
      <c r="R12" s="1084" t="n">
        <v>18291.1975697849</v>
      </c>
      <c r="S12" s="1085" t="n">
        <v>21.7838412785715</v>
      </c>
    </row>
    <row r="13" s="1073" customFormat="true" ht="12.75" hidden="false" customHeight="false" outlineLevel="0" collapsed="false">
      <c r="A13" s="1079" t="s">
        <v>855</v>
      </c>
      <c r="B13" s="1080" t="n">
        <v>3526.16618513</v>
      </c>
      <c r="C13" s="1081" t="n">
        <v>3609.32308654</v>
      </c>
      <c r="D13" s="1081" t="n">
        <v>3404.02542476</v>
      </c>
      <c r="E13" s="1081" t="n">
        <v>3191.19026286</v>
      </c>
      <c r="F13" s="1081" t="n">
        <v>83.1569014100005</v>
      </c>
      <c r="G13" s="1081" t="n">
        <v>2.35828083658328</v>
      </c>
      <c r="H13" s="1081" t="n">
        <v>-212.8351619</v>
      </c>
      <c r="I13" s="1082" t="n">
        <v>-6.25245511833994</v>
      </c>
      <c r="K13" s="1086" t="s">
        <v>856</v>
      </c>
      <c r="L13" s="1091" t="n">
        <v>10938.1413351835</v>
      </c>
      <c r="M13" s="1092" t="n">
        <v>12368.8440181805</v>
      </c>
      <c r="N13" s="1092" t="n">
        <v>15317.6998046872</v>
      </c>
      <c r="O13" s="1092" t="n">
        <v>17692.84745544</v>
      </c>
      <c r="P13" s="1093" t="n">
        <v>1430.70268299701</v>
      </c>
      <c r="Q13" s="1093" t="n">
        <v>13.0799432842856</v>
      </c>
      <c r="R13" s="1093" t="n">
        <v>2375.14765075281</v>
      </c>
      <c r="S13" s="1094" t="n">
        <v>15.5059028511971</v>
      </c>
    </row>
    <row r="14" s="911" customFormat="true" ht="12.75" hidden="false" customHeight="false" outlineLevel="0" collapsed="false">
      <c r="A14" s="1086" t="s">
        <v>857</v>
      </c>
      <c r="B14" s="1087" t="n">
        <v>1064.95458425</v>
      </c>
      <c r="C14" s="1088" t="n">
        <v>1534.09155982</v>
      </c>
      <c r="D14" s="1088" t="n">
        <v>1624.51399743</v>
      </c>
      <c r="E14" s="1088" t="n">
        <v>1193.9931738</v>
      </c>
      <c r="F14" s="1089" t="n">
        <v>469.13697557</v>
      </c>
      <c r="G14" s="1089" t="n">
        <v>44.0522988029947</v>
      </c>
      <c r="H14" s="1089" t="n">
        <v>-430.52082363</v>
      </c>
      <c r="I14" s="1090" t="n">
        <v>-26.5015151799916</v>
      </c>
      <c r="K14" s="1086" t="s">
        <v>858</v>
      </c>
      <c r="L14" s="1096" t="n">
        <v>6241.11663490979</v>
      </c>
      <c r="M14" s="1093" t="n">
        <v>7515.9518609082</v>
      </c>
      <c r="N14" s="1093" t="n">
        <v>10873.6522928779</v>
      </c>
      <c r="O14" s="1093" t="n">
        <v>14859.606493194</v>
      </c>
      <c r="P14" s="1096" t="n">
        <v>1274.83522599842</v>
      </c>
      <c r="Q14" s="1093" t="n">
        <v>20.4263964379003</v>
      </c>
      <c r="R14" s="1093" t="n">
        <v>3985.95420031611</v>
      </c>
      <c r="S14" s="1094" t="n">
        <v>36.6569952115064</v>
      </c>
    </row>
    <row r="15" s="911" customFormat="true" ht="12.75" hidden="false" customHeight="false" outlineLevel="0" collapsed="false">
      <c r="A15" s="1086" t="s">
        <v>859</v>
      </c>
      <c r="B15" s="1095" t="n">
        <v>796.04308354</v>
      </c>
      <c r="C15" s="1089" t="n">
        <v>702.36315326</v>
      </c>
      <c r="D15" s="1089" t="n">
        <v>511.91883568</v>
      </c>
      <c r="E15" s="1089" t="n">
        <v>500.45337254</v>
      </c>
      <c r="F15" s="1095" t="n">
        <v>-93.6799302799999</v>
      </c>
      <c r="G15" s="1089" t="n">
        <v>-11.7681985079759</v>
      </c>
      <c r="H15" s="1089" t="n">
        <v>-11.4654631400001</v>
      </c>
      <c r="I15" s="1090" t="n">
        <v>-2.23970331639978</v>
      </c>
      <c r="K15" s="1086" t="s">
        <v>860</v>
      </c>
      <c r="L15" s="1096" t="n">
        <v>0</v>
      </c>
      <c r="M15" s="1093" t="n">
        <v>0</v>
      </c>
      <c r="N15" s="1093" t="n">
        <v>0</v>
      </c>
      <c r="O15" s="1093" t="n">
        <v>0</v>
      </c>
      <c r="P15" s="1101" t="n">
        <v>0</v>
      </c>
      <c r="Q15" s="1102"/>
      <c r="R15" s="1102" t="n">
        <v>0</v>
      </c>
      <c r="S15" s="1103"/>
    </row>
    <row r="16" s="911" customFormat="true" ht="12.75" hidden="false" customHeight="false" outlineLevel="0" collapsed="false">
      <c r="A16" s="1086" t="s">
        <v>861</v>
      </c>
      <c r="B16" s="1095" t="n">
        <v>241.57251959</v>
      </c>
      <c r="C16" s="1089" t="n">
        <v>259.05531832</v>
      </c>
      <c r="D16" s="1089" t="n">
        <v>254.76278612</v>
      </c>
      <c r="E16" s="1089" t="n">
        <v>317.64018025</v>
      </c>
      <c r="F16" s="1095" t="n">
        <v>17.48279873</v>
      </c>
      <c r="G16" s="1089" t="n">
        <v>7.23708092281028</v>
      </c>
      <c r="H16" s="1089" t="n">
        <v>62.87739413</v>
      </c>
      <c r="I16" s="1090" t="n">
        <v>24.6807609100267</v>
      </c>
      <c r="K16" s="1086" t="s">
        <v>862</v>
      </c>
      <c r="L16" s="1096" t="n">
        <v>0</v>
      </c>
      <c r="M16" s="1093" t="n">
        <v>0</v>
      </c>
      <c r="N16" s="1093" t="n">
        <v>0</v>
      </c>
      <c r="O16" s="1093" t="n">
        <v>0</v>
      </c>
      <c r="P16" s="1101" t="n">
        <v>0</v>
      </c>
      <c r="Q16" s="1102"/>
      <c r="R16" s="1102" t="n">
        <v>0</v>
      </c>
      <c r="S16" s="1103"/>
    </row>
    <row r="17" s="911" customFormat="true" ht="12.75" hidden="false" customHeight="false" outlineLevel="0" collapsed="false">
      <c r="A17" s="1086" t="s">
        <v>863</v>
      </c>
      <c r="B17" s="1095" t="n">
        <v>11.85495322</v>
      </c>
      <c r="C17" s="1089" t="n">
        <v>9.82301717</v>
      </c>
      <c r="D17" s="1089" t="n">
        <v>14.13501966</v>
      </c>
      <c r="E17" s="1089" t="n">
        <v>7.97390558</v>
      </c>
      <c r="F17" s="1095" t="n">
        <v>-2.03193605</v>
      </c>
      <c r="G17" s="1089" t="n">
        <v>-17.1399752684979</v>
      </c>
      <c r="H17" s="1089" t="n">
        <v>-6.16111408</v>
      </c>
      <c r="I17" s="1090" t="n">
        <v>-43.5875876241972</v>
      </c>
      <c r="J17" s="1050"/>
      <c r="K17" s="1086" t="s">
        <v>864</v>
      </c>
      <c r="L17" s="1096" t="n">
        <v>31477.382981505</v>
      </c>
      <c r="M17" s="1093" t="n">
        <v>36239.688819579</v>
      </c>
      <c r="N17" s="1093" t="n">
        <v>42207.085875954</v>
      </c>
      <c r="O17" s="1093" t="n">
        <v>50478.26098512</v>
      </c>
      <c r="P17" s="1096" t="n">
        <v>4762.305838074</v>
      </c>
      <c r="Q17" s="1102" t="n">
        <v>15.1292940740091</v>
      </c>
      <c r="R17" s="1102" t="n">
        <v>8271.175109166</v>
      </c>
      <c r="S17" s="1103" t="n">
        <v>19.5966505090516</v>
      </c>
    </row>
    <row r="18" s="911" customFormat="true" ht="12.75" hidden="false" customHeight="false" outlineLevel="0" collapsed="false">
      <c r="A18" s="1086" t="s">
        <v>865</v>
      </c>
      <c r="B18" s="1095" t="n">
        <v>16.02626883</v>
      </c>
      <c r="C18" s="1089" t="n">
        <v>18.75524822</v>
      </c>
      <c r="D18" s="1089" t="n">
        <v>27.84733919</v>
      </c>
      <c r="E18" s="1089" t="n">
        <v>28.09570142</v>
      </c>
      <c r="F18" s="1095" t="n">
        <v>2.72897939</v>
      </c>
      <c r="G18" s="1089" t="n">
        <v>17.0281643153992</v>
      </c>
      <c r="H18" s="1089" t="n">
        <v>0.248362229999998</v>
      </c>
      <c r="I18" s="1090" t="n">
        <v>0.891870595985648</v>
      </c>
      <c r="K18" s="1086" t="s">
        <v>866</v>
      </c>
      <c r="L18" s="1096" t="n">
        <v>3063.0504860333</v>
      </c>
      <c r="M18" s="1093" t="n">
        <v>3569.92564158</v>
      </c>
      <c r="N18" s="1093" t="n">
        <v>4210.67966576</v>
      </c>
      <c r="O18" s="1093" t="n">
        <v>5044.03420019</v>
      </c>
      <c r="P18" s="1096" t="n">
        <v>506.875155546705</v>
      </c>
      <c r="Q18" s="1102" t="n">
        <v>16.5480509661177</v>
      </c>
      <c r="R18" s="1102" t="n">
        <v>833.354534429999</v>
      </c>
      <c r="S18" s="1103" t="n">
        <v>19.7914493758951</v>
      </c>
    </row>
    <row r="19" s="911" customFormat="true" ht="12.75" hidden="false" customHeight="false" outlineLevel="0" collapsed="false">
      <c r="A19" s="1086" t="s">
        <v>867</v>
      </c>
      <c r="B19" s="1095" t="n">
        <v>517.13052966</v>
      </c>
      <c r="C19" s="1089" t="n">
        <v>712.74757824</v>
      </c>
      <c r="D19" s="1089" t="n">
        <v>511.20403726</v>
      </c>
      <c r="E19" s="1089" t="n">
        <v>565.64416634</v>
      </c>
      <c r="F19" s="1095" t="n">
        <v>195.61704858</v>
      </c>
      <c r="G19" s="1089" t="n">
        <v>37.8274028239279</v>
      </c>
      <c r="H19" s="1089" t="n">
        <v>54.4401290799997</v>
      </c>
      <c r="I19" s="1090" t="n">
        <v>10.649393414769</v>
      </c>
      <c r="K19" s="1086" t="s">
        <v>868</v>
      </c>
      <c r="L19" s="1097" t="n">
        <v>8322.32243107</v>
      </c>
      <c r="M19" s="1098" t="n">
        <v>9607.65092168</v>
      </c>
      <c r="N19" s="1098" t="n">
        <v>11357.69673417</v>
      </c>
      <c r="O19" s="1098" t="n">
        <v>14183.26280929</v>
      </c>
      <c r="P19" s="1093" t="n">
        <v>1285.32849061</v>
      </c>
      <c r="Q19" s="1102" t="n">
        <v>15.4443486329182</v>
      </c>
      <c r="R19" s="1102" t="n">
        <v>2825.56607511999</v>
      </c>
      <c r="S19" s="1103" t="n">
        <v>24.8779848701117</v>
      </c>
    </row>
    <row r="20" s="911" customFormat="true" ht="12.75" hidden="false" customHeight="false" outlineLevel="0" collapsed="false">
      <c r="A20" s="1086" t="s">
        <v>869</v>
      </c>
      <c r="B20" s="1099" t="n">
        <v>878.58424604</v>
      </c>
      <c r="C20" s="1100" t="n">
        <v>372.48721151</v>
      </c>
      <c r="D20" s="1100" t="n">
        <v>459.64340942</v>
      </c>
      <c r="E20" s="1100" t="n">
        <v>577.38976293</v>
      </c>
      <c r="F20" s="1089" t="n">
        <v>-506.09703453</v>
      </c>
      <c r="G20" s="1089" t="n">
        <v>-57.6037001358841</v>
      </c>
      <c r="H20" s="1089" t="n">
        <v>117.74635351</v>
      </c>
      <c r="I20" s="1090" t="n">
        <v>25.6168915069571</v>
      </c>
      <c r="J20" s="1050"/>
      <c r="K20" s="1079" t="s">
        <v>870</v>
      </c>
      <c r="L20" s="1083" t="n">
        <v>297464.842595058</v>
      </c>
      <c r="M20" s="1084" t="n">
        <v>317834.986697238</v>
      </c>
      <c r="N20" s="1084" t="n">
        <v>374349.82777117</v>
      </c>
      <c r="O20" s="1084" t="n">
        <v>421092.552624303</v>
      </c>
      <c r="P20" s="1084" t="n">
        <v>20370.1441021797</v>
      </c>
      <c r="Q20" s="1104" t="n">
        <v>6.84791652165421</v>
      </c>
      <c r="R20" s="1104" t="n">
        <v>46742.7248531334</v>
      </c>
      <c r="S20" s="1105" t="n">
        <v>12.4863754129215</v>
      </c>
    </row>
    <row r="21" s="1073" customFormat="true" ht="12.75" hidden="false" customHeight="false" outlineLevel="0" collapsed="false">
      <c r="A21" s="1079" t="s">
        <v>871</v>
      </c>
      <c r="B21" s="1080" t="n">
        <v>255565.557407659</v>
      </c>
      <c r="C21" s="1081" t="n">
        <v>277104.462316625</v>
      </c>
      <c r="D21" s="1081" t="n">
        <v>296111.197281221</v>
      </c>
      <c r="E21" s="1081" t="n">
        <v>332719.855287409</v>
      </c>
      <c r="F21" s="1081" t="n">
        <v>21538.9049089662</v>
      </c>
      <c r="G21" s="1081" t="n">
        <v>8.42793728836041</v>
      </c>
      <c r="H21" s="1081" t="n">
        <v>36608.6580061879</v>
      </c>
      <c r="I21" s="1082" t="n">
        <v>12.3631454474922</v>
      </c>
      <c r="J21" s="1066"/>
      <c r="K21" s="1086" t="s">
        <v>872</v>
      </c>
      <c r="L21" s="1091" t="n">
        <v>66556.9656445987</v>
      </c>
      <c r="M21" s="1092" t="n">
        <v>66240.0743060023</v>
      </c>
      <c r="N21" s="1092" t="n">
        <v>75449.7206057355</v>
      </c>
      <c r="O21" s="1092" t="n">
        <v>86679.8249253515</v>
      </c>
      <c r="P21" s="1093" t="n">
        <v>-316.891338596397</v>
      </c>
      <c r="Q21" s="1102" t="n">
        <v>-0.476120471429746</v>
      </c>
      <c r="R21" s="1102" t="n">
        <v>11230.104319616</v>
      </c>
      <c r="S21" s="1103" t="n">
        <v>14.8842225384759</v>
      </c>
    </row>
    <row r="22" s="911" customFormat="true" ht="12.75" hidden="false" customHeight="false" outlineLevel="0" collapsed="false">
      <c r="A22" s="1086" t="s">
        <v>873</v>
      </c>
      <c r="B22" s="1087" t="n">
        <v>49144.7073363505</v>
      </c>
      <c r="C22" s="1088" t="n">
        <v>52317.1217123665</v>
      </c>
      <c r="D22" s="1088" t="n">
        <v>59646.2132912062</v>
      </c>
      <c r="E22" s="1088" t="n">
        <v>64301.689874556</v>
      </c>
      <c r="F22" s="1089" t="n">
        <v>3172.414376016</v>
      </c>
      <c r="G22" s="1089" t="n">
        <v>6.45525133419501</v>
      </c>
      <c r="H22" s="1089" t="n">
        <v>4655.47658334984</v>
      </c>
      <c r="I22" s="1090" t="n">
        <v>7.80515027939957</v>
      </c>
      <c r="J22" s="1050"/>
      <c r="K22" s="1086" t="s">
        <v>874</v>
      </c>
      <c r="L22" s="1096" t="n">
        <v>48139.0792284881</v>
      </c>
      <c r="M22" s="1093" t="n">
        <v>51396.7465944021</v>
      </c>
      <c r="N22" s="1093" t="n">
        <v>59146.0771442519</v>
      </c>
      <c r="O22" s="1093" t="n">
        <v>67852.4009693495</v>
      </c>
      <c r="P22" s="1096" t="n">
        <v>3257.66736591401</v>
      </c>
      <c r="Q22" s="1102" t="n">
        <v>6.76719916152065</v>
      </c>
      <c r="R22" s="1102" t="n">
        <v>8706.32382509765</v>
      </c>
      <c r="S22" s="1103" t="n">
        <v>14.7200359609036</v>
      </c>
    </row>
    <row r="23" s="911" customFormat="true" ht="12.75" hidden="false" customHeight="false" outlineLevel="0" collapsed="false">
      <c r="A23" s="1086" t="s">
        <v>875</v>
      </c>
      <c r="B23" s="1095" t="n">
        <v>14607.97160918</v>
      </c>
      <c r="C23" s="1089" t="n">
        <v>16839.525663761</v>
      </c>
      <c r="D23" s="1089" t="n">
        <v>19602.7534448435</v>
      </c>
      <c r="E23" s="1089" t="n">
        <v>17827.6406885685</v>
      </c>
      <c r="F23" s="1095" t="n">
        <v>2231.55405458101</v>
      </c>
      <c r="G23" s="1089" t="n">
        <v>15.2762759559215</v>
      </c>
      <c r="H23" s="1089" t="n">
        <v>-1775.112756275</v>
      </c>
      <c r="I23" s="1090" t="n">
        <v>-9.05542561288474</v>
      </c>
      <c r="K23" s="1086" t="s">
        <v>876</v>
      </c>
      <c r="L23" s="1096" t="n">
        <v>26139.8353007357</v>
      </c>
      <c r="M23" s="1093" t="n">
        <v>32070.2231219057</v>
      </c>
      <c r="N23" s="1093" t="n">
        <v>39671.8726188123</v>
      </c>
      <c r="O23" s="1093" t="n">
        <v>45289.9260982564</v>
      </c>
      <c r="P23" s="1096" t="n">
        <v>5930.38782117</v>
      </c>
      <c r="Q23" s="1102" t="n">
        <v>22.6871659784447</v>
      </c>
      <c r="R23" s="1102" t="n">
        <v>5618.05347944416</v>
      </c>
      <c r="S23" s="1103" t="n">
        <v>14.1613014677308</v>
      </c>
    </row>
    <row r="24" s="911" customFormat="true" ht="12.75" hidden="false" customHeight="false" outlineLevel="0" collapsed="false">
      <c r="A24" s="1086" t="s">
        <v>877</v>
      </c>
      <c r="B24" s="1095" t="n">
        <v>9952.86956710395</v>
      </c>
      <c r="C24" s="1089" t="n">
        <v>11056.5468450139</v>
      </c>
      <c r="D24" s="1089" t="n">
        <v>13697.18689297</v>
      </c>
      <c r="E24" s="1089" t="n">
        <v>16312.186901899</v>
      </c>
      <c r="F24" s="1095" t="n">
        <v>1103.67727791</v>
      </c>
      <c r="G24" s="1089" t="n">
        <v>11.0890358852672</v>
      </c>
      <c r="H24" s="1089" t="n">
        <v>2615.000008929</v>
      </c>
      <c r="I24" s="1106" t="n">
        <v>19.0915114859909</v>
      </c>
      <c r="K24" s="1086" t="s">
        <v>878</v>
      </c>
      <c r="L24" s="1096" t="n">
        <v>119664.801904421</v>
      </c>
      <c r="M24" s="1093" t="n">
        <v>127090.897603682</v>
      </c>
      <c r="N24" s="1093" t="n">
        <v>150233.755002481</v>
      </c>
      <c r="O24" s="1093" t="n">
        <v>166948.254229336</v>
      </c>
      <c r="P24" s="1096" t="n">
        <v>7426.09569926109</v>
      </c>
      <c r="Q24" s="1102" t="n">
        <v>6.20574770615712</v>
      </c>
      <c r="R24" s="1102" t="n">
        <v>16714.4992268542</v>
      </c>
      <c r="S24" s="1103" t="n">
        <v>11.1256616241657</v>
      </c>
    </row>
    <row r="25" s="911" customFormat="true" ht="12.75" hidden="false" customHeight="false" outlineLevel="0" collapsed="false">
      <c r="A25" s="1086" t="s">
        <v>879</v>
      </c>
      <c r="B25" s="1095" t="n">
        <v>5640.70197547395</v>
      </c>
      <c r="C25" s="1089" t="n">
        <v>6549.83070817395</v>
      </c>
      <c r="D25" s="1089" t="n">
        <v>9577.18690131</v>
      </c>
      <c r="E25" s="1089" t="n">
        <v>11486.404339789</v>
      </c>
      <c r="F25" s="1095" t="n">
        <v>909.128732700003</v>
      </c>
      <c r="G25" s="1089" t="n">
        <v>16.1172977521759</v>
      </c>
      <c r="H25" s="1089" t="n">
        <v>1909.217438479</v>
      </c>
      <c r="I25" s="1090" t="n">
        <v>19.9350546058348</v>
      </c>
      <c r="K25" s="1086" t="s">
        <v>880</v>
      </c>
      <c r="L25" s="1096" t="n">
        <v>35801.5578219644</v>
      </c>
      <c r="M25" s="1093" t="n">
        <v>39770.4244225994</v>
      </c>
      <c r="N25" s="1093" t="n">
        <v>48367.8468796686</v>
      </c>
      <c r="O25" s="1093" t="n">
        <v>52748.83827038</v>
      </c>
      <c r="P25" s="1096" t="n">
        <v>3968.86660063501</v>
      </c>
      <c r="Q25" s="1102" t="n">
        <v>11.0857371636496</v>
      </c>
      <c r="R25" s="1102" t="n">
        <v>4380.99139071142</v>
      </c>
      <c r="S25" s="1103" t="n">
        <v>9.05765229039576</v>
      </c>
    </row>
    <row r="26" s="911" customFormat="true" ht="12.75" hidden="false" customHeight="false" outlineLevel="0" collapsed="false">
      <c r="A26" s="1086" t="s">
        <v>881</v>
      </c>
      <c r="B26" s="1095" t="n">
        <v>4312.16759163</v>
      </c>
      <c r="C26" s="1089" t="n">
        <v>4506.71613684</v>
      </c>
      <c r="D26" s="1089" t="n">
        <v>4119.99999166</v>
      </c>
      <c r="E26" s="1089" t="n">
        <v>4825.78256211</v>
      </c>
      <c r="F26" s="1095" t="n">
        <v>194.548545209999</v>
      </c>
      <c r="G26" s="1089" t="n">
        <v>4.51161837001933</v>
      </c>
      <c r="H26" s="1089" t="n">
        <v>705.782570450001</v>
      </c>
      <c r="I26" s="1090" t="n">
        <v>17.1306449485121</v>
      </c>
      <c r="K26" s="1086" t="s">
        <v>882</v>
      </c>
      <c r="L26" s="1097" t="n">
        <v>1162.60269485</v>
      </c>
      <c r="M26" s="1098" t="n">
        <v>1266.620648646</v>
      </c>
      <c r="N26" s="1098" t="n">
        <v>1480.55552022002</v>
      </c>
      <c r="O26" s="1098" t="n">
        <v>1573.30813163002</v>
      </c>
      <c r="P26" s="1093" t="n">
        <v>104.017953796</v>
      </c>
      <c r="Q26" s="1102" t="n">
        <v>8.94699059762811</v>
      </c>
      <c r="R26" s="1102" t="n">
        <v>92.7526114099999</v>
      </c>
      <c r="S26" s="1103" t="n">
        <v>6.26471686764008</v>
      </c>
    </row>
    <row r="27" s="911" customFormat="true" ht="12.75" hidden="false" customHeight="false" outlineLevel="0" collapsed="false">
      <c r="A27" s="1086" t="s">
        <v>883</v>
      </c>
      <c r="B27" s="1095" t="n">
        <v>1277.401844</v>
      </c>
      <c r="C27" s="1089" t="n">
        <v>1416.787172676</v>
      </c>
      <c r="D27" s="1089" t="n">
        <v>494.77012423</v>
      </c>
      <c r="E27" s="1089" t="n">
        <v>608.19195198</v>
      </c>
      <c r="F27" s="1095" t="n">
        <v>139.385328675999</v>
      </c>
      <c r="G27" s="1089" t="n">
        <v>10.9116273262558</v>
      </c>
      <c r="H27" s="1089" t="n">
        <v>113.42182775</v>
      </c>
      <c r="I27" s="1090" t="n">
        <v>22.9241464258813</v>
      </c>
      <c r="K27" s="1079" t="s">
        <v>884</v>
      </c>
      <c r="L27" s="1083" t="n">
        <v>107252.815075464</v>
      </c>
      <c r="M27" s="1084" t="n">
        <v>117287.53717648</v>
      </c>
      <c r="N27" s="1084" t="n">
        <v>135056.382982463</v>
      </c>
      <c r="O27" s="1084" t="n">
        <v>158978.98199888</v>
      </c>
      <c r="P27" s="1084" t="n">
        <v>10034.7221010163</v>
      </c>
      <c r="Q27" s="1104" t="n">
        <v>9.35613866541012</v>
      </c>
      <c r="R27" s="1104" t="n">
        <v>23922.5990164171</v>
      </c>
      <c r="S27" s="1105" t="n">
        <v>17.713045831772</v>
      </c>
    </row>
    <row r="28" s="911" customFormat="true" ht="12.75" hidden="false" customHeight="false" outlineLevel="0" collapsed="false">
      <c r="A28" s="1086" t="s">
        <v>885</v>
      </c>
      <c r="B28" s="1095" t="n">
        <v>5944.70574024908</v>
      </c>
      <c r="C28" s="1089" t="n">
        <v>6244.880019515</v>
      </c>
      <c r="D28" s="1089" t="n">
        <v>6808.2353452</v>
      </c>
      <c r="E28" s="1089" t="n">
        <v>7620.58095284001</v>
      </c>
      <c r="F28" s="1095" t="n">
        <v>300.174279265922</v>
      </c>
      <c r="G28" s="1089" t="n">
        <v>5.04943881803214</v>
      </c>
      <c r="H28" s="1089" t="n">
        <v>812.345607640005</v>
      </c>
      <c r="I28" s="1090" t="n">
        <v>11.9318085590671</v>
      </c>
      <c r="K28" s="1086" t="s">
        <v>886</v>
      </c>
      <c r="L28" s="1091" t="n">
        <v>2160.39919307</v>
      </c>
      <c r="M28" s="1092" t="n">
        <v>2115.90303439</v>
      </c>
      <c r="N28" s="1092" t="n">
        <v>1497.29522539</v>
      </c>
      <c r="O28" s="1092" t="n">
        <v>906.4237967</v>
      </c>
      <c r="P28" s="1093" t="n">
        <v>-44.4961586799996</v>
      </c>
      <c r="Q28" s="1102" t="n">
        <v>-2.05962670337647</v>
      </c>
      <c r="R28" s="1102" t="n">
        <v>-590.87142869</v>
      </c>
      <c r="S28" s="1103" t="n">
        <v>-39.4625868479675</v>
      </c>
    </row>
    <row r="29" s="911" customFormat="true" ht="12.75" hidden="false" customHeight="false" outlineLevel="0" collapsed="false">
      <c r="A29" s="1086" t="s">
        <v>887</v>
      </c>
      <c r="B29" s="1095" t="n">
        <v>0</v>
      </c>
      <c r="C29" s="1089" t="n">
        <v>0</v>
      </c>
      <c r="D29" s="1089" t="n">
        <v>0</v>
      </c>
      <c r="E29" s="1089" t="n">
        <v>0</v>
      </c>
      <c r="F29" s="1107" t="n">
        <v>0</v>
      </c>
      <c r="G29" s="1108"/>
      <c r="H29" s="1108" t="n">
        <v>0</v>
      </c>
      <c r="I29" s="1109"/>
      <c r="J29" s="1050"/>
      <c r="K29" s="1110" t="s">
        <v>888</v>
      </c>
      <c r="L29" s="1096" t="n">
        <v>131.60030004</v>
      </c>
      <c r="M29" s="1093" t="n">
        <v>306.89830988</v>
      </c>
      <c r="N29" s="1093" t="n">
        <v>158.91970232</v>
      </c>
      <c r="O29" s="1093" t="n">
        <v>147.54485949</v>
      </c>
      <c r="P29" s="1096" t="n">
        <v>175.29800984</v>
      </c>
      <c r="Q29" s="1102" t="n">
        <v>133.204870951448</v>
      </c>
      <c r="R29" s="1102" t="n">
        <v>-11.37484283</v>
      </c>
      <c r="S29" s="1103" t="n">
        <v>-7.15760391187724</v>
      </c>
    </row>
    <row r="30" s="911" customFormat="true" ht="12.75" hidden="false" customHeight="false" outlineLevel="0" collapsed="false">
      <c r="A30" s="1086" t="s">
        <v>889</v>
      </c>
      <c r="B30" s="1095" t="n">
        <v>13283.049057742</v>
      </c>
      <c r="C30" s="1089" t="n">
        <v>13701.884852533</v>
      </c>
      <c r="D30" s="1089" t="n">
        <v>15064.411486055</v>
      </c>
      <c r="E30" s="1089" t="n">
        <v>16616.972816867</v>
      </c>
      <c r="F30" s="1095" t="n">
        <v>418.835794791001</v>
      </c>
      <c r="G30" s="1108" t="n">
        <v>3.1531600385597</v>
      </c>
      <c r="H30" s="1108" t="n">
        <v>1552.561330812</v>
      </c>
      <c r="I30" s="1109" t="n">
        <v>10.3061532290803</v>
      </c>
      <c r="K30" s="1086" t="s">
        <v>890</v>
      </c>
      <c r="L30" s="1096" t="n">
        <v>567.73356983</v>
      </c>
      <c r="M30" s="1093" t="n">
        <v>567.44875998</v>
      </c>
      <c r="N30" s="1093" t="n">
        <v>507.23868614</v>
      </c>
      <c r="O30" s="1093" t="n">
        <v>450.07504432</v>
      </c>
      <c r="P30" s="1096" t="n">
        <v>-0.284809849999988</v>
      </c>
      <c r="Q30" s="1102" t="n">
        <v>-0.0501661105023735</v>
      </c>
      <c r="R30" s="1102" t="n">
        <v>-57.16364182</v>
      </c>
      <c r="S30" s="1103" t="n">
        <v>-11.2695745379765</v>
      </c>
    </row>
    <row r="31" s="911" customFormat="true" ht="12.75" hidden="false" customHeight="false" outlineLevel="0" collapsed="false">
      <c r="A31" s="1086" t="s">
        <v>891</v>
      </c>
      <c r="B31" s="1095" t="n">
        <v>11736.5496827335</v>
      </c>
      <c r="C31" s="1089" t="n">
        <v>12501.21392803</v>
      </c>
      <c r="D31" s="1089" t="n">
        <v>13731.801656999</v>
      </c>
      <c r="E31" s="1089" t="n">
        <v>16019.918215189</v>
      </c>
      <c r="F31" s="1095" t="n">
        <v>764.664245296526</v>
      </c>
      <c r="G31" s="1108" t="n">
        <v>6.51523885611358</v>
      </c>
      <c r="H31" s="1108" t="n">
        <v>2288.11655819</v>
      </c>
      <c r="I31" s="1109" t="n">
        <v>16.662901309995</v>
      </c>
      <c r="K31" s="1086" t="s">
        <v>892</v>
      </c>
      <c r="L31" s="1096" t="n">
        <v>30965.70112243</v>
      </c>
      <c r="M31" s="1093" t="n">
        <v>34994.34115646</v>
      </c>
      <c r="N31" s="1093" t="n">
        <v>40879.6208962</v>
      </c>
      <c r="O31" s="1093" t="n">
        <v>49747.60739396</v>
      </c>
      <c r="P31" s="1096" t="n">
        <v>4028.64003402999</v>
      </c>
      <c r="Q31" s="1102" t="n">
        <v>13.0100074857076</v>
      </c>
      <c r="R31" s="1102" t="n">
        <v>8867.98649775997</v>
      </c>
      <c r="S31" s="1103" t="n">
        <v>21.6929274375543</v>
      </c>
    </row>
    <row r="32" s="911" customFormat="true" ht="12.75" hidden="false" customHeight="false" outlineLevel="0" collapsed="false">
      <c r="A32" s="1086" t="s">
        <v>893</v>
      </c>
      <c r="B32" s="1095" t="n">
        <v>3889.9394175925</v>
      </c>
      <c r="C32" s="1089" t="n">
        <v>4127.119408052</v>
      </c>
      <c r="D32" s="1089" t="n">
        <v>4792.51719240583</v>
      </c>
      <c r="E32" s="1089" t="n">
        <v>5707.50290562</v>
      </c>
      <c r="F32" s="1095" t="n">
        <v>237.1799904595</v>
      </c>
      <c r="G32" s="1108" t="n">
        <v>6.09726694937301</v>
      </c>
      <c r="H32" s="1108" t="n">
        <v>914.985713214168</v>
      </c>
      <c r="I32" s="1109" t="n">
        <v>19.0919651715396</v>
      </c>
      <c r="K32" s="1086" t="s">
        <v>894</v>
      </c>
      <c r="L32" s="1096" t="n">
        <v>3379.17284478374</v>
      </c>
      <c r="M32" s="1093" t="n">
        <v>3411.3648036</v>
      </c>
      <c r="N32" s="1093" t="n">
        <v>4013.50004956288</v>
      </c>
      <c r="O32" s="1093" t="n">
        <v>4521.41054228</v>
      </c>
      <c r="P32" s="1096" t="n">
        <v>32.1919588162559</v>
      </c>
      <c r="Q32" s="1102" t="n">
        <v>0.952657951958539</v>
      </c>
      <c r="R32" s="1102" t="n">
        <v>507.910492717121</v>
      </c>
      <c r="S32" s="1103" t="n">
        <v>12.6550513627735</v>
      </c>
    </row>
    <row r="33" s="911" customFormat="true" ht="12.75" hidden="false" customHeight="false" outlineLevel="0" collapsed="false">
      <c r="A33" s="1086" t="s">
        <v>895</v>
      </c>
      <c r="B33" s="1095" t="n">
        <v>6546.31752044</v>
      </c>
      <c r="C33" s="1089" t="n">
        <v>7164.425009388</v>
      </c>
      <c r="D33" s="1089" t="n">
        <v>7318.6586114085</v>
      </c>
      <c r="E33" s="1089" t="n">
        <v>8319.11173366</v>
      </c>
      <c r="F33" s="1095" t="n">
        <v>618.107488948001</v>
      </c>
      <c r="G33" s="1108" t="n">
        <v>9.44206398510373</v>
      </c>
      <c r="H33" s="1108" t="n">
        <v>1000.4531222515</v>
      </c>
      <c r="I33" s="1109" t="n">
        <v>13.6698973865507</v>
      </c>
      <c r="K33" s="1086" t="s">
        <v>896</v>
      </c>
      <c r="L33" s="1096" t="n">
        <v>40.9936705</v>
      </c>
      <c r="M33" s="1093" t="n">
        <v>48.17994344</v>
      </c>
      <c r="N33" s="1093" t="n">
        <v>75.75090191</v>
      </c>
      <c r="O33" s="1093" t="n">
        <v>453.61763266</v>
      </c>
      <c r="P33" s="1096" t="n">
        <v>7.18627294</v>
      </c>
      <c r="Q33" s="1102" t="n">
        <v>17.5302012538741</v>
      </c>
      <c r="R33" s="1102" t="n">
        <v>377.86673075</v>
      </c>
      <c r="S33" s="1103" t="n">
        <v>498.82802873944</v>
      </c>
    </row>
    <row r="34" s="911" customFormat="true" ht="12.75" hidden="false" customHeight="false" outlineLevel="0" collapsed="false">
      <c r="A34" s="1086" t="s">
        <v>897</v>
      </c>
      <c r="B34" s="1095" t="n">
        <v>0</v>
      </c>
      <c r="C34" s="1089" t="n">
        <v>0</v>
      </c>
      <c r="D34" s="1089" t="n">
        <v>0</v>
      </c>
      <c r="E34" s="1089" t="n">
        <v>0</v>
      </c>
      <c r="F34" s="1107" t="n">
        <v>0</v>
      </c>
      <c r="G34" s="1108"/>
      <c r="H34" s="1108" t="n">
        <v>0</v>
      </c>
      <c r="I34" s="1109"/>
      <c r="K34" s="1086" t="s">
        <v>898</v>
      </c>
      <c r="L34" s="1096" t="n">
        <v>3323.26121998</v>
      </c>
      <c r="M34" s="1093" t="n">
        <v>4299.44138087</v>
      </c>
      <c r="N34" s="1093" t="n">
        <v>5434.49954797</v>
      </c>
      <c r="O34" s="1093" t="n">
        <v>5165.03052991</v>
      </c>
      <c r="P34" s="1096" t="n">
        <v>976.18016089</v>
      </c>
      <c r="Q34" s="1102" t="n">
        <v>29.3741627959019</v>
      </c>
      <c r="R34" s="1102" t="n">
        <v>-269.46901806</v>
      </c>
      <c r="S34" s="1103" t="n">
        <v>-4.9584881861046</v>
      </c>
    </row>
    <row r="35" s="911" customFormat="true" ht="12.75" hidden="false" customHeight="false" outlineLevel="0" collapsed="false">
      <c r="A35" s="1086" t="s">
        <v>899</v>
      </c>
      <c r="B35" s="1095" t="n">
        <v>8346.07537</v>
      </c>
      <c r="C35" s="1089" t="n">
        <v>8967.20359221</v>
      </c>
      <c r="D35" s="1089" t="n">
        <v>9756.63696183</v>
      </c>
      <c r="E35" s="1089" t="n">
        <v>10864.32534459</v>
      </c>
      <c r="F35" s="1095" t="n">
        <v>621.128222210004</v>
      </c>
      <c r="G35" s="1089" t="n">
        <v>7.44215927455737</v>
      </c>
      <c r="H35" s="1089" t="n">
        <v>1107.68838276</v>
      </c>
      <c r="I35" s="1090" t="n">
        <v>11.3531782221016</v>
      </c>
      <c r="K35" s="1086" t="s">
        <v>900</v>
      </c>
      <c r="L35" s="1096" t="n">
        <v>0</v>
      </c>
      <c r="M35" s="1093" t="n">
        <v>0</v>
      </c>
      <c r="N35" s="1093" t="n">
        <v>0</v>
      </c>
      <c r="O35" s="1093" t="n">
        <v>0</v>
      </c>
      <c r="P35" s="1101" t="n">
        <v>0</v>
      </c>
      <c r="Q35" s="1102"/>
      <c r="R35" s="1102" t="n">
        <v>0</v>
      </c>
      <c r="S35" s="1103"/>
    </row>
    <row r="36" s="911" customFormat="true" ht="12.75" hidden="false" customHeight="false" outlineLevel="0" collapsed="false">
      <c r="A36" s="1086" t="s">
        <v>901</v>
      </c>
      <c r="B36" s="1095" t="n">
        <v>1650.7727841995</v>
      </c>
      <c r="C36" s="1089" t="n">
        <v>1570.727452482</v>
      </c>
      <c r="D36" s="1089" t="n">
        <v>1607.043624419</v>
      </c>
      <c r="E36" s="1089" t="n">
        <v>1749.3179638675</v>
      </c>
      <c r="F36" s="1095" t="n">
        <v>-80.0453317175002</v>
      </c>
      <c r="G36" s="1089" t="n">
        <v>-4.84896119463928</v>
      </c>
      <c r="H36" s="1089" t="n">
        <v>142.2743394485</v>
      </c>
      <c r="I36" s="1090" t="n">
        <v>8.85317220308422</v>
      </c>
      <c r="K36" s="1086" t="s">
        <v>902</v>
      </c>
      <c r="L36" s="1096" t="n">
        <v>3358.7018525</v>
      </c>
      <c r="M36" s="1093" t="n">
        <v>1929.0550434</v>
      </c>
      <c r="N36" s="1093" t="n">
        <v>1614.92240128</v>
      </c>
      <c r="O36" s="1093" t="n">
        <v>2581.08794591</v>
      </c>
      <c r="P36" s="1096" t="n">
        <v>-1429.6468091</v>
      </c>
      <c r="Q36" s="1102" t="n">
        <v>-42.5654574857802</v>
      </c>
      <c r="R36" s="1102" t="n">
        <v>966.16554463</v>
      </c>
      <c r="S36" s="1103" t="n">
        <v>59.8273665573163</v>
      </c>
    </row>
    <row r="37" s="911" customFormat="true" ht="12.75" hidden="false" customHeight="false" outlineLevel="0" collapsed="false">
      <c r="A37" s="1086" t="s">
        <v>903</v>
      </c>
      <c r="B37" s="1095" t="n">
        <v>804.17682712</v>
      </c>
      <c r="C37" s="1089" t="n">
        <v>884.33388526</v>
      </c>
      <c r="D37" s="1089" t="n">
        <v>991.1339984</v>
      </c>
      <c r="E37" s="1089" t="n">
        <v>1239.86721605</v>
      </c>
      <c r="F37" s="1095" t="n">
        <v>80.1570581399998</v>
      </c>
      <c r="G37" s="1089" t="n">
        <v>9.96759113627613</v>
      </c>
      <c r="H37" s="1089" t="n">
        <v>248.73321765</v>
      </c>
      <c r="I37" s="1090" t="n">
        <v>25.0958213573072</v>
      </c>
      <c r="K37" s="1086" t="s">
        <v>904</v>
      </c>
      <c r="L37" s="1096" t="n">
        <v>783.9566853</v>
      </c>
      <c r="M37" s="1093" t="n">
        <v>542.04511908</v>
      </c>
      <c r="N37" s="1093" t="n">
        <v>811.31831508</v>
      </c>
      <c r="O37" s="1093" t="n">
        <v>822.31209999</v>
      </c>
      <c r="P37" s="1096" t="n">
        <v>-241.91156622</v>
      </c>
      <c r="Q37" s="1102" t="n">
        <v>-30.8577719606316</v>
      </c>
      <c r="R37" s="1102" t="n">
        <v>10.9937849100002</v>
      </c>
      <c r="S37" s="1103" t="n">
        <v>1.35505198214539</v>
      </c>
    </row>
    <row r="38" s="911" customFormat="true" ht="12.75" hidden="false" customHeight="false" outlineLevel="0" collapsed="false">
      <c r="A38" s="1086" t="s">
        <v>905</v>
      </c>
      <c r="B38" s="1095" t="n">
        <v>589.60718425</v>
      </c>
      <c r="C38" s="1089" t="n">
        <v>563.39930583</v>
      </c>
      <c r="D38" s="1089" t="n">
        <v>476.60258767</v>
      </c>
      <c r="E38" s="1089" t="n">
        <v>498.46496234</v>
      </c>
      <c r="F38" s="1095" t="n">
        <v>-26.2078784199999</v>
      </c>
      <c r="G38" s="1089" t="n">
        <v>-4.44497270726733</v>
      </c>
      <c r="H38" s="1089" t="n">
        <v>21.8623746699999</v>
      </c>
      <c r="I38" s="1090" t="n">
        <v>4.58712882296338</v>
      </c>
      <c r="K38" s="1086" t="s">
        <v>906</v>
      </c>
      <c r="L38" s="1096" t="n">
        <v>56501.03256948</v>
      </c>
      <c r="M38" s="1093" t="n">
        <v>61827.74611193</v>
      </c>
      <c r="N38" s="1093" t="n">
        <v>68126.24783181</v>
      </c>
      <c r="O38" s="1093" t="n">
        <v>82071.32157607</v>
      </c>
      <c r="P38" s="1096" t="n">
        <v>5326.71354245003</v>
      </c>
      <c r="Q38" s="1102" t="n">
        <v>9.42763928411345</v>
      </c>
      <c r="R38" s="1102" t="n">
        <v>13945.07374426</v>
      </c>
      <c r="S38" s="1103" t="n">
        <v>20.4694580841845</v>
      </c>
    </row>
    <row r="39" s="911" customFormat="true" ht="12.75" hidden="false" customHeight="false" outlineLevel="0" collapsed="false">
      <c r="A39" s="1086" t="s">
        <v>907</v>
      </c>
      <c r="B39" s="1095" t="n">
        <v>1541.68263977</v>
      </c>
      <c r="C39" s="1089" t="n">
        <v>1711.1723989575</v>
      </c>
      <c r="D39" s="1089" t="n">
        <v>1822.803343857</v>
      </c>
      <c r="E39" s="1089" t="n">
        <v>1838.158463428</v>
      </c>
      <c r="F39" s="1095" t="n">
        <v>169.4897591875</v>
      </c>
      <c r="G39" s="1089" t="n">
        <v>10.9938164194925</v>
      </c>
      <c r="H39" s="1089" t="n">
        <v>15.3551195709995</v>
      </c>
      <c r="I39" s="1090" t="n">
        <v>0.842390355643549</v>
      </c>
      <c r="K39" s="1086" t="s">
        <v>908</v>
      </c>
      <c r="L39" s="1097" t="n">
        <v>6040.26204755</v>
      </c>
      <c r="M39" s="1098" t="n">
        <v>7245.11351345</v>
      </c>
      <c r="N39" s="1098" t="n">
        <v>11937.0694248</v>
      </c>
      <c r="O39" s="1098" t="n">
        <v>12112.55057759</v>
      </c>
      <c r="P39" s="1093" t="n">
        <v>1204.8514659</v>
      </c>
      <c r="Q39" s="1102" t="n">
        <v>19.9470065440076</v>
      </c>
      <c r="R39" s="1102" t="n">
        <v>175.481152790009</v>
      </c>
      <c r="S39" s="1103" t="n">
        <v>1.47005220917486</v>
      </c>
    </row>
    <row r="40" s="911" customFormat="true" ht="12.75" hidden="false" customHeight="false" outlineLevel="0" collapsed="false">
      <c r="A40" s="1086" t="s">
        <v>909</v>
      </c>
      <c r="B40" s="1095" t="n">
        <v>12615.0680885488</v>
      </c>
      <c r="C40" s="1089" t="n">
        <v>13637.5672741162</v>
      </c>
      <c r="D40" s="1089" t="n">
        <v>14252.24093838</v>
      </c>
      <c r="E40" s="1089" t="n">
        <v>15353.2842496415</v>
      </c>
      <c r="F40" s="1095" t="n">
        <v>1022.4991855675</v>
      </c>
      <c r="G40" s="1089" t="n">
        <v>8.10537983933408</v>
      </c>
      <c r="H40" s="1089" t="n">
        <v>1101.0433112615</v>
      </c>
      <c r="I40" s="1090" t="n">
        <v>7.72540483999602</v>
      </c>
      <c r="K40" s="1079" t="s">
        <v>910</v>
      </c>
      <c r="L40" s="1083" t="n">
        <v>107993.850605922</v>
      </c>
      <c r="M40" s="1084" t="n">
        <v>114812.584345024</v>
      </c>
      <c r="N40" s="1084" t="n">
        <v>126574.734286094</v>
      </c>
      <c r="O40" s="1084" t="n">
        <v>143649.389688434</v>
      </c>
      <c r="P40" s="1084" t="n">
        <v>6818.7337391023</v>
      </c>
      <c r="Q40" s="1104" t="n">
        <v>6.31400186292496</v>
      </c>
      <c r="R40" s="1104" t="n">
        <v>17074.65540234</v>
      </c>
      <c r="S40" s="1105" t="n">
        <v>13.4897817472376</v>
      </c>
    </row>
    <row r="41" s="911" customFormat="true" ht="12.75" hidden="false" customHeight="false" outlineLevel="0" collapsed="false">
      <c r="A41" s="1086" t="s">
        <v>911</v>
      </c>
      <c r="B41" s="1095" t="n">
        <v>35459.97253627</v>
      </c>
      <c r="C41" s="1089" t="n">
        <v>36755.41881251</v>
      </c>
      <c r="D41" s="1089" t="n">
        <v>38608.39559951</v>
      </c>
      <c r="E41" s="1089" t="n">
        <v>44185.015990721</v>
      </c>
      <c r="F41" s="1095" t="n">
        <v>1295.44627624001</v>
      </c>
      <c r="G41" s="1089" t="n">
        <v>3.6532636197475</v>
      </c>
      <c r="H41" s="1089" t="n">
        <v>5576.62039121101</v>
      </c>
      <c r="I41" s="1090" t="n">
        <v>14.4440614654337</v>
      </c>
      <c r="K41" s="1086" t="s">
        <v>912</v>
      </c>
      <c r="L41" s="1091" t="n">
        <v>11154.81167954</v>
      </c>
      <c r="M41" s="1092" t="n">
        <v>12105.128675736</v>
      </c>
      <c r="N41" s="1092" t="n">
        <v>11478.185984963</v>
      </c>
      <c r="O41" s="1092" t="n">
        <v>12208.2298262125</v>
      </c>
      <c r="P41" s="1093" t="n">
        <v>950.316996196005</v>
      </c>
      <c r="Q41" s="1102" t="n">
        <v>8.51934594233503</v>
      </c>
      <c r="R41" s="1102" t="n">
        <v>730.043841249499</v>
      </c>
      <c r="S41" s="1103" t="n">
        <v>6.36027192977961</v>
      </c>
    </row>
    <row r="42" s="911" customFormat="true" ht="12.75" hidden="false" customHeight="false" outlineLevel="0" collapsed="false">
      <c r="A42" s="1086" t="s">
        <v>913</v>
      </c>
      <c r="B42" s="1095" t="n">
        <v>5652.9988508021</v>
      </c>
      <c r="C42" s="1089" t="n">
        <v>6121.88850633</v>
      </c>
      <c r="D42" s="1089" t="n">
        <v>7090.83182974</v>
      </c>
      <c r="E42" s="1089" t="n">
        <v>8238.67947231</v>
      </c>
      <c r="F42" s="1095" t="n">
        <v>468.889655527901</v>
      </c>
      <c r="G42" s="1089" t="n">
        <v>8.29452946839659</v>
      </c>
      <c r="H42" s="1089" t="n">
        <v>1147.84764257</v>
      </c>
      <c r="I42" s="1090" t="n">
        <v>16.187771338135</v>
      </c>
      <c r="K42" s="1086" t="s">
        <v>914</v>
      </c>
      <c r="L42" s="1096" t="n">
        <v>30110.32194847</v>
      </c>
      <c r="M42" s="1093" t="n">
        <v>34362.0778760306</v>
      </c>
      <c r="N42" s="1093" t="n">
        <v>39907.1451488359</v>
      </c>
      <c r="O42" s="1093" t="n">
        <v>47825.32379932</v>
      </c>
      <c r="P42" s="1096" t="n">
        <v>4251.75592756057</v>
      </c>
      <c r="Q42" s="1102" t="n">
        <v>14.1205927151391</v>
      </c>
      <c r="R42" s="1102" t="n">
        <v>7918.17865048411</v>
      </c>
      <c r="S42" s="1103" t="n">
        <v>19.8415061286715</v>
      </c>
    </row>
    <row r="43" s="911" customFormat="true" ht="12.75" hidden="false" customHeight="false" outlineLevel="0" collapsed="false">
      <c r="A43" s="1086" t="s">
        <v>915</v>
      </c>
      <c r="B43" s="1095" t="n">
        <v>38116.092331713</v>
      </c>
      <c r="C43" s="1089" t="n">
        <v>46156.3167000851</v>
      </c>
      <c r="D43" s="1089" t="n">
        <v>41259.9989189475</v>
      </c>
      <c r="E43" s="1089" t="n">
        <v>51709.5737934095</v>
      </c>
      <c r="F43" s="1095" t="n">
        <v>8040.22436837205</v>
      </c>
      <c r="G43" s="1089" t="n">
        <v>21.0940415885248</v>
      </c>
      <c r="H43" s="1089" t="n">
        <v>10449.574874462</v>
      </c>
      <c r="I43" s="1090" t="n">
        <v>25.3261637136479</v>
      </c>
      <c r="K43" s="1086" t="s">
        <v>916</v>
      </c>
      <c r="L43" s="1096" t="n">
        <v>1011.45561645</v>
      </c>
      <c r="M43" s="1093" t="n">
        <v>1054.08634438</v>
      </c>
      <c r="N43" s="1093" t="n">
        <v>1022.18701226</v>
      </c>
      <c r="O43" s="1093" t="n">
        <v>1433.56163778</v>
      </c>
      <c r="P43" s="1096" t="n">
        <v>42.63072793</v>
      </c>
      <c r="Q43" s="1102" t="n">
        <v>4.21478977788715</v>
      </c>
      <c r="R43" s="1102" t="n">
        <v>411.37462552</v>
      </c>
      <c r="S43" s="1103" t="n">
        <v>40.2445560925757</v>
      </c>
    </row>
    <row r="44" s="911" customFormat="true" ht="12.75" hidden="false" customHeight="false" outlineLevel="0" collapsed="false">
      <c r="A44" s="1086" t="s">
        <v>917</v>
      </c>
      <c r="B44" s="1095" t="n">
        <v>3864.3572224248</v>
      </c>
      <c r="C44" s="1089" t="n">
        <v>3930.6574478832</v>
      </c>
      <c r="D44" s="1089" t="n">
        <v>4113.2320763217</v>
      </c>
      <c r="E44" s="1089" t="n">
        <v>4847.3527357</v>
      </c>
      <c r="F44" s="1095" t="n">
        <v>66.3002254583994</v>
      </c>
      <c r="G44" s="1089" t="n">
        <v>1.71568573095832</v>
      </c>
      <c r="H44" s="1089" t="n">
        <v>734.120659378301</v>
      </c>
      <c r="I44" s="1090" t="n">
        <v>17.8477811549791</v>
      </c>
      <c r="K44" s="1086" t="s">
        <v>918</v>
      </c>
      <c r="L44" s="1096" t="n">
        <v>1863.57787283</v>
      </c>
      <c r="M44" s="1093" t="n">
        <v>1703.91781502</v>
      </c>
      <c r="N44" s="1093" t="n">
        <v>1973.41393514</v>
      </c>
      <c r="O44" s="1093" t="n">
        <v>2543.37245774</v>
      </c>
      <c r="P44" s="1096" t="n">
        <v>-159.660057809999</v>
      </c>
      <c r="Q44" s="1102" t="n">
        <v>-8.56739394354055</v>
      </c>
      <c r="R44" s="1102" t="n">
        <v>569.9585226</v>
      </c>
      <c r="S44" s="1103" t="n">
        <v>28.8818535458231</v>
      </c>
    </row>
    <row r="45" s="911" customFormat="true" ht="12.75" hidden="false" customHeight="false" outlineLevel="0" collapsed="false">
      <c r="A45" s="1086" t="s">
        <v>919</v>
      </c>
      <c r="B45" s="1099" t="n">
        <v>30541.2417971696</v>
      </c>
      <c r="C45" s="1100" t="n">
        <v>31436.272329626</v>
      </c>
      <c r="D45" s="1100" t="n">
        <v>34975.7293568278</v>
      </c>
      <c r="E45" s="1100" t="n">
        <v>38862.0190541717</v>
      </c>
      <c r="F45" s="1089" t="n">
        <v>895.030532456407</v>
      </c>
      <c r="G45" s="1089" t="n">
        <v>2.93056365684304</v>
      </c>
      <c r="H45" s="1089" t="n">
        <v>3886.2896973439</v>
      </c>
      <c r="I45" s="1090" t="n">
        <v>11.1113900090413</v>
      </c>
      <c r="K45" s="1086" t="s">
        <v>920</v>
      </c>
      <c r="L45" s="1096" t="n">
        <v>17695.7356561577</v>
      </c>
      <c r="M45" s="1093" t="n">
        <v>19110.129118255</v>
      </c>
      <c r="N45" s="1093" t="n">
        <v>21023.3353567084</v>
      </c>
      <c r="O45" s="1093" t="n">
        <v>22633.28010572</v>
      </c>
      <c r="P45" s="1096" t="n">
        <v>1414.39346209735</v>
      </c>
      <c r="Q45" s="1102" t="n">
        <v>7.99284917892171</v>
      </c>
      <c r="R45" s="1102" t="n">
        <v>1609.94474901163</v>
      </c>
      <c r="S45" s="1103" t="n">
        <v>7.65789405769962</v>
      </c>
    </row>
    <row r="46" s="1073" customFormat="true" ht="12.75" hidden="false" customHeight="false" outlineLevel="0" collapsed="false">
      <c r="A46" s="1079" t="s">
        <v>921</v>
      </c>
      <c r="B46" s="1080" t="n">
        <v>152872.336808941</v>
      </c>
      <c r="C46" s="1081" t="n">
        <v>159997.527267624</v>
      </c>
      <c r="D46" s="1081" t="n">
        <v>182872.144477741</v>
      </c>
      <c r="E46" s="1081" t="n">
        <v>213629.351315052</v>
      </c>
      <c r="F46" s="1081" t="n">
        <v>7125.19045868292</v>
      </c>
      <c r="G46" s="1081" t="n">
        <v>4.66087626277861</v>
      </c>
      <c r="H46" s="1081" t="n">
        <v>30757.2068373107</v>
      </c>
      <c r="I46" s="1082" t="n">
        <v>16.8189676591529</v>
      </c>
      <c r="K46" s="1086" t="s">
        <v>922</v>
      </c>
      <c r="L46" s="1096" t="n">
        <v>25902.4199268736</v>
      </c>
      <c r="M46" s="1093" t="n">
        <v>25289.55358652</v>
      </c>
      <c r="N46" s="1093" t="n">
        <v>27130.4120257363</v>
      </c>
      <c r="O46" s="1093" t="n">
        <v>29173.63922831</v>
      </c>
      <c r="P46" s="1096" t="n">
        <v>-612.866340353619</v>
      </c>
      <c r="Q46" s="1102" t="n">
        <v>-2.36605823735324</v>
      </c>
      <c r="R46" s="1102" t="n">
        <v>2043.22720257375</v>
      </c>
      <c r="S46" s="1103" t="n">
        <v>7.53113222399835</v>
      </c>
    </row>
    <row r="47" s="911" customFormat="true" ht="12.75" hidden="false" customHeight="false" outlineLevel="0" collapsed="false">
      <c r="A47" s="1086" t="s">
        <v>923</v>
      </c>
      <c r="B47" s="1087" t="n">
        <v>126107.459511857</v>
      </c>
      <c r="C47" s="1088" t="n">
        <v>131026.577211914</v>
      </c>
      <c r="D47" s="1088" t="n">
        <v>149442.77513242</v>
      </c>
      <c r="E47" s="1088" t="n">
        <v>175610.744285597</v>
      </c>
      <c r="F47" s="1089" t="n">
        <v>4919.1177000574</v>
      </c>
      <c r="G47" s="1089" t="n">
        <v>3.900734912192</v>
      </c>
      <c r="H47" s="1089" t="n">
        <v>26167.9691531775</v>
      </c>
      <c r="I47" s="1090" t="n">
        <v>17.5103608253998</v>
      </c>
      <c r="K47" s="1086" t="s">
        <v>924</v>
      </c>
      <c r="L47" s="1096" t="n">
        <v>2766.58713587</v>
      </c>
      <c r="M47" s="1093" t="n">
        <v>3202.73302297</v>
      </c>
      <c r="N47" s="1093" t="n">
        <v>3048.45797585</v>
      </c>
      <c r="O47" s="1093" t="n">
        <v>3446.54008141</v>
      </c>
      <c r="P47" s="1096" t="n">
        <v>436.145887099999</v>
      </c>
      <c r="Q47" s="1102" t="n">
        <v>15.7647623472682</v>
      </c>
      <c r="R47" s="1102" t="n">
        <v>398.082105560001</v>
      </c>
      <c r="S47" s="1103" t="n">
        <v>13.0584744389991</v>
      </c>
    </row>
    <row r="48" s="911" customFormat="true" ht="12.75" hidden="false" customHeight="false" outlineLevel="0" collapsed="false">
      <c r="A48" s="1086" t="s">
        <v>925</v>
      </c>
      <c r="B48" s="1095" t="n">
        <v>11680.47230772</v>
      </c>
      <c r="C48" s="1089" t="n">
        <v>12306.44271451</v>
      </c>
      <c r="D48" s="1089" t="n">
        <v>13822.8403057579</v>
      </c>
      <c r="E48" s="1089" t="n">
        <v>14552.979426561</v>
      </c>
      <c r="F48" s="1095" t="n">
        <v>625.970406789982</v>
      </c>
      <c r="G48" s="1089" t="n">
        <v>5.3591189662447</v>
      </c>
      <c r="H48" s="1089" t="n">
        <v>730.139120803129</v>
      </c>
      <c r="I48" s="1090" t="n">
        <v>5.28212078453217</v>
      </c>
      <c r="K48" s="1086" t="s">
        <v>926</v>
      </c>
      <c r="L48" s="1097" t="n">
        <v>17488.9407697305</v>
      </c>
      <c r="M48" s="1098" t="n">
        <v>17984.9579061125</v>
      </c>
      <c r="N48" s="1098" t="n">
        <v>20991.5968466</v>
      </c>
      <c r="O48" s="1098" t="n">
        <v>24385.442551941</v>
      </c>
      <c r="P48" s="1093" t="n">
        <v>496.017136381997</v>
      </c>
      <c r="Q48" s="1102" t="n">
        <v>2.83617597493665</v>
      </c>
      <c r="R48" s="1102" t="n">
        <v>3393.84570534101</v>
      </c>
      <c r="S48" s="1103" t="n">
        <v>16.1676395090005</v>
      </c>
    </row>
    <row r="49" s="911" customFormat="true" ht="12.75" hidden="false" customHeight="false" outlineLevel="0" collapsed="false">
      <c r="A49" s="1086" t="s">
        <v>927</v>
      </c>
      <c r="B49" s="1099" t="n">
        <v>15084.4049893645</v>
      </c>
      <c r="C49" s="1100" t="n">
        <v>16664.5073412</v>
      </c>
      <c r="D49" s="1100" t="n">
        <v>19606.529039564</v>
      </c>
      <c r="E49" s="1100" t="n">
        <v>23465.627602894</v>
      </c>
      <c r="F49" s="1089" t="n">
        <v>1580.10235183555</v>
      </c>
      <c r="G49" s="1089" t="n">
        <v>10.4750724536342</v>
      </c>
      <c r="H49" s="1089" t="n">
        <v>3859.09856333</v>
      </c>
      <c r="I49" s="1090" t="n">
        <v>19.6827217889649</v>
      </c>
      <c r="K49" s="1079" t="s">
        <v>928</v>
      </c>
      <c r="L49" s="1083" t="n">
        <v>58687.8663540169</v>
      </c>
      <c r="M49" s="1084" t="n">
        <v>56402.6105026302</v>
      </c>
      <c r="N49" s="1084" t="n">
        <v>65186.970792073</v>
      </c>
      <c r="O49" s="1084" t="n">
        <v>77984.2214299769</v>
      </c>
      <c r="P49" s="1084" t="n">
        <v>-2285.25585138672</v>
      </c>
      <c r="Q49" s="1104" t="n">
        <v>-3.89391537528661</v>
      </c>
      <c r="R49" s="1104" t="n">
        <v>12797.2506379038</v>
      </c>
      <c r="S49" s="1105" t="n">
        <v>19.6316080996051</v>
      </c>
    </row>
    <row r="50" s="1073" customFormat="true" ht="12.75" hidden="false" customHeight="false" outlineLevel="0" collapsed="false">
      <c r="A50" s="1079" t="s">
        <v>929</v>
      </c>
      <c r="B50" s="1080" t="n">
        <v>16208.3585715802</v>
      </c>
      <c r="C50" s="1081" t="n">
        <v>16757.1386754482</v>
      </c>
      <c r="D50" s="1081" t="n">
        <v>19473.4643190795</v>
      </c>
      <c r="E50" s="1081" t="n">
        <v>23089.814614593</v>
      </c>
      <c r="F50" s="1081" t="n">
        <v>548.780103868006</v>
      </c>
      <c r="G50" s="1081" t="n">
        <v>3.38578457185813</v>
      </c>
      <c r="H50" s="1081" t="n">
        <v>3616.3502955135</v>
      </c>
      <c r="I50" s="1082" t="n">
        <v>18.5706571581633</v>
      </c>
      <c r="K50" s="1086" t="s">
        <v>930</v>
      </c>
      <c r="L50" s="1091" t="n">
        <v>32646.1923794035</v>
      </c>
      <c r="M50" s="1092" t="n">
        <v>30225.4186113</v>
      </c>
      <c r="N50" s="1092" t="n">
        <v>31271.07226622</v>
      </c>
      <c r="O50" s="1092" t="n">
        <v>33030.504305219</v>
      </c>
      <c r="P50" s="1093" t="n">
        <v>-2420.77376810349</v>
      </c>
      <c r="Q50" s="1102" t="n">
        <v>-7.41517950997175</v>
      </c>
      <c r="R50" s="1102" t="n">
        <v>1759.43203899902</v>
      </c>
      <c r="S50" s="1103" t="n">
        <v>5.62638858054001</v>
      </c>
    </row>
    <row r="51" s="911" customFormat="true" ht="12.75" hidden="false" customHeight="false" outlineLevel="0" collapsed="false">
      <c r="A51" s="1086" t="s">
        <v>931</v>
      </c>
      <c r="B51" s="1087" t="n">
        <v>3481.42543444</v>
      </c>
      <c r="C51" s="1088" t="n">
        <v>2961.39797692</v>
      </c>
      <c r="D51" s="1088" t="n">
        <v>3887.37819867</v>
      </c>
      <c r="E51" s="1088" t="n">
        <v>5092.385849434</v>
      </c>
      <c r="F51" s="1089" t="n">
        <v>-520.02745752</v>
      </c>
      <c r="G51" s="1089" t="n">
        <v>-14.9371993544836</v>
      </c>
      <c r="H51" s="1089" t="n">
        <v>1205.007650764</v>
      </c>
      <c r="I51" s="1090" t="n">
        <v>30.9979525834732</v>
      </c>
      <c r="K51" s="1086" t="s">
        <v>932</v>
      </c>
      <c r="L51" s="1096" t="n">
        <v>7280.06038924592</v>
      </c>
      <c r="M51" s="1093" t="n">
        <v>6399.35007061001</v>
      </c>
      <c r="N51" s="1093" t="n">
        <v>7501.05073424099</v>
      </c>
      <c r="O51" s="1093" t="n">
        <v>14343.92869969</v>
      </c>
      <c r="P51" s="1096" t="n">
        <v>-880.710318635915</v>
      </c>
      <c r="Q51" s="1102" t="n">
        <v>-12.097568859963</v>
      </c>
      <c r="R51" s="1102" t="n">
        <v>6842.877965449</v>
      </c>
      <c r="S51" s="1103" t="n">
        <v>91.2255923588473</v>
      </c>
    </row>
    <row r="52" s="911" customFormat="true" ht="12.75" hidden="false" customHeight="false" outlineLevel="0" collapsed="false">
      <c r="A52" s="1086" t="s">
        <v>933</v>
      </c>
      <c r="B52" s="1095" t="n">
        <v>105</v>
      </c>
      <c r="C52" s="1089" t="n">
        <v>106.3</v>
      </c>
      <c r="D52" s="1089" t="n">
        <v>91.5</v>
      </c>
      <c r="E52" s="1089" t="n">
        <v>99.3</v>
      </c>
      <c r="F52" s="1095" t="n">
        <v>1.3</v>
      </c>
      <c r="G52" s="1089" t="n">
        <v>1.23809523809524</v>
      </c>
      <c r="H52" s="1089" t="n">
        <v>7.80000000000001</v>
      </c>
      <c r="I52" s="1090" t="n">
        <v>8.52459016393444</v>
      </c>
      <c r="K52" s="1086" t="s">
        <v>934</v>
      </c>
      <c r="L52" s="1096" t="n">
        <v>18336.65131876</v>
      </c>
      <c r="M52" s="1093" t="n">
        <v>19198.726689334</v>
      </c>
      <c r="N52" s="1093" t="n">
        <v>25868.4726792199</v>
      </c>
      <c r="O52" s="1093" t="n">
        <v>29813.6670692499</v>
      </c>
      <c r="P52" s="1096" t="n">
        <v>862.075370573995</v>
      </c>
      <c r="Q52" s="1102" t="n">
        <v>4.70137843376024</v>
      </c>
      <c r="R52" s="1102" t="n">
        <v>3945.19439002999</v>
      </c>
      <c r="S52" s="1103" t="n">
        <v>15.2509753434309</v>
      </c>
    </row>
    <row r="53" s="911" customFormat="true" ht="12.75" hidden="false" customHeight="false" outlineLevel="0" collapsed="false">
      <c r="A53" s="1086" t="s">
        <v>935</v>
      </c>
      <c r="B53" s="1095" t="n">
        <v>1058.82402394</v>
      </c>
      <c r="C53" s="1089" t="n">
        <v>1076.1340549</v>
      </c>
      <c r="D53" s="1089" t="n">
        <v>1009.2920061</v>
      </c>
      <c r="E53" s="1089" t="n">
        <v>1004.98947569</v>
      </c>
      <c r="F53" s="1095" t="n">
        <v>17.3100309600004</v>
      </c>
      <c r="G53" s="1089" t="n">
        <v>1.63483549377619</v>
      </c>
      <c r="H53" s="1089" t="n">
        <v>-4.30253041000003</v>
      </c>
      <c r="I53" s="1090" t="n">
        <v>-0.426291933751206</v>
      </c>
      <c r="K53" s="1086" t="s">
        <v>936</v>
      </c>
      <c r="L53" s="1097" t="n">
        <v>424.96226660748</v>
      </c>
      <c r="M53" s="1098" t="n">
        <v>579.115261386162</v>
      </c>
      <c r="N53" s="1098" t="n">
        <v>546.375112392182</v>
      </c>
      <c r="O53" s="1098" t="n">
        <v>796.121355818</v>
      </c>
      <c r="P53" s="1093" t="n">
        <v>154.152994778683</v>
      </c>
      <c r="Q53" s="1102" t="n">
        <v>36.2745135019405</v>
      </c>
      <c r="R53" s="1102" t="n">
        <v>249.746243425818</v>
      </c>
      <c r="S53" s="1103" t="n">
        <v>45.7096668134022</v>
      </c>
    </row>
    <row r="54" s="911" customFormat="true" ht="12.75" hidden="false" customHeight="false" outlineLevel="0" collapsed="false">
      <c r="A54" s="1086" t="s">
        <v>937</v>
      </c>
      <c r="B54" s="1095" t="n">
        <v>588.85996013</v>
      </c>
      <c r="C54" s="1089" t="n">
        <v>636.97318044</v>
      </c>
      <c r="D54" s="1089" t="n">
        <v>970.18571304</v>
      </c>
      <c r="E54" s="1089" t="n">
        <v>1125.43167364</v>
      </c>
      <c r="F54" s="1095" t="n">
        <v>48.11322031</v>
      </c>
      <c r="G54" s="1089" t="n">
        <v>8.17057086023954</v>
      </c>
      <c r="H54" s="1089" t="n">
        <v>155.2459606</v>
      </c>
      <c r="I54" s="1090" t="n">
        <v>16.0016745777001</v>
      </c>
      <c r="K54" s="1079" t="s">
        <v>938</v>
      </c>
      <c r="L54" s="1083" t="n">
        <v>1715.20585942</v>
      </c>
      <c r="M54" s="1084" t="n">
        <v>1622.19876979</v>
      </c>
      <c r="N54" s="1084" t="n">
        <v>1654.98093549</v>
      </c>
      <c r="O54" s="1084" t="n">
        <v>1557.36785138</v>
      </c>
      <c r="P54" s="1084" t="n">
        <v>-93.0070896299999</v>
      </c>
      <c r="Q54" s="1104" t="n">
        <v>-5.42250302604787</v>
      </c>
      <c r="R54" s="1104" t="n">
        <v>-97.6130841099996</v>
      </c>
      <c r="S54" s="1105" t="n">
        <v>-5.89813949011435</v>
      </c>
    </row>
    <row r="55" s="911" customFormat="true" ht="12.75" hidden="false" customHeight="false" outlineLevel="0" collapsed="false">
      <c r="A55" s="1086" t="s">
        <v>939</v>
      </c>
      <c r="B55" s="1095" t="n">
        <v>398.3091532</v>
      </c>
      <c r="C55" s="1089" t="n">
        <v>252.60102913</v>
      </c>
      <c r="D55" s="1089" t="n">
        <v>543.4098541</v>
      </c>
      <c r="E55" s="1089" t="n">
        <v>816.33583354</v>
      </c>
      <c r="F55" s="1095" t="n">
        <v>-145.70812407</v>
      </c>
      <c r="G55" s="1089" t="n">
        <v>-36.5816659997358</v>
      </c>
      <c r="H55" s="1089" t="n">
        <v>272.92597944</v>
      </c>
      <c r="I55" s="1090" t="n">
        <v>50.224701922644</v>
      </c>
      <c r="K55" s="1079" t="s">
        <v>940</v>
      </c>
      <c r="L55" s="1083" t="n">
        <v>212595.520702352</v>
      </c>
      <c r="M55" s="1083" t="n">
        <v>231906.752517261</v>
      </c>
      <c r="N55" s="1083" t="n">
        <v>284468.662945683</v>
      </c>
      <c r="O55" s="1083" t="n">
        <v>332136.711178625</v>
      </c>
      <c r="P55" s="1084" t="n">
        <v>19311.2318149097</v>
      </c>
      <c r="Q55" s="1104" t="n">
        <v>9.08355535954435</v>
      </c>
      <c r="R55" s="1104" t="n">
        <v>47668.0482329424</v>
      </c>
      <c r="S55" s="1105" t="n">
        <v>16.7568714737638</v>
      </c>
    </row>
    <row r="56" s="911" customFormat="true" ht="13.5" hidden="false" customHeight="false" outlineLevel="0" collapsed="false">
      <c r="A56" s="1086" t="s">
        <v>941</v>
      </c>
      <c r="B56" s="1095" t="n">
        <v>1385.94212059</v>
      </c>
      <c r="C56" s="1089" t="n">
        <v>1253.20833783</v>
      </c>
      <c r="D56" s="1089" t="n">
        <v>1475.18554584</v>
      </c>
      <c r="E56" s="1089" t="n">
        <v>1860.69170051</v>
      </c>
      <c r="F56" s="1095" t="n">
        <v>-132.73378276</v>
      </c>
      <c r="G56" s="1089" t="n">
        <v>-9.57715194509672</v>
      </c>
      <c r="H56" s="1089" t="n">
        <v>385.50615467</v>
      </c>
      <c r="I56" s="1090" t="n">
        <v>26.1327231518178</v>
      </c>
      <c r="K56" s="1111" t="s">
        <v>942</v>
      </c>
      <c r="L56" s="1112" t="n">
        <v>1362086.77561972</v>
      </c>
      <c r="M56" s="1112" t="n">
        <v>1458582.77266543</v>
      </c>
      <c r="N56" s="1112" t="n">
        <v>1681852.7269444</v>
      </c>
      <c r="O56" s="1112" t="n">
        <v>1930504.58564721</v>
      </c>
      <c r="P56" s="1112" t="n">
        <v>96495.8970457078</v>
      </c>
      <c r="Q56" s="1113" t="n">
        <v>7.08441626281881</v>
      </c>
      <c r="R56" s="1113" t="n">
        <v>248651.858702808</v>
      </c>
      <c r="S56" s="1114" t="n">
        <v>14.784401435348</v>
      </c>
    </row>
    <row r="57" s="911" customFormat="true" ht="13.5" hidden="false" customHeight="false" outlineLevel="0" collapsed="false">
      <c r="A57" s="1086" t="s">
        <v>943</v>
      </c>
      <c r="B57" s="1095" t="n">
        <v>3501.7259398302</v>
      </c>
      <c r="C57" s="1089" t="n">
        <v>3514.9940506422</v>
      </c>
      <c r="D57" s="1089" t="n">
        <v>3634.4989916395</v>
      </c>
      <c r="E57" s="1089" t="n">
        <v>3999.88198446</v>
      </c>
      <c r="F57" s="1095" t="n">
        <v>13.2681108120023</v>
      </c>
      <c r="G57" s="1089" t="n">
        <v>0.378902034025133</v>
      </c>
      <c r="H57" s="1089" t="n">
        <v>365.382992820501</v>
      </c>
      <c r="I57" s="1090" t="n">
        <v>10.0531873488202</v>
      </c>
      <c r="K57" s="971" t="s">
        <v>730</v>
      </c>
    </row>
    <row r="58" s="911" customFormat="true" ht="12.75" hidden="false" customHeight="false" outlineLevel="0" collapsed="false">
      <c r="A58" s="1086" t="s">
        <v>944</v>
      </c>
      <c r="B58" s="1095" t="n">
        <v>2301.56864572</v>
      </c>
      <c r="C58" s="1089" t="n">
        <v>2867.93070156</v>
      </c>
      <c r="D58" s="1089" t="n">
        <v>2955.33690704</v>
      </c>
      <c r="E58" s="1089" t="n">
        <v>3353.325698749</v>
      </c>
      <c r="F58" s="1095" t="n">
        <v>566.362055840001</v>
      </c>
      <c r="G58" s="1089" t="n">
        <v>24.6076543010441</v>
      </c>
      <c r="H58" s="1089" t="n">
        <v>397.988791709</v>
      </c>
      <c r="I58" s="1090" t="n">
        <v>13.4667824423313</v>
      </c>
    </row>
    <row r="59" s="911" customFormat="true" ht="12.75" hidden="false" customHeight="false" outlineLevel="0" collapsed="false">
      <c r="A59" s="1086" t="s">
        <v>945</v>
      </c>
      <c r="B59" s="1095" t="n">
        <v>670.02099746</v>
      </c>
      <c r="C59" s="1089" t="n">
        <v>1576.97225273</v>
      </c>
      <c r="D59" s="1089" t="n">
        <v>1918.61328416</v>
      </c>
      <c r="E59" s="1089" t="n">
        <v>2478.98320625</v>
      </c>
      <c r="F59" s="1095" t="n">
        <v>906.95125527</v>
      </c>
      <c r="G59" s="1089" t="n">
        <v>135.361616831142</v>
      </c>
      <c r="H59" s="1089" t="n">
        <v>560.369922089998</v>
      </c>
      <c r="I59" s="1090" t="n">
        <v>29.2070281549905</v>
      </c>
    </row>
    <row r="60" s="911" customFormat="true" ht="12.75" hidden="false" customHeight="false" outlineLevel="0" collapsed="false">
      <c r="A60" s="1086" t="s">
        <v>946</v>
      </c>
      <c r="B60" s="1095" t="n">
        <v>1998.98455593</v>
      </c>
      <c r="C60" s="1089" t="n">
        <v>1798.70486675</v>
      </c>
      <c r="D60" s="1089" t="n">
        <v>2239.34741779</v>
      </c>
      <c r="E60" s="1089" t="n">
        <v>2399.33723001</v>
      </c>
      <c r="F60" s="1095" t="n">
        <v>-200.279689179999</v>
      </c>
      <c r="G60" s="1089" t="n">
        <v>-10.0190713623009</v>
      </c>
      <c r="H60" s="1089" t="n">
        <v>159.989812220001</v>
      </c>
      <c r="I60" s="1090" t="n">
        <v>7.14448374329936</v>
      </c>
    </row>
    <row r="61" s="911" customFormat="true" ht="12.75" hidden="false" customHeight="false" outlineLevel="0" collapsed="false">
      <c r="A61" s="1086" t="s">
        <v>947</v>
      </c>
      <c r="B61" s="1095" t="n">
        <v>611.52664983</v>
      </c>
      <c r="C61" s="1089" t="n">
        <v>602.879186906</v>
      </c>
      <c r="D61" s="1089" t="n">
        <v>675.67252009</v>
      </c>
      <c r="E61" s="1089" t="n">
        <v>749.63547771</v>
      </c>
      <c r="F61" s="1095" t="n">
        <v>-8.64746292399991</v>
      </c>
      <c r="G61" s="1089" t="n">
        <v>-1.41407785358232</v>
      </c>
      <c r="H61" s="1089" t="n">
        <v>73.9629576199999</v>
      </c>
      <c r="I61" s="1090" t="n">
        <v>10.9465688511571</v>
      </c>
    </row>
    <row r="62" s="911" customFormat="true" ht="12.75" hidden="false" customHeight="false" outlineLevel="0" collapsed="false">
      <c r="A62" s="1086" t="s">
        <v>948</v>
      </c>
      <c r="B62" s="1095" t="n">
        <v>101.79091411</v>
      </c>
      <c r="C62" s="1089" t="n">
        <v>95.25163013</v>
      </c>
      <c r="D62" s="1089" t="n">
        <v>63.51142249</v>
      </c>
      <c r="E62" s="1089" t="n">
        <v>102.52528566</v>
      </c>
      <c r="F62" s="1095" t="n">
        <v>-6.53928398000001</v>
      </c>
      <c r="G62" s="1089" t="n">
        <v>-6.42423151140322</v>
      </c>
      <c r="H62" s="1089" t="n">
        <v>39.01386317</v>
      </c>
      <c r="I62" s="1090" t="n">
        <v>61.4281048045221</v>
      </c>
    </row>
    <row r="63" s="911" customFormat="true" ht="13.5" hidden="false" customHeight="false" outlineLevel="0" collapsed="false">
      <c r="A63" s="1115" t="s">
        <v>949</v>
      </c>
      <c r="B63" s="1116" t="n">
        <v>4.41539754999999</v>
      </c>
      <c r="C63" s="1116" t="n">
        <v>13.72050262</v>
      </c>
      <c r="D63" s="1116" t="n">
        <v>9.564665</v>
      </c>
      <c r="E63" s="1116" t="n">
        <v>6.99309985</v>
      </c>
      <c r="F63" s="1116" t="n">
        <v>9.30510507</v>
      </c>
      <c r="G63" s="1116" t="n">
        <v>210.742180395512</v>
      </c>
      <c r="H63" s="1116" t="n">
        <v>-2.57156515</v>
      </c>
      <c r="I63" s="1117" t="n">
        <v>-26.8860974221261</v>
      </c>
    </row>
    <row r="64" customFormat="false" ht="13.5" hidden="false" customHeight="false" outlineLevel="0" collapsed="false">
      <c r="A64" s="971" t="s">
        <v>730</v>
      </c>
      <c r="B64" s="982"/>
      <c r="C64" s="982"/>
      <c r="D64" s="982"/>
      <c r="E64" s="982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429861111111111" top="0.7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7" width="34.41"/>
    <col collapsed="false" customWidth="true" hidden="false" outlineLevel="0" max="2" min="2" style="907" width="12.7"/>
    <col collapsed="false" customWidth="true" hidden="false" outlineLevel="0" max="5" min="3" style="907" width="13.28"/>
    <col collapsed="false" customWidth="true" hidden="false" outlineLevel="0" max="6" min="6" style="907" width="10.56"/>
    <col collapsed="false" customWidth="true" hidden="false" outlineLevel="0" max="7" min="7" style="907" width="7.42"/>
    <col collapsed="false" customWidth="true" hidden="false" outlineLevel="0" max="8" min="8" style="907" width="9.56"/>
    <col collapsed="false" customWidth="true" hidden="false" outlineLevel="0" max="9" min="9" style="907" width="7.7"/>
    <col collapsed="false" customWidth="false" hidden="false" outlineLevel="0" max="257" min="10" style="907" width="9.14"/>
  </cols>
  <sheetData>
    <row r="1" customFormat="false" ht="12.75" hidden="false" customHeight="false" outlineLevel="0" collapsed="false">
      <c r="A1" s="912" t="s">
        <v>950</v>
      </c>
      <c r="B1" s="912"/>
      <c r="C1" s="912"/>
      <c r="D1" s="912"/>
      <c r="E1" s="912"/>
      <c r="F1" s="912"/>
      <c r="G1" s="912"/>
      <c r="H1" s="912"/>
      <c r="I1" s="912"/>
    </row>
    <row r="2" customFormat="false" ht="15.75" hidden="false" customHeight="false" outlineLevel="0" collapsed="false">
      <c r="A2" s="1072" t="s">
        <v>39</v>
      </c>
      <c r="B2" s="1072"/>
      <c r="C2" s="1072"/>
      <c r="D2" s="1072"/>
      <c r="E2" s="1072"/>
      <c r="F2" s="1072"/>
      <c r="G2" s="1072"/>
      <c r="H2" s="1072"/>
      <c r="I2" s="1072"/>
    </row>
    <row r="3" customFormat="false" ht="13.5" hidden="false" customHeight="false" outlineLevel="0" collapsed="false">
      <c r="A3" s="1073"/>
      <c r="B3" s="1073"/>
      <c r="C3" s="1073"/>
      <c r="D3" s="1073"/>
      <c r="E3" s="1073"/>
      <c r="F3" s="1073"/>
      <c r="G3" s="1073"/>
      <c r="H3" s="1074" t="s">
        <v>195</v>
      </c>
      <c r="I3" s="1074"/>
    </row>
    <row r="4" customFormat="false" ht="13.5" hidden="false" customHeight="true" outlineLevel="0" collapsed="false">
      <c r="A4" s="1075"/>
      <c r="B4" s="1118" t="n">
        <f aca="false">'Sect credit'!B4</f>
        <v>2015</v>
      </c>
      <c r="C4" s="1119" t="n">
        <f aca="false">'Sect credit'!C4</f>
        <v>2016</v>
      </c>
      <c r="D4" s="1033" t="n">
        <f aca="false">'Sect credit'!D4</f>
        <v>2016</v>
      </c>
      <c r="E4" s="1033" t="n">
        <f aca="false">'Sect credit'!E4</f>
        <v>2017</v>
      </c>
      <c r="F4" s="1034" t="str">
        <f aca="false">'Sect credit'!F4</f>
        <v>Changes during seven months</v>
      </c>
      <c r="G4" s="1034"/>
      <c r="H4" s="1034"/>
      <c r="I4" s="1034"/>
    </row>
    <row r="5" customFormat="false" ht="12.75" hidden="false" customHeight="false" outlineLevel="0" collapsed="false">
      <c r="A5" s="919" t="s">
        <v>736</v>
      </c>
      <c r="B5" s="1036" t="s">
        <v>696</v>
      </c>
      <c r="C5" s="921" t="s">
        <v>697</v>
      </c>
      <c r="D5" s="1036" t="s">
        <v>698</v>
      </c>
      <c r="E5" s="921" t="s">
        <v>951</v>
      </c>
      <c r="F5" s="1037" t="str">
        <f aca="false">'Sect credit'!F5:G5</f>
        <v>2015/16</v>
      </c>
      <c r="G5" s="1037"/>
      <c r="H5" s="1038" t="str">
        <f aca="false">'Sect credit'!H5:I5</f>
        <v>2016/17</v>
      </c>
      <c r="I5" s="1038"/>
    </row>
    <row r="6" customFormat="false" ht="12.75" hidden="false" customHeight="false" outlineLevel="0" collapsed="false">
      <c r="A6" s="1076"/>
      <c r="B6" s="1078"/>
      <c r="C6" s="1078"/>
      <c r="D6" s="1078"/>
      <c r="E6" s="1078"/>
      <c r="F6" s="1078" t="s">
        <v>614</v>
      </c>
      <c r="G6" s="1078" t="s">
        <v>700</v>
      </c>
      <c r="H6" s="1078" t="s">
        <v>614</v>
      </c>
      <c r="I6" s="1120" t="s">
        <v>700</v>
      </c>
    </row>
    <row r="7" s="1073" customFormat="true" ht="12.75" hidden="false" customHeight="false" outlineLevel="0" collapsed="false">
      <c r="A7" s="1079" t="s">
        <v>952</v>
      </c>
      <c r="B7" s="1121" t="n">
        <v>31372.375535629</v>
      </c>
      <c r="C7" s="1121" t="n">
        <v>29269.84676169</v>
      </c>
      <c r="D7" s="1121" t="n">
        <v>30642.24724548</v>
      </c>
      <c r="E7" s="1121" t="n">
        <v>32241.525707169</v>
      </c>
      <c r="F7" s="1121" t="n">
        <v>-2102.52877393899</v>
      </c>
      <c r="G7" s="1121" t="n">
        <v>-6.70184752681923</v>
      </c>
      <c r="H7" s="1121" t="n">
        <v>1599.278461689</v>
      </c>
      <c r="I7" s="1122" t="n">
        <v>5.21919443073781</v>
      </c>
    </row>
    <row r="8" s="1073" customFormat="true" ht="12.75" hidden="false" customHeight="false" outlineLevel="0" collapsed="false">
      <c r="A8" s="1079" t="s">
        <v>953</v>
      </c>
      <c r="B8" s="1121" t="n">
        <v>784.73157558</v>
      </c>
      <c r="C8" s="1121" t="n">
        <v>845.9224415</v>
      </c>
      <c r="D8" s="1121" t="n">
        <v>1014.67420124</v>
      </c>
      <c r="E8" s="1121" t="n">
        <v>2675.6820771</v>
      </c>
      <c r="F8" s="1121" t="n">
        <v>61.19086592</v>
      </c>
      <c r="G8" s="1121" t="n">
        <v>7.79768112106021</v>
      </c>
      <c r="H8" s="1121" t="n">
        <v>1661.00787586</v>
      </c>
      <c r="I8" s="1122" t="n">
        <v>163.698640788357</v>
      </c>
    </row>
    <row r="9" s="1073" customFormat="true" ht="12.75" hidden="false" customHeight="false" outlineLevel="0" collapsed="false">
      <c r="A9" s="1079" t="s">
        <v>954</v>
      </c>
      <c r="B9" s="1121" t="n">
        <v>18762.58201681</v>
      </c>
      <c r="C9" s="1121" t="n">
        <v>21389.53120689</v>
      </c>
      <c r="D9" s="1121" t="n">
        <v>29668.6973924</v>
      </c>
      <c r="E9" s="1121" t="n">
        <v>32782.66691808</v>
      </c>
      <c r="F9" s="1121" t="n">
        <v>2626.94919008</v>
      </c>
      <c r="G9" s="1121" t="n">
        <v>14.0010004365413</v>
      </c>
      <c r="H9" s="1121" t="n">
        <v>3113.96952568</v>
      </c>
      <c r="I9" s="1122" t="n">
        <v>10.4958080379952</v>
      </c>
    </row>
    <row r="10" s="1073" customFormat="true" ht="12.75" hidden="false" customHeight="false" outlineLevel="0" collapsed="false">
      <c r="A10" s="1079" t="s">
        <v>955</v>
      </c>
      <c r="B10" s="1121" t="n">
        <v>9911.18508826944</v>
      </c>
      <c r="C10" s="1121" t="n">
        <v>9402.52236045001</v>
      </c>
      <c r="D10" s="1121" t="n">
        <v>10549.536879521</v>
      </c>
      <c r="E10" s="1121" t="n">
        <v>18401.602179191</v>
      </c>
      <c r="F10" s="1121" t="n">
        <v>-508.662727819432</v>
      </c>
      <c r="G10" s="1121" t="n">
        <v>-5.13220894665229</v>
      </c>
      <c r="H10" s="1121" t="n">
        <v>7852.06529967</v>
      </c>
      <c r="I10" s="1122" t="n">
        <v>74.4304265613083</v>
      </c>
    </row>
    <row r="11" customFormat="false" ht="12.75" hidden="false" customHeight="false" outlineLevel="0" collapsed="false">
      <c r="A11" s="1086" t="s">
        <v>956</v>
      </c>
      <c r="B11" s="1123" t="n">
        <v>9012.16738738944</v>
      </c>
      <c r="C11" s="1123" t="n">
        <v>8265.34617772001</v>
      </c>
      <c r="D11" s="1123" t="n">
        <v>9573.28587120099</v>
      </c>
      <c r="E11" s="1123" t="n">
        <v>17018.482736271</v>
      </c>
      <c r="F11" s="1123" t="n">
        <v>-746.821209669432</v>
      </c>
      <c r="G11" s="1123" t="n">
        <v>-8.28681023739577</v>
      </c>
      <c r="H11" s="1123" t="n">
        <v>7445.19686507</v>
      </c>
      <c r="I11" s="1124" t="n">
        <v>77.770547806027</v>
      </c>
      <c r="J11" s="1073"/>
    </row>
    <row r="12" customFormat="false" ht="12.75" hidden="false" customHeight="false" outlineLevel="0" collapsed="false">
      <c r="A12" s="1086" t="s">
        <v>957</v>
      </c>
      <c r="B12" s="1123" t="n">
        <v>899.01770088</v>
      </c>
      <c r="C12" s="1123" t="n">
        <v>1137.17618273</v>
      </c>
      <c r="D12" s="1123" t="n">
        <v>976.25100832</v>
      </c>
      <c r="E12" s="1123" t="n">
        <v>1383.11944292</v>
      </c>
      <c r="F12" s="1123" t="n">
        <v>238.15848185</v>
      </c>
      <c r="G12" s="1123" t="n">
        <v>26.4909669316722</v>
      </c>
      <c r="H12" s="1123" t="n">
        <v>406.8684346</v>
      </c>
      <c r="I12" s="1124" t="n">
        <v>41.6766211898892</v>
      </c>
      <c r="J12" s="1073"/>
    </row>
    <row r="13" s="1073" customFormat="true" ht="12.75" hidden="false" customHeight="false" outlineLevel="0" collapsed="false">
      <c r="A13" s="1079" t="s">
        <v>958</v>
      </c>
      <c r="B13" s="1121" t="n">
        <v>1132441.71697789</v>
      </c>
      <c r="C13" s="1121" t="n">
        <v>1218098.94976723</v>
      </c>
      <c r="D13" s="1121" t="n">
        <v>1463885.51656926</v>
      </c>
      <c r="E13" s="1121" t="n">
        <v>1678589.17776176</v>
      </c>
      <c r="F13" s="1121" t="n">
        <v>85657.2327893397</v>
      </c>
      <c r="G13" s="1121" t="n">
        <v>7.56394183516397</v>
      </c>
      <c r="H13" s="1121" t="n">
        <v>214703.661192493</v>
      </c>
      <c r="I13" s="1122" t="n">
        <v>14.6666975499333</v>
      </c>
    </row>
    <row r="14" customFormat="false" ht="12.75" hidden="false" customHeight="false" outlineLevel="0" collapsed="false">
      <c r="A14" s="1086" t="s">
        <v>959</v>
      </c>
      <c r="B14" s="1123" t="n">
        <v>957843.180756504</v>
      </c>
      <c r="C14" s="1123" t="n">
        <v>1029055.68046495</v>
      </c>
      <c r="D14" s="1123" t="n">
        <v>1207457.44413093</v>
      </c>
      <c r="E14" s="1123" t="n">
        <v>1400717.25285871</v>
      </c>
      <c r="F14" s="1123" t="n">
        <v>71212.4997084475</v>
      </c>
      <c r="G14" s="1123" t="n">
        <v>7.43467209864186</v>
      </c>
      <c r="H14" s="1123" t="n">
        <v>193259.808727773</v>
      </c>
      <c r="I14" s="1124" t="n">
        <v>16.0055171854832</v>
      </c>
      <c r="J14" s="1073"/>
    </row>
    <row r="15" customFormat="false" ht="12.75" hidden="false" customHeight="false" outlineLevel="0" collapsed="false">
      <c r="A15" s="1086" t="s">
        <v>960</v>
      </c>
      <c r="B15" s="1123" t="n">
        <v>811773.974706145</v>
      </c>
      <c r="C15" s="1123" t="n">
        <v>871630.385750928</v>
      </c>
      <c r="D15" s="1123" t="n">
        <v>1021955.01487556</v>
      </c>
      <c r="E15" s="1123" t="n">
        <v>1162415.46967266</v>
      </c>
      <c r="F15" s="1123" t="n">
        <v>59856.411044783</v>
      </c>
      <c r="G15" s="1123" t="n">
        <v>7.37353166150103</v>
      </c>
      <c r="H15" s="1123" t="n">
        <v>140460.454797103</v>
      </c>
      <c r="I15" s="1124" t="n">
        <v>13.7442894014475</v>
      </c>
      <c r="J15" s="1073"/>
    </row>
    <row r="16" customFormat="false" ht="12.75" hidden="false" customHeight="false" outlineLevel="0" collapsed="false">
      <c r="A16" s="1086" t="s">
        <v>961</v>
      </c>
      <c r="B16" s="1123" t="n">
        <v>29897.5397508088</v>
      </c>
      <c r="C16" s="1123" t="n">
        <v>34094.7997894255</v>
      </c>
      <c r="D16" s="1123" t="n">
        <v>38739.909665019</v>
      </c>
      <c r="E16" s="1123" t="n">
        <v>48877.585350265</v>
      </c>
      <c r="F16" s="1123" t="n">
        <v>4197.26003861675</v>
      </c>
      <c r="G16" s="1123" t="n">
        <v>14.0388141419001</v>
      </c>
      <c r="H16" s="1123" t="n">
        <v>10137.675685246</v>
      </c>
      <c r="I16" s="1124" t="n">
        <v>26.1685578848937</v>
      </c>
      <c r="J16" s="1073"/>
    </row>
    <row r="17" customFormat="false" ht="12.75" hidden="false" customHeight="false" outlineLevel="0" collapsed="false">
      <c r="A17" s="1086" t="s">
        <v>962</v>
      </c>
      <c r="B17" s="1123" t="n">
        <v>897.60511292</v>
      </c>
      <c r="C17" s="1123" t="n">
        <v>954.61882661</v>
      </c>
      <c r="D17" s="1123" t="n">
        <v>913.772682123344</v>
      </c>
      <c r="E17" s="1123" t="n">
        <v>970.841797403343</v>
      </c>
      <c r="F17" s="1123" t="n">
        <v>57.0137136899998</v>
      </c>
      <c r="G17" s="1123" t="n">
        <v>6.35175901622579</v>
      </c>
      <c r="H17" s="1123" t="n">
        <v>57.0691152799998</v>
      </c>
      <c r="I17" s="1124" t="n">
        <v>6.2454389802273</v>
      </c>
      <c r="J17" s="1073"/>
    </row>
    <row r="18" customFormat="false" ht="12.75" hidden="false" customHeight="false" outlineLevel="0" collapsed="false">
      <c r="A18" s="1086" t="s">
        <v>963</v>
      </c>
      <c r="B18" s="1123" t="n">
        <v>84902.036607182</v>
      </c>
      <c r="C18" s="1123" t="n">
        <v>94338.1799219904</v>
      </c>
      <c r="D18" s="1123" t="n">
        <v>115407.518483519</v>
      </c>
      <c r="E18" s="1123" t="n">
        <v>155276.315837347</v>
      </c>
      <c r="F18" s="1123" t="n">
        <v>9436.1433148084</v>
      </c>
      <c r="G18" s="1123" t="n">
        <v>11.1141542557651</v>
      </c>
      <c r="H18" s="1123" t="n">
        <v>39868.7973538275</v>
      </c>
      <c r="I18" s="1124" t="n">
        <v>34.5461005294217</v>
      </c>
      <c r="J18" s="1073"/>
    </row>
    <row r="19" customFormat="false" ht="12.75" hidden="false" customHeight="false" outlineLevel="0" collapsed="false">
      <c r="A19" s="1086" t="s">
        <v>964</v>
      </c>
      <c r="B19" s="1123" t="n">
        <v>30372.024579448</v>
      </c>
      <c r="C19" s="1123" t="n">
        <v>28037.6961759975</v>
      </c>
      <c r="D19" s="1123" t="n">
        <v>30441.228424714</v>
      </c>
      <c r="E19" s="1123" t="n">
        <v>33177.040201031</v>
      </c>
      <c r="F19" s="1123" t="n">
        <v>-2334.32840345051</v>
      </c>
      <c r="G19" s="1123" t="n">
        <v>-7.6857846514127</v>
      </c>
      <c r="H19" s="1123" t="n">
        <v>2735.81177631698</v>
      </c>
      <c r="I19" s="1124" t="n">
        <v>8.98719242911987</v>
      </c>
      <c r="J19" s="1073"/>
    </row>
    <row r="20" customFormat="false" ht="12.75" hidden="false" customHeight="false" outlineLevel="0" collapsed="false">
      <c r="A20" s="1086" t="s">
        <v>965</v>
      </c>
      <c r="B20" s="1123" t="n">
        <v>174598.536221385</v>
      </c>
      <c r="C20" s="1123" t="n">
        <v>189043.269302278</v>
      </c>
      <c r="D20" s="1123" t="n">
        <v>256428.072438331</v>
      </c>
      <c r="E20" s="1123" t="n">
        <v>277871.924903051</v>
      </c>
      <c r="F20" s="1123" t="n">
        <v>14444.7330808925</v>
      </c>
      <c r="G20" s="1123" t="n">
        <v>8.27311236021876</v>
      </c>
      <c r="H20" s="1123" t="n">
        <v>21443.8524647198</v>
      </c>
      <c r="I20" s="1124" t="n">
        <v>8.3625214122673</v>
      </c>
      <c r="J20" s="1073"/>
    </row>
    <row r="21" customFormat="false" ht="12.75" hidden="false" customHeight="false" outlineLevel="0" collapsed="false">
      <c r="A21" s="1086" t="s">
        <v>966</v>
      </c>
      <c r="B21" s="1123" t="n">
        <v>14736.28372977</v>
      </c>
      <c r="C21" s="1123" t="n">
        <v>13794.6041777675</v>
      </c>
      <c r="D21" s="1123" t="n">
        <v>17327.63886448</v>
      </c>
      <c r="E21" s="1123" t="n">
        <v>19985.7429564935</v>
      </c>
      <c r="F21" s="1123" t="n">
        <v>-941.679552002504</v>
      </c>
      <c r="G21" s="1123" t="n">
        <v>-6.39021051216691</v>
      </c>
      <c r="H21" s="1123" t="n">
        <v>2658.10409201349</v>
      </c>
      <c r="I21" s="1124" t="n">
        <v>15.3402556043706</v>
      </c>
      <c r="J21" s="1073"/>
    </row>
    <row r="22" customFormat="false" ht="12.75" hidden="false" customHeight="false" outlineLevel="0" collapsed="false">
      <c r="A22" s="1086" t="s">
        <v>967</v>
      </c>
      <c r="B22" s="1123" t="n">
        <v>6347.36656492</v>
      </c>
      <c r="C22" s="1123" t="n">
        <v>5734.94437228</v>
      </c>
      <c r="D22" s="1123" t="n">
        <v>6520.46500836</v>
      </c>
      <c r="E22" s="1123" t="n">
        <v>7376.35414471</v>
      </c>
      <c r="F22" s="1123" t="n">
        <v>-612.422192639999</v>
      </c>
      <c r="G22" s="1123" t="n">
        <v>-9.64844532573041</v>
      </c>
      <c r="H22" s="1123" t="n">
        <v>855.889136350001</v>
      </c>
      <c r="I22" s="1124" t="n">
        <v>13.1261978287231</v>
      </c>
      <c r="J22" s="1073"/>
    </row>
    <row r="23" customFormat="false" ht="12.75" hidden="false" customHeight="false" outlineLevel="0" collapsed="false">
      <c r="A23" s="1086" t="s">
        <v>968</v>
      </c>
      <c r="B23" s="1123" t="n">
        <v>390.41168038</v>
      </c>
      <c r="C23" s="1123" t="n">
        <v>469.3411566</v>
      </c>
      <c r="D23" s="1123" t="n">
        <v>287.13090332</v>
      </c>
      <c r="E23" s="1123" t="n">
        <v>282.46238623</v>
      </c>
      <c r="F23" s="1123" t="n">
        <v>78.92947622</v>
      </c>
      <c r="G23" s="1123" t="n">
        <v>20.2169863727375</v>
      </c>
      <c r="H23" s="1123" t="n">
        <v>-4.66851709000002</v>
      </c>
      <c r="I23" s="1124" t="n">
        <v>-1.62591941028273</v>
      </c>
      <c r="J23" s="1073"/>
    </row>
    <row r="24" customFormat="false" ht="12.75" hidden="false" customHeight="false" outlineLevel="0" collapsed="false">
      <c r="A24" s="1086" t="s">
        <v>969</v>
      </c>
      <c r="B24" s="1123" t="n">
        <v>7998.50548447</v>
      </c>
      <c r="C24" s="1123" t="n">
        <v>7590.31864888749</v>
      </c>
      <c r="D24" s="1123" t="n">
        <v>10520.0429528</v>
      </c>
      <c r="E24" s="1123" t="n">
        <v>12326.9264255535</v>
      </c>
      <c r="F24" s="1123" t="n">
        <v>-408.186835582507</v>
      </c>
      <c r="G24" s="1123" t="n">
        <v>-5.10328881282945</v>
      </c>
      <c r="H24" s="1123" t="n">
        <v>1806.8834727535</v>
      </c>
      <c r="I24" s="1124" t="n">
        <v>17.1756282827019</v>
      </c>
      <c r="J24" s="1073"/>
    </row>
    <row r="25" customFormat="false" ht="12.75" hidden="false" customHeight="false" outlineLevel="0" collapsed="false">
      <c r="A25" s="1086" t="s">
        <v>970</v>
      </c>
      <c r="B25" s="1123" t="n">
        <v>159862.252491615</v>
      </c>
      <c r="C25" s="1123" t="n">
        <v>175248.66512451</v>
      </c>
      <c r="D25" s="1123" t="n">
        <v>239100.433573851</v>
      </c>
      <c r="E25" s="1123" t="n">
        <v>257886.181946558</v>
      </c>
      <c r="F25" s="1123" t="n">
        <v>15386.412632895</v>
      </c>
      <c r="G25" s="1123" t="n">
        <v>9.62479409183978</v>
      </c>
      <c r="H25" s="1123" t="n">
        <v>18785.7483727063</v>
      </c>
      <c r="I25" s="1124" t="n">
        <v>7.8568441269279</v>
      </c>
      <c r="J25" s="1073"/>
    </row>
    <row r="26" customFormat="false" ht="12.75" hidden="false" customHeight="false" outlineLevel="0" collapsed="false">
      <c r="A26" s="1086" t="s">
        <v>971</v>
      </c>
      <c r="B26" s="1123" t="n">
        <v>17614.0705234254</v>
      </c>
      <c r="C26" s="1123" t="n">
        <v>20665.8457952754</v>
      </c>
      <c r="D26" s="1123" t="n">
        <v>21244.037959647</v>
      </c>
      <c r="E26" s="1123" t="n">
        <v>23241.552621994</v>
      </c>
      <c r="F26" s="1123" t="n">
        <v>3051.77527185001</v>
      </c>
      <c r="G26" s="1123" t="n">
        <v>17.3257809305996</v>
      </c>
      <c r="H26" s="1123" t="n">
        <v>1997.514662347</v>
      </c>
      <c r="I26" s="1124" t="n">
        <v>9.40270708488319</v>
      </c>
      <c r="J26" s="1073"/>
    </row>
    <row r="27" customFormat="false" ht="12.75" hidden="false" customHeight="false" outlineLevel="0" collapsed="false">
      <c r="A27" s="1086" t="s">
        <v>972</v>
      </c>
      <c r="B27" s="1123" t="n">
        <v>3638.10982233</v>
      </c>
      <c r="C27" s="1123" t="n">
        <v>3117.00139714</v>
      </c>
      <c r="D27" s="1123" t="n">
        <v>4896.81935687</v>
      </c>
      <c r="E27" s="1123" t="n">
        <v>5581.38165279</v>
      </c>
      <c r="F27" s="1123" t="n">
        <v>-521.108425190002</v>
      </c>
      <c r="G27" s="1123" t="n">
        <v>-14.3236034819933</v>
      </c>
      <c r="H27" s="1123" t="n">
        <v>684.562295919999</v>
      </c>
      <c r="I27" s="1124" t="n">
        <v>13.9797334970013</v>
      </c>
      <c r="J27" s="1073"/>
    </row>
    <row r="28" customFormat="false" ht="12.75" hidden="false" customHeight="false" outlineLevel="0" collapsed="false">
      <c r="A28" s="1086" t="s">
        <v>973</v>
      </c>
      <c r="B28" s="1123" t="n">
        <v>138610.07214586</v>
      </c>
      <c r="C28" s="1123" t="n">
        <v>151465.817932095</v>
      </c>
      <c r="D28" s="1123" t="n">
        <v>212959.576257334</v>
      </c>
      <c r="E28" s="1123" t="n">
        <v>229063.247671774</v>
      </c>
      <c r="F28" s="1123" t="n">
        <v>12855.745786235</v>
      </c>
      <c r="G28" s="1123" t="n">
        <v>9.27475585807849</v>
      </c>
      <c r="H28" s="1123" t="n">
        <v>16103.6714144393</v>
      </c>
      <c r="I28" s="1124" t="n">
        <v>7.56184422295246</v>
      </c>
    </row>
    <row r="29" customFormat="false" ht="12.75" hidden="false" customHeight="false" outlineLevel="0" collapsed="false">
      <c r="A29" s="1086" t="s">
        <v>974</v>
      </c>
      <c r="B29" s="1123" t="n">
        <v>6111.56459754</v>
      </c>
      <c r="C29" s="1123" t="n">
        <v>5628.43739925</v>
      </c>
      <c r="D29" s="1123" t="n">
        <v>5278.96110007</v>
      </c>
      <c r="E29" s="1123" t="n">
        <v>7187.1166666495</v>
      </c>
      <c r="F29" s="1123" t="n">
        <v>-483.127198290001</v>
      </c>
      <c r="G29" s="1123" t="n">
        <v>-7.90513117515712</v>
      </c>
      <c r="H29" s="1123" t="n">
        <v>1908.1555665795</v>
      </c>
      <c r="I29" s="1124" t="n">
        <v>36.1464221919384</v>
      </c>
    </row>
    <row r="30" customFormat="false" ht="12.75" hidden="false" customHeight="false" outlineLevel="0" collapsed="false">
      <c r="A30" s="1086" t="s">
        <v>975</v>
      </c>
      <c r="B30" s="1123" t="n">
        <v>4633.83100436</v>
      </c>
      <c r="C30" s="1123" t="n">
        <v>4996.65703004</v>
      </c>
      <c r="D30" s="1123" t="n">
        <v>6049.51264597</v>
      </c>
      <c r="E30" s="1123" t="n">
        <v>6418.29219161</v>
      </c>
      <c r="F30" s="1123" t="n">
        <v>362.82602568</v>
      </c>
      <c r="G30" s="1123" t="n">
        <v>7.82993651124985</v>
      </c>
      <c r="H30" s="1123" t="n">
        <v>368.779545639999</v>
      </c>
      <c r="I30" s="1124" t="n">
        <v>6.09602074120249</v>
      </c>
    </row>
    <row r="31" customFormat="false" ht="12.75" hidden="false" customHeight="false" outlineLevel="0" collapsed="false">
      <c r="A31" s="1086" t="s">
        <v>976</v>
      </c>
      <c r="B31" s="1123" t="n">
        <v>127864.67654396</v>
      </c>
      <c r="C31" s="1123" t="n">
        <v>140840.723502805</v>
      </c>
      <c r="D31" s="1123" t="n">
        <v>201631.102511294</v>
      </c>
      <c r="E31" s="1123" t="n">
        <v>215457.838813514</v>
      </c>
      <c r="F31" s="1123" t="n">
        <v>12976.046958845</v>
      </c>
      <c r="G31" s="1123" t="n">
        <v>10.148265580122</v>
      </c>
      <c r="H31" s="1123" t="n">
        <v>13826.7363022198</v>
      </c>
      <c r="I31" s="1124" t="n">
        <v>6.8574421951818</v>
      </c>
    </row>
    <row r="32" s="1073" customFormat="true" ht="12.75" hidden="false" customHeight="false" outlineLevel="0" collapsed="false">
      <c r="A32" s="1079" t="s">
        <v>977</v>
      </c>
      <c r="B32" s="1121" t="n">
        <v>13965.2109943237</v>
      </c>
      <c r="C32" s="1121" t="n">
        <v>12939.5795151454</v>
      </c>
      <c r="D32" s="1121" t="n">
        <v>15710.4487664805</v>
      </c>
      <c r="E32" s="1121" t="n">
        <v>19677.3771708034</v>
      </c>
      <c r="F32" s="1121" t="n">
        <v>-1025.63147917835</v>
      </c>
      <c r="G32" s="1121" t="n">
        <v>-7.34418892485926</v>
      </c>
      <c r="H32" s="1121" t="n">
        <v>3966.92840432296</v>
      </c>
      <c r="I32" s="1122" t="n">
        <v>25.2502551854962</v>
      </c>
    </row>
    <row r="33" customFormat="false" ht="12.75" hidden="false" customHeight="false" outlineLevel="0" collapsed="false">
      <c r="A33" s="1086" t="s">
        <v>978</v>
      </c>
      <c r="B33" s="1123" t="n">
        <v>3529.0005576765</v>
      </c>
      <c r="C33" s="1123" t="n">
        <v>3843.00222367915</v>
      </c>
      <c r="D33" s="1123" t="n">
        <v>3525.86613695745</v>
      </c>
      <c r="E33" s="1123" t="n">
        <v>2059.79835231</v>
      </c>
      <c r="F33" s="1123" t="n">
        <v>314.001666002655</v>
      </c>
      <c r="G33" s="1123" t="n">
        <v>8.89775053505218</v>
      </c>
      <c r="H33" s="1123" t="n">
        <v>-1466.06778464745</v>
      </c>
      <c r="I33" s="1124" t="n">
        <v>-41.5803586324622</v>
      </c>
      <c r="J33" s="1073"/>
    </row>
    <row r="34" customFormat="false" ht="12.75" hidden="false" customHeight="false" outlineLevel="0" collapsed="false">
      <c r="A34" s="1086" t="s">
        <v>979</v>
      </c>
      <c r="B34" s="1123" t="n">
        <v>10436.2104366472</v>
      </c>
      <c r="C34" s="1123" t="n">
        <v>9096.5772914662</v>
      </c>
      <c r="D34" s="1123" t="n">
        <v>12184.582629523</v>
      </c>
      <c r="E34" s="1123" t="n">
        <v>17617.5788184934</v>
      </c>
      <c r="F34" s="1123" t="n">
        <v>-1339.63314518101</v>
      </c>
      <c r="G34" s="1123" t="n">
        <v>-12.8363945257066</v>
      </c>
      <c r="H34" s="1123" t="n">
        <v>5432.99618897041</v>
      </c>
      <c r="I34" s="1124" t="n">
        <v>44.5891037400523</v>
      </c>
      <c r="J34" s="1073"/>
    </row>
    <row r="35" customFormat="false" ht="12.75" hidden="false" customHeight="false" outlineLevel="0" collapsed="false">
      <c r="A35" s="1086" t="s">
        <v>980</v>
      </c>
      <c r="B35" s="1123" t="n">
        <v>9867.0592467172</v>
      </c>
      <c r="C35" s="1123" t="n">
        <v>8349.3234197987</v>
      </c>
      <c r="D35" s="1123" t="n">
        <v>11320.202087583</v>
      </c>
      <c r="E35" s="1123" t="n">
        <v>16116.2987128534</v>
      </c>
      <c r="F35" s="1123" t="n">
        <v>-1517.7358269185</v>
      </c>
      <c r="G35" s="1123" t="n">
        <v>-15.3818456844015</v>
      </c>
      <c r="H35" s="1123" t="n">
        <v>4796.0966252704</v>
      </c>
      <c r="I35" s="1124" t="n">
        <v>42.3675883890021</v>
      </c>
      <c r="J35" s="1073"/>
    </row>
    <row r="36" customFormat="false" ht="12.75" hidden="false" customHeight="false" outlineLevel="0" collapsed="false">
      <c r="A36" s="1086" t="s">
        <v>981</v>
      </c>
      <c r="B36" s="1123" t="n">
        <v>314.94784489</v>
      </c>
      <c r="C36" s="1123" t="n">
        <v>287.2135057675</v>
      </c>
      <c r="D36" s="1123" t="n">
        <v>265.39942653</v>
      </c>
      <c r="E36" s="1123" t="n">
        <v>379.38001984</v>
      </c>
      <c r="F36" s="1123" t="n">
        <v>-27.7343391224999</v>
      </c>
      <c r="G36" s="1123" t="n">
        <v>-8.80601012913314</v>
      </c>
      <c r="H36" s="1123" t="n">
        <v>113.98059331</v>
      </c>
      <c r="I36" s="1124" t="n">
        <v>42.9468122068892</v>
      </c>
      <c r="J36" s="1073"/>
    </row>
    <row r="37" customFormat="false" ht="12.75" hidden="false" customHeight="false" outlineLevel="0" collapsed="false">
      <c r="A37" s="1086" t="s">
        <v>982</v>
      </c>
      <c r="B37" s="1123" t="n">
        <v>132.45744494</v>
      </c>
      <c r="C37" s="1123" t="n">
        <v>384.19152</v>
      </c>
      <c r="D37" s="1123" t="n">
        <v>384.82057558</v>
      </c>
      <c r="E37" s="1123" t="n">
        <v>323.44953</v>
      </c>
      <c r="F37" s="1123" t="n">
        <v>251.73407506</v>
      </c>
      <c r="G37" s="1123" t="n">
        <v>190.04901927108</v>
      </c>
      <c r="H37" s="1123" t="n">
        <v>-61.3710455799999</v>
      </c>
      <c r="I37" s="1124" t="n">
        <v>-15.9479636678734</v>
      </c>
      <c r="J37" s="1073"/>
    </row>
    <row r="38" customFormat="false" ht="12.75" hidden="false" customHeight="false" outlineLevel="0" collapsed="false">
      <c r="A38" s="1086" t="s">
        <v>983</v>
      </c>
      <c r="B38" s="1123" t="n">
        <v>121.7459001</v>
      </c>
      <c r="C38" s="1123" t="n">
        <v>75.8488459</v>
      </c>
      <c r="D38" s="1123" t="n">
        <v>214.16053983</v>
      </c>
      <c r="E38" s="1123" t="n">
        <v>798.4505558</v>
      </c>
      <c r="F38" s="1123" t="n">
        <v>-45.8970542</v>
      </c>
      <c r="G38" s="1123" t="n">
        <v>-37.6990552965652</v>
      </c>
      <c r="H38" s="1123" t="n">
        <v>584.29001597</v>
      </c>
      <c r="I38" s="1124" t="n">
        <v>272.82804592938</v>
      </c>
      <c r="J38" s="1073"/>
    </row>
    <row r="39" s="1073" customFormat="true" ht="12.75" hidden="false" customHeight="false" outlineLevel="0" collapsed="false">
      <c r="A39" s="1079" t="s">
        <v>984</v>
      </c>
      <c r="B39" s="1125" t="n">
        <v>40499.24487677</v>
      </c>
      <c r="C39" s="1125" t="n">
        <v>42761.12305369</v>
      </c>
      <c r="D39" s="1125" t="n">
        <v>52982.20217808</v>
      </c>
      <c r="E39" s="1125" t="n">
        <v>57992.66475472</v>
      </c>
      <c r="F39" s="1125" t="n">
        <v>2261.87817692002</v>
      </c>
      <c r="G39" s="1125" t="n">
        <v>5.58498851966846</v>
      </c>
      <c r="H39" s="1125" t="n">
        <v>5010.46257664</v>
      </c>
      <c r="I39" s="1126" t="n">
        <v>9.4568786699337</v>
      </c>
    </row>
    <row r="40" customFormat="false" ht="12.75" hidden="false" customHeight="false" outlineLevel="0" collapsed="false">
      <c r="A40" s="1086" t="s">
        <v>985</v>
      </c>
      <c r="B40" s="1123" t="n">
        <v>2385.54246738</v>
      </c>
      <c r="C40" s="1123" t="n">
        <v>2388.26101602</v>
      </c>
      <c r="D40" s="1123" t="n">
        <v>2364.19329161</v>
      </c>
      <c r="E40" s="1123" t="n">
        <v>2655.66736567</v>
      </c>
      <c r="F40" s="1123" t="n">
        <v>2.71854864000034</v>
      </c>
      <c r="G40" s="1123" t="n">
        <v>0.11395934791243</v>
      </c>
      <c r="H40" s="1123" t="n">
        <v>291.47407406</v>
      </c>
      <c r="I40" s="1124" t="n">
        <v>12.3286905133509</v>
      </c>
      <c r="J40" s="1073"/>
    </row>
    <row r="41" customFormat="false" ht="12.75" hidden="false" customHeight="false" outlineLevel="0" collapsed="false">
      <c r="A41" s="1086" t="s">
        <v>986</v>
      </c>
      <c r="B41" s="1123" t="n">
        <v>27840.50517206</v>
      </c>
      <c r="C41" s="1123" t="n">
        <v>28115.07565362</v>
      </c>
      <c r="D41" s="1123" t="n">
        <v>33199.25556479</v>
      </c>
      <c r="E41" s="1123" t="n">
        <v>36131.77087841</v>
      </c>
      <c r="F41" s="1123" t="n">
        <v>274.570481559989</v>
      </c>
      <c r="G41" s="1123" t="n">
        <v>0.986226650210144</v>
      </c>
      <c r="H41" s="1123" t="n">
        <v>2932.51531362</v>
      </c>
      <c r="I41" s="1124" t="n">
        <v>8.83307551248266</v>
      </c>
      <c r="J41" s="1073"/>
    </row>
    <row r="42" customFormat="false" ht="12.75" hidden="false" customHeight="false" outlineLevel="0" collapsed="false">
      <c r="A42" s="1086" t="s">
        <v>987</v>
      </c>
      <c r="B42" s="1123" t="n">
        <v>2363.42399965</v>
      </c>
      <c r="C42" s="1123" t="n">
        <v>3145.17689337</v>
      </c>
      <c r="D42" s="1123" t="n">
        <v>4053.48413409</v>
      </c>
      <c r="E42" s="1123" t="n">
        <v>6104.76309682001</v>
      </c>
      <c r="F42" s="1123" t="n">
        <v>781.752893720002</v>
      </c>
      <c r="G42" s="1123" t="n">
        <v>33.0771327462094</v>
      </c>
      <c r="H42" s="1123" t="n">
        <v>2051.27896273</v>
      </c>
      <c r="I42" s="1124" t="n">
        <v>50.6053285241367</v>
      </c>
      <c r="J42" s="1073"/>
    </row>
    <row r="43" customFormat="false" ht="12.75" hidden="false" customHeight="false" outlineLevel="0" collapsed="false">
      <c r="A43" s="1086" t="s">
        <v>988</v>
      </c>
      <c r="B43" s="1123" t="n">
        <v>3581.01101962</v>
      </c>
      <c r="C43" s="1123" t="n">
        <v>4123.38101147</v>
      </c>
      <c r="D43" s="1123" t="n">
        <v>4855.55473927</v>
      </c>
      <c r="E43" s="1123" t="n">
        <v>5324.28320534</v>
      </c>
      <c r="F43" s="1123" t="n">
        <v>542.369991850001</v>
      </c>
      <c r="G43" s="1123" t="n">
        <v>15.1457225034609</v>
      </c>
      <c r="H43" s="1123" t="n">
        <v>468.728466070001</v>
      </c>
      <c r="I43" s="1124" t="n">
        <v>9.65344829251108</v>
      </c>
      <c r="J43" s="1073"/>
    </row>
    <row r="44" customFormat="false" ht="12.75" hidden="false" customHeight="false" outlineLevel="0" collapsed="false">
      <c r="A44" s="1086" t="s">
        <v>989</v>
      </c>
      <c r="B44" s="1123" t="n">
        <v>4328.76517678</v>
      </c>
      <c r="C44" s="1123" t="n">
        <v>4989.17</v>
      </c>
      <c r="D44" s="1123" t="n">
        <v>8509.69</v>
      </c>
      <c r="E44" s="1123" t="n">
        <v>7776.16274134</v>
      </c>
      <c r="F44" s="1123" t="n">
        <v>660.404823219999</v>
      </c>
      <c r="G44" s="1123" t="n">
        <v>15.2561942320754</v>
      </c>
      <c r="H44" s="1123" t="n">
        <v>-733.52725866</v>
      </c>
      <c r="I44" s="1124" t="n">
        <v>-8.61990576225456</v>
      </c>
      <c r="J44" s="1073"/>
    </row>
    <row r="45" s="1073" customFormat="true" ht="12.75" hidden="false" customHeight="false" outlineLevel="0" collapsed="false">
      <c r="A45" s="1079" t="s">
        <v>990</v>
      </c>
      <c r="B45" s="1121" t="n">
        <v>424.9618628274</v>
      </c>
      <c r="C45" s="1121" t="n">
        <v>579.192100176087</v>
      </c>
      <c r="D45" s="1121" t="n">
        <v>546.327940582189</v>
      </c>
      <c r="E45" s="1121" t="n">
        <v>796.1</v>
      </c>
      <c r="F45" s="1121" t="n">
        <v>154.230237348687</v>
      </c>
      <c r="G45" s="1121" t="n">
        <v>36.2927243217889</v>
      </c>
      <c r="H45" s="1121" t="n">
        <v>249.772059417811</v>
      </c>
      <c r="I45" s="1122" t="n">
        <v>45.7183389067825</v>
      </c>
    </row>
    <row r="46" s="1073" customFormat="true" ht="12.75" hidden="false" customHeight="false" outlineLevel="0" collapsed="false">
      <c r="A46" s="1079" t="s">
        <v>991</v>
      </c>
      <c r="B46" s="1121" t="n">
        <v>0</v>
      </c>
      <c r="C46" s="1121" t="n">
        <v>0</v>
      </c>
      <c r="D46" s="1121" t="n">
        <v>0</v>
      </c>
      <c r="E46" s="1121" t="n">
        <v>0</v>
      </c>
      <c r="F46" s="1121" t="n">
        <v>0</v>
      </c>
      <c r="G46" s="1127"/>
      <c r="H46" s="1127" t="n">
        <v>0</v>
      </c>
      <c r="I46" s="1128"/>
    </row>
    <row r="47" s="1073" customFormat="true" ht="12.75" hidden="false" customHeight="false" outlineLevel="0" collapsed="false">
      <c r="A47" s="1079" t="s">
        <v>992</v>
      </c>
      <c r="B47" s="1121" t="n">
        <v>113924.779080915</v>
      </c>
      <c r="C47" s="1121" t="n">
        <v>123296.113515522</v>
      </c>
      <c r="D47" s="1121" t="n">
        <v>76853.0097543809</v>
      </c>
      <c r="E47" s="1121" t="n">
        <v>87347.7495726109</v>
      </c>
      <c r="F47" s="1121" t="n">
        <v>9371.33443460724</v>
      </c>
      <c r="G47" s="1121" t="n">
        <v>8.22589651716706</v>
      </c>
      <c r="H47" s="1121" t="n">
        <v>10494.7398182301</v>
      </c>
      <c r="I47" s="1122" t="n">
        <v>13.6556002839327</v>
      </c>
    </row>
    <row r="48" customFormat="false" ht="13.5" hidden="false" customHeight="false" outlineLevel="0" collapsed="false">
      <c r="A48" s="1129" t="s">
        <v>608</v>
      </c>
      <c r="B48" s="1130" t="n">
        <v>1362086.78800901</v>
      </c>
      <c r="C48" s="1130" t="n">
        <v>1458582.78072229</v>
      </c>
      <c r="D48" s="1130" t="n">
        <v>1681852.66092743</v>
      </c>
      <c r="E48" s="1130" t="n">
        <v>1930504.54614143</v>
      </c>
      <c r="F48" s="1130" t="n">
        <v>96495.9927132789</v>
      </c>
      <c r="G48" s="1130" t="n">
        <v>7.08442322198344</v>
      </c>
      <c r="H48" s="1130" t="n">
        <v>248651.885214003</v>
      </c>
      <c r="I48" s="1131" t="n">
        <v>14.7844035919822</v>
      </c>
      <c r="J48" s="1073"/>
    </row>
    <row r="49" customFormat="false" ht="13.5" hidden="false" customHeight="false" outlineLevel="0" collapsed="false">
      <c r="A49" s="971" t="s">
        <v>730</v>
      </c>
      <c r="B49" s="982"/>
      <c r="C49" s="982"/>
      <c r="D49" s="982"/>
      <c r="E49" s="982"/>
      <c r="F49" s="982"/>
      <c r="H49" s="982"/>
    </row>
    <row r="54" customFormat="false" ht="12.75" hidden="false" customHeight="false" outlineLevel="0" collapsed="false">
      <c r="B54" s="982"/>
      <c r="C54" s="982"/>
      <c r="D54" s="982"/>
      <c r="E54" s="982"/>
    </row>
    <row r="55" customFormat="false" ht="12.75" hidden="false" customHeight="false" outlineLevel="0" collapsed="false">
      <c r="B55" s="982"/>
      <c r="C55" s="982"/>
      <c r="D55" s="982"/>
      <c r="E55" s="98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0" width="23.14"/>
    <col collapsed="false" customWidth="true" hidden="false" outlineLevel="0" max="2" min="2" style="1050" width="9.85"/>
    <col collapsed="false" customWidth="true" hidden="false" outlineLevel="0" max="3" min="3" style="1132" width="9.7"/>
    <col collapsed="false" customWidth="true" hidden="false" outlineLevel="0" max="4" min="4" style="1050" width="9.41"/>
    <col collapsed="false" customWidth="false" hidden="false" outlineLevel="0" max="5" min="5" style="1050" width="9.14"/>
    <col collapsed="false" customWidth="true" hidden="false" outlineLevel="0" max="6" min="6" style="1050" width="10.85"/>
    <col collapsed="false" customWidth="true" hidden="false" outlineLevel="0" max="7" min="7" style="1050" width="7.99"/>
    <col collapsed="false" customWidth="true" hidden="false" outlineLevel="0" max="8" min="8" style="1050" width="8.41"/>
    <col collapsed="false" customWidth="true" hidden="false" outlineLevel="0" max="9" min="9" style="1050" width="7.28"/>
    <col collapsed="false" customWidth="false" hidden="false" outlineLevel="0" max="257" min="10" style="1050" width="9.14"/>
  </cols>
  <sheetData>
    <row r="1" customFormat="false" ht="12.75" hidden="false" customHeight="false" outlineLevel="0" collapsed="false">
      <c r="A1" s="1028" t="s">
        <v>993</v>
      </c>
      <c r="B1" s="1028"/>
      <c r="C1" s="1028"/>
      <c r="D1" s="1028"/>
      <c r="E1" s="1028"/>
      <c r="F1" s="1028"/>
      <c r="G1" s="1028"/>
      <c r="H1" s="1028"/>
      <c r="I1" s="1028"/>
    </row>
    <row r="2" customFormat="false" ht="15.75" hidden="false" customHeight="true" outlineLevel="0" collapsed="false">
      <c r="A2" s="1133" t="s">
        <v>994</v>
      </c>
      <c r="B2" s="1133"/>
      <c r="C2" s="1133"/>
      <c r="D2" s="1133"/>
      <c r="E2" s="1133"/>
      <c r="F2" s="1133"/>
      <c r="G2" s="1133"/>
      <c r="H2" s="1133"/>
      <c r="I2" s="1133"/>
      <c r="J2" s="1065"/>
    </row>
    <row r="3" customFormat="false" ht="13.5" hidden="false" customHeight="false" outlineLevel="0" collapsed="false">
      <c r="H3" s="1030" t="s">
        <v>195</v>
      </c>
      <c r="I3" s="1030"/>
    </row>
    <row r="4" s="1135" customFormat="true" ht="13.5" hidden="false" customHeight="true" outlineLevel="0" collapsed="false">
      <c r="A4" s="1134"/>
      <c r="B4" s="1118" t="n">
        <v>2015</v>
      </c>
      <c r="C4" s="1119" t="n">
        <v>2016</v>
      </c>
      <c r="D4" s="1033" t="n">
        <v>2016</v>
      </c>
      <c r="E4" s="1033" t="n">
        <v>2017</v>
      </c>
      <c r="F4" s="1034" t="str">
        <f aca="false">'Secu Credit'!F4</f>
        <v>Changes during seven months</v>
      </c>
      <c r="G4" s="1034"/>
      <c r="H4" s="1034"/>
      <c r="I4" s="1034"/>
    </row>
    <row r="5" s="1135" customFormat="true" ht="14.25" hidden="false" customHeight="true" outlineLevel="0" collapsed="false">
      <c r="A5" s="1039" t="s">
        <v>736</v>
      </c>
      <c r="B5" s="1036" t="s">
        <v>696</v>
      </c>
      <c r="C5" s="921" t="s">
        <v>697</v>
      </c>
      <c r="D5" s="1036" t="s">
        <v>698</v>
      </c>
      <c r="E5" s="921" t="s">
        <v>951</v>
      </c>
      <c r="F5" s="1037" t="str">
        <f aca="false">'Secu Credit'!F5:G5</f>
        <v>2015/16</v>
      </c>
      <c r="G5" s="1037"/>
      <c r="H5" s="1038" t="str">
        <f aca="false">'Secu Credit'!H5:I5</f>
        <v>2016/17</v>
      </c>
      <c r="I5" s="1038"/>
    </row>
    <row r="6" s="1135" customFormat="true" ht="12.75" hidden="false" customHeight="false" outlineLevel="0" collapsed="false">
      <c r="A6" s="1136"/>
      <c r="B6" s="1137"/>
      <c r="C6" s="1138"/>
      <c r="D6" s="1137"/>
      <c r="E6" s="1137"/>
      <c r="F6" s="1139" t="s">
        <v>614</v>
      </c>
      <c r="G6" s="1139" t="s">
        <v>700</v>
      </c>
      <c r="H6" s="1139" t="s">
        <v>614</v>
      </c>
      <c r="I6" s="1140" t="s">
        <v>700</v>
      </c>
    </row>
    <row r="7" s="1135" customFormat="true" ht="12.75" hidden="false" customHeight="false" outlineLevel="0" collapsed="false">
      <c r="A7" s="1141" t="s">
        <v>995</v>
      </c>
      <c r="B7" s="1142" t="n">
        <v>11521.3073626745</v>
      </c>
      <c r="C7" s="1142" t="n">
        <v>8497.35293187</v>
      </c>
      <c r="D7" s="1142" t="n">
        <v>8119.3569748</v>
      </c>
      <c r="E7" s="1142" t="n">
        <v>8817.80933087</v>
      </c>
      <c r="F7" s="1142" t="n">
        <v>-3023.9544308045</v>
      </c>
      <c r="G7" s="1142" t="n">
        <v>-26.2466258004815</v>
      </c>
      <c r="H7" s="1142" t="n">
        <v>698.452356070001</v>
      </c>
      <c r="I7" s="1143" t="n">
        <v>8.60231122043018</v>
      </c>
    </row>
    <row r="8" s="1135" customFormat="true" ht="12.75" hidden="false" customHeight="false" outlineLevel="0" collapsed="false">
      <c r="A8" s="1110" t="s">
        <v>996</v>
      </c>
      <c r="B8" s="1144" t="n">
        <v>11272.1527842845</v>
      </c>
      <c r="C8" s="1144" t="n">
        <v>8221.65293187</v>
      </c>
      <c r="D8" s="1144" t="n">
        <v>7875.8269748</v>
      </c>
      <c r="E8" s="1144" t="n">
        <v>8481.40422984</v>
      </c>
      <c r="F8" s="1144" t="n">
        <v>-3050.4998524145</v>
      </c>
      <c r="G8" s="1144" t="n">
        <v>-27.062264953217</v>
      </c>
      <c r="H8" s="1144" t="n">
        <v>605.577255040002</v>
      </c>
      <c r="I8" s="1145" t="n">
        <v>7.68906245626834</v>
      </c>
    </row>
    <row r="9" customFormat="false" ht="12.75" hidden="false" customHeight="false" outlineLevel="0" collapsed="false">
      <c r="A9" s="1110" t="s">
        <v>997</v>
      </c>
      <c r="B9" s="1144" t="n">
        <v>439.98387076</v>
      </c>
      <c r="C9" s="1144" t="n">
        <v>289.05227566</v>
      </c>
      <c r="D9" s="1144" t="n">
        <v>119.87685779</v>
      </c>
      <c r="E9" s="1144" t="n">
        <v>123.51297081</v>
      </c>
      <c r="F9" s="1144" t="n">
        <v>-150.9315951</v>
      </c>
      <c r="G9" s="1144" t="n">
        <v>-34.3038927402703</v>
      </c>
      <c r="H9" s="1144" t="n">
        <v>3.63611302</v>
      </c>
      <c r="I9" s="1145" t="n">
        <v>3.03320681492147</v>
      </c>
      <c r="K9" s="1135"/>
      <c r="L9" s="1135"/>
    </row>
    <row r="10" customFormat="false" ht="12.75" hidden="false" customHeight="false" outlineLevel="0" collapsed="false">
      <c r="A10" s="1110" t="s">
        <v>998</v>
      </c>
      <c r="B10" s="1144" t="n">
        <v>7211.27353776</v>
      </c>
      <c r="C10" s="1144" t="n">
        <v>4689.48712091</v>
      </c>
      <c r="D10" s="1144" t="n">
        <v>4833.12730404</v>
      </c>
      <c r="E10" s="1144" t="n">
        <v>4680.93816549</v>
      </c>
      <c r="F10" s="1144" t="n">
        <v>-2521.78641685</v>
      </c>
      <c r="G10" s="1144" t="n">
        <v>-34.9700563103772</v>
      </c>
      <c r="H10" s="1144" t="n">
        <v>-152.189138549999</v>
      </c>
      <c r="I10" s="1145" t="n">
        <v>-3.1488750238957</v>
      </c>
      <c r="K10" s="1135"/>
      <c r="L10" s="1135"/>
    </row>
    <row r="11" customFormat="false" ht="12.75" hidden="false" customHeight="false" outlineLevel="0" collapsed="false">
      <c r="A11" s="1110" t="s">
        <v>999</v>
      </c>
      <c r="B11" s="1144" t="n">
        <v>1232.8289471245</v>
      </c>
      <c r="C11" s="1144" t="n">
        <v>1706.47776631</v>
      </c>
      <c r="D11" s="1144" t="n">
        <v>1493.83701691</v>
      </c>
      <c r="E11" s="1144" t="n">
        <v>2081.02508797</v>
      </c>
      <c r="F11" s="1144" t="n">
        <v>473.6488191855</v>
      </c>
      <c r="G11" s="1144" t="n">
        <v>38.4196704895888</v>
      </c>
      <c r="H11" s="1144" t="n">
        <v>587.18807106</v>
      </c>
      <c r="I11" s="1145" t="n">
        <v>39.3073718493466</v>
      </c>
      <c r="K11" s="1135"/>
      <c r="L11" s="1135"/>
    </row>
    <row r="12" customFormat="false" ht="12.75" hidden="false" customHeight="false" outlineLevel="0" collapsed="false">
      <c r="A12" s="1110" t="s">
        <v>1000</v>
      </c>
      <c r="B12" s="1144" t="n">
        <v>2388.06642864</v>
      </c>
      <c r="C12" s="1144" t="n">
        <v>1536.63576899</v>
      </c>
      <c r="D12" s="1144" t="n">
        <v>1428.98579606</v>
      </c>
      <c r="E12" s="1144" t="n">
        <v>1595.92800557</v>
      </c>
      <c r="F12" s="1144" t="n">
        <v>-851.43065965</v>
      </c>
      <c r="G12" s="1144" t="n">
        <v>-35.6535584370192</v>
      </c>
      <c r="H12" s="1144" t="n">
        <v>166.94220951</v>
      </c>
      <c r="I12" s="1145" t="n">
        <v>11.6825660528112</v>
      </c>
      <c r="K12" s="1135"/>
      <c r="L12" s="1135"/>
    </row>
    <row r="13" customFormat="false" ht="12.75" hidden="false" customHeight="false" outlineLevel="0" collapsed="false">
      <c r="A13" s="1110" t="s">
        <v>1001</v>
      </c>
      <c r="B13" s="1144" t="n">
        <v>0</v>
      </c>
      <c r="C13" s="1144" t="n">
        <v>0</v>
      </c>
      <c r="D13" s="1144" t="n">
        <v>0</v>
      </c>
      <c r="E13" s="1144" t="n">
        <v>0</v>
      </c>
      <c r="F13" s="1144" t="n">
        <v>0</v>
      </c>
      <c r="G13" s="1144"/>
      <c r="H13" s="1144" t="n">
        <v>0</v>
      </c>
      <c r="I13" s="1145"/>
      <c r="K13" s="1135"/>
      <c r="L13" s="1135"/>
    </row>
    <row r="14" customFormat="false" ht="12.75" hidden="false" customHeight="false" outlineLevel="0" collapsed="false">
      <c r="A14" s="1110" t="s">
        <v>1002</v>
      </c>
      <c r="B14" s="1144" t="n">
        <v>2388.06642864</v>
      </c>
      <c r="C14" s="1144" t="n">
        <v>1536.63576899</v>
      </c>
      <c r="D14" s="1144" t="n">
        <v>1428.98579606</v>
      </c>
      <c r="E14" s="1144" t="n">
        <v>1595.92800557</v>
      </c>
      <c r="F14" s="1144" t="n">
        <v>-851.43065965</v>
      </c>
      <c r="G14" s="1144" t="n">
        <v>-35.6535584370192</v>
      </c>
      <c r="H14" s="1144" t="n">
        <v>166.94220951</v>
      </c>
      <c r="I14" s="1145" t="n">
        <v>11.6825660528112</v>
      </c>
      <c r="K14" s="1135"/>
      <c r="L14" s="1135"/>
    </row>
    <row r="15" s="1135" customFormat="true" ht="12.75" hidden="false" customHeight="false" outlineLevel="0" collapsed="false">
      <c r="A15" s="1110" t="s">
        <v>1003</v>
      </c>
      <c r="B15" s="1144" t="n">
        <v>249.15457839</v>
      </c>
      <c r="C15" s="1144" t="n">
        <v>275.7</v>
      </c>
      <c r="D15" s="1144" t="n">
        <v>243.53</v>
      </c>
      <c r="E15" s="1144" t="n">
        <v>336.40510103</v>
      </c>
      <c r="F15" s="1144" t="n">
        <v>26.54542161</v>
      </c>
      <c r="G15" s="1144" t="n">
        <v>10.6541978002301</v>
      </c>
      <c r="H15" s="1144" t="n">
        <v>92.87510103</v>
      </c>
      <c r="I15" s="1145" t="n">
        <v>38.1370266620129</v>
      </c>
    </row>
    <row r="16" customFormat="false" ht="12.75" hidden="false" customHeight="false" outlineLevel="0" collapsed="false">
      <c r="A16" s="1141" t="s">
        <v>1004</v>
      </c>
      <c r="B16" s="1142" t="n">
        <v>1079.82878677</v>
      </c>
      <c r="C16" s="1142" t="n">
        <v>1008.26747638</v>
      </c>
      <c r="D16" s="1142" t="n">
        <v>1006.56234124</v>
      </c>
      <c r="E16" s="1142" t="n">
        <v>1137.90938605</v>
      </c>
      <c r="F16" s="1142" t="n">
        <v>-71.5613103899999</v>
      </c>
      <c r="G16" s="1142" t="n">
        <v>-6.62709785724968</v>
      </c>
      <c r="H16" s="1142" t="n">
        <v>131.34704481</v>
      </c>
      <c r="I16" s="1143" t="n">
        <v>13.0490720175555</v>
      </c>
      <c r="K16" s="1135"/>
      <c r="L16" s="1135"/>
    </row>
    <row r="17" customFormat="false" ht="12.75" hidden="false" customHeight="false" outlineLevel="0" collapsed="false">
      <c r="A17" s="1110" t="s">
        <v>996</v>
      </c>
      <c r="B17" s="1144" t="n">
        <v>1078.22878677</v>
      </c>
      <c r="C17" s="1144" t="n">
        <v>1006.19747638</v>
      </c>
      <c r="D17" s="1144" t="n">
        <v>1006.56234124</v>
      </c>
      <c r="E17" s="1144" t="n">
        <v>1135.9230198</v>
      </c>
      <c r="F17" s="1144" t="n">
        <v>-72.03131039</v>
      </c>
      <c r="G17" s="1144" t="n">
        <v>-6.68052191462824</v>
      </c>
      <c r="H17" s="1144" t="n">
        <v>129.36067856</v>
      </c>
      <c r="I17" s="1145" t="n">
        <v>12.8517304154891</v>
      </c>
      <c r="K17" s="1135"/>
      <c r="L17" s="1135"/>
    </row>
    <row r="18" customFormat="false" ht="12.75" hidden="false" customHeight="false" outlineLevel="0" collapsed="false">
      <c r="A18" s="1110" t="s">
        <v>1003</v>
      </c>
      <c r="B18" s="1144" t="n">
        <v>1.6</v>
      </c>
      <c r="C18" s="1144" t="n">
        <v>2.07</v>
      </c>
      <c r="D18" s="1144" t="n">
        <v>0</v>
      </c>
      <c r="E18" s="1144" t="n">
        <v>1.98636625</v>
      </c>
      <c r="F18" s="1144" t="n">
        <v>0.47</v>
      </c>
      <c r="G18" s="1144" t="n">
        <v>29.375</v>
      </c>
      <c r="H18" s="1144" t="n">
        <v>1.98636625</v>
      </c>
      <c r="I18" s="1145"/>
      <c r="K18" s="1135"/>
      <c r="L18" s="1135"/>
    </row>
    <row r="19" customFormat="false" ht="12.75" hidden="false" customHeight="false" outlineLevel="0" collapsed="false">
      <c r="A19" s="1141" t="s">
        <v>1005</v>
      </c>
      <c r="B19" s="1142" t="n">
        <v>12601.1361494445</v>
      </c>
      <c r="C19" s="1142" t="n">
        <v>9505.62040825</v>
      </c>
      <c r="D19" s="1142" t="n">
        <v>9125.91931604</v>
      </c>
      <c r="E19" s="1142" t="n">
        <v>9955.71871692</v>
      </c>
      <c r="F19" s="1142" t="n">
        <v>-3095.5157411945</v>
      </c>
      <c r="G19" s="1142" t="n">
        <v>-24.5653701736328</v>
      </c>
      <c r="H19" s="1142" t="n">
        <v>829.799400880002</v>
      </c>
      <c r="I19" s="1143" t="n">
        <v>9.09277599486904</v>
      </c>
      <c r="K19" s="1135"/>
      <c r="L19" s="1135"/>
    </row>
    <row r="20" customFormat="false" ht="12.75" hidden="false" customHeight="false" outlineLevel="0" collapsed="false">
      <c r="A20" s="1110" t="s">
        <v>996</v>
      </c>
      <c r="B20" s="1144" t="n">
        <v>12350.3815710545</v>
      </c>
      <c r="C20" s="1144" t="n">
        <v>9227.85040825</v>
      </c>
      <c r="D20" s="1144" t="n">
        <v>8882.38931604</v>
      </c>
      <c r="E20" s="1144" t="n">
        <v>9617.32724964</v>
      </c>
      <c r="F20" s="1144" t="n">
        <v>-3122.5311628045</v>
      </c>
      <c r="G20" s="1144" t="n">
        <v>-25.282871989338</v>
      </c>
      <c r="H20" s="1144" t="n">
        <v>734.937933600002</v>
      </c>
      <c r="I20" s="1145" t="n">
        <v>8.27410179232784</v>
      </c>
      <c r="K20" s="1135"/>
      <c r="L20" s="1135"/>
    </row>
    <row r="21" s="1135" customFormat="true" ht="13.5" hidden="false" customHeight="false" outlineLevel="0" collapsed="false">
      <c r="A21" s="1146" t="s">
        <v>1003</v>
      </c>
      <c r="B21" s="1147" t="n">
        <v>250.75457839</v>
      </c>
      <c r="C21" s="1147" t="n">
        <v>277.77</v>
      </c>
      <c r="D21" s="1147" t="n">
        <v>243.53</v>
      </c>
      <c r="E21" s="1147" t="n">
        <v>338.39146728</v>
      </c>
      <c r="F21" s="1147" t="n">
        <v>27.0154216099999</v>
      </c>
      <c r="G21" s="1147" t="n">
        <v>10.7736503889403</v>
      </c>
      <c r="H21" s="1147" t="n">
        <v>94.86146728</v>
      </c>
      <c r="I21" s="1148" t="n">
        <v>38.952682330719</v>
      </c>
      <c r="J21" s="1050"/>
    </row>
    <row r="22" customFormat="false" ht="13.5" hidden="false" customHeight="false" outlineLevel="0" collapsed="false">
      <c r="A22" s="971" t="s">
        <v>730</v>
      </c>
      <c r="D22" s="1132"/>
      <c r="K22" s="1135"/>
    </row>
    <row r="23" customFormat="false" ht="12.75" hidden="false" customHeight="false" outlineLevel="0" collapsed="false">
      <c r="C23" s="1050"/>
      <c r="D23" s="1132"/>
      <c r="E23" s="1132"/>
    </row>
    <row r="24" customFormat="false" ht="12.75" hidden="false" customHeight="false" outlineLevel="0" collapsed="false">
      <c r="C24" s="1050"/>
    </row>
    <row r="25" customFormat="false" ht="12.75" hidden="false" customHeight="false" outlineLevel="0" collapsed="false">
      <c r="C25" s="1050"/>
    </row>
    <row r="26" customFormat="false" ht="12.75" hidden="false" customHeight="false" outlineLevel="0" collapsed="false">
      <c r="C26" s="105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3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149" t="s">
        <v>1006</v>
      </c>
      <c r="B1" s="1149"/>
      <c r="C1" s="1149"/>
      <c r="D1" s="1149"/>
      <c r="E1" s="1149"/>
      <c r="F1" s="1149"/>
      <c r="G1" s="1149"/>
      <c r="H1" s="1149"/>
      <c r="I1" s="1149"/>
      <c r="J1" s="1149"/>
    </row>
    <row r="2" customFormat="false" ht="15.75" hidden="false" customHeight="false" outlineLevel="0" collapsed="false">
      <c r="A2" s="1150" t="s">
        <v>41</v>
      </c>
      <c r="B2" s="1150"/>
      <c r="C2" s="1150"/>
      <c r="D2" s="1150"/>
      <c r="E2" s="1150"/>
      <c r="F2" s="1150"/>
      <c r="G2" s="1150"/>
      <c r="H2" s="1150"/>
      <c r="I2" s="1150"/>
      <c r="J2" s="1150"/>
    </row>
    <row r="3" customFormat="false" ht="15.75" hidden="false" customHeight="false" outlineLevel="0" collapsed="false">
      <c r="A3" s="1151"/>
      <c r="B3" s="1152"/>
      <c r="C3" s="1152"/>
      <c r="D3" s="1152"/>
      <c r="E3" s="1152"/>
      <c r="F3" s="1152"/>
      <c r="G3" s="1152"/>
      <c r="H3" s="1152"/>
      <c r="I3" s="1153" t="s">
        <v>195</v>
      </c>
      <c r="J3" s="1153"/>
    </row>
    <row r="4" customFormat="false" ht="16.5" hidden="false" customHeight="true" outlineLevel="0" collapsed="false">
      <c r="A4" s="1154"/>
      <c r="B4" s="1155" t="s">
        <v>1007</v>
      </c>
      <c r="C4" s="1155"/>
      <c r="D4" s="1155"/>
      <c r="E4" s="1155"/>
      <c r="F4" s="1155"/>
      <c r="G4" s="1155"/>
      <c r="H4" s="1156" t="s">
        <v>1008</v>
      </c>
      <c r="I4" s="1156"/>
      <c r="J4" s="1152"/>
    </row>
    <row r="5" customFormat="false" ht="15.75" hidden="false" customHeight="false" outlineLevel="0" collapsed="false">
      <c r="A5" s="1157" t="s">
        <v>499</v>
      </c>
      <c r="B5" s="1158" t="s">
        <v>98</v>
      </c>
      <c r="C5" s="1158"/>
      <c r="D5" s="1159" t="s">
        <v>99</v>
      </c>
      <c r="E5" s="1159"/>
      <c r="F5" s="1160" t="s">
        <v>100</v>
      </c>
      <c r="G5" s="1160"/>
      <c r="H5" s="1161" t="s">
        <v>99</v>
      </c>
      <c r="I5" s="1161"/>
      <c r="J5" s="1152"/>
    </row>
    <row r="6" customFormat="false" ht="39" hidden="false" customHeight="false" outlineLevel="0" collapsed="false">
      <c r="A6" s="1157"/>
      <c r="B6" s="1158" t="s">
        <v>614</v>
      </c>
      <c r="C6" s="1162" t="s">
        <v>1009</v>
      </c>
      <c r="D6" s="1160" t="s">
        <v>614</v>
      </c>
      <c r="E6" s="1163" t="s">
        <v>1009</v>
      </c>
      <c r="F6" s="1164" t="s">
        <v>614</v>
      </c>
      <c r="G6" s="1163" t="s">
        <v>1009</v>
      </c>
      <c r="H6" s="1165" t="s">
        <v>614</v>
      </c>
      <c r="I6" s="1166" t="s">
        <v>1009</v>
      </c>
      <c r="J6" s="1152"/>
    </row>
    <row r="7" customFormat="false" ht="15" hidden="false" customHeight="false" outlineLevel="0" collapsed="false">
      <c r="A7" s="1167" t="s">
        <v>103</v>
      </c>
      <c r="B7" s="1168" t="n">
        <v>0</v>
      </c>
      <c r="C7" s="1169" t="n">
        <v>0</v>
      </c>
      <c r="D7" s="1170" t="n">
        <v>5900</v>
      </c>
      <c r="E7" s="1171" t="n">
        <v>1.06</v>
      </c>
      <c r="F7" s="1172" t="n">
        <v>0</v>
      </c>
      <c r="G7" s="1171" t="n">
        <v>0</v>
      </c>
      <c r="H7" s="1173" t="n">
        <v>0</v>
      </c>
      <c r="I7" s="1174" t="n">
        <v>0</v>
      </c>
      <c r="J7" s="1152"/>
    </row>
    <row r="8" customFormat="false" ht="15" hidden="false" customHeight="false" outlineLevel="0" collapsed="false">
      <c r="A8" s="1167" t="s">
        <v>104</v>
      </c>
      <c r="B8" s="1168" t="n">
        <v>0</v>
      </c>
      <c r="C8" s="1169" t="n">
        <v>0</v>
      </c>
      <c r="D8" s="1170" t="n">
        <v>3200</v>
      </c>
      <c r="E8" s="1171" t="n">
        <v>2.88</v>
      </c>
      <c r="F8" s="1172" t="n">
        <v>0</v>
      </c>
      <c r="G8" s="1171" t="n">
        <v>0</v>
      </c>
      <c r="H8" s="1173" t="n">
        <v>0</v>
      </c>
      <c r="I8" s="1174" t="n">
        <v>0</v>
      </c>
      <c r="J8" s="1175"/>
    </row>
    <row r="9" customFormat="false" ht="15" hidden="false" customHeight="false" outlineLevel="0" collapsed="false">
      <c r="A9" s="1167" t="s">
        <v>105</v>
      </c>
      <c r="B9" s="1168" t="n">
        <v>0</v>
      </c>
      <c r="C9" s="1169" t="n">
        <v>0</v>
      </c>
      <c r="D9" s="1170" t="n">
        <v>0</v>
      </c>
      <c r="E9" s="1171" t="n">
        <v>0</v>
      </c>
      <c r="F9" s="1171" t="n">
        <v>0</v>
      </c>
      <c r="G9" s="1171" t="n">
        <v>0</v>
      </c>
      <c r="H9" s="1173" t="n">
        <v>0</v>
      </c>
      <c r="I9" s="1174" t="n">
        <v>0</v>
      </c>
      <c r="J9" s="1175"/>
    </row>
    <row r="10" customFormat="false" ht="15" hidden="false" customHeight="false" outlineLevel="0" collapsed="false">
      <c r="A10" s="1167" t="s">
        <v>106</v>
      </c>
      <c r="B10" s="1168" t="n">
        <v>0</v>
      </c>
      <c r="C10" s="1169" t="n">
        <v>0</v>
      </c>
      <c r="D10" s="1169" t="n">
        <v>0</v>
      </c>
      <c r="E10" s="1171" t="n">
        <v>0</v>
      </c>
      <c r="F10" s="1171" t="n">
        <v>0</v>
      </c>
      <c r="G10" s="1171" t="n">
        <v>0</v>
      </c>
      <c r="H10" s="1173" t="n">
        <v>0</v>
      </c>
      <c r="I10" s="1174" t="n">
        <v>0</v>
      </c>
      <c r="J10" s="1175"/>
    </row>
    <row r="11" customFormat="false" ht="15" hidden="false" customHeight="false" outlineLevel="0" collapsed="false">
      <c r="A11" s="1167" t="s">
        <v>107</v>
      </c>
      <c r="B11" s="1176" t="n">
        <v>0</v>
      </c>
      <c r="C11" s="1169" t="n">
        <v>0</v>
      </c>
      <c r="D11" s="1171" t="n">
        <v>0</v>
      </c>
      <c r="E11" s="1171" t="n">
        <v>0</v>
      </c>
      <c r="F11" s="1171" t="n">
        <v>0</v>
      </c>
      <c r="G11" s="1171" t="n">
        <v>0</v>
      </c>
      <c r="H11" s="1177" t="n">
        <v>0</v>
      </c>
      <c r="I11" s="1174" t="n">
        <v>0</v>
      </c>
      <c r="J11" s="1175"/>
    </row>
    <row r="12" customFormat="false" ht="15" hidden="false" customHeight="false" outlineLevel="0" collapsed="false">
      <c r="A12" s="1167" t="s">
        <v>108</v>
      </c>
      <c r="B12" s="1176" t="n">
        <v>0</v>
      </c>
      <c r="C12" s="1169" t="n">
        <v>0</v>
      </c>
      <c r="D12" s="1171" t="n">
        <v>0</v>
      </c>
      <c r="E12" s="1171" t="n">
        <v>0</v>
      </c>
      <c r="F12" s="1171" t="n">
        <v>0</v>
      </c>
      <c r="G12" s="1171" t="n">
        <v>0</v>
      </c>
      <c r="H12" s="1173" t="n">
        <v>0</v>
      </c>
      <c r="I12" s="1178" t="n">
        <v>0</v>
      </c>
      <c r="J12" s="1175"/>
    </row>
    <row r="13" customFormat="false" ht="15" hidden="false" customHeight="false" outlineLevel="0" collapsed="false">
      <c r="A13" s="1167" t="s">
        <v>109</v>
      </c>
      <c r="B13" s="1176" t="n">
        <v>0</v>
      </c>
      <c r="C13" s="1169" t="n">
        <v>0</v>
      </c>
      <c r="D13" s="1171" t="n">
        <v>0</v>
      </c>
      <c r="E13" s="1171" t="n">
        <v>0</v>
      </c>
      <c r="F13" s="1171" t="n">
        <v>0</v>
      </c>
      <c r="G13" s="1171" t="n">
        <v>0</v>
      </c>
      <c r="H13" s="1173" t="n">
        <v>9167.5</v>
      </c>
      <c r="I13" s="1178" t="n">
        <v>3.84</v>
      </c>
      <c r="J13" s="1175"/>
    </row>
    <row r="14" customFormat="false" ht="15" hidden="false" customHeight="false" outlineLevel="0" collapsed="false">
      <c r="A14" s="1167" t="s">
        <v>110</v>
      </c>
      <c r="B14" s="1176" t="n">
        <v>0</v>
      </c>
      <c r="C14" s="1169" t="n">
        <v>0</v>
      </c>
      <c r="D14" s="1171" t="n">
        <v>0</v>
      </c>
      <c r="E14" s="1171" t="n">
        <v>0</v>
      </c>
      <c r="F14" s="1171"/>
      <c r="G14" s="1171"/>
      <c r="H14" s="1173"/>
      <c r="I14" s="1178"/>
      <c r="J14" s="1175"/>
    </row>
    <row r="15" customFormat="false" ht="15" hidden="false" customHeight="false" outlineLevel="0" collapsed="false">
      <c r="A15" s="1167" t="s">
        <v>111</v>
      </c>
      <c r="B15" s="1176" t="n">
        <v>0</v>
      </c>
      <c r="C15" s="1169" t="n">
        <v>0</v>
      </c>
      <c r="D15" s="1171" t="n">
        <v>0</v>
      </c>
      <c r="E15" s="1171" t="n">
        <v>0</v>
      </c>
      <c r="F15" s="1171"/>
      <c r="G15" s="1171"/>
      <c r="H15" s="1173"/>
      <c r="I15" s="1178"/>
      <c r="J15" s="1179"/>
    </row>
    <row r="16" customFormat="false" ht="15" hidden="false" customHeight="false" outlineLevel="0" collapsed="false">
      <c r="A16" s="1167" t="s">
        <v>112</v>
      </c>
      <c r="B16" s="1168" t="n">
        <v>6000</v>
      </c>
      <c r="C16" s="1169" t="n">
        <v>0.7854</v>
      </c>
      <c r="D16" s="1170" t="n">
        <v>0</v>
      </c>
      <c r="E16" s="1171" t="n">
        <v>0</v>
      </c>
      <c r="F16" s="1171"/>
      <c r="G16" s="1171"/>
      <c r="H16" s="1173"/>
      <c r="I16" s="1178"/>
      <c r="J16" s="1179"/>
    </row>
    <row r="17" customFormat="false" ht="15" hidden="false" customHeight="false" outlineLevel="0" collapsed="false">
      <c r="A17" s="1167" t="s">
        <v>113</v>
      </c>
      <c r="B17" s="1168" t="n">
        <v>0</v>
      </c>
      <c r="C17" s="1169" t="n">
        <v>0</v>
      </c>
      <c r="D17" s="1170" t="n">
        <v>0</v>
      </c>
      <c r="E17" s="1171" t="n">
        <v>0</v>
      </c>
      <c r="F17" s="1171"/>
      <c r="G17" s="1171"/>
      <c r="H17" s="1173"/>
      <c r="I17" s="1178"/>
      <c r="J17" s="1175"/>
    </row>
    <row r="18" customFormat="false" ht="15" hidden="false" customHeight="false" outlineLevel="0" collapsed="false">
      <c r="A18" s="1180" t="s">
        <v>114</v>
      </c>
      <c r="B18" s="1168" t="n">
        <v>0</v>
      </c>
      <c r="C18" s="1169" t="n">
        <v>0</v>
      </c>
      <c r="D18" s="1181"/>
      <c r="E18" s="1182"/>
      <c r="F18" s="1168"/>
      <c r="G18" s="1171"/>
      <c r="H18" s="1183"/>
      <c r="I18" s="1184"/>
      <c r="J18" s="1179"/>
    </row>
    <row r="19" customFormat="false" ht="15.75" hidden="false" customHeight="false" outlineLevel="0" collapsed="false">
      <c r="A19" s="1185" t="s">
        <v>509</v>
      </c>
      <c r="B19" s="1186" t="n">
        <f aca="false">SUM(B7:B18)</f>
        <v>6000</v>
      </c>
      <c r="C19" s="1187" t="n">
        <v>0.7854</v>
      </c>
      <c r="D19" s="1188" t="n">
        <f aca="false">SUM(D7:D18)</f>
        <v>9100</v>
      </c>
      <c r="E19" s="1189" t="n">
        <v>1.7</v>
      </c>
      <c r="F19" s="1186" t="n">
        <f aca="false">SUM(F7:F18)</f>
        <v>0</v>
      </c>
      <c r="G19" s="1190" t="s">
        <v>233</v>
      </c>
      <c r="H19" s="1191" t="n">
        <f aca="false">SUM(H7:H18)</f>
        <v>9167.5</v>
      </c>
      <c r="I19" s="1192" t="s">
        <v>233</v>
      </c>
      <c r="J19" s="1193"/>
    </row>
    <row r="20" customFormat="false" ht="15.75" hidden="false" customHeight="false" outlineLevel="0" collapsed="false">
      <c r="A20" s="1194"/>
      <c r="B20" s="1195" t="s">
        <v>1010</v>
      </c>
      <c r="C20" s="1195"/>
      <c r="D20" s="1195"/>
      <c r="E20" s="1195"/>
      <c r="F20" s="1195"/>
      <c r="G20" s="1195"/>
      <c r="H20" s="1196" t="s">
        <v>1011</v>
      </c>
      <c r="I20" s="1196"/>
      <c r="J20" s="1152"/>
    </row>
    <row r="21" customFormat="false" ht="15" hidden="false" customHeight="true" outlineLevel="0" collapsed="false">
      <c r="A21" s="1157" t="s">
        <v>499</v>
      </c>
      <c r="B21" s="1158" t="s">
        <v>98</v>
      </c>
      <c r="C21" s="1158"/>
      <c r="D21" s="1158" t="s">
        <v>99</v>
      </c>
      <c r="E21" s="1158"/>
      <c r="F21" s="1196" t="s">
        <v>100</v>
      </c>
      <c r="G21" s="1196"/>
      <c r="H21" s="1196" t="s">
        <v>100</v>
      </c>
      <c r="I21" s="1196"/>
      <c r="J21" s="1152"/>
    </row>
    <row r="22" customFormat="false" ht="39.75" hidden="false" customHeight="false" outlineLevel="0" collapsed="false">
      <c r="A22" s="1157"/>
      <c r="B22" s="1158" t="s">
        <v>614</v>
      </c>
      <c r="C22" s="1164" t="s">
        <v>1009</v>
      </c>
      <c r="D22" s="1158" t="s">
        <v>614</v>
      </c>
      <c r="E22" s="1164" t="s">
        <v>1009</v>
      </c>
      <c r="F22" s="1164" t="s">
        <v>614</v>
      </c>
      <c r="G22" s="1166" t="s">
        <v>1009</v>
      </c>
      <c r="H22" s="1197" t="s">
        <v>614</v>
      </c>
      <c r="I22" s="1198" t="s">
        <v>1009</v>
      </c>
      <c r="J22" s="1152"/>
    </row>
    <row r="23" customFormat="false" ht="15.75" hidden="false" customHeight="false" outlineLevel="0" collapsed="false">
      <c r="A23" s="1167" t="s">
        <v>103</v>
      </c>
      <c r="B23" s="1199" t="n">
        <v>99500</v>
      </c>
      <c r="C23" s="1200" t="n">
        <v>0.0009</v>
      </c>
      <c r="D23" s="1201" t="n">
        <v>13000</v>
      </c>
      <c r="E23" s="1202" t="n">
        <v>0.72</v>
      </c>
      <c r="F23" s="1203" t="n">
        <v>27450</v>
      </c>
      <c r="G23" s="1204" t="n">
        <v>0.4329</v>
      </c>
      <c r="H23" s="1205" t="n">
        <v>0</v>
      </c>
      <c r="I23" s="1206" t="n">
        <v>0</v>
      </c>
      <c r="J23" s="1152"/>
    </row>
    <row r="24" customFormat="false" ht="15" hidden="false" customHeight="false" outlineLevel="0" collapsed="false">
      <c r="A24" s="1167" t="s">
        <v>104</v>
      </c>
      <c r="B24" s="1207" t="n">
        <v>68500</v>
      </c>
      <c r="C24" s="1200" t="n">
        <v>0.0513</v>
      </c>
      <c r="D24" s="1201" t="n">
        <v>8300</v>
      </c>
      <c r="E24" s="1202" t="n">
        <v>1.3</v>
      </c>
      <c r="F24" s="1203" t="n">
        <v>26100</v>
      </c>
      <c r="G24" s="1208" t="n">
        <v>2.488</v>
      </c>
      <c r="H24" s="1209" t="n">
        <v>0</v>
      </c>
      <c r="I24" s="1178" t="n">
        <v>0</v>
      </c>
      <c r="J24" s="1152"/>
    </row>
    <row r="25" customFormat="false" ht="15" hidden="false" customHeight="false" outlineLevel="0" collapsed="false">
      <c r="A25" s="1167" t="s">
        <v>105</v>
      </c>
      <c r="B25" s="1207" t="n">
        <v>19000</v>
      </c>
      <c r="C25" s="1200" t="n">
        <v>0.1107</v>
      </c>
      <c r="D25" s="1201" t="n">
        <v>35000</v>
      </c>
      <c r="E25" s="1202" t="n">
        <v>0.22</v>
      </c>
      <c r="F25" s="1203" t="n">
        <v>5200</v>
      </c>
      <c r="G25" s="1208" t="n">
        <v>2.45405384615385</v>
      </c>
      <c r="H25" s="1210" t="n">
        <v>10000</v>
      </c>
      <c r="I25" s="1211" t="n">
        <v>3.06215</v>
      </c>
      <c r="J25" s="1152"/>
    </row>
    <row r="26" customFormat="false" ht="15" hidden="false" customHeight="false" outlineLevel="0" collapsed="false">
      <c r="A26" s="1167" t="s">
        <v>106</v>
      </c>
      <c r="B26" s="1207" t="n">
        <v>11000</v>
      </c>
      <c r="C26" s="1200" t="n">
        <v>0.0292</v>
      </c>
      <c r="D26" s="1201" t="n">
        <v>20000</v>
      </c>
      <c r="E26" s="1202" t="n">
        <v>0.21</v>
      </c>
      <c r="F26" s="1203" t="n">
        <v>2000</v>
      </c>
      <c r="G26" s="1208" t="n">
        <v>2.4081</v>
      </c>
      <c r="H26" s="1209" t="n">
        <v>0</v>
      </c>
      <c r="I26" s="1178" t="n">
        <v>0</v>
      </c>
      <c r="J26" s="1152"/>
    </row>
    <row r="27" customFormat="false" ht="15" hidden="false" customHeight="false" outlineLevel="0" collapsed="false">
      <c r="A27" s="1167" t="s">
        <v>107</v>
      </c>
      <c r="B27" s="1207" t="n">
        <v>22500</v>
      </c>
      <c r="C27" s="1200" t="n">
        <v>0.053</v>
      </c>
      <c r="D27" s="1201" t="n">
        <v>9000</v>
      </c>
      <c r="E27" s="1202" t="n">
        <v>0.1269</v>
      </c>
      <c r="F27" s="1203" t="n">
        <v>2000</v>
      </c>
      <c r="G27" s="1208" t="n">
        <v>2.2056</v>
      </c>
      <c r="H27" s="1209" t="n">
        <v>0</v>
      </c>
      <c r="I27" s="1178" t="n">
        <v>0</v>
      </c>
      <c r="J27" s="1152"/>
    </row>
    <row r="28" customFormat="false" ht="15" hidden="false" customHeight="false" outlineLevel="0" collapsed="false">
      <c r="A28" s="1167" t="s">
        <v>108</v>
      </c>
      <c r="B28" s="1207" t="n">
        <v>40000</v>
      </c>
      <c r="C28" s="1200" t="n">
        <v>0.0114</v>
      </c>
      <c r="D28" s="1201" t="n">
        <v>12050</v>
      </c>
      <c r="E28" s="1202" t="n">
        <v>0.0448</v>
      </c>
      <c r="F28" s="1203" t="n">
        <v>1500</v>
      </c>
      <c r="G28" s="1208" t="n">
        <v>1.2713</v>
      </c>
      <c r="H28" s="1209" t="n">
        <v>0</v>
      </c>
      <c r="I28" s="1178" t="n">
        <v>0</v>
      </c>
      <c r="J28" s="1152"/>
    </row>
    <row r="29" customFormat="false" ht="15" hidden="false" customHeight="false" outlineLevel="0" collapsed="false">
      <c r="A29" s="1167" t="s">
        <v>109</v>
      </c>
      <c r="B29" s="1207" t="n">
        <v>9750</v>
      </c>
      <c r="C29" s="1200" t="n">
        <v>0.1726</v>
      </c>
      <c r="D29" s="1201" t="n">
        <v>40000</v>
      </c>
      <c r="E29" s="1202" t="n">
        <v>0.1103</v>
      </c>
      <c r="F29" s="1203" t="n">
        <v>0</v>
      </c>
      <c r="G29" s="1208" t="n">
        <v>0</v>
      </c>
      <c r="H29" s="1210" t="n">
        <v>17810</v>
      </c>
      <c r="I29" s="1212" t="n">
        <v>5.6848</v>
      </c>
      <c r="J29" s="1152"/>
    </row>
    <row r="30" customFormat="false" ht="15" hidden="false" customHeight="false" outlineLevel="0" collapsed="false">
      <c r="A30" s="1167" t="s">
        <v>110</v>
      </c>
      <c r="B30" s="1207" t="n">
        <v>850</v>
      </c>
      <c r="C30" s="1200" t="n">
        <v>0.3983</v>
      </c>
      <c r="D30" s="1201" t="n">
        <v>25420</v>
      </c>
      <c r="E30" s="1202" t="n">
        <v>0.1657</v>
      </c>
      <c r="F30" s="1203"/>
      <c r="G30" s="1208"/>
      <c r="H30" s="1210"/>
      <c r="I30" s="1213"/>
      <c r="J30" s="1152"/>
    </row>
    <row r="31" customFormat="false" ht="15" hidden="false" customHeight="false" outlineLevel="0" collapsed="false">
      <c r="A31" s="1167" t="s">
        <v>111</v>
      </c>
      <c r="B31" s="1207" t="n">
        <v>2700</v>
      </c>
      <c r="C31" s="1200" t="n">
        <v>0.0424</v>
      </c>
      <c r="D31" s="1201" t="n">
        <v>2270</v>
      </c>
      <c r="E31" s="1202" t="n">
        <v>1.08</v>
      </c>
      <c r="F31" s="1203"/>
      <c r="G31" s="1208"/>
      <c r="H31" s="1210"/>
      <c r="I31" s="1213"/>
      <c r="J31" s="1152"/>
    </row>
    <row r="32" customFormat="false" ht="15" hidden="false" customHeight="false" outlineLevel="0" collapsed="false">
      <c r="A32" s="1167" t="s">
        <v>112</v>
      </c>
      <c r="B32" s="1207" t="n">
        <v>6000</v>
      </c>
      <c r="C32" s="1200" t="n">
        <v>0.3192</v>
      </c>
      <c r="D32" s="1201" t="n">
        <v>5910</v>
      </c>
      <c r="E32" s="1202" t="n">
        <v>0.4146</v>
      </c>
      <c r="F32" s="1203"/>
      <c r="G32" s="1208"/>
      <c r="H32" s="1210"/>
      <c r="I32" s="1213"/>
      <c r="J32" s="1152"/>
    </row>
    <row r="33" customFormat="false" ht="15" hidden="false" customHeight="false" outlineLevel="0" collapsed="false">
      <c r="A33" s="1167" t="s">
        <v>113</v>
      </c>
      <c r="B33" s="1207" t="n">
        <v>11000</v>
      </c>
      <c r="C33" s="1200" t="n">
        <v>0.2581</v>
      </c>
      <c r="D33" s="1201" t="n">
        <v>40000</v>
      </c>
      <c r="E33" s="1202" t="n">
        <v>0.07</v>
      </c>
      <c r="F33" s="1214"/>
      <c r="G33" s="1208"/>
      <c r="H33" s="1210"/>
      <c r="I33" s="1213"/>
      <c r="J33" s="1152"/>
    </row>
    <row r="34" customFormat="false" ht="15" hidden="false" customHeight="false" outlineLevel="0" collapsed="false">
      <c r="A34" s="1180" t="s">
        <v>114</v>
      </c>
      <c r="B34" s="1215" t="n">
        <v>25000</v>
      </c>
      <c r="C34" s="1216" t="n">
        <v>0.0184</v>
      </c>
      <c r="D34" s="1217" t="n">
        <v>25000</v>
      </c>
      <c r="E34" s="1218" t="n">
        <v>0.0001</v>
      </c>
      <c r="F34" s="1219"/>
      <c r="G34" s="1220"/>
      <c r="H34" s="1210"/>
      <c r="I34" s="1213"/>
      <c r="J34" s="1152"/>
    </row>
    <row r="35" customFormat="false" ht="15.75" hidden="false" customHeight="false" outlineLevel="0" collapsed="false">
      <c r="A35" s="1221" t="s">
        <v>509</v>
      </c>
      <c r="B35" s="1222" t="n">
        <f aca="false">SUM(B23:B34)</f>
        <v>315800</v>
      </c>
      <c r="C35" s="1223" t="n">
        <v>0.05</v>
      </c>
      <c r="D35" s="1224" t="n">
        <f aca="false">SUM(D23:D34)</f>
        <v>235950</v>
      </c>
      <c r="E35" s="1225" t="n">
        <v>0.21</v>
      </c>
      <c r="F35" s="1226" t="n">
        <f aca="false">SUM(F23:F34)</f>
        <v>64250</v>
      </c>
      <c r="G35" s="1227"/>
      <c r="H35" s="1228" t="n">
        <f aca="false">SUM(H23:H34)</f>
        <v>27810</v>
      </c>
      <c r="I35" s="1229"/>
      <c r="J35" s="1152"/>
    </row>
    <row r="36" customFormat="false" ht="16.5" hidden="false" customHeight="false" outlineLevel="0" collapsed="false">
      <c r="A36" s="1230" t="s">
        <v>499</v>
      </c>
      <c r="B36" s="1231" t="s">
        <v>1012</v>
      </c>
      <c r="C36" s="1231"/>
      <c r="D36" s="1231"/>
      <c r="E36" s="1231"/>
      <c r="F36" s="1231"/>
      <c r="G36" s="1231"/>
      <c r="H36" s="1156" t="s">
        <v>1013</v>
      </c>
      <c r="I36" s="1156"/>
      <c r="J36" s="1156"/>
    </row>
    <row r="37" customFormat="false" ht="15.75" hidden="false" customHeight="true" outlineLevel="0" collapsed="false">
      <c r="A37" s="1230"/>
      <c r="B37" s="1232" t="s">
        <v>98</v>
      </c>
      <c r="C37" s="1232"/>
      <c r="D37" s="1233" t="s">
        <v>99</v>
      </c>
      <c r="E37" s="1233"/>
      <c r="F37" s="1234" t="s">
        <v>100</v>
      </c>
      <c r="G37" s="1234"/>
      <c r="H37" s="1235" t="s">
        <v>98</v>
      </c>
      <c r="I37" s="1236" t="s">
        <v>99</v>
      </c>
      <c r="J37" s="1237" t="s">
        <v>100</v>
      </c>
    </row>
    <row r="38" customFormat="false" ht="25.5" hidden="false" customHeight="false" outlineLevel="0" collapsed="false">
      <c r="A38" s="1230"/>
      <c r="B38" s="1238" t="s">
        <v>614</v>
      </c>
      <c r="C38" s="1238" t="s">
        <v>1014</v>
      </c>
      <c r="D38" s="1239" t="s">
        <v>614</v>
      </c>
      <c r="E38" s="1240" t="s">
        <v>1014</v>
      </c>
      <c r="F38" s="1238" t="s">
        <v>614</v>
      </c>
      <c r="G38" s="1241" t="s">
        <v>1014</v>
      </c>
      <c r="H38" s="1165" t="s">
        <v>614</v>
      </c>
      <c r="I38" s="1160" t="s">
        <v>614</v>
      </c>
      <c r="J38" s="1242" t="s">
        <v>614</v>
      </c>
    </row>
    <row r="39" customFormat="false" ht="15" hidden="false" customHeight="false" outlineLevel="0" collapsed="false">
      <c r="A39" s="1167" t="s">
        <v>103</v>
      </c>
      <c r="B39" s="1243" t="s">
        <v>233</v>
      </c>
      <c r="C39" s="1244" t="s">
        <v>233</v>
      </c>
      <c r="D39" s="1245" t="n">
        <v>57250</v>
      </c>
      <c r="E39" s="1246" t="n">
        <v>1.39</v>
      </c>
      <c r="F39" s="1243" t="n">
        <v>5000</v>
      </c>
      <c r="G39" s="1247" t="n">
        <v>1.39</v>
      </c>
      <c r="H39" s="1173" t="n">
        <v>0</v>
      </c>
      <c r="I39" s="1248" t="n">
        <v>0</v>
      </c>
      <c r="J39" s="1174" t="n">
        <v>0</v>
      </c>
    </row>
    <row r="40" customFormat="false" ht="15" hidden="false" customHeight="false" outlineLevel="0" collapsed="false">
      <c r="A40" s="1167" t="s">
        <v>104</v>
      </c>
      <c r="B40" s="1249" t="n">
        <v>20000</v>
      </c>
      <c r="C40" s="1250" t="n">
        <v>0.6911</v>
      </c>
      <c r="D40" s="1251" t="n">
        <v>0</v>
      </c>
      <c r="E40" s="1252" t="s">
        <v>233</v>
      </c>
      <c r="F40" s="1253" t="n">
        <v>50</v>
      </c>
      <c r="G40" s="1254" t="n">
        <v>2.6</v>
      </c>
      <c r="H40" s="1173" t="n">
        <v>0</v>
      </c>
      <c r="I40" s="1248" t="n">
        <v>0</v>
      </c>
      <c r="J40" s="1174" t="n">
        <v>0</v>
      </c>
    </row>
    <row r="41" customFormat="false" ht="15" hidden="false" customHeight="false" outlineLevel="0" collapsed="false">
      <c r="A41" s="1167" t="s">
        <v>105</v>
      </c>
      <c r="B41" s="1249" t="n">
        <v>20000</v>
      </c>
      <c r="C41" s="1250" t="n">
        <v>0.67</v>
      </c>
      <c r="D41" s="1251" t="n">
        <v>0</v>
      </c>
      <c r="E41" s="1252" t="s">
        <v>233</v>
      </c>
      <c r="F41" s="1255" t="s">
        <v>233</v>
      </c>
      <c r="G41" s="1254" t="s">
        <v>233</v>
      </c>
      <c r="H41" s="1173" t="n">
        <v>0</v>
      </c>
      <c r="I41" s="1248" t="n">
        <v>0</v>
      </c>
      <c r="J41" s="1178" t="n">
        <v>7750</v>
      </c>
    </row>
    <row r="42" customFormat="false" ht="15" hidden="false" customHeight="false" outlineLevel="0" collapsed="false">
      <c r="A42" s="1167" t="s">
        <v>106</v>
      </c>
      <c r="B42" s="1249" t="s">
        <v>233</v>
      </c>
      <c r="C42" s="1244" t="s">
        <v>233</v>
      </c>
      <c r="D42" s="1251" t="n">
        <v>100000</v>
      </c>
      <c r="E42" s="1246" t="n">
        <v>0.87</v>
      </c>
      <c r="F42" s="1255" t="s">
        <v>233</v>
      </c>
      <c r="G42" s="1254" t="s">
        <v>233</v>
      </c>
      <c r="H42" s="1173" t="n">
        <v>0</v>
      </c>
      <c r="I42" s="1248" t="n">
        <v>0</v>
      </c>
      <c r="J42" s="1178" t="n">
        <v>2300</v>
      </c>
    </row>
    <row r="43" customFormat="false" ht="15" hidden="false" customHeight="false" outlineLevel="0" collapsed="false">
      <c r="A43" s="1167" t="s">
        <v>107</v>
      </c>
      <c r="B43" s="1249" t="n">
        <v>15000</v>
      </c>
      <c r="C43" s="1250" t="n">
        <v>0.21</v>
      </c>
      <c r="D43" s="1256" t="n">
        <v>26150</v>
      </c>
      <c r="E43" s="1252" t="n">
        <v>1.08</v>
      </c>
      <c r="F43" s="1255" t="s">
        <v>233</v>
      </c>
      <c r="G43" s="1254" t="s">
        <v>233</v>
      </c>
      <c r="H43" s="1177" t="n">
        <v>0</v>
      </c>
      <c r="I43" s="1248" t="n">
        <v>0</v>
      </c>
      <c r="J43" s="1178" t="n">
        <v>0</v>
      </c>
    </row>
    <row r="44" customFormat="false" ht="15" hidden="false" customHeight="false" outlineLevel="0" collapsed="false">
      <c r="A44" s="1167" t="s">
        <v>108</v>
      </c>
      <c r="B44" s="1249" t="n">
        <v>20000</v>
      </c>
      <c r="C44" s="1250" t="n">
        <v>0.2</v>
      </c>
      <c r="D44" s="1256" t="n">
        <v>15000</v>
      </c>
      <c r="E44" s="1252" t="n">
        <v>0.81</v>
      </c>
      <c r="F44" s="1255" t="n">
        <v>2000</v>
      </c>
      <c r="G44" s="1257" t="n">
        <v>1.5999</v>
      </c>
      <c r="H44" s="1173" t="n">
        <v>0</v>
      </c>
      <c r="I44" s="1258" t="n">
        <v>0</v>
      </c>
      <c r="J44" s="1178" t="n">
        <v>3930</v>
      </c>
    </row>
    <row r="45" customFormat="false" ht="15" hidden="false" customHeight="false" outlineLevel="0" collapsed="false">
      <c r="A45" s="1167" t="s">
        <v>109</v>
      </c>
      <c r="B45" s="1249" t="n">
        <v>5000</v>
      </c>
      <c r="C45" s="1250" t="n">
        <v>0.69</v>
      </c>
      <c r="D45" s="1251" t="n">
        <v>60000</v>
      </c>
      <c r="E45" s="1252" t="n">
        <v>0.48</v>
      </c>
      <c r="F45" s="1255" t="s">
        <v>233</v>
      </c>
      <c r="G45" s="1254" t="n">
        <v>0</v>
      </c>
      <c r="H45" s="1173" t="n">
        <v>210</v>
      </c>
      <c r="I45" s="1258" t="n">
        <v>0</v>
      </c>
      <c r="J45" s="1178" t="n">
        <v>40846</v>
      </c>
    </row>
    <row r="46" customFormat="false" ht="15" hidden="false" customHeight="false" outlineLevel="0" collapsed="false">
      <c r="A46" s="1167" t="s">
        <v>110</v>
      </c>
      <c r="B46" s="1249" t="n">
        <v>5000</v>
      </c>
      <c r="C46" s="1250" t="n">
        <v>0.86</v>
      </c>
      <c r="D46" s="1256" t="n">
        <v>39100</v>
      </c>
      <c r="E46" s="1252" t="n">
        <v>0.39</v>
      </c>
      <c r="F46" s="1255"/>
      <c r="G46" s="1257"/>
      <c r="H46" s="1173" t="n">
        <v>1510</v>
      </c>
      <c r="I46" s="1258" t="n">
        <v>0</v>
      </c>
      <c r="J46" s="1174"/>
    </row>
    <row r="47" customFormat="false" ht="15" hidden="false" customHeight="false" outlineLevel="0" collapsed="false">
      <c r="A47" s="1167" t="s">
        <v>111</v>
      </c>
      <c r="B47" s="1249" t="n">
        <v>10000</v>
      </c>
      <c r="C47" s="1250" t="n">
        <v>0.72</v>
      </c>
      <c r="D47" s="1256" t="n">
        <v>0</v>
      </c>
      <c r="E47" s="1252" t="s">
        <v>233</v>
      </c>
      <c r="F47" s="1255"/>
      <c r="G47" s="1257"/>
      <c r="H47" s="1173" t="n">
        <v>4900</v>
      </c>
      <c r="I47" s="1258" t="n">
        <v>2650</v>
      </c>
      <c r="J47" s="1259"/>
    </row>
    <row r="48" customFormat="false" ht="15" hidden="false" customHeight="false" outlineLevel="0" collapsed="false">
      <c r="A48" s="1167" t="s">
        <v>112</v>
      </c>
      <c r="B48" s="1249" t="n">
        <v>10000</v>
      </c>
      <c r="C48" s="1250" t="n">
        <v>0.79</v>
      </c>
      <c r="D48" s="1256" t="n">
        <v>0</v>
      </c>
      <c r="E48" s="1252" t="s">
        <v>233</v>
      </c>
      <c r="F48" s="1255"/>
      <c r="G48" s="1257"/>
      <c r="H48" s="1173" t="n">
        <v>1250</v>
      </c>
      <c r="I48" s="1258" t="n">
        <v>5900</v>
      </c>
      <c r="J48" s="1259"/>
    </row>
    <row r="49" customFormat="false" ht="15" hidden="false" customHeight="false" outlineLevel="0" collapsed="false">
      <c r="A49" s="1167" t="s">
        <v>113</v>
      </c>
      <c r="B49" s="1249" t="s">
        <v>233</v>
      </c>
      <c r="C49" s="1244" t="s">
        <v>233</v>
      </c>
      <c r="D49" s="1256" t="n">
        <v>0</v>
      </c>
      <c r="E49" s="1252" t="s">
        <v>233</v>
      </c>
      <c r="F49" s="1255"/>
      <c r="G49" s="1257"/>
      <c r="H49" s="1173" t="n">
        <v>2340</v>
      </c>
      <c r="I49" s="1258" t="n">
        <v>0</v>
      </c>
      <c r="J49" s="1174"/>
    </row>
    <row r="50" customFormat="false" ht="15.75" hidden="false" customHeight="false" outlineLevel="0" collapsed="false">
      <c r="A50" s="1260" t="s">
        <v>114</v>
      </c>
      <c r="B50" s="1261" t="n">
        <v>50000</v>
      </c>
      <c r="C50" s="1262" t="n">
        <v>0.24</v>
      </c>
      <c r="D50" s="1263" t="n">
        <v>0</v>
      </c>
      <c r="E50" s="1264" t="s">
        <v>233</v>
      </c>
      <c r="F50" s="1265"/>
      <c r="G50" s="1266"/>
      <c r="H50" s="1173" t="n">
        <v>100</v>
      </c>
      <c r="I50" s="1258" t="n">
        <v>5480</v>
      </c>
      <c r="J50" s="1259"/>
    </row>
    <row r="51" customFormat="false" ht="16.5" hidden="false" customHeight="false" outlineLevel="0" collapsed="false">
      <c r="A51" s="1267" t="s">
        <v>509</v>
      </c>
      <c r="B51" s="1268" t="n">
        <f aca="false">SUM(B39:B50)</f>
        <v>155000</v>
      </c>
      <c r="C51" s="1268" t="n">
        <v>0.45</v>
      </c>
      <c r="D51" s="1268" t="n">
        <f aca="false">SUM(D39:D50)</f>
        <v>297500</v>
      </c>
      <c r="E51" s="1268" t="n">
        <v>0.85</v>
      </c>
      <c r="F51" s="1268" t="n">
        <f aca="false">SUM(F39:F50)</f>
        <v>7050</v>
      </c>
      <c r="G51" s="1269"/>
      <c r="H51" s="1270" t="n">
        <f aca="false">SUM(H39:H50)</f>
        <v>10310</v>
      </c>
      <c r="I51" s="1271" t="n">
        <f aca="false">SUM(I39:I50)</f>
        <v>14030</v>
      </c>
      <c r="J51" s="1272" t="n">
        <f aca="false">SUM(J39:J50)</f>
        <v>54826</v>
      </c>
    </row>
    <row r="52" customFormat="false" ht="15.75" hidden="false" customHeight="false" outlineLevel="0" collapsed="false">
      <c r="A52" s="1273" t="s">
        <v>499</v>
      </c>
      <c r="B52" s="1231" t="s">
        <v>1015</v>
      </c>
      <c r="C52" s="1231"/>
      <c r="D52" s="1231"/>
      <c r="E52" s="1231"/>
      <c r="F52" s="1193"/>
      <c r="G52" s="1193"/>
      <c r="H52" s="1152"/>
      <c r="I52" s="1274"/>
      <c r="J52" s="1152"/>
    </row>
    <row r="53" customFormat="false" ht="15" hidden="false" customHeight="false" outlineLevel="0" collapsed="false">
      <c r="A53" s="1273"/>
      <c r="B53" s="1232" t="s">
        <v>1016</v>
      </c>
      <c r="C53" s="1232"/>
      <c r="D53" s="1275" t="s">
        <v>1017</v>
      </c>
      <c r="E53" s="1275"/>
      <c r="F53" s="1276"/>
      <c r="G53" s="1276"/>
      <c r="H53" s="1152"/>
      <c r="I53" s="1152"/>
      <c r="J53" s="1152"/>
    </row>
    <row r="54" customFormat="false" ht="15" hidden="false" customHeight="true" outlineLevel="0" collapsed="false">
      <c r="A54" s="1273"/>
      <c r="B54" s="1238" t="s">
        <v>100</v>
      </c>
      <c r="C54" s="1238"/>
      <c r="D54" s="1277" t="s">
        <v>100</v>
      </c>
      <c r="E54" s="1277"/>
      <c r="F54" s="1278"/>
      <c r="G54" s="1279"/>
      <c r="H54" s="1152"/>
      <c r="I54" s="1152"/>
      <c r="J54" s="1152"/>
    </row>
    <row r="55" customFormat="false" ht="25.5" hidden="false" customHeight="false" outlineLevel="0" collapsed="false">
      <c r="A55" s="1273"/>
      <c r="B55" s="1238" t="s">
        <v>614</v>
      </c>
      <c r="C55" s="1238" t="s">
        <v>1014</v>
      </c>
      <c r="D55" s="1239" t="s">
        <v>614</v>
      </c>
      <c r="E55" s="1280" t="s">
        <v>1018</v>
      </c>
      <c r="F55" s="1278"/>
      <c r="G55" s="1279"/>
      <c r="H55" s="1152"/>
      <c r="I55" s="1152"/>
      <c r="J55" s="1152"/>
    </row>
    <row r="56" customFormat="false" ht="15" hidden="false" customHeight="false" outlineLevel="0" collapsed="false">
      <c r="A56" s="1167" t="s">
        <v>103</v>
      </c>
      <c r="B56" s="1255" t="n">
        <v>16450</v>
      </c>
      <c r="C56" s="1250" t="n">
        <v>0.303312765957447</v>
      </c>
      <c r="D56" s="1251" t="s">
        <v>233</v>
      </c>
      <c r="E56" s="1281" t="s">
        <v>233</v>
      </c>
      <c r="F56" s="1282"/>
      <c r="G56" s="1283"/>
      <c r="H56" s="1152"/>
      <c r="I56" s="1152"/>
      <c r="J56" s="1152"/>
    </row>
    <row r="57" customFormat="false" ht="15" hidden="false" customHeight="false" outlineLevel="0" collapsed="false">
      <c r="A57" s="1167" t="s">
        <v>104</v>
      </c>
      <c r="B57" s="1255" t="n">
        <v>10000</v>
      </c>
      <c r="C57" s="1250" t="n">
        <v>2.1015</v>
      </c>
      <c r="D57" s="1251" t="n">
        <v>10</v>
      </c>
      <c r="E57" s="1284" t="n">
        <v>3.7223</v>
      </c>
      <c r="F57" s="1285"/>
      <c r="G57" s="1286"/>
      <c r="H57" s="1152"/>
      <c r="I57" s="1152"/>
      <c r="J57" s="1152"/>
    </row>
    <row r="58" customFormat="false" ht="15" hidden="false" customHeight="false" outlineLevel="0" collapsed="false">
      <c r="A58" s="1167" t="s">
        <v>105</v>
      </c>
      <c r="B58" s="1255" t="s">
        <v>233</v>
      </c>
      <c r="C58" s="1250" t="s">
        <v>233</v>
      </c>
      <c r="D58" s="1251" t="s">
        <v>233</v>
      </c>
      <c r="E58" s="1284" t="s">
        <v>233</v>
      </c>
      <c r="F58" s="1287"/>
      <c r="G58" s="1286"/>
      <c r="H58" s="1152"/>
      <c r="I58" s="1152"/>
      <c r="J58" s="1152"/>
    </row>
    <row r="59" customFormat="false" ht="15" hidden="false" customHeight="false" outlineLevel="0" collapsed="false">
      <c r="A59" s="1167" t="s">
        <v>106</v>
      </c>
      <c r="B59" s="1255" t="s">
        <v>233</v>
      </c>
      <c r="C59" s="1250" t="s">
        <v>233</v>
      </c>
      <c r="D59" s="1251" t="s">
        <v>233</v>
      </c>
      <c r="E59" s="1284" t="s">
        <v>233</v>
      </c>
      <c r="F59" s="1282"/>
      <c r="G59" s="1286"/>
      <c r="H59" s="1152"/>
      <c r="I59" s="1152"/>
      <c r="J59" s="1152"/>
    </row>
    <row r="60" customFormat="false" ht="15" hidden="false" customHeight="false" outlineLevel="0" collapsed="false">
      <c r="A60" s="1167" t="s">
        <v>107</v>
      </c>
      <c r="B60" s="1255" t="s">
        <v>233</v>
      </c>
      <c r="C60" s="1250" t="s">
        <v>233</v>
      </c>
      <c r="D60" s="1251" t="s">
        <v>233</v>
      </c>
      <c r="E60" s="1284" t="s">
        <v>233</v>
      </c>
      <c r="F60" s="1287"/>
      <c r="G60" s="1288"/>
      <c r="H60" s="1152"/>
      <c r="I60" s="1152"/>
      <c r="J60" s="1152"/>
    </row>
    <row r="61" customFormat="false" ht="15" hidden="false" customHeight="false" outlineLevel="0" collapsed="false">
      <c r="A61" s="1167" t="s">
        <v>108</v>
      </c>
      <c r="B61" s="1255" t="n">
        <v>3350</v>
      </c>
      <c r="C61" s="1250" t="n">
        <v>0.889</v>
      </c>
      <c r="D61" s="1256" t="n">
        <v>5390</v>
      </c>
      <c r="E61" s="1284" t="n">
        <v>4.8719</v>
      </c>
      <c r="F61" s="1287"/>
      <c r="G61" s="1288"/>
      <c r="H61" s="1152"/>
      <c r="I61" s="1152"/>
      <c r="J61" s="1152"/>
    </row>
    <row r="62" customFormat="false" ht="15" hidden="false" customHeight="false" outlineLevel="0" collapsed="false">
      <c r="A62" s="1167" t="s">
        <v>109</v>
      </c>
      <c r="B62" s="1255" t="s">
        <v>233</v>
      </c>
      <c r="C62" s="1250" t="s">
        <v>233</v>
      </c>
      <c r="D62" s="1251" t="s">
        <v>233</v>
      </c>
      <c r="E62" s="1284" t="s">
        <v>233</v>
      </c>
      <c r="F62" s="1287"/>
      <c r="G62" s="1286"/>
      <c r="H62" s="1289"/>
      <c r="I62" s="1152"/>
      <c r="J62" s="1152"/>
    </row>
    <row r="63" customFormat="false" ht="15" hidden="false" customHeight="false" outlineLevel="0" collapsed="false">
      <c r="A63" s="1167" t="s">
        <v>110</v>
      </c>
      <c r="B63" s="1255"/>
      <c r="C63" s="1250"/>
      <c r="D63" s="1256"/>
      <c r="E63" s="1284"/>
      <c r="F63" s="1287"/>
      <c r="G63" s="1288"/>
      <c r="H63" s="1289"/>
      <c r="I63" s="1152"/>
      <c r="J63" s="1152"/>
    </row>
    <row r="64" customFormat="false" ht="15" hidden="false" customHeight="false" outlineLevel="0" collapsed="false">
      <c r="A64" s="1167" t="s">
        <v>111</v>
      </c>
      <c r="B64" s="1255"/>
      <c r="C64" s="1250"/>
      <c r="D64" s="1256"/>
      <c r="E64" s="1284"/>
      <c r="F64" s="1287"/>
      <c r="G64" s="1288"/>
      <c r="H64" s="1152"/>
      <c r="I64" s="1152"/>
      <c r="J64" s="1152"/>
    </row>
    <row r="65" customFormat="false" ht="15" hidden="false" customHeight="false" outlineLevel="0" collapsed="false">
      <c r="A65" s="1167" t="s">
        <v>112</v>
      </c>
      <c r="B65" s="1255"/>
      <c r="C65" s="1250"/>
      <c r="D65" s="1256"/>
      <c r="E65" s="1284"/>
      <c r="F65" s="1287"/>
      <c r="G65" s="1288"/>
      <c r="H65" s="1152"/>
      <c r="I65" s="1152"/>
      <c r="J65" s="1152"/>
    </row>
    <row r="66" customFormat="false" ht="15" hidden="false" customHeight="false" outlineLevel="0" collapsed="false">
      <c r="A66" s="1167" t="s">
        <v>113</v>
      </c>
      <c r="B66" s="1243"/>
      <c r="C66" s="1244"/>
      <c r="D66" s="1256"/>
      <c r="E66" s="1284"/>
      <c r="F66" s="1287"/>
      <c r="G66" s="1288"/>
      <c r="H66" s="1152"/>
      <c r="I66" s="1152"/>
      <c r="J66" s="1152"/>
    </row>
    <row r="67" customFormat="false" ht="15.75" hidden="false" customHeight="false" outlineLevel="0" collapsed="false">
      <c r="A67" s="1260" t="s">
        <v>114</v>
      </c>
      <c r="B67" s="1265"/>
      <c r="C67" s="1262"/>
      <c r="D67" s="1263"/>
      <c r="E67" s="1290"/>
      <c r="F67" s="1287"/>
      <c r="G67" s="1286"/>
      <c r="H67" s="1289"/>
      <c r="I67" s="1152"/>
      <c r="J67" s="1152"/>
    </row>
    <row r="68" customFormat="false" ht="16.5" hidden="false" customHeight="false" outlineLevel="0" collapsed="false">
      <c r="A68" s="1267" t="s">
        <v>509</v>
      </c>
      <c r="B68" s="1268" t="n">
        <f aca="false">SUM(B56:B67)</f>
        <v>29800</v>
      </c>
      <c r="C68" s="1268"/>
      <c r="D68" s="1268" t="n">
        <f aca="false">SUM(D56:D67)</f>
        <v>5400</v>
      </c>
      <c r="E68" s="1291"/>
      <c r="F68" s="1292"/>
      <c r="G68" s="1293"/>
      <c r="H68" s="1294"/>
      <c r="I68" s="1152"/>
      <c r="J68" s="1152"/>
    </row>
    <row r="69" customFormat="false" ht="15.75" hidden="false" customHeight="false" outlineLevel="0" collapsed="false">
      <c r="A69" s="1295" t="s">
        <v>1019</v>
      </c>
      <c r="B69" s="1152"/>
      <c r="C69" s="1152"/>
      <c r="D69" s="1152"/>
      <c r="E69" s="1152"/>
      <c r="F69" s="1152"/>
      <c r="G69" s="1152"/>
      <c r="H69" s="1152"/>
      <c r="I69" s="1152"/>
      <c r="J69" s="1152"/>
    </row>
  </sheetData>
  <mergeCells count="29">
    <mergeCell ref="A1:J1"/>
    <mergeCell ref="A2:J2"/>
    <mergeCell ref="B4:G4"/>
    <mergeCell ref="H4:I4"/>
    <mergeCell ref="A5:A6"/>
    <mergeCell ref="B5:C5"/>
    <mergeCell ref="D5:E5"/>
    <mergeCell ref="F5:G5"/>
    <mergeCell ref="H5:I5"/>
    <mergeCell ref="B20:G20"/>
    <mergeCell ref="H20:I20"/>
    <mergeCell ref="A21:A22"/>
    <mergeCell ref="B21:C21"/>
    <mergeCell ref="D21:E21"/>
    <mergeCell ref="F21:G21"/>
    <mergeCell ref="H21:I21"/>
    <mergeCell ref="A36:A38"/>
    <mergeCell ref="B36:G36"/>
    <mergeCell ref="H36:J36"/>
    <mergeCell ref="B37:C37"/>
    <mergeCell ref="D37:E37"/>
    <mergeCell ref="F37:G37"/>
    <mergeCell ref="A52:A55"/>
    <mergeCell ref="B52:E52"/>
    <mergeCell ref="B53:C53"/>
    <mergeCell ref="D53:E53"/>
    <mergeCell ref="F53:G53"/>
    <mergeCell ref="B54:C54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7" min="2" style="0" width="11.28"/>
  </cols>
  <sheetData>
    <row r="1" customFormat="false" ht="15" hidden="false" customHeight="false" outlineLevel="0" collapsed="false">
      <c r="A1" s="1149" t="s">
        <v>1020</v>
      </c>
      <c r="B1" s="1149"/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/>
      <c r="N1" s="1149"/>
      <c r="O1" s="1149"/>
      <c r="P1" s="1149"/>
      <c r="Q1" s="1149"/>
    </row>
    <row r="2" customFormat="false" ht="15.75" hidden="false" customHeight="false" outlineLevel="0" collapsed="false">
      <c r="A2" s="1150" t="s">
        <v>42</v>
      </c>
      <c r="B2" s="1150"/>
      <c r="C2" s="1150"/>
      <c r="D2" s="1150"/>
      <c r="E2" s="1150"/>
      <c r="F2" s="1150"/>
      <c r="G2" s="1150"/>
      <c r="H2" s="1150"/>
      <c r="I2" s="1150"/>
      <c r="J2" s="1150"/>
      <c r="K2" s="1150"/>
      <c r="L2" s="1150"/>
      <c r="M2" s="1150"/>
      <c r="N2" s="1150"/>
      <c r="O2" s="1150"/>
      <c r="P2" s="1150"/>
      <c r="Q2" s="1150"/>
    </row>
    <row r="3" customFormat="false" ht="15.75" hidden="false" customHeight="false" outlineLevel="0" collapsed="false">
      <c r="A3" s="1296"/>
      <c r="B3" s="1151"/>
      <c r="C3" s="1151"/>
      <c r="D3" s="1151"/>
      <c r="E3" s="1151"/>
      <c r="F3" s="1151"/>
      <c r="G3" s="1151"/>
      <c r="H3" s="1151"/>
      <c r="I3" s="1151"/>
      <c r="J3" s="1151"/>
      <c r="K3" s="1151"/>
      <c r="L3" s="1151"/>
      <c r="M3" s="1151"/>
      <c r="N3" s="1151"/>
      <c r="O3" s="1151"/>
      <c r="P3" s="1151"/>
      <c r="Q3" s="1297" t="s">
        <v>1021</v>
      </c>
    </row>
    <row r="4" customFormat="false" ht="15.75" hidden="false" customHeight="false" outlineLevel="0" collapsed="false">
      <c r="A4" s="1298" t="s">
        <v>499</v>
      </c>
      <c r="B4" s="1299" t="s">
        <v>1022</v>
      </c>
      <c r="C4" s="1299"/>
      <c r="D4" s="1299"/>
      <c r="E4" s="1299"/>
      <c r="F4" s="1299"/>
      <c r="G4" s="1299"/>
      <c r="H4" s="1299"/>
      <c r="I4" s="1299"/>
      <c r="J4" s="1299"/>
      <c r="K4" s="1299"/>
      <c r="L4" s="1299"/>
      <c r="M4" s="1299"/>
      <c r="N4" s="1300" t="s">
        <v>1023</v>
      </c>
      <c r="O4" s="1300"/>
      <c r="P4" s="1300"/>
      <c r="Q4" s="1300"/>
    </row>
    <row r="5" customFormat="false" ht="15" hidden="false" customHeight="false" outlineLevel="0" collapsed="false">
      <c r="A5" s="1298"/>
      <c r="B5" s="1301" t="s">
        <v>99</v>
      </c>
      <c r="C5" s="1301"/>
      <c r="D5" s="1301"/>
      <c r="E5" s="1301"/>
      <c r="F5" s="1301"/>
      <c r="G5" s="1301"/>
      <c r="H5" s="1301" t="s">
        <v>100</v>
      </c>
      <c r="I5" s="1301"/>
      <c r="J5" s="1301"/>
      <c r="K5" s="1301"/>
      <c r="L5" s="1301"/>
      <c r="M5" s="1301"/>
      <c r="N5" s="1302" t="s">
        <v>99</v>
      </c>
      <c r="O5" s="1302"/>
      <c r="P5" s="1303" t="s">
        <v>100</v>
      </c>
      <c r="Q5" s="1303"/>
    </row>
    <row r="6" customFormat="false" ht="15" hidden="false" customHeight="true" outlineLevel="0" collapsed="false">
      <c r="A6" s="1298"/>
      <c r="B6" s="1304" t="s">
        <v>1024</v>
      </c>
      <c r="C6" s="1304"/>
      <c r="D6" s="1304" t="s">
        <v>1025</v>
      </c>
      <c r="E6" s="1304"/>
      <c r="F6" s="1305" t="s">
        <v>1026</v>
      </c>
      <c r="G6" s="1305"/>
      <c r="H6" s="1304" t="s">
        <v>1024</v>
      </c>
      <c r="I6" s="1304"/>
      <c r="J6" s="1304" t="s">
        <v>1025</v>
      </c>
      <c r="K6" s="1304"/>
      <c r="L6" s="1305" t="s">
        <v>1026</v>
      </c>
      <c r="M6" s="1305"/>
      <c r="N6" s="1302"/>
      <c r="O6" s="1302"/>
      <c r="P6" s="1303"/>
      <c r="Q6" s="1303"/>
    </row>
    <row r="7" customFormat="false" ht="15" hidden="false" customHeight="false" outlineLevel="0" collapsed="false">
      <c r="A7" s="1298"/>
      <c r="B7" s="1304" t="s">
        <v>1027</v>
      </c>
      <c r="C7" s="1304" t="s">
        <v>1028</v>
      </c>
      <c r="D7" s="1304" t="s">
        <v>1027</v>
      </c>
      <c r="E7" s="1304" t="s">
        <v>1028</v>
      </c>
      <c r="F7" s="1304" t="s">
        <v>1027</v>
      </c>
      <c r="G7" s="1306" t="s">
        <v>1028</v>
      </c>
      <c r="H7" s="1304" t="s">
        <v>1027</v>
      </c>
      <c r="I7" s="1304" t="s">
        <v>1028</v>
      </c>
      <c r="J7" s="1304" t="s">
        <v>1027</v>
      </c>
      <c r="K7" s="1304" t="s">
        <v>1028</v>
      </c>
      <c r="L7" s="1304" t="s">
        <v>1027</v>
      </c>
      <c r="M7" s="1307" t="s">
        <v>1028</v>
      </c>
      <c r="N7" s="1308" t="s">
        <v>1023</v>
      </c>
      <c r="O7" s="1309" t="s">
        <v>1029</v>
      </c>
      <c r="P7" s="1310" t="s">
        <v>1023</v>
      </c>
      <c r="Q7" s="1311" t="s">
        <v>1029</v>
      </c>
    </row>
    <row r="8" customFormat="false" ht="15" hidden="false" customHeight="false" outlineLevel="0" collapsed="false">
      <c r="A8" s="1167" t="s">
        <v>103</v>
      </c>
      <c r="B8" s="1312" t="n">
        <v>332.5</v>
      </c>
      <c r="C8" s="1313" t="n">
        <v>34039.025</v>
      </c>
      <c r="D8" s="1314" t="n">
        <v>0</v>
      </c>
      <c r="E8" s="1315" t="n">
        <v>0</v>
      </c>
      <c r="F8" s="1312" t="n">
        <v>332.5</v>
      </c>
      <c r="G8" s="1313" t="n">
        <v>34039.025</v>
      </c>
      <c r="H8" s="1313" t="n">
        <v>220.8</v>
      </c>
      <c r="I8" s="1316" t="n">
        <v>23629.293</v>
      </c>
      <c r="J8" s="1312" t="n">
        <v>0</v>
      </c>
      <c r="K8" s="1312" t="n">
        <v>0</v>
      </c>
      <c r="L8" s="1315" t="n">
        <f aca="false">H8-J8</f>
        <v>220.8</v>
      </c>
      <c r="M8" s="1317" t="n">
        <f aca="false">I8-K8</f>
        <v>23629.293</v>
      </c>
      <c r="N8" s="1318" t="n">
        <v>20502.49</v>
      </c>
      <c r="O8" s="1319" t="n">
        <v>320</v>
      </c>
      <c r="P8" s="1320" t="n">
        <v>17436.95</v>
      </c>
      <c r="Q8" s="1321" t="n">
        <v>260</v>
      </c>
    </row>
    <row r="9" customFormat="false" ht="15" hidden="false" customHeight="false" outlineLevel="0" collapsed="false">
      <c r="A9" s="1167" t="s">
        <v>104</v>
      </c>
      <c r="B9" s="1312" t="n">
        <v>376.9</v>
      </c>
      <c r="C9" s="1313" t="n">
        <v>39886.57</v>
      </c>
      <c r="D9" s="1322" t="n">
        <v>0</v>
      </c>
      <c r="E9" s="1323" t="n">
        <v>0</v>
      </c>
      <c r="F9" s="1312" t="n">
        <v>376.9</v>
      </c>
      <c r="G9" s="1313" t="n">
        <v>39886.57</v>
      </c>
      <c r="H9" s="1313" t="n">
        <v>316.7</v>
      </c>
      <c r="I9" s="1312" t="n">
        <v>33874</v>
      </c>
      <c r="J9" s="1312" t="n">
        <v>0</v>
      </c>
      <c r="K9" s="1312" t="n">
        <v>0</v>
      </c>
      <c r="L9" s="1315" t="n">
        <f aca="false">H9-J9</f>
        <v>316.7</v>
      </c>
      <c r="M9" s="1317" t="n">
        <f aca="false">I9-K9</f>
        <v>33874</v>
      </c>
      <c r="N9" s="1318" t="n">
        <v>14577.73</v>
      </c>
      <c r="O9" s="1319" t="n">
        <v>220</v>
      </c>
      <c r="P9" s="1320" t="n">
        <v>25398.68</v>
      </c>
      <c r="Q9" s="1321" t="n">
        <v>380</v>
      </c>
    </row>
    <row r="10" customFormat="false" ht="15" hidden="false" customHeight="false" outlineLevel="0" collapsed="false">
      <c r="A10" s="1167" t="s">
        <v>105</v>
      </c>
      <c r="B10" s="1312" t="n">
        <v>416.5</v>
      </c>
      <c r="C10" s="1313" t="n">
        <v>43534.91575</v>
      </c>
      <c r="D10" s="1322" t="n">
        <v>0</v>
      </c>
      <c r="E10" s="1323" t="n">
        <v>0</v>
      </c>
      <c r="F10" s="1312" t="n">
        <v>416.5</v>
      </c>
      <c r="G10" s="1313" t="n">
        <v>43534.91575</v>
      </c>
      <c r="H10" s="1313" t="n">
        <v>388.4</v>
      </c>
      <c r="I10" s="1312" t="n">
        <v>41431.7385</v>
      </c>
      <c r="J10" s="1312" t="n">
        <v>0</v>
      </c>
      <c r="K10" s="1312" t="n">
        <v>0</v>
      </c>
      <c r="L10" s="1315" t="n">
        <f aca="false">H10-J10</f>
        <v>388.4</v>
      </c>
      <c r="M10" s="1317" t="n">
        <f aca="false">I10-K10</f>
        <v>41431.7385</v>
      </c>
      <c r="N10" s="1318" t="n">
        <v>3920.35</v>
      </c>
      <c r="O10" s="1319" t="n">
        <v>60</v>
      </c>
      <c r="P10" s="1320" t="n">
        <v>17327.564</v>
      </c>
      <c r="Q10" s="1321" t="n">
        <v>260</v>
      </c>
    </row>
    <row r="11" customFormat="false" ht="15" hidden="false" customHeight="false" outlineLevel="0" collapsed="false">
      <c r="A11" s="1167" t="s">
        <v>106</v>
      </c>
      <c r="B11" s="1312" t="n">
        <v>350.5</v>
      </c>
      <c r="C11" s="1313" t="n">
        <v>36816.6</v>
      </c>
      <c r="D11" s="1322" t="n">
        <v>0</v>
      </c>
      <c r="E11" s="1323" t="n">
        <v>0</v>
      </c>
      <c r="F11" s="1312" t="n">
        <v>350.5</v>
      </c>
      <c r="G11" s="1313" t="n">
        <v>36816.6</v>
      </c>
      <c r="H11" s="1313" t="n">
        <v>364.4</v>
      </c>
      <c r="I11" s="1312" t="n">
        <v>38936.5</v>
      </c>
      <c r="J11" s="1312" t="n">
        <v>0</v>
      </c>
      <c r="K11" s="1312" t="n">
        <v>0</v>
      </c>
      <c r="L11" s="1315" t="n">
        <f aca="false">H11-J11</f>
        <v>364.4</v>
      </c>
      <c r="M11" s="1317" t="n">
        <f aca="false">I11-K11</f>
        <v>38936.5</v>
      </c>
      <c r="N11" s="1318" t="n">
        <v>10494.96</v>
      </c>
      <c r="O11" s="1319" t="n">
        <v>160</v>
      </c>
      <c r="P11" s="1320" t="n">
        <v>26715.894</v>
      </c>
      <c r="Q11" s="1321" t="n">
        <v>400</v>
      </c>
    </row>
    <row r="12" customFormat="false" ht="15" hidden="false" customHeight="false" outlineLevel="0" collapsed="false">
      <c r="A12" s="1167" t="s">
        <v>107</v>
      </c>
      <c r="B12" s="1312" t="n">
        <v>399.75</v>
      </c>
      <c r="C12" s="1313" t="n">
        <v>42556.17225</v>
      </c>
      <c r="D12" s="1322" t="n">
        <v>0</v>
      </c>
      <c r="E12" s="1323" t="n">
        <v>0</v>
      </c>
      <c r="F12" s="1312" t="n">
        <v>399.75</v>
      </c>
      <c r="G12" s="1313" t="n">
        <v>42556.17225</v>
      </c>
      <c r="H12" s="1313" t="n">
        <v>348.3625</v>
      </c>
      <c r="I12" s="1312" t="n">
        <v>37894.31125</v>
      </c>
      <c r="J12" s="1312" t="n">
        <v>0</v>
      </c>
      <c r="K12" s="1312" t="n">
        <v>0</v>
      </c>
      <c r="L12" s="1315" t="n">
        <f aca="false">H12-J12</f>
        <v>348.3625</v>
      </c>
      <c r="M12" s="1317" t="n">
        <f aca="false">I12-K12</f>
        <v>37894.31125</v>
      </c>
      <c r="N12" s="1318" t="n">
        <v>19977.3</v>
      </c>
      <c r="O12" s="1319" t="n">
        <v>300</v>
      </c>
      <c r="P12" s="1320" t="n">
        <v>17714.03</v>
      </c>
      <c r="Q12" s="1321" t="n">
        <v>260</v>
      </c>
    </row>
    <row r="13" customFormat="false" ht="15" hidden="false" customHeight="false" outlineLevel="0" collapsed="false">
      <c r="A13" s="1167" t="s">
        <v>108</v>
      </c>
      <c r="B13" s="1312" t="n">
        <v>349.925</v>
      </c>
      <c r="C13" s="1313" t="n">
        <v>37301.54475</v>
      </c>
      <c r="D13" s="1322" t="n">
        <v>0</v>
      </c>
      <c r="E13" s="1323" t="n">
        <v>0</v>
      </c>
      <c r="F13" s="1312" t="n">
        <v>349.925</v>
      </c>
      <c r="G13" s="1313" t="n">
        <v>37301.54475</v>
      </c>
      <c r="H13" s="1313" t="n">
        <v>400.59</v>
      </c>
      <c r="I13" s="1312" t="n">
        <v>43581</v>
      </c>
      <c r="J13" s="1312" t="n">
        <v>0</v>
      </c>
      <c r="K13" s="1312" t="n">
        <v>0</v>
      </c>
      <c r="L13" s="1315" t="n">
        <f aca="false">H13-J13</f>
        <v>400.59</v>
      </c>
      <c r="M13" s="1317" t="n">
        <f aca="false">I13-K13</f>
        <v>43581</v>
      </c>
      <c r="N13" s="1318" t="n">
        <v>18644.694</v>
      </c>
      <c r="O13" s="1319" t="n">
        <v>280</v>
      </c>
      <c r="P13" s="1320" t="n">
        <v>28516.7</v>
      </c>
      <c r="Q13" s="1321" t="n">
        <v>420</v>
      </c>
    </row>
    <row r="14" customFormat="false" ht="15" hidden="false" customHeight="false" outlineLevel="0" collapsed="false">
      <c r="A14" s="1167" t="s">
        <v>109</v>
      </c>
      <c r="B14" s="1324" t="n">
        <v>318.025</v>
      </c>
      <c r="C14" s="1313" t="n">
        <v>34486.87075</v>
      </c>
      <c r="D14" s="1322" t="n">
        <v>0</v>
      </c>
      <c r="E14" s="1323" t="n">
        <v>0</v>
      </c>
      <c r="F14" s="1312" t="n">
        <v>318.025</v>
      </c>
      <c r="G14" s="1313" t="n">
        <v>34486.87075</v>
      </c>
      <c r="H14" s="1313" t="n">
        <v>292.5</v>
      </c>
      <c r="I14" s="1312" t="n">
        <v>31770.9</v>
      </c>
      <c r="J14" s="1312" t="n">
        <v>0</v>
      </c>
      <c r="K14" s="1312" t="n">
        <v>0</v>
      </c>
      <c r="L14" s="1315" t="n">
        <f aca="false">H14-J14</f>
        <v>292.5</v>
      </c>
      <c r="M14" s="1317" t="n">
        <f aca="false">I14-K14</f>
        <v>31770.9</v>
      </c>
      <c r="N14" s="1318" t="n">
        <v>24380.4</v>
      </c>
      <c r="O14" s="1319" t="n">
        <v>380</v>
      </c>
      <c r="P14" s="1320" t="n">
        <v>24419.64</v>
      </c>
      <c r="Q14" s="1321" t="n">
        <v>380</v>
      </c>
    </row>
    <row r="15" customFormat="false" ht="15" hidden="false" customHeight="false" outlineLevel="0" collapsed="false">
      <c r="A15" s="1167" t="s">
        <v>110</v>
      </c>
      <c r="B15" s="1324" t="n">
        <v>346.25</v>
      </c>
      <c r="C15" s="1313" t="n">
        <v>37711.873</v>
      </c>
      <c r="D15" s="1322" t="n">
        <v>0</v>
      </c>
      <c r="E15" s="1323" t="n">
        <v>0</v>
      </c>
      <c r="F15" s="1312" t="n">
        <v>346.25</v>
      </c>
      <c r="G15" s="1313" t="n">
        <v>37711.873</v>
      </c>
      <c r="H15" s="1312"/>
      <c r="I15" s="1312"/>
      <c r="J15" s="1312"/>
      <c r="K15" s="1313"/>
      <c r="L15" s="1312"/>
      <c r="M15" s="1317"/>
      <c r="N15" s="1318" t="n">
        <v>17732.1</v>
      </c>
      <c r="O15" s="1319" t="n">
        <v>260</v>
      </c>
      <c r="P15" s="1320"/>
      <c r="Q15" s="1321"/>
    </row>
    <row r="16" customFormat="false" ht="15" hidden="false" customHeight="false" outlineLevel="0" collapsed="false">
      <c r="A16" s="1167" t="s">
        <v>111</v>
      </c>
      <c r="B16" s="1325" t="n">
        <v>406.6</v>
      </c>
      <c r="C16" s="1326" t="n">
        <v>43327.5275</v>
      </c>
      <c r="D16" s="1322" t="n">
        <v>0</v>
      </c>
      <c r="E16" s="1323" t="n">
        <v>0</v>
      </c>
      <c r="F16" s="1312" t="n">
        <v>406.6</v>
      </c>
      <c r="G16" s="1313" t="n">
        <v>43327.5275</v>
      </c>
      <c r="H16" s="1327"/>
      <c r="I16" s="1327"/>
      <c r="J16" s="1312"/>
      <c r="K16" s="1313"/>
      <c r="L16" s="1312"/>
      <c r="M16" s="1317"/>
      <c r="N16" s="1328" t="n">
        <v>33357.2</v>
      </c>
      <c r="O16" s="1329" t="n">
        <v>500</v>
      </c>
      <c r="P16" s="1320"/>
      <c r="Q16" s="1321"/>
    </row>
    <row r="17" customFormat="false" ht="15" hidden="false" customHeight="false" outlineLevel="0" collapsed="false">
      <c r="A17" s="1167" t="s">
        <v>112</v>
      </c>
      <c r="B17" s="1325" t="n">
        <v>416.6</v>
      </c>
      <c r="C17" s="1326" t="n">
        <v>42584.382</v>
      </c>
      <c r="D17" s="1322" t="n">
        <v>0</v>
      </c>
      <c r="E17" s="1323" t="n">
        <v>0</v>
      </c>
      <c r="F17" s="1312" t="n">
        <v>416.6</v>
      </c>
      <c r="G17" s="1313" t="n">
        <v>42584.382</v>
      </c>
      <c r="H17" s="1313"/>
      <c r="I17" s="1312"/>
      <c r="J17" s="1312"/>
      <c r="K17" s="1313"/>
      <c r="L17" s="1312"/>
      <c r="M17" s="1317"/>
      <c r="N17" s="1328" t="n">
        <v>21290.11</v>
      </c>
      <c r="O17" s="1329" t="n">
        <v>320</v>
      </c>
      <c r="P17" s="1320"/>
      <c r="Q17" s="1321"/>
    </row>
    <row r="18" customFormat="false" ht="15" hidden="false" customHeight="false" outlineLevel="0" collapsed="false">
      <c r="A18" s="1167" t="s">
        <v>113</v>
      </c>
      <c r="B18" s="1312" t="n">
        <v>295.2825</v>
      </c>
      <c r="C18" s="1313" t="n">
        <v>31654.406975</v>
      </c>
      <c r="D18" s="1322" t="n">
        <v>0</v>
      </c>
      <c r="E18" s="1323" t="n">
        <v>0</v>
      </c>
      <c r="F18" s="1312" t="n">
        <v>295.2825</v>
      </c>
      <c r="G18" s="1313" t="n">
        <v>31654.406975</v>
      </c>
      <c r="H18" s="1313"/>
      <c r="I18" s="1312"/>
      <c r="J18" s="1312"/>
      <c r="K18" s="1313"/>
      <c r="L18" s="1312"/>
      <c r="M18" s="1317"/>
      <c r="N18" s="1318" t="n">
        <v>21470.56</v>
      </c>
      <c r="O18" s="1319" t="n">
        <v>320</v>
      </c>
      <c r="P18" s="1320"/>
      <c r="Q18" s="1321"/>
    </row>
    <row r="19" customFormat="false" ht="15" hidden="false" customHeight="false" outlineLevel="0" collapsed="false">
      <c r="A19" s="1180" t="s">
        <v>114</v>
      </c>
      <c r="B19" s="1330" t="n">
        <v>440.438</v>
      </c>
      <c r="C19" s="1331" t="n">
        <v>47450.159</v>
      </c>
      <c r="D19" s="1332"/>
      <c r="E19" s="1323"/>
      <c r="F19" s="1330" t="n">
        <v>440.438</v>
      </c>
      <c r="G19" s="1333" t="n">
        <v>47450.159</v>
      </c>
      <c r="H19" s="1331"/>
      <c r="I19" s="1330"/>
      <c r="J19" s="1312"/>
      <c r="K19" s="1312"/>
      <c r="L19" s="1312"/>
      <c r="M19" s="1317"/>
      <c r="N19" s="1334" t="n">
        <v>18896.42</v>
      </c>
      <c r="O19" s="1335" t="n">
        <v>280</v>
      </c>
      <c r="P19" s="1336"/>
      <c r="Q19" s="1337"/>
    </row>
    <row r="20" customFormat="false" ht="15.75" hidden="false" customHeight="false" outlineLevel="0" collapsed="false">
      <c r="A20" s="1338" t="s">
        <v>509</v>
      </c>
      <c r="B20" s="1339" t="n">
        <f aca="false">SUM(B8:B19)</f>
        <v>4449.2705</v>
      </c>
      <c r="C20" s="1339" t="n">
        <f aca="false">SUM(C8:C19)</f>
        <v>471350.046975</v>
      </c>
      <c r="D20" s="1340" t="n">
        <f aca="false">SUM(D8:D19)</f>
        <v>0</v>
      </c>
      <c r="E20" s="1340" t="n">
        <f aca="false">SUM(E8:E19)</f>
        <v>0</v>
      </c>
      <c r="F20" s="1341" t="n">
        <f aca="false">SUM(F8:F19)</f>
        <v>4449.2705</v>
      </c>
      <c r="G20" s="1342" t="n">
        <f aca="false">SUM(G8:G19)</f>
        <v>471350.046975</v>
      </c>
      <c r="H20" s="1339" t="n">
        <f aca="false">SUM(H8:H19)</f>
        <v>2331.7525</v>
      </c>
      <c r="I20" s="1340" t="n">
        <f aca="false">SUM(I8:I19)</f>
        <v>251117.74275</v>
      </c>
      <c r="J20" s="1340" t="n">
        <f aca="false">SUM(J8:J19)</f>
        <v>0</v>
      </c>
      <c r="K20" s="1340" t="n">
        <f aca="false">SUM(K8:K19)</f>
        <v>0</v>
      </c>
      <c r="L20" s="1339" t="n">
        <f aca="false">SUM(L8:L19)</f>
        <v>2331.7525</v>
      </c>
      <c r="M20" s="1343" t="n">
        <f aca="false">SUM(M8:M19)</f>
        <v>251117.74275</v>
      </c>
      <c r="N20" s="1344" t="n">
        <f aca="false">SUM(N8:N19)</f>
        <v>225244.314</v>
      </c>
      <c r="O20" s="1344" t="n">
        <f aca="false">SUM(O8:O19)</f>
        <v>3400</v>
      </c>
      <c r="P20" s="1344" t="n">
        <f aca="false">SUM(P8:P19)</f>
        <v>157529.458</v>
      </c>
      <c r="Q20" s="1345" t="n">
        <f aca="false">SUM(Q8:Q19)</f>
        <v>2360</v>
      </c>
    </row>
    <row r="21" customFormat="false" ht="15.75" hidden="false" customHeight="false" outlineLevel="0" collapsed="false"/>
  </sheetData>
  <mergeCells count="15">
    <mergeCell ref="A1:Q1"/>
    <mergeCell ref="A2:Q2"/>
    <mergeCell ref="A4:A7"/>
    <mergeCell ref="B4:M4"/>
    <mergeCell ref="N4:Q4"/>
    <mergeCell ref="B5:G5"/>
    <mergeCell ref="H5:M5"/>
    <mergeCell ref="N5:O6"/>
    <mergeCell ref="P5:Q6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1.62986111111111" right="1.70972222222222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8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79" width="10.85"/>
    <col collapsed="false" customWidth="true" hidden="false" outlineLevel="0" max="9" min="9" style="79" width="13.99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1149" t="s">
        <v>1030</v>
      </c>
      <c r="B1" s="1149"/>
      <c r="C1" s="1149"/>
      <c r="D1" s="1149"/>
      <c r="E1" s="1149"/>
      <c r="F1" s="1149"/>
      <c r="G1" s="1149"/>
      <c r="H1" s="1149"/>
      <c r="I1" s="1149"/>
      <c r="J1" s="1346"/>
      <c r="K1" s="1346"/>
      <c r="L1" s="1149"/>
      <c r="M1" s="1149"/>
    </row>
    <row r="2" customFormat="false" ht="12.75" hidden="false" customHeight="false" outlineLevel="0" collapsed="false">
      <c r="A2" s="1149" t="s">
        <v>44</v>
      </c>
      <c r="B2" s="1149"/>
      <c r="C2" s="1149"/>
      <c r="D2" s="1149"/>
      <c r="E2" s="1149"/>
      <c r="F2" s="1149"/>
      <c r="G2" s="1149"/>
      <c r="H2" s="1149"/>
      <c r="I2" s="1149"/>
      <c r="J2" s="1346"/>
      <c r="K2" s="1346"/>
      <c r="L2" s="1347"/>
      <c r="M2" s="1347"/>
    </row>
    <row r="3" customFormat="false" ht="13.5" hidden="false" customHeight="false" outlineLevel="0" collapsed="false">
      <c r="A3" s="1348"/>
      <c r="B3" s="1348"/>
      <c r="C3" s="1348"/>
      <c r="D3" s="1348"/>
      <c r="E3" s="1348"/>
      <c r="F3" s="1348"/>
      <c r="G3" s="1348"/>
      <c r="H3" s="1348" t="s">
        <v>195</v>
      </c>
      <c r="I3" s="1348"/>
    </row>
    <row r="4" customFormat="false" ht="16.5" hidden="false" customHeight="true" outlineLevel="0" collapsed="false">
      <c r="A4" s="442" t="s">
        <v>499</v>
      </c>
      <c r="B4" s="1349" t="s">
        <v>1031</v>
      </c>
      <c r="C4" s="1349"/>
      <c r="D4" s="1349"/>
      <c r="E4" s="1349"/>
      <c r="F4" s="1349" t="s">
        <v>1032</v>
      </c>
      <c r="G4" s="1349"/>
      <c r="H4" s="1349"/>
      <c r="I4" s="1349"/>
    </row>
    <row r="5" customFormat="false" ht="12.75" hidden="false" customHeight="false" outlineLevel="0" collapsed="false">
      <c r="A5" s="442"/>
      <c r="B5" s="1158" t="s">
        <v>99</v>
      </c>
      <c r="C5" s="1158"/>
      <c r="D5" s="1196" t="s">
        <v>100</v>
      </c>
      <c r="E5" s="1196"/>
      <c r="F5" s="1350" t="s">
        <v>99</v>
      </c>
      <c r="G5" s="1350"/>
      <c r="H5" s="1351" t="s">
        <v>100</v>
      </c>
      <c r="I5" s="1351"/>
    </row>
    <row r="6" customFormat="false" ht="12.75" hidden="false" customHeight="false" outlineLevel="0" collapsed="false">
      <c r="A6" s="442"/>
      <c r="B6" s="1352" t="s">
        <v>614</v>
      </c>
      <c r="C6" s="1353" t="s">
        <v>1033</v>
      </c>
      <c r="D6" s="1354" t="s">
        <v>614</v>
      </c>
      <c r="E6" s="1355" t="s">
        <v>1033</v>
      </c>
      <c r="F6" s="1352" t="s">
        <v>614</v>
      </c>
      <c r="G6" s="1356" t="s">
        <v>1033</v>
      </c>
      <c r="H6" s="1352" t="s">
        <v>614</v>
      </c>
      <c r="I6" s="1355" t="s">
        <v>1033</v>
      </c>
      <c r="J6" s="280"/>
    </row>
    <row r="7" customFormat="false" ht="12.75" hidden="false" customHeight="false" outlineLevel="0" collapsed="false">
      <c r="A7" s="1357" t="s">
        <v>103</v>
      </c>
      <c r="B7" s="1358" t="n">
        <v>54163.06</v>
      </c>
      <c r="C7" s="1359" t="n">
        <v>0.739280312806633</v>
      </c>
      <c r="D7" s="1358" t="n">
        <v>74532.06</v>
      </c>
      <c r="E7" s="1360" t="n">
        <v>0.8235</v>
      </c>
      <c r="F7" s="1361" t="n">
        <v>10386.87</v>
      </c>
      <c r="G7" s="1362" t="n">
        <v>3.09</v>
      </c>
      <c r="H7" s="1327" t="n">
        <v>26350.12</v>
      </c>
      <c r="I7" s="1363" t="n">
        <v>3.1572</v>
      </c>
      <c r="J7" s="99"/>
    </row>
    <row r="8" customFormat="false" ht="12.75" hidden="false" customHeight="false" outlineLevel="0" collapsed="false">
      <c r="A8" s="1357" t="s">
        <v>104</v>
      </c>
      <c r="B8" s="1358" t="n">
        <v>87216.62</v>
      </c>
      <c r="C8" s="1359" t="n">
        <v>1.45</v>
      </c>
      <c r="D8" s="1358" t="n">
        <v>93260.44</v>
      </c>
      <c r="E8" s="1360" t="n">
        <v>2.56</v>
      </c>
      <c r="F8" s="1361" t="n">
        <v>3614.81</v>
      </c>
      <c r="G8" s="1362" t="n">
        <v>2.71</v>
      </c>
      <c r="H8" s="1327" t="n">
        <v>19240.13</v>
      </c>
      <c r="I8" s="1363" t="n">
        <v>3.5777</v>
      </c>
      <c r="J8" s="99"/>
    </row>
    <row r="9" customFormat="false" ht="12.75" hidden="false" customHeight="false" outlineLevel="0" collapsed="false">
      <c r="A9" s="1357" t="s">
        <v>105</v>
      </c>
      <c r="B9" s="1364" t="n">
        <v>44212.16</v>
      </c>
      <c r="C9" s="1359" t="n">
        <v>0.64</v>
      </c>
      <c r="D9" s="1358" t="n">
        <v>112777.51</v>
      </c>
      <c r="E9" s="1360" t="n">
        <v>3.26543532612132</v>
      </c>
      <c r="F9" s="1364" t="n">
        <v>4310.22</v>
      </c>
      <c r="G9" s="1362" t="n">
        <v>2.1</v>
      </c>
      <c r="H9" s="1327" t="n">
        <v>42780.54</v>
      </c>
      <c r="I9" s="1363" t="n">
        <v>4.12769297222522</v>
      </c>
      <c r="J9" s="99"/>
    </row>
    <row r="10" customFormat="false" ht="12.75" hidden="false" customHeight="false" outlineLevel="0" collapsed="false">
      <c r="A10" s="1357" t="s">
        <v>106</v>
      </c>
      <c r="B10" s="1364" t="n">
        <v>45909.37</v>
      </c>
      <c r="C10" s="1359" t="n">
        <v>0.36</v>
      </c>
      <c r="D10" s="1358" t="n">
        <v>119761.42</v>
      </c>
      <c r="E10" s="1360" t="n">
        <v>3.58979922540164</v>
      </c>
      <c r="F10" s="1364" t="n">
        <v>5389.1</v>
      </c>
      <c r="G10" s="1362" t="n">
        <v>1.49</v>
      </c>
      <c r="H10" s="1327" t="n">
        <v>32375.37</v>
      </c>
      <c r="I10" s="1363" t="n">
        <v>5.08400745143608</v>
      </c>
    </row>
    <row r="11" customFormat="false" ht="12.75" hidden="false" customHeight="false" outlineLevel="0" collapsed="false">
      <c r="A11" s="1357" t="s">
        <v>107</v>
      </c>
      <c r="B11" s="1364" t="n">
        <v>86020.75</v>
      </c>
      <c r="C11" s="1359" t="n">
        <v>0.82</v>
      </c>
      <c r="D11" s="1358" t="n">
        <v>86370.65</v>
      </c>
      <c r="E11" s="1360" t="n">
        <v>2.67271821443974</v>
      </c>
      <c r="F11" s="1364" t="n">
        <v>7079.22</v>
      </c>
      <c r="G11" s="1362" t="n">
        <v>1.5</v>
      </c>
      <c r="H11" s="1327" t="n">
        <v>31129.22</v>
      </c>
      <c r="I11" s="1363" t="n">
        <v>5.22483897559913</v>
      </c>
    </row>
    <row r="12" customFormat="false" ht="12.75" hidden="false" customHeight="false" outlineLevel="0" collapsed="false">
      <c r="A12" s="1357" t="s">
        <v>108</v>
      </c>
      <c r="B12" s="1364" t="n">
        <v>93480.62</v>
      </c>
      <c r="C12" s="1359" t="n">
        <v>0.26</v>
      </c>
      <c r="D12" s="1358" t="n">
        <v>108890.69</v>
      </c>
      <c r="E12" s="1360" t="n">
        <v>2.71</v>
      </c>
      <c r="F12" s="1364" t="n">
        <v>3969.74</v>
      </c>
      <c r="G12" s="1362" t="n">
        <v>1.21</v>
      </c>
      <c r="H12" s="1327" t="n">
        <v>46055.28</v>
      </c>
      <c r="I12" s="1363" t="n">
        <v>5.53</v>
      </c>
    </row>
    <row r="13" customFormat="false" ht="12.75" hidden="false" customHeight="false" outlineLevel="0" collapsed="false">
      <c r="A13" s="1357" t="s">
        <v>109</v>
      </c>
      <c r="B13" s="1364" t="n">
        <v>37572.03</v>
      </c>
      <c r="C13" s="1359" t="n">
        <v>0.22</v>
      </c>
      <c r="D13" s="1358" t="n">
        <v>103429.5</v>
      </c>
      <c r="E13" s="1360" t="n">
        <v>4.1268</v>
      </c>
      <c r="F13" s="1364" t="n">
        <v>3770.02</v>
      </c>
      <c r="G13" s="1362" t="n">
        <v>1.01</v>
      </c>
      <c r="H13" s="1365" t="n">
        <v>41950</v>
      </c>
      <c r="I13" s="1363" t="n">
        <v>7.052</v>
      </c>
    </row>
    <row r="14" customFormat="false" ht="12.75" hidden="false" customHeight="false" outlineLevel="0" collapsed="false">
      <c r="A14" s="1357" t="s">
        <v>110</v>
      </c>
      <c r="B14" s="1366" t="n">
        <v>75260.85</v>
      </c>
      <c r="C14" s="1359" t="n">
        <v>0.42</v>
      </c>
      <c r="D14" s="1358"/>
      <c r="E14" s="1360"/>
      <c r="F14" s="1364" t="n">
        <v>6680.02</v>
      </c>
      <c r="G14" s="1362" t="n">
        <v>0.98</v>
      </c>
      <c r="H14" s="1365"/>
      <c r="I14" s="1363"/>
    </row>
    <row r="15" customFormat="false" ht="12.75" hidden="false" customHeight="false" outlineLevel="0" collapsed="false">
      <c r="A15" s="1357" t="s">
        <v>111</v>
      </c>
      <c r="B15" s="1366" t="n">
        <v>116403.53</v>
      </c>
      <c r="C15" s="1359" t="n">
        <v>1.59</v>
      </c>
      <c r="D15" s="1358"/>
      <c r="E15" s="1360"/>
      <c r="F15" s="1366" t="n">
        <v>16270</v>
      </c>
      <c r="G15" s="1367" t="n">
        <v>1.52</v>
      </c>
      <c r="H15" s="1365"/>
      <c r="I15" s="1363"/>
    </row>
    <row r="16" customFormat="false" ht="12.75" hidden="false" customHeight="false" outlineLevel="0" collapsed="false">
      <c r="A16" s="1357" t="s">
        <v>112</v>
      </c>
      <c r="B16" s="1366" t="n">
        <v>137484.17</v>
      </c>
      <c r="C16" s="1359" t="n">
        <v>3.44</v>
      </c>
      <c r="D16" s="1358"/>
      <c r="E16" s="1360"/>
      <c r="F16" s="1366" t="n">
        <v>11660.02</v>
      </c>
      <c r="G16" s="1367" t="n">
        <v>2.75</v>
      </c>
      <c r="H16" s="1365"/>
      <c r="I16" s="1363"/>
    </row>
    <row r="17" customFormat="false" ht="12.75" hidden="false" customHeight="false" outlineLevel="0" collapsed="false">
      <c r="A17" s="1357" t="s">
        <v>113</v>
      </c>
      <c r="B17" s="1366" t="n">
        <v>84443.89</v>
      </c>
      <c r="C17" s="1359" t="n">
        <v>0.36</v>
      </c>
      <c r="D17" s="1358"/>
      <c r="E17" s="1360"/>
      <c r="F17" s="1366" t="n">
        <v>21690.04</v>
      </c>
      <c r="G17" s="1367" t="n">
        <v>2.55</v>
      </c>
      <c r="H17" s="1365"/>
      <c r="I17" s="1363"/>
    </row>
    <row r="18" customFormat="false" ht="12.75" hidden="false" customHeight="false" outlineLevel="0" collapsed="false">
      <c r="A18" s="1368" t="s">
        <v>114</v>
      </c>
      <c r="B18" s="1369" t="n">
        <v>99550.12</v>
      </c>
      <c r="C18" s="1370" t="n">
        <v>0.69</v>
      </c>
      <c r="D18" s="1371"/>
      <c r="E18" s="1372"/>
      <c r="F18" s="1369" t="n">
        <v>34244.23</v>
      </c>
      <c r="G18" s="1373" t="n">
        <v>3.25</v>
      </c>
      <c r="H18" s="1365"/>
      <c r="I18" s="1363"/>
    </row>
    <row r="19" customFormat="false" ht="13.5" hidden="false" customHeight="false" outlineLevel="0" collapsed="false">
      <c r="A19" s="1374" t="s">
        <v>509</v>
      </c>
      <c r="B19" s="1375" t="n">
        <f aca="false">SUM(B7:B18)</f>
        <v>961717.17</v>
      </c>
      <c r="C19" s="1376" t="n">
        <v>1.15</v>
      </c>
      <c r="D19" s="1377" t="n">
        <f aca="false">SUM(D7:D18)</f>
        <v>699022.27</v>
      </c>
      <c r="E19" s="1378"/>
      <c r="F19" s="1379" t="n">
        <f aca="false">SUM(F7:F18)</f>
        <v>129064.29</v>
      </c>
      <c r="G19" s="1380" t="n">
        <v>2.39</v>
      </c>
      <c r="H19" s="1381" t="n">
        <f aca="false">SUM(H7:H18)</f>
        <v>239880.66</v>
      </c>
      <c r="I19" s="1378"/>
    </row>
    <row r="20" customFormat="false" ht="13.5" hidden="false" customHeight="false" outlineLevel="0" collapsed="false">
      <c r="A20" s="1382" t="s">
        <v>1034</v>
      </c>
    </row>
    <row r="21" customFormat="false" ht="12.75" hidden="false" customHeight="false" outlineLevel="0" collapsed="false">
      <c r="A21" s="1382"/>
    </row>
    <row r="25" customFormat="false" ht="12.75" hidden="false" customHeight="false" outlineLevel="0" collapsed="false">
      <c r="B25" s="1383"/>
    </row>
  </sheetData>
  <mergeCells count="11">
    <mergeCell ref="A1:I1"/>
    <mergeCell ref="L1:M1"/>
    <mergeCell ref="A2:I2"/>
    <mergeCell ref="H3:I3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2.17013888888889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false" hidden="true" outlineLevel="0" max="5" min="4" style="0" width="8.96"/>
    <col collapsed="false" customWidth="false" hidden="true" outlineLevel="0" max="7" min="7" style="0" width="8.96"/>
    <col collapsed="false" customWidth="false" hidden="true" outlineLevel="0" max="19" min="9" style="0" width="8.96"/>
    <col collapsed="false" customWidth="false" hidden="true" outlineLevel="0" max="31" min="21" style="0" width="8.96"/>
    <col collapsed="false" customWidth="true" hidden="true" outlineLevel="0" max="38" min="33" style="0" width="9.14"/>
    <col collapsed="false" customWidth="true" hidden="false" outlineLevel="0" max="39" min="39" style="0" width="9.14"/>
    <col collapsed="false" customWidth="true" hidden="true" outlineLevel="0" max="43" min="40" style="0" width="9.14"/>
  </cols>
  <sheetData>
    <row r="1" customFormat="false" ht="15.75" hidden="false" customHeight="false" outlineLevel="0" collapsed="false">
      <c r="A1" s="500" t="s">
        <v>1035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0"/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  <c r="AQ1" s="500"/>
      <c r="AR1" s="500"/>
      <c r="AS1" s="500"/>
      <c r="AT1" s="500"/>
      <c r="AU1" s="500"/>
      <c r="AV1" s="500"/>
      <c r="AW1" s="500"/>
      <c r="AX1" s="500"/>
      <c r="AY1" s="500"/>
    </row>
    <row r="2" customFormat="false" ht="15.75" hidden="false" customHeight="false" outlineLevel="0" collapsed="false">
      <c r="A2" s="500" t="s">
        <v>1036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500"/>
      <c r="AP2" s="500"/>
      <c r="AQ2" s="500"/>
      <c r="AR2" s="500"/>
      <c r="AS2" s="500"/>
      <c r="AT2" s="500"/>
      <c r="AU2" s="500"/>
      <c r="AV2" s="500"/>
      <c r="AW2" s="500"/>
      <c r="AX2" s="500"/>
      <c r="AY2" s="500"/>
    </row>
    <row r="3" customFormat="false" ht="15.75" hidden="false" customHeight="false" outlineLevel="0" collapsed="false">
      <c r="A3" s="1384" t="s">
        <v>1037</v>
      </c>
      <c r="B3" s="1384"/>
      <c r="C3" s="1384"/>
      <c r="D3" s="1384"/>
      <c r="E3" s="1384"/>
      <c r="F3" s="1384"/>
      <c r="G3" s="1384"/>
      <c r="H3" s="1384"/>
      <c r="I3" s="1384"/>
      <c r="J3" s="1384"/>
      <c r="K3" s="1384"/>
      <c r="L3" s="1384"/>
      <c r="M3" s="1384"/>
      <c r="N3" s="1384"/>
      <c r="O3" s="1384"/>
      <c r="P3" s="1384"/>
      <c r="Q3" s="1384"/>
      <c r="R3" s="1384"/>
      <c r="S3" s="1384"/>
      <c r="T3" s="1384"/>
      <c r="U3" s="1384"/>
      <c r="V3" s="1384"/>
      <c r="W3" s="1384"/>
      <c r="X3" s="1384"/>
      <c r="Y3" s="1384"/>
      <c r="Z3" s="1384"/>
      <c r="AA3" s="1384"/>
      <c r="AB3" s="1384"/>
      <c r="AC3" s="1384"/>
      <c r="AD3" s="1384"/>
      <c r="AE3" s="1384"/>
      <c r="AF3" s="1384"/>
      <c r="AG3" s="1384"/>
      <c r="AH3" s="1384"/>
      <c r="AI3" s="1384"/>
      <c r="AJ3" s="1384"/>
      <c r="AK3" s="1384"/>
      <c r="AL3" s="1384"/>
      <c r="AM3" s="1384"/>
      <c r="AN3" s="1384"/>
      <c r="AO3" s="1384"/>
      <c r="AP3" s="1384"/>
      <c r="AQ3" s="1384"/>
      <c r="AR3" s="1384"/>
      <c r="AS3" s="1384"/>
      <c r="AT3" s="1384"/>
      <c r="AU3" s="1384"/>
      <c r="AV3" s="1384"/>
      <c r="AW3" s="1384"/>
      <c r="AX3" s="1384"/>
      <c r="AY3" s="1384"/>
    </row>
    <row r="4" customFormat="false" ht="15.75" hidden="false" customHeight="true" outlineLevel="0" collapsed="false">
      <c r="A4" s="1385" t="s">
        <v>1038</v>
      </c>
      <c r="B4" s="1385"/>
      <c r="C4" s="1385"/>
      <c r="D4" s="1386" t="n">
        <v>2010</v>
      </c>
      <c r="E4" s="1386" t="n">
        <v>2011</v>
      </c>
      <c r="F4" s="1386" t="n">
        <v>2012</v>
      </c>
      <c r="G4" s="1387" t="n">
        <v>2013</v>
      </c>
      <c r="H4" s="1387" t="n">
        <v>2013</v>
      </c>
      <c r="I4" s="1387" t="n">
        <v>2013</v>
      </c>
      <c r="J4" s="1387" t="n">
        <v>2013</v>
      </c>
      <c r="K4" s="1387" t="n">
        <v>2013</v>
      </c>
      <c r="L4" s="1387" t="n">
        <v>2013</v>
      </c>
      <c r="M4" s="1387" t="n">
        <v>2013</v>
      </c>
      <c r="N4" s="1387" t="n">
        <v>2014</v>
      </c>
      <c r="O4" s="1387" t="n">
        <v>2014</v>
      </c>
      <c r="P4" s="1387" t="n">
        <v>2014</v>
      </c>
      <c r="Q4" s="1387" t="n">
        <v>2014</v>
      </c>
      <c r="R4" s="1387" t="n">
        <v>2014</v>
      </c>
      <c r="S4" s="1387" t="n">
        <v>2014</v>
      </c>
      <c r="T4" s="1387" t="n">
        <v>2014</v>
      </c>
      <c r="U4" s="1387" t="n">
        <v>2014</v>
      </c>
      <c r="V4" s="1387" t="n">
        <v>2014</v>
      </c>
      <c r="W4" s="1387" t="n">
        <v>2014</v>
      </c>
      <c r="X4" s="1387" t="n">
        <v>2014</v>
      </c>
      <c r="Y4" s="1387" t="n">
        <v>2014</v>
      </c>
      <c r="Z4" s="1387" t="n">
        <v>2015</v>
      </c>
      <c r="AA4" s="1387" t="n">
        <v>2015</v>
      </c>
      <c r="AB4" s="1387" t="n">
        <v>2015</v>
      </c>
      <c r="AC4" s="1387" t="n">
        <v>2015</v>
      </c>
      <c r="AD4" s="1387" t="n">
        <v>2015</v>
      </c>
      <c r="AE4" s="1387" t="n">
        <v>2015</v>
      </c>
      <c r="AF4" s="1387" t="n">
        <v>2015</v>
      </c>
      <c r="AG4" s="1387" t="n">
        <v>2015</v>
      </c>
      <c r="AH4" s="1387" t="n">
        <v>2015</v>
      </c>
      <c r="AI4" s="1387" t="n">
        <v>2015</v>
      </c>
      <c r="AJ4" s="1387" t="n">
        <v>2015</v>
      </c>
      <c r="AK4" s="1387" t="n">
        <v>2015</v>
      </c>
      <c r="AL4" s="1387" t="n">
        <v>2016</v>
      </c>
      <c r="AM4" s="1387" t="n">
        <v>2016</v>
      </c>
      <c r="AN4" s="1387" t="n">
        <v>2016</v>
      </c>
      <c r="AO4" s="1387" t="n">
        <v>2016</v>
      </c>
      <c r="AP4" s="1387" t="n">
        <v>2016</v>
      </c>
      <c r="AQ4" s="1387" t="n">
        <v>2016</v>
      </c>
      <c r="AR4" s="1387" t="n">
        <v>2016</v>
      </c>
      <c r="AS4" s="1387" t="n">
        <v>2016</v>
      </c>
      <c r="AT4" s="1387" t="n">
        <v>2016</v>
      </c>
      <c r="AU4" s="1387" t="n">
        <v>2016</v>
      </c>
      <c r="AV4" s="1387" t="n">
        <v>2016</v>
      </c>
      <c r="AW4" s="1387" t="n">
        <v>2016</v>
      </c>
      <c r="AX4" s="1387" t="n">
        <v>2017</v>
      </c>
      <c r="AY4" s="1388" t="n">
        <v>2017</v>
      </c>
    </row>
    <row r="5" customFormat="false" ht="15" hidden="false" customHeight="false" outlineLevel="0" collapsed="false">
      <c r="A5" s="1389" t="s">
        <v>499</v>
      </c>
      <c r="B5" s="1389"/>
      <c r="C5" s="1389"/>
      <c r="D5" s="1390" t="s">
        <v>1039</v>
      </c>
      <c r="E5" s="1390" t="s">
        <v>1039</v>
      </c>
      <c r="F5" s="1390" t="s">
        <v>1039</v>
      </c>
      <c r="G5" s="1390" t="s">
        <v>1040</v>
      </c>
      <c r="H5" s="1390" t="s">
        <v>1039</v>
      </c>
      <c r="I5" s="1390" t="s">
        <v>1041</v>
      </c>
      <c r="J5" s="1390" t="s">
        <v>1042</v>
      </c>
      <c r="K5" s="1390" t="s">
        <v>1043</v>
      </c>
      <c r="L5" s="1390" t="s">
        <v>1044</v>
      </c>
      <c r="M5" s="1390" t="s">
        <v>1045</v>
      </c>
      <c r="N5" s="1390" t="s">
        <v>1046</v>
      </c>
      <c r="O5" s="1390" t="s">
        <v>697</v>
      </c>
      <c r="P5" s="1390" t="s">
        <v>1047</v>
      </c>
      <c r="Q5" s="1390" t="s">
        <v>1048</v>
      </c>
      <c r="R5" s="1390" t="s">
        <v>529</v>
      </c>
      <c r="S5" s="1390" t="s">
        <v>1040</v>
      </c>
      <c r="T5" s="1390" t="s">
        <v>1039</v>
      </c>
      <c r="U5" s="1390" t="s">
        <v>1041</v>
      </c>
      <c r="V5" s="1390" t="s">
        <v>1042</v>
      </c>
      <c r="W5" s="1390" t="s">
        <v>1043</v>
      </c>
      <c r="X5" s="1390" t="s">
        <v>1044</v>
      </c>
      <c r="Y5" s="1390" t="s">
        <v>1045</v>
      </c>
      <c r="Z5" s="1390" t="s">
        <v>1046</v>
      </c>
      <c r="AA5" s="1390" t="s">
        <v>697</v>
      </c>
      <c r="AB5" s="1390" t="s">
        <v>1047</v>
      </c>
      <c r="AC5" s="1390" t="s">
        <v>1048</v>
      </c>
      <c r="AD5" s="1390" t="s">
        <v>529</v>
      </c>
      <c r="AE5" s="1390" t="s">
        <v>1040</v>
      </c>
      <c r="AF5" s="1390" t="s">
        <v>1039</v>
      </c>
      <c r="AG5" s="1390" t="s">
        <v>1041</v>
      </c>
      <c r="AH5" s="1390" t="s">
        <v>1042</v>
      </c>
      <c r="AI5" s="1390" t="s">
        <v>1043</v>
      </c>
      <c r="AJ5" s="1390" t="s">
        <v>1044</v>
      </c>
      <c r="AK5" s="1390" t="s">
        <v>1045</v>
      </c>
      <c r="AL5" s="1390" t="s">
        <v>1046</v>
      </c>
      <c r="AM5" s="1390" t="s">
        <v>697</v>
      </c>
      <c r="AN5" s="1390" t="s">
        <v>1047</v>
      </c>
      <c r="AO5" s="1390" t="s">
        <v>1048</v>
      </c>
      <c r="AP5" s="1390" t="s">
        <v>529</v>
      </c>
      <c r="AQ5" s="1390" t="s">
        <v>1040</v>
      </c>
      <c r="AR5" s="1390" t="s">
        <v>1039</v>
      </c>
      <c r="AS5" s="1390" t="s">
        <v>1041</v>
      </c>
      <c r="AT5" s="1390" t="s">
        <v>1049</v>
      </c>
      <c r="AU5" s="1390" t="s">
        <v>1043</v>
      </c>
      <c r="AV5" s="1390" t="s">
        <v>1044</v>
      </c>
      <c r="AW5" s="1390" t="s">
        <v>1045</v>
      </c>
      <c r="AX5" s="1390" t="s">
        <v>1046</v>
      </c>
      <c r="AY5" s="1391" t="s">
        <v>697</v>
      </c>
    </row>
    <row r="6" customFormat="false" ht="15" hidden="false" customHeight="false" outlineLevel="0" collapsed="false">
      <c r="A6" s="1392" t="s">
        <v>1050</v>
      </c>
      <c r="B6" s="1382"/>
      <c r="C6" s="1382"/>
      <c r="D6" s="1393"/>
      <c r="E6" s="1393"/>
      <c r="F6" s="1393"/>
      <c r="G6" s="1393"/>
      <c r="H6" s="1394"/>
      <c r="I6" s="1394"/>
      <c r="J6" s="1394"/>
      <c r="K6" s="1394"/>
      <c r="L6" s="1394"/>
      <c r="M6" s="1394"/>
      <c r="N6" s="1394"/>
      <c r="O6" s="1394"/>
      <c r="P6" s="1394"/>
      <c r="Q6" s="1394"/>
      <c r="R6" s="1394"/>
      <c r="S6" s="1395"/>
      <c r="T6" s="1394"/>
      <c r="U6" s="1394"/>
      <c r="V6" s="1394"/>
      <c r="W6" s="1394"/>
      <c r="X6" s="1394"/>
      <c r="Y6" s="1394"/>
      <c r="Z6" s="1394"/>
      <c r="AA6" s="1394"/>
      <c r="AB6" s="1394"/>
      <c r="AC6" s="1394"/>
      <c r="AD6" s="1394"/>
      <c r="AE6" s="1394"/>
      <c r="AF6" s="1394"/>
      <c r="AG6" s="1394"/>
      <c r="AH6" s="1394"/>
      <c r="AI6" s="1394"/>
      <c r="AJ6" s="1394"/>
      <c r="AK6" s="1394"/>
      <c r="AL6" s="1394"/>
      <c r="AM6" s="1394"/>
      <c r="AN6" s="1394"/>
      <c r="AO6" s="1394"/>
      <c r="AP6" s="1394"/>
      <c r="AQ6" s="1394"/>
      <c r="AR6" s="1394"/>
      <c r="AS6" s="1394"/>
      <c r="AT6" s="1394"/>
      <c r="AU6" s="1394"/>
      <c r="AV6" s="1394"/>
      <c r="AW6" s="1394"/>
      <c r="AX6" s="1394"/>
      <c r="AY6" s="1396"/>
    </row>
    <row r="7" customFormat="false" ht="15" hidden="false" customHeight="false" outlineLevel="0" collapsed="false">
      <c r="A7" s="1392"/>
      <c r="B7" s="1382" t="s">
        <v>1051</v>
      </c>
      <c r="C7" s="1382"/>
      <c r="D7" s="1394"/>
      <c r="E7" s="1394"/>
      <c r="F7" s="1394"/>
      <c r="G7" s="1393"/>
      <c r="H7" s="1394"/>
      <c r="I7" s="1394"/>
      <c r="J7" s="1394"/>
      <c r="K7" s="1394"/>
      <c r="L7" s="1394"/>
      <c r="M7" s="1394"/>
      <c r="N7" s="1394"/>
      <c r="O7" s="1394"/>
      <c r="P7" s="1394"/>
      <c r="Q7" s="1394"/>
      <c r="R7" s="1394"/>
      <c r="S7" s="1394"/>
      <c r="T7" s="1394"/>
      <c r="U7" s="1394"/>
      <c r="V7" s="1394"/>
      <c r="W7" s="1394"/>
      <c r="X7" s="1394"/>
      <c r="Y7" s="1394"/>
      <c r="Z7" s="1394"/>
      <c r="AA7" s="1394"/>
      <c r="AB7" s="1394"/>
      <c r="AC7" s="1394"/>
      <c r="AD7" s="1394"/>
      <c r="AE7" s="1394"/>
      <c r="AF7" s="1394"/>
      <c r="AG7" s="1394"/>
      <c r="AH7" s="1394"/>
      <c r="AI7" s="1394"/>
      <c r="AJ7" s="1394"/>
      <c r="AK7" s="1394"/>
      <c r="AL7" s="1394"/>
      <c r="AM7" s="1394"/>
      <c r="AN7" s="1394"/>
      <c r="AO7" s="1394"/>
      <c r="AP7" s="1394"/>
      <c r="AQ7" s="1394"/>
      <c r="AR7" s="1394"/>
      <c r="AS7" s="1394"/>
      <c r="AT7" s="1394"/>
      <c r="AU7" s="1394"/>
      <c r="AV7" s="1394"/>
      <c r="AW7" s="1394"/>
      <c r="AX7" s="1394"/>
      <c r="AY7" s="1396"/>
    </row>
    <row r="8" customFormat="false" ht="15" hidden="false" customHeight="false" outlineLevel="0" collapsed="false">
      <c r="A8" s="1392"/>
      <c r="B8" s="1397" t="s">
        <v>1052</v>
      </c>
      <c r="C8" s="1397"/>
      <c r="D8" s="1393" t="s">
        <v>154</v>
      </c>
      <c r="E8" s="1393" t="n">
        <v>5.5</v>
      </c>
      <c r="F8" s="1395" t="n">
        <v>5</v>
      </c>
      <c r="G8" s="1395" t="n">
        <v>6</v>
      </c>
      <c r="H8" s="1395" t="n">
        <v>6</v>
      </c>
      <c r="I8" s="1395" t="n">
        <v>5</v>
      </c>
      <c r="J8" s="1395" t="n">
        <v>5</v>
      </c>
      <c r="K8" s="1395" t="n">
        <v>5</v>
      </c>
      <c r="L8" s="1395" t="n">
        <v>5</v>
      </c>
      <c r="M8" s="1395" t="n">
        <v>5</v>
      </c>
      <c r="N8" s="1395" t="n">
        <v>5</v>
      </c>
      <c r="O8" s="1395" t="n">
        <v>5</v>
      </c>
      <c r="P8" s="1395" t="n">
        <v>5</v>
      </c>
      <c r="Q8" s="1395" t="n">
        <v>5</v>
      </c>
      <c r="R8" s="1395" t="n">
        <v>5</v>
      </c>
      <c r="S8" s="1395" t="n">
        <v>5</v>
      </c>
      <c r="T8" s="1395" t="n">
        <v>5</v>
      </c>
      <c r="U8" s="1395" t="n">
        <v>6</v>
      </c>
      <c r="V8" s="1395" t="n">
        <v>6</v>
      </c>
      <c r="W8" s="1395" t="n">
        <v>6</v>
      </c>
      <c r="X8" s="1395" t="n">
        <v>6</v>
      </c>
      <c r="Y8" s="1395" t="n">
        <v>6</v>
      </c>
      <c r="Z8" s="1395" t="n">
        <v>6</v>
      </c>
      <c r="AA8" s="1395" t="n">
        <v>6</v>
      </c>
      <c r="AB8" s="1395" t="n">
        <v>6</v>
      </c>
      <c r="AC8" s="1395" t="n">
        <v>6</v>
      </c>
      <c r="AD8" s="1395" t="n">
        <v>6</v>
      </c>
      <c r="AE8" s="1395" t="n">
        <v>6</v>
      </c>
      <c r="AF8" s="1395" t="n">
        <v>6</v>
      </c>
      <c r="AG8" s="1395" t="n">
        <v>6</v>
      </c>
      <c r="AH8" s="1395" t="n">
        <v>6</v>
      </c>
      <c r="AI8" s="1395" t="n">
        <v>6</v>
      </c>
      <c r="AJ8" s="1395" t="n">
        <v>6</v>
      </c>
      <c r="AK8" s="1395" t="n">
        <v>6</v>
      </c>
      <c r="AL8" s="1395" t="n">
        <v>6</v>
      </c>
      <c r="AM8" s="1395" t="n">
        <v>6</v>
      </c>
      <c r="AN8" s="1395" t="n">
        <v>6</v>
      </c>
      <c r="AO8" s="1395" t="n">
        <v>6</v>
      </c>
      <c r="AP8" s="1395" t="n">
        <v>6</v>
      </c>
      <c r="AQ8" s="1395" t="n">
        <v>6</v>
      </c>
      <c r="AR8" s="1395" t="n">
        <v>6</v>
      </c>
      <c r="AS8" s="1395" t="n">
        <v>6</v>
      </c>
      <c r="AT8" s="1395" t="n">
        <v>6</v>
      </c>
      <c r="AU8" s="1395" t="n">
        <v>6</v>
      </c>
      <c r="AV8" s="1395" t="n">
        <v>6</v>
      </c>
      <c r="AW8" s="1395" t="n">
        <v>6</v>
      </c>
      <c r="AX8" s="1395" t="n">
        <v>6</v>
      </c>
      <c r="AY8" s="1398" t="n">
        <v>6</v>
      </c>
    </row>
    <row r="9" customFormat="false" ht="15" hidden="false" customHeight="false" outlineLevel="0" collapsed="false">
      <c r="A9" s="1392"/>
      <c r="B9" s="1397" t="s">
        <v>1053</v>
      </c>
      <c r="C9" s="1397"/>
      <c r="D9" s="1393" t="n">
        <v>5.5</v>
      </c>
      <c r="E9" s="1393" t="n">
        <v>5.5</v>
      </c>
      <c r="F9" s="1395" t="n">
        <v>5</v>
      </c>
      <c r="G9" s="1395" t="n">
        <v>5.5</v>
      </c>
      <c r="H9" s="1395" t="n">
        <v>5.5</v>
      </c>
      <c r="I9" s="1395" t="n">
        <v>4.5</v>
      </c>
      <c r="J9" s="1395" t="n">
        <v>4.5</v>
      </c>
      <c r="K9" s="1395" t="n">
        <v>4.5</v>
      </c>
      <c r="L9" s="1395" t="n">
        <v>4.5</v>
      </c>
      <c r="M9" s="1395" t="n">
        <v>4.5</v>
      </c>
      <c r="N9" s="1395" t="n">
        <v>4.5</v>
      </c>
      <c r="O9" s="1395" t="n">
        <v>4.5</v>
      </c>
      <c r="P9" s="1395" t="n">
        <v>4.5</v>
      </c>
      <c r="Q9" s="1395" t="n">
        <v>4.5</v>
      </c>
      <c r="R9" s="1395" t="n">
        <v>4.5</v>
      </c>
      <c r="S9" s="1395" t="n">
        <v>4.5</v>
      </c>
      <c r="T9" s="1395" t="n">
        <v>4.5</v>
      </c>
      <c r="U9" s="1395" t="n">
        <v>5</v>
      </c>
      <c r="V9" s="1395" t="n">
        <v>5</v>
      </c>
      <c r="W9" s="1395" t="n">
        <v>5</v>
      </c>
      <c r="X9" s="1395" t="n">
        <v>5</v>
      </c>
      <c r="Y9" s="1395" t="n">
        <v>5</v>
      </c>
      <c r="Z9" s="1395" t="n">
        <v>5</v>
      </c>
      <c r="AA9" s="1395" t="n">
        <v>5</v>
      </c>
      <c r="AB9" s="1395" t="n">
        <v>5</v>
      </c>
      <c r="AC9" s="1395" t="n">
        <v>5</v>
      </c>
      <c r="AD9" s="1395" t="n">
        <v>5</v>
      </c>
      <c r="AE9" s="1395" t="n">
        <v>5</v>
      </c>
      <c r="AF9" s="1395" t="n">
        <v>5</v>
      </c>
      <c r="AG9" s="1395" t="n">
        <v>5</v>
      </c>
      <c r="AH9" s="1395" t="n">
        <v>5</v>
      </c>
      <c r="AI9" s="1395" t="n">
        <v>5</v>
      </c>
      <c r="AJ9" s="1395" t="n">
        <v>5</v>
      </c>
      <c r="AK9" s="1395" t="n">
        <v>5</v>
      </c>
      <c r="AL9" s="1395" t="n">
        <v>5</v>
      </c>
      <c r="AM9" s="1395" t="n">
        <v>5</v>
      </c>
      <c r="AN9" s="1395" t="n">
        <v>5</v>
      </c>
      <c r="AO9" s="1395" t="n">
        <v>5</v>
      </c>
      <c r="AP9" s="1395" t="n">
        <v>5</v>
      </c>
      <c r="AQ9" s="1395" t="n">
        <v>5</v>
      </c>
      <c r="AR9" s="1395" t="n">
        <v>5</v>
      </c>
      <c r="AS9" s="1395" t="n">
        <v>5</v>
      </c>
      <c r="AT9" s="1395" t="n">
        <v>5</v>
      </c>
      <c r="AU9" s="1395" t="n">
        <v>5</v>
      </c>
      <c r="AV9" s="1395" t="n">
        <v>5</v>
      </c>
      <c r="AW9" s="1395" t="n">
        <v>5</v>
      </c>
      <c r="AX9" s="1395" t="n">
        <v>5</v>
      </c>
      <c r="AY9" s="1398" t="n">
        <v>5</v>
      </c>
    </row>
    <row r="10" customFormat="false" ht="15" hidden="false" customHeight="false" outlineLevel="0" collapsed="false">
      <c r="A10" s="1392"/>
      <c r="B10" s="1397" t="s">
        <v>1054</v>
      </c>
      <c r="C10" s="1397"/>
      <c r="D10" s="1393" t="n">
        <v>5.5</v>
      </c>
      <c r="E10" s="1393" t="n">
        <v>5.5</v>
      </c>
      <c r="F10" s="1395" t="n">
        <v>5</v>
      </c>
      <c r="G10" s="1395" t="n">
        <v>5</v>
      </c>
      <c r="H10" s="1395" t="n">
        <v>5</v>
      </c>
      <c r="I10" s="1395" t="n">
        <v>4</v>
      </c>
      <c r="J10" s="1395" t="n">
        <v>4</v>
      </c>
      <c r="K10" s="1395" t="n">
        <v>4</v>
      </c>
      <c r="L10" s="1395" t="n">
        <v>4</v>
      </c>
      <c r="M10" s="1395" t="n">
        <v>4</v>
      </c>
      <c r="N10" s="1395" t="n">
        <v>4</v>
      </c>
      <c r="O10" s="1395" t="n">
        <v>4</v>
      </c>
      <c r="P10" s="1395" t="n">
        <v>4</v>
      </c>
      <c r="Q10" s="1395" t="n">
        <v>4</v>
      </c>
      <c r="R10" s="1395" t="n">
        <v>4</v>
      </c>
      <c r="S10" s="1395" t="n">
        <v>4</v>
      </c>
      <c r="T10" s="1395" t="n">
        <v>4</v>
      </c>
      <c r="U10" s="1395" t="n">
        <v>4</v>
      </c>
      <c r="V10" s="1395" t="n">
        <v>4</v>
      </c>
      <c r="W10" s="1395" t="n">
        <v>4</v>
      </c>
      <c r="X10" s="1395" t="n">
        <v>4</v>
      </c>
      <c r="Y10" s="1395" t="n">
        <v>4</v>
      </c>
      <c r="Z10" s="1395" t="n">
        <v>4</v>
      </c>
      <c r="AA10" s="1395" t="n">
        <v>4</v>
      </c>
      <c r="AB10" s="1395" t="n">
        <v>4</v>
      </c>
      <c r="AC10" s="1395" t="n">
        <v>4</v>
      </c>
      <c r="AD10" s="1395" t="n">
        <v>4</v>
      </c>
      <c r="AE10" s="1395" t="n">
        <v>4</v>
      </c>
      <c r="AF10" s="1395" t="n">
        <v>4</v>
      </c>
      <c r="AG10" s="1395" t="n">
        <v>4</v>
      </c>
      <c r="AH10" s="1395" t="n">
        <v>4</v>
      </c>
      <c r="AI10" s="1395" t="n">
        <v>4</v>
      </c>
      <c r="AJ10" s="1395" t="n">
        <v>4</v>
      </c>
      <c r="AK10" s="1395" t="n">
        <v>4</v>
      </c>
      <c r="AL10" s="1395" t="n">
        <v>4</v>
      </c>
      <c r="AM10" s="1395" t="n">
        <v>4</v>
      </c>
      <c r="AN10" s="1395" t="n">
        <v>4</v>
      </c>
      <c r="AO10" s="1395" t="n">
        <v>4</v>
      </c>
      <c r="AP10" s="1395" t="n">
        <v>4</v>
      </c>
      <c r="AQ10" s="1395" t="n">
        <v>4</v>
      </c>
      <c r="AR10" s="1395" t="n">
        <v>4</v>
      </c>
      <c r="AS10" s="1395" t="n">
        <v>4</v>
      </c>
      <c r="AT10" s="1395" t="n">
        <v>4</v>
      </c>
      <c r="AU10" s="1395" t="n">
        <v>4</v>
      </c>
      <c r="AV10" s="1395" t="n">
        <v>4</v>
      </c>
      <c r="AW10" s="1395" t="n">
        <v>4</v>
      </c>
      <c r="AX10" s="1395" t="n">
        <v>4</v>
      </c>
      <c r="AY10" s="1398" t="n">
        <v>4</v>
      </c>
    </row>
    <row r="11" customFormat="false" ht="15" hidden="false" customHeight="false" outlineLevel="0" collapsed="false">
      <c r="A11" s="1399"/>
      <c r="B11" s="1382" t="s">
        <v>1055</v>
      </c>
      <c r="C11" s="1382"/>
      <c r="D11" s="1393" t="n">
        <v>6.5</v>
      </c>
      <c r="E11" s="1395" t="n">
        <v>7</v>
      </c>
      <c r="F11" s="1395" t="n">
        <v>7</v>
      </c>
      <c r="G11" s="1395" t="n">
        <v>8</v>
      </c>
      <c r="H11" s="1395" t="n">
        <v>8</v>
      </c>
      <c r="I11" s="1395" t="n">
        <v>8</v>
      </c>
      <c r="J11" s="1395" t="n">
        <v>8</v>
      </c>
      <c r="K11" s="1395" t="n">
        <v>8</v>
      </c>
      <c r="L11" s="1395" t="n">
        <v>8</v>
      </c>
      <c r="M11" s="1395" t="n">
        <v>8</v>
      </c>
      <c r="N11" s="1395" t="n">
        <v>8</v>
      </c>
      <c r="O11" s="1395" t="n">
        <v>8</v>
      </c>
      <c r="P11" s="1395" t="n">
        <v>8</v>
      </c>
      <c r="Q11" s="1395" t="n">
        <v>8</v>
      </c>
      <c r="R11" s="1395" t="n">
        <v>8</v>
      </c>
      <c r="S11" s="1395" t="n">
        <v>8</v>
      </c>
      <c r="T11" s="1395" t="n">
        <v>8</v>
      </c>
      <c r="U11" s="1395" t="n">
        <v>8</v>
      </c>
      <c r="V11" s="1395" t="n">
        <v>8</v>
      </c>
      <c r="W11" s="1395" t="n">
        <v>8</v>
      </c>
      <c r="X11" s="1395" t="n">
        <v>8</v>
      </c>
      <c r="Y11" s="1395" t="n">
        <v>8</v>
      </c>
      <c r="Z11" s="1395" t="n">
        <v>8</v>
      </c>
      <c r="AA11" s="1395" t="n">
        <v>8</v>
      </c>
      <c r="AB11" s="1395" t="n">
        <v>8</v>
      </c>
      <c r="AC11" s="1395" t="n">
        <v>8</v>
      </c>
      <c r="AD11" s="1395" t="n">
        <v>8</v>
      </c>
      <c r="AE11" s="1395" t="n">
        <v>8</v>
      </c>
      <c r="AF11" s="1395" t="n">
        <v>8</v>
      </c>
      <c r="AG11" s="1395" t="n">
        <v>7</v>
      </c>
      <c r="AH11" s="1395" t="n">
        <v>7</v>
      </c>
      <c r="AI11" s="1395" t="n">
        <v>7</v>
      </c>
      <c r="AJ11" s="1395" t="n">
        <v>7</v>
      </c>
      <c r="AK11" s="1395" t="n">
        <v>7</v>
      </c>
      <c r="AL11" s="1395" t="n">
        <v>7</v>
      </c>
      <c r="AM11" s="1395" t="n">
        <v>7</v>
      </c>
      <c r="AN11" s="1395" t="n">
        <v>7</v>
      </c>
      <c r="AO11" s="1395" t="n">
        <v>7</v>
      </c>
      <c r="AP11" s="1395" t="n">
        <v>7</v>
      </c>
      <c r="AQ11" s="1395" t="n">
        <v>7</v>
      </c>
      <c r="AR11" s="1395" t="n">
        <v>7</v>
      </c>
      <c r="AS11" s="1395" t="n">
        <v>7</v>
      </c>
      <c r="AT11" s="1395" t="n">
        <v>7</v>
      </c>
      <c r="AU11" s="1395" t="n">
        <v>7</v>
      </c>
      <c r="AV11" s="1395" t="n">
        <v>7</v>
      </c>
      <c r="AW11" s="1395" t="n">
        <v>7</v>
      </c>
      <c r="AX11" s="1395" t="n">
        <v>7</v>
      </c>
      <c r="AY11" s="1398" t="n">
        <v>7</v>
      </c>
    </row>
    <row r="12" customFormat="false" ht="15" hidden="false" customHeight="false" outlineLevel="0" collapsed="false">
      <c r="A12" s="1399"/>
      <c r="B12" s="1382" t="s">
        <v>1056</v>
      </c>
      <c r="C12" s="1382"/>
      <c r="D12" s="1394"/>
      <c r="E12" s="1394"/>
      <c r="F12" s="1394"/>
      <c r="G12" s="1394"/>
      <c r="H12" s="1394"/>
      <c r="I12" s="1394"/>
      <c r="J12" s="1394"/>
      <c r="K12" s="1394"/>
      <c r="L12" s="1394"/>
      <c r="M12" s="1394"/>
      <c r="N12" s="1394"/>
      <c r="O12" s="1394"/>
      <c r="P12" s="1394"/>
      <c r="Q12" s="1394"/>
      <c r="R12" s="1394"/>
      <c r="S12" s="1394"/>
      <c r="T12" s="1394"/>
      <c r="U12" s="1394"/>
      <c r="V12" s="1394"/>
      <c r="W12" s="1394"/>
      <c r="X12" s="1394"/>
      <c r="Y12" s="1394"/>
      <c r="Z12" s="1394"/>
      <c r="AA12" s="1394"/>
      <c r="AB12" s="1394"/>
      <c r="AC12" s="1394"/>
      <c r="AD12" s="1394"/>
      <c r="AE12" s="1394"/>
      <c r="AF12" s="1394"/>
      <c r="AG12" s="1394"/>
      <c r="AH12" s="1394"/>
      <c r="AI12" s="1394"/>
      <c r="AJ12" s="1394"/>
      <c r="AK12" s="1394"/>
      <c r="AL12" s="1394"/>
      <c r="AM12" s="1394"/>
      <c r="AN12" s="1394"/>
      <c r="AO12" s="1394"/>
      <c r="AP12" s="1394"/>
      <c r="AQ12" s="1394"/>
      <c r="AR12" s="1394"/>
      <c r="AS12" s="1394"/>
      <c r="AT12" s="1394"/>
      <c r="AU12" s="1394"/>
      <c r="AV12" s="1394"/>
      <c r="AW12" s="1395"/>
      <c r="AX12" s="1395"/>
      <c r="AY12" s="1398"/>
    </row>
    <row r="13" customFormat="false" ht="15" hidden="false" customHeight="false" outlineLevel="0" collapsed="false">
      <c r="A13" s="1399"/>
      <c r="B13" s="1382"/>
      <c r="C13" s="1382" t="s">
        <v>1057</v>
      </c>
      <c r="D13" s="1393"/>
      <c r="E13" s="1393" t="n">
        <v>1.5</v>
      </c>
      <c r="F13" s="1393" t="n">
        <v>1.5</v>
      </c>
      <c r="G13" s="1393" t="n">
        <v>1.5</v>
      </c>
      <c r="H13" s="1395" t="n">
        <v>1.5</v>
      </c>
      <c r="I13" s="1395" t="n">
        <v>1</v>
      </c>
      <c r="J13" s="1395" t="n">
        <v>1</v>
      </c>
      <c r="K13" s="1395" t="n">
        <v>1</v>
      </c>
      <c r="L13" s="1395" t="n">
        <v>1</v>
      </c>
      <c r="M13" s="1395" t="n">
        <v>1</v>
      </c>
      <c r="N13" s="1395" t="n">
        <v>1</v>
      </c>
      <c r="O13" s="1395" t="n">
        <v>1</v>
      </c>
      <c r="P13" s="1395" t="n">
        <v>1</v>
      </c>
      <c r="Q13" s="1395" t="n">
        <v>1</v>
      </c>
      <c r="R13" s="1395" t="n">
        <v>1</v>
      </c>
      <c r="S13" s="1395" t="n">
        <v>1</v>
      </c>
      <c r="T13" s="1395" t="n">
        <v>1</v>
      </c>
      <c r="U13" s="1395" t="n">
        <v>1</v>
      </c>
      <c r="V13" s="1395" t="n">
        <v>1</v>
      </c>
      <c r="W13" s="1395" t="n">
        <v>1</v>
      </c>
      <c r="X13" s="1395" t="n">
        <v>1</v>
      </c>
      <c r="Y13" s="1395" t="n">
        <v>1</v>
      </c>
      <c r="Z13" s="1395" t="n">
        <v>1</v>
      </c>
      <c r="AA13" s="1395" t="n">
        <v>1</v>
      </c>
      <c r="AB13" s="1395" t="n">
        <v>1</v>
      </c>
      <c r="AC13" s="1395" t="n">
        <v>1</v>
      </c>
      <c r="AD13" s="1395" t="n">
        <v>1</v>
      </c>
      <c r="AE13" s="1395" t="n">
        <v>1</v>
      </c>
      <c r="AF13" s="1395" t="n">
        <v>1</v>
      </c>
      <c r="AG13" s="1395" t="n">
        <v>1</v>
      </c>
      <c r="AH13" s="1395" t="n">
        <v>1</v>
      </c>
      <c r="AI13" s="1395" t="n">
        <v>1</v>
      </c>
      <c r="AJ13" s="1395" t="n">
        <v>1</v>
      </c>
      <c r="AK13" s="1395" t="n">
        <v>1</v>
      </c>
      <c r="AL13" s="1395" t="n">
        <v>1</v>
      </c>
      <c r="AM13" s="1395" t="n">
        <v>1</v>
      </c>
      <c r="AN13" s="1395" t="n">
        <v>1</v>
      </c>
      <c r="AO13" s="1395" t="n">
        <v>1</v>
      </c>
      <c r="AP13" s="1395" t="n">
        <v>1</v>
      </c>
      <c r="AQ13" s="1395" t="n">
        <v>1</v>
      </c>
      <c r="AR13" s="1395" t="n">
        <v>1</v>
      </c>
      <c r="AS13" s="1395" t="n">
        <v>1</v>
      </c>
      <c r="AT13" s="1395" t="n">
        <v>1</v>
      </c>
      <c r="AU13" s="1395" t="n">
        <v>1</v>
      </c>
      <c r="AV13" s="1395" t="n">
        <v>1</v>
      </c>
      <c r="AW13" s="1395" t="n">
        <v>1</v>
      </c>
      <c r="AX13" s="1395" t="n">
        <v>1</v>
      </c>
      <c r="AY13" s="1398" t="n">
        <v>1</v>
      </c>
    </row>
    <row r="14" customFormat="false" ht="15" hidden="false" customHeight="false" outlineLevel="0" collapsed="false">
      <c r="A14" s="1399"/>
      <c r="B14" s="1382"/>
      <c r="C14" s="1382" t="s">
        <v>1058</v>
      </c>
      <c r="D14" s="1400"/>
      <c r="E14" s="1395" t="n">
        <v>7</v>
      </c>
      <c r="F14" s="1395" t="n">
        <v>7</v>
      </c>
      <c r="G14" s="1395" t="n">
        <v>6</v>
      </c>
      <c r="H14" s="1395" t="n">
        <v>6</v>
      </c>
      <c r="I14" s="1395" t="n">
        <v>5</v>
      </c>
      <c r="J14" s="1395" t="n">
        <v>5</v>
      </c>
      <c r="K14" s="1395" t="n">
        <v>5</v>
      </c>
      <c r="L14" s="1395" t="n">
        <v>5</v>
      </c>
      <c r="M14" s="1395" t="n">
        <v>5</v>
      </c>
      <c r="N14" s="1395" t="n">
        <v>5</v>
      </c>
      <c r="O14" s="1395" t="n">
        <v>5</v>
      </c>
      <c r="P14" s="1395" t="n">
        <v>5</v>
      </c>
      <c r="Q14" s="1395" t="n">
        <v>5</v>
      </c>
      <c r="R14" s="1395" t="n">
        <v>5</v>
      </c>
      <c r="S14" s="1395" t="n">
        <v>5</v>
      </c>
      <c r="T14" s="1395" t="n">
        <v>5</v>
      </c>
      <c r="U14" s="1395" t="n">
        <v>4</v>
      </c>
      <c r="V14" s="1395" t="n">
        <v>4</v>
      </c>
      <c r="W14" s="1395" t="n">
        <v>4</v>
      </c>
      <c r="X14" s="1395" t="n">
        <v>4</v>
      </c>
      <c r="Y14" s="1395" t="n">
        <v>4</v>
      </c>
      <c r="Z14" s="1395" t="n">
        <v>4</v>
      </c>
      <c r="AA14" s="1395" t="n">
        <v>4</v>
      </c>
      <c r="AB14" s="1395" t="n">
        <v>4</v>
      </c>
      <c r="AC14" s="1395" t="n">
        <v>4</v>
      </c>
      <c r="AD14" s="1395" t="n">
        <v>4</v>
      </c>
      <c r="AE14" s="1395" t="n">
        <v>4</v>
      </c>
      <c r="AF14" s="1395" t="n">
        <v>4</v>
      </c>
      <c r="AG14" s="1395" t="n">
        <v>4</v>
      </c>
      <c r="AH14" s="1395" t="n">
        <v>4</v>
      </c>
      <c r="AI14" s="1395" t="n">
        <v>4</v>
      </c>
      <c r="AJ14" s="1395" t="n">
        <v>4</v>
      </c>
      <c r="AK14" s="1395" t="n">
        <v>4</v>
      </c>
      <c r="AL14" s="1395" t="n">
        <v>4</v>
      </c>
      <c r="AM14" s="1395" t="n">
        <v>4</v>
      </c>
      <c r="AN14" s="1395" t="n">
        <v>4</v>
      </c>
      <c r="AO14" s="1395" t="n">
        <v>4</v>
      </c>
      <c r="AP14" s="1395" t="n">
        <v>4</v>
      </c>
      <c r="AQ14" s="1395" t="n">
        <v>4</v>
      </c>
      <c r="AR14" s="1395" t="n">
        <v>4</v>
      </c>
      <c r="AS14" s="1395" t="n">
        <v>4</v>
      </c>
      <c r="AT14" s="1395" t="n">
        <v>4</v>
      </c>
      <c r="AU14" s="1395" t="n">
        <v>4</v>
      </c>
      <c r="AV14" s="1395" t="n">
        <v>4</v>
      </c>
      <c r="AW14" s="1395" t="n">
        <v>4</v>
      </c>
      <c r="AX14" s="1395" t="n">
        <v>4</v>
      </c>
      <c r="AY14" s="1398" t="n">
        <v>4</v>
      </c>
    </row>
    <row r="15" customFormat="false" ht="15" hidden="false" customHeight="false" outlineLevel="0" collapsed="false">
      <c r="A15" s="1399"/>
      <c r="B15" s="1382"/>
      <c r="C15" s="1382" t="s">
        <v>1059</v>
      </c>
      <c r="D15" s="1401" t="s">
        <v>1060</v>
      </c>
      <c r="E15" s="1401" t="s">
        <v>1060</v>
      </c>
      <c r="F15" s="1401" t="s">
        <v>1060</v>
      </c>
      <c r="G15" s="1401" t="s">
        <v>1060</v>
      </c>
      <c r="H15" s="1401" t="s">
        <v>1060</v>
      </c>
      <c r="I15" s="1401" t="s">
        <v>1060</v>
      </c>
      <c r="J15" s="1401" t="s">
        <v>1060</v>
      </c>
      <c r="K15" s="1401" t="s">
        <v>1060</v>
      </c>
      <c r="L15" s="1401" t="s">
        <v>1060</v>
      </c>
      <c r="M15" s="1401" t="s">
        <v>1060</v>
      </c>
      <c r="N15" s="1401" t="s">
        <v>1060</v>
      </c>
      <c r="O15" s="1401" t="s">
        <v>1060</v>
      </c>
      <c r="P15" s="1401" t="s">
        <v>1060</v>
      </c>
      <c r="Q15" s="1401" t="s">
        <v>1060</v>
      </c>
      <c r="R15" s="1401" t="s">
        <v>1060</v>
      </c>
      <c r="S15" s="1401" t="s">
        <v>1060</v>
      </c>
      <c r="T15" s="1401" t="s">
        <v>1060</v>
      </c>
      <c r="U15" s="1401" t="s">
        <v>1060</v>
      </c>
      <c r="V15" s="1401" t="s">
        <v>1060</v>
      </c>
      <c r="W15" s="1401" t="s">
        <v>1060</v>
      </c>
      <c r="X15" s="1401" t="s">
        <v>1060</v>
      </c>
      <c r="Y15" s="1401" t="s">
        <v>1060</v>
      </c>
      <c r="Z15" s="1401" t="s">
        <v>1060</v>
      </c>
      <c r="AA15" s="1401" t="s">
        <v>1060</v>
      </c>
      <c r="AB15" s="1401" t="s">
        <v>1060</v>
      </c>
      <c r="AC15" s="1401" t="s">
        <v>1060</v>
      </c>
      <c r="AD15" s="1401" t="s">
        <v>1060</v>
      </c>
      <c r="AE15" s="1401" t="s">
        <v>1060</v>
      </c>
      <c r="AF15" s="1401" t="s">
        <v>1060</v>
      </c>
      <c r="AG15" s="1401" t="s">
        <v>1060</v>
      </c>
      <c r="AH15" s="1401" t="s">
        <v>1060</v>
      </c>
      <c r="AI15" s="1401" t="s">
        <v>1060</v>
      </c>
      <c r="AJ15" s="1401" t="s">
        <v>1060</v>
      </c>
      <c r="AK15" s="1401" t="s">
        <v>1060</v>
      </c>
      <c r="AL15" s="1401" t="s">
        <v>1060</v>
      </c>
      <c r="AM15" s="1401" t="s">
        <v>1060</v>
      </c>
      <c r="AN15" s="1401" t="s">
        <v>1060</v>
      </c>
      <c r="AO15" s="1401" t="s">
        <v>1060</v>
      </c>
      <c r="AP15" s="1401" t="s">
        <v>1060</v>
      </c>
      <c r="AQ15" s="1401" t="s">
        <v>1060</v>
      </c>
      <c r="AR15" s="1401" t="s">
        <v>1060</v>
      </c>
      <c r="AS15" s="1401" t="s">
        <v>1060</v>
      </c>
      <c r="AT15" s="1401" t="s">
        <v>1060</v>
      </c>
      <c r="AU15" s="1401" t="s">
        <v>1060</v>
      </c>
      <c r="AV15" s="1401" t="s">
        <v>1060</v>
      </c>
      <c r="AW15" s="1402" t="s">
        <v>1060</v>
      </c>
      <c r="AX15" s="1402" t="s">
        <v>1060</v>
      </c>
      <c r="AY15" s="1403" t="s">
        <v>1060</v>
      </c>
    </row>
    <row r="16" customFormat="false" ht="15" hidden="false" customHeight="false" outlineLevel="0" collapsed="false">
      <c r="A16" s="1399"/>
      <c r="B16" s="1382" t="s">
        <v>1061</v>
      </c>
      <c r="C16" s="1382"/>
      <c r="D16" s="1401"/>
      <c r="E16" s="1404"/>
      <c r="F16" s="1404"/>
      <c r="G16" s="1405" t="n">
        <v>8</v>
      </c>
      <c r="H16" s="1405" t="n">
        <v>8</v>
      </c>
      <c r="I16" s="1405" t="n">
        <v>8</v>
      </c>
      <c r="J16" s="1405" t="n">
        <v>8</v>
      </c>
      <c r="K16" s="1405" t="n">
        <v>8</v>
      </c>
      <c r="L16" s="1405" t="n">
        <v>8</v>
      </c>
      <c r="M16" s="1405" t="n">
        <v>8</v>
      </c>
      <c r="N16" s="1405" t="n">
        <v>8</v>
      </c>
      <c r="O16" s="1405" t="n">
        <v>8</v>
      </c>
      <c r="P16" s="1405" t="n">
        <v>8</v>
      </c>
      <c r="Q16" s="1405" t="n">
        <v>8</v>
      </c>
      <c r="R16" s="1405" t="n">
        <v>8</v>
      </c>
      <c r="S16" s="1405" t="n">
        <v>8</v>
      </c>
      <c r="T16" s="1405" t="n">
        <v>8</v>
      </c>
      <c r="U16" s="1405" t="n">
        <v>8</v>
      </c>
      <c r="V16" s="1405" t="n">
        <v>8</v>
      </c>
      <c r="W16" s="1405" t="n">
        <v>8</v>
      </c>
      <c r="X16" s="1405" t="n">
        <v>8</v>
      </c>
      <c r="Y16" s="1405" t="n">
        <v>8</v>
      </c>
      <c r="Z16" s="1405" t="n">
        <v>8</v>
      </c>
      <c r="AA16" s="1405" t="n">
        <v>8</v>
      </c>
      <c r="AB16" s="1405" t="n">
        <v>8</v>
      </c>
      <c r="AC16" s="1405" t="n">
        <v>8</v>
      </c>
      <c r="AD16" s="1405" t="n">
        <v>8</v>
      </c>
      <c r="AE16" s="1405" t="n">
        <v>8</v>
      </c>
      <c r="AF16" s="1405" t="n">
        <v>8</v>
      </c>
      <c r="AG16" s="1405" t="n">
        <v>7</v>
      </c>
      <c r="AH16" s="1405" t="n">
        <v>7</v>
      </c>
      <c r="AI16" s="1405" t="n">
        <v>7</v>
      </c>
      <c r="AJ16" s="1405" t="n">
        <v>7</v>
      </c>
      <c r="AK16" s="1405" t="n">
        <v>7</v>
      </c>
      <c r="AL16" s="1405" t="n">
        <v>7</v>
      </c>
      <c r="AM16" s="1405" t="n">
        <v>7</v>
      </c>
      <c r="AN16" s="1405" t="n">
        <v>7</v>
      </c>
      <c r="AO16" s="1405" t="n">
        <v>7</v>
      </c>
      <c r="AP16" s="1405" t="n">
        <v>7</v>
      </c>
      <c r="AQ16" s="1405" t="n">
        <v>7</v>
      </c>
      <c r="AR16" s="1405" t="n">
        <v>7</v>
      </c>
      <c r="AS16" s="1405" t="n">
        <v>7</v>
      </c>
      <c r="AT16" s="1405" t="n">
        <v>7</v>
      </c>
      <c r="AU16" s="1405" t="n">
        <v>7</v>
      </c>
      <c r="AV16" s="1405" t="n">
        <v>7</v>
      </c>
      <c r="AW16" s="1395" t="n">
        <v>7</v>
      </c>
      <c r="AX16" s="1395" t="n">
        <v>7</v>
      </c>
      <c r="AY16" s="1398" t="n">
        <v>7</v>
      </c>
    </row>
    <row r="17" customFormat="false" ht="15" hidden="false" customHeight="false" outlineLevel="0" collapsed="false">
      <c r="A17" s="1406"/>
      <c r="B17" s="1407" t="s">
        <v>1062</v>
      </c>
      <c r="C17" s="1407"/>
      <c r="D17" s="1400" t="n">
        <v>3</v>
      </c>
      <c r="E17" s="1400" t="n">
        <v>3</v>
      </c>
      <c r="F17" s="1400" t="n">
        <v>3</v>
      </c>
      <c r="G17" s="1408"/>
      <c r="H17" s="1408"/>
      <c r="I17" s="1408"/>
      <c r="J17" s="1408"/>
      <c r="K17" s="1408"/>
      <c r="L17" s="1408"/>
      <c r="M17" s="1408"/>
      <c r="N17" s="1408"/>
      <c r="O17" s="1408"/>
      <c r="P17" s="1408"/>
      <c r="Q17" s="1408"/>
      <c r="R17" s="1408"/>
      <c r="S17" s="1408"/>
      <c r="T17" s="1408"/>
      <c r="U17" s="1408"/>
      <c r="V17" s="1408"/>
      <c r="W17" s="1408"/>
      <c r="X17" s="1408"/>
      <c r="Y17" s="1408"/>
      <c r="Z17" s="1408"/>
      <c r="AA17" s="1408"/>
      <c r="AB17" s="1408"/>
      <c r="AC17" s="1408"/>
      <c r="AD17" s="1408"/>
      <c r="AE17" s="1408"/>
      <c r="AF17" s="1408"/>
      <c r="AG17" s="1408"/>
      <c r="AH17" s="1408"/>
      <c r="AI17" s="1408"/>
      <c r="AJ17" s="1408"/>
      <c r="AK17" s="1408"/>
      <c r="AL17" s="1408"/>
      <c r="AM17" s="1408"/>
      <c r="AN17" s="1408"/>
      <c r="AO17" s="1408"/>
      <c r="AP17" s="1408"/>
      <c r="AQ17" s="1408"/>
      <c r="AR17" s="1408"/>
      <c r="AS17" s="1408"/>
      <c r="AT17" s="1408"/>
      <c r="AU17" s="1408"/>
      <c r="AV17" s="1408"/>
      <c r="AW17" s="1408"/>
      <c r="AX17" s="1408"/>
      <c r="AY17" s="1409"/>
    </row>
    <row r="18" customFormat="false" ht="15" hidden="false" customHeight="false" outlineLevel="0" collapsed="false">
      <c r="A18" s="1392" t="s">
        <v>1063</v>
      </c>
      <c r="B18" s="1382"/>
      <c r="C18" s="1382"/>
      <c r="D18" s="1402"/>
      <c r="E18" s="1402"/>
      <c r="F18" s="1402"/>
      <c r="G18" s="1401"/>
      <c r="H18" s="1401"/>
      <c r="I18" s="1401"/>
      <c r="J18" s="1401"/>
      <c r="K18" s="1401"/>
      <c r="L18" s="1401"/>
      <c r="M18" s="1401"/>
      <c r="N18" s="1401"/>
      <c r="O18" s="1401"/>
      <c r="P18" s="1401"/>
      <c r="Q18" s="1401"/>
      <c r="R18" s="1401"/>
      <c r="S18" s="1401"/>
      <c r="T18" s="1401"/>
      <c r="U18" s="1401"/>
      <c r="V18" s="1401"/>
      <c r="W18" s="1401"/>
      <c r="X18" s="1401"/>
      <c r="Y18" s="1401"/>
      <c r="Z18" s="1401"/>
      <c r="AA18" s="1401"/>
      <c r="AB18" s="1401"/>
      <c r="AC18" s="1401"/>
      <c r="AD18" s="1401"/>
      <c r="AE18" s="1401"/>
      <c r="AF18" s="1401"/>
      <c r="AG18" s="1401"/>
      <c r="AH18" s="1401"/>
      <c r="AI18" s="1401"/>
      <c r="AJ18" s="1401"/>
      <c r="AK18" s="1401"/>
      <c r="AL18" s="1401"/>
      <c r="AM18" s="1401"/>
      <c r="AN18" s="1401"/>
      <c r="AO18" s="1401"/>
      <c r="AP18" s="1401"/>
      <c r="AQ18" s="1401"/>
      <c r="AR18" s="1401"/>
      <c r="AS18" s="1401"/>
      <c r="AT18" s="1401"/>
      <c r="AU18" s="1401"/>
      <c r="AV18" s="1401"/>
      <c r="AW18" s="1401"/>
      <c r="AX18" s="1401"/>
      <c r="AY18" s="1410"/>
    </row>
    <row r="19" customFormat="false" ht="15" hidden="false" customHeight="false" outlineLevel="0" collapsed="false">
      <c r="A19" s="1392"/>
      <c r="B19" s="1411" t="s">
        <v>1064</v>
      </c>
      <c r="C19" s="1382"/>
      <c r="D19" s="1402" t="n">
        <v>8.7</v>
      </c>
      <c r="E19" s="1402" t="n">
        <v>8.08</v>
      </c>
      <c r="F19" s="1402" t="n">
        <v>0.1</v>
      </c>
      <c r="G19" s="1402" t="n">
        <v>1.7747</v>
      </c>
      <c r="H19" s="1402" t="n">
        <v>0.552957142857143</v>
      </c>
      <c r="I19" s="1402" t="n">
        <v>0.13</v>
      </c>
      <c r="J19" s="1402" t="n">
        <v>0.0968</v>
      </c>
      <c r="K19" s="1402" t="n">
        <v>0.04</v>
      </c>
      <c r="L19" s="1402" t="n">
        <v>0.0171</v>
      </c>
      <c r="M19" s="1402" t="n">
        <v>0.0112</v>
      </c>
      <c r="N19" s="1402" t="n">
        <v>0.2514</v>
      </c>
      <c r="O19" s="1402" t="n">
        <v>0.0769</v>
      </c>
      <c r="P19" s="1402" t="n">
        <v>0.0250285714285714</v>
      </c>
      <c r="Q19" s="1402" t="n">
        <v>0.02</v>
      </c>
      <c r="R19" s="1402" t="n">
        <v>0.01</v>
      </c>
      <c r="S19" s="1402" t="n">
        <v>0.04</v>
      </c>
      <c r="T19" s="1402" t="n">
        <v>0.01</v>
      </c>
      <c r="U19" s="1412" t="n">
        <v>0.0015</v>
      </c>
      <c r="V19" s="1412" t="n">
        <v>0.0032</v>
      </c>
      <c r="W19" s="1412" t="n">
        <v>0.3255</v>
      </c>
      <c r="X19" s="1412" t="n">
        <v>0.3916</v>
      </c>
      <c r="Y19" s="1412" t="n">
        <v>0.059</v>
      </c>
      <c r="Z19" s="1412" t="s">
        <v>233</v>
      </c>
      <c r="AA19" s="1412" t="s">
        <v>233</v>
      </c>
      <c r="AB19" s="1412" t="s">
        <v>233</v>
      </c>
      <c r="AC19" s="1412" t="s">
        <v>233</v>
      </c>
      <c r="AD19" s="1412" t="s">
        <v>233</v>
      </c>
      <c r="AE19" s="1412" t="s">
        <v>233</v>
      </c>
      <c r="AF19" s="1412" t="s">
        <v>233</v>
      </c>
      <c r="AG19" s="1412" t="s">
        <v>233</v>
      </c>
      <c r="AH19" s="1412" t="s">
        <v>233</v>
      </c>
      <c r="AI19" s="1412" t="s">
        <v>233</v>
      </c>
      <c r="AJ19" s="1412" t="s">
        <v>233</v>
      </c>
      <c r="AK19" s="1412" t="s">
        <v>233</v>
      </c>
      <c r="AL19" s="1412" t="s">
        <v>233</v>
      </c>
      <c r="AM19" s="1402" t="s">
        <v>233</v>
      </c>
      <c r="AN19" s="1402" t="s">
        <v>233</v>
      </c>
      <c r="AO19" s="1402" t="s">
        <v>233</v>
      </c>
      <c r="AP19" s="1402" t="s">
        <v>233</v>
      </c>
      <c r="AQ19" s="1402" t="s">
        <v>233</v>
      </c>
      <c r="AR19" s="1402" t="s">
        <v>233</v>
      </c>
      <c r="AS19" s="1402" t="s">
        <v>233</v>
      </c>
      <c r="AT19" s="1402" t="s">
        <v>233</v>
      </c>
      <c r="AU19" s="1402" t="s">
        <v>233</v>
      </c>
      <c r="AV19" s="1402" t="s">
        <v>233</v>
      </c>
      <c r="AW19" s="1402" t="s">
        <v>233</v>
      </c>
      <c r="AX19" s="1402" t="s">
        <v>233</v>
      </c>
      <c r="AY19" s="1403" t="s">
        <v>233</v>
      </c>
    </row>
    <row r="20" customFormat="false" ht="15" hidden="false" customHeight="false" outlineLevel="0" collapsed="false">
      <c r="A20" s="1399"/>
      <c r="B20" s="1411" t="s">
        <v>1065</v>
      </c>
      <c r="C20" s="1382"/>
      <c r="D20" s="1402" t="n">
        <v>8.13</v>
      </c>
      <c r="E20" s="1402" t="n">
        <v>8.52</v>
      </c>
      <c r="F20" s="1402" t="n">
        <v>1.15</v>
      </c>
      <c r="G20" s="1402" t="n">
        <v>2.66517803383002</v>
      </c>
      <c r="H20" s="1402" t="n">
        <v>1.19492704303025</v>
      </c>
      <c r="I20" s="1402" t="n">
        <v>0.25</v>
      </c>
      <c r="J20" s="1402" t="n">
        <v>0.1401</v>
      </c>
      <c r="K20" s="1402" t="n">
        <v>0.07</v>
      </c>
      <c r="L20" s="1402" t="n">
        <v>0.03</v>
      </c>
      <c r="M20" s="1402" t="n">
        <v>0.08</v>
      </c>
      <c r="N20" s="1402" t="n">
        <v>0.470795810744209</v>
      </c>
      <c r="O20" s="1402" t="n">
        <v>0.234</v>
      </c>
      <c r="P20" s="1402" t="n">
        <v>0.0758968122745551</v>
      </c>
      <c r="Q20" s="1402" t="n">
        <v>0.06</v>
      </c>
      <c r="R20" s="1402" t="n">
        <v>0.04</v>
      </c>
      <c r="S20" s="1402" t="n">
        <v>0.13</v>
      </c>
      <c r="T20" s="1402" t="n">
        <v>0.02</v>
      </c>
      <c r="U20" s="1412" t="n">
        <v>0.0044</v>
      </c>
      <c r="V20" s="1412" t="n">
        <v>0.0656</v>
      </c>
      <c r="W20" s="1412" t="n">
        <v>0.9267</v>
      </c>
      <c r="X20" s="1412" t="n">
        <v>0.5235</v>
      </c>
      <c r="Y20" s="1412" t="n">
        <v>0.128</v>
      </c>
      <c r="Z20" s="1412" t="n">
        <v>0.1551</v>
      </c>
      <c r="AA20" s="1412" t="n">
        <v>0.7409</v>
      </c>
      <c r="AB20" s="1412" t="n">
        <v>1.1286</v>
      </c>
      <c r="AC20" s="1412" t="n">
        <v>0.687</v>
      </c>
      <c r="AD20" s="1412" t="n">
        <v>0.5904</v>
      </c>
      <c r="AE20" s="1412" t="n">
        <v>0.3719</v>
      </c>
      <c r="AF20" s="1412" t="n">
        <v>0.1739</v>
      </c>
      <c r="AG20" s="1412" t="n">
        <v>0.947777952755905</v>
      </c>
      <c r="AH20" s="1402" t="n">
        <v>2.22</v>
      </c>
      <c r="AI20" s="1402" t="n">
        <v>1.1</v>
      </c>
      <c r="AJ20" s="1402" t="n">
        <v>0.29</v>
      </c>
      <c r="AK20" s="1402" t="n">
        <v>0.4837</v>
      </c>
      <c r="AL20" s="1402" t="n">
        <v>0.6795</v>
      </c>
      <c r="AM20" s="1402" t="n">
        <v>0.35</v>
      </c>
      <c r="AN20" s="1402" t="n">
        <v>0.53</v>
      </c>
      <c r="AO20" s="1402" t="n">
        <v>1.0974</v>
      </c>
      <c r="AP20" s="1402" t="n">
        <v>1.3361</v>
      </c>
      <c r="AQ20" s="1402" t="n">
        <v>0.1182</v>
      </c>
      <c r="AR20" s="1402" t="n">
        <v>0.0456</v>
      </c>
      <c r="AS20" s="1402" t="n">
        <v>0.4399</v>
      </c>
      <c r="AT20" s="1402" t="n">
        <v>2.0504</v>
      </c>
      <c r="AU20" s="1402" t="n">
        <v>2.12</v>
      </c>
      <c r="AV20" s="1402" t="n">
        <v>3.004</v>
      </c>
      <c r="AW20" s="1402" t="n">
        <v>2.342</v>
      </c>
      <c r="AX20" s="1402" t="n">
        <v>1.74</v>
      </c>
      <c r="AY20" s="1403" t="n">
        <v>2.6432</v>
      </c>
    </row>
    <row r="21" customFormat="false" ht="15" hidden="false" customHeight="false" outlineLevel="0" collapsed="false">
      <c r="A21" s="1399"/>
      <c r="B21" s="1411" t="s">
        <v>1066</v>
      </c>
      <c r="C21" s="1382"/>
      <c r="D21" s="1402" t="n">
        <v>8.28</v>
      </c>
      <c r="E21" s="1402" t="n">
        <v>8.59</v>
      </c>
      <c r="F21" s="1402" t="n">
        <v>1.96</v>
      </c>
      <c r="G21" s="1402" t="n">
        <v>2.62570737736271</v>
      </c>
      <c r="H21" s="1402" t="n">
        <v>1.60110291094237</v>
      </c>
      <c r="I21" s="1402" t="n">
        <v>0</v>
      </c>
      <c r="J21" s="1402" t="n">
        <v>0.6906</v>
      </c>
      <c r="K21" s="1402" t="n">
        <v>0.42</v>
      </c>
      <c r="L21" s="1402" t="n">
        <v>0.2173</v>
      </c>
      <c r="M21" s="1402" t="n">
        <v>0.4599</v>
      </c>
      <c r="N21" s="1402" t="n">
        <v>0.930773093202284</v>
      </c>
      <c r="O21" s="1402" t="s">
        <v>233</v>
      </c>
      <c r="P21" s="1402" t="n">
        <v>0.526240740740741</v>
      </c>
      <c r="Q21" s="1402" t="n">
        <v>0.26</v>
      </c>
      <c r="R21" s="1402" t="n">
        <v>0.13</v>
      </c>
      <c r="S21" s="1402" t="n">
        <v>0.38</v>
      </c>
      <c r="T21" s="1402" t="n">
        <v>0.42</v>
      </c>
      <c r="U21" s="1402" t="s">
        <v>233</v>
      </c>
      <c r="V21" s="1402" t="n">
        <v>0.157</v>
      </c>
      <c r="W21" s="1402" t="n">
        <v>0.9</v>
      </c>
      <c r="X21" s="1402" t="n">
        <v>1.2073</v>
      </c>
      <c r="Y21" s="1402" t="n">
        <v>0.3029</v>
      </c>
      <c r="Z21" s="1402" t="n">
        <v>0.2288</v>
      </c>
      <c r="AA21" s="1402" t="s">
        <v>233</v>
      </c>
      <c r="AB21" s="1412" t="n">
        <v>1.2528</v>
      </c>
      <c r="AC21" s="1412" t="n">
        <v>0.8742</v>
      </c>
      <c r="AD21" s="1412" t="n">
        <v>0.9045</v>
      </c>
      <c r="AE21" s="1412" t="n">
        <v>0.6827</v>
      </c>
      <c r="AF21" s="1412" t="n">
        <v>0.5648</v>
      </c>
      <c r="AG21" s="1412" t="s">
        <v>233</v>
      </c>
      <c r="AH21" s="1402" t="n">
        <v>3.12</v>
      </c>
      <c r="AI21" s="1402" t="n">
        <v>1.57</v>
      </c>
      <c r="AJ21" s="1402" t="n">
        <v>0.86</v>
      </c>
      <c r="AK21" s="1402" t="n">
        <v>0.8527</v>
      </c>
      <c r="AL21" s="1402" t="n">
        <v>0.8302</v>
      </c>
      <c r="AM21" s="1402" t="s">
        <v>233</v>
      </c>
      <c r="AN21" s="1402" t="n">
        <v>0.9821</v>
      </c>
      <c r="AO21" s="1402" t="n">
        <v>1.1044</v>
      </c>
      <c r="AP21" s="1402" t="n">
        <v>1.8787</v>
      </c>
      <c r="AQ21" s="1402" t="n">
        <v>0.4359</v>
      </c>
      <c r="AR21" s="1402" t="n">
        <v>0.3255</v>
      </c>
      <c r="AS21" s="1402" t="n">
        <v>2.312</v>
      </c>
      <c r="AT21" s="1402" t="n">
        <v>2.5951</v>
      </c>
      <c r="AU21" s="1402" t="n">
        <v>2.3</v>
      </c>
      <c r="AV21" s="1402" t="n">
        <v>3.16210840550178</v>
      </c>
      <c r="AW21" s="1402" t="s">
        <v>233</v>
      </c>
      <c r="AX21" s="1402" t="n">
        <v>2.23</v>
      </c>
      <c r="AY21" s="1403" t="s">
        <v>233</v>
      </c>
    </row>
    <row r="22" customFormat="false" ht="15" hidden="false" customHeight="false" outlineLevel="0" collapsed="false">
      <c r="A22" s="1399"/>
      <c r="B22" s="1411" t="s">
        <v>1067</v>
      </c>
      <c r="C22" s="1382"/>
      <c r="D22" s="1402" t="n">
        <v>7.28</v>
      </c>
      <c r="E22" s="1402" t="n">
        <v>8.6105</v>
      </c>
      <c r="F22" s="1402" t="n">
        <v>2.72</v>
      </c>
      <c r="G22" s="1402" t="s">
        <v>233</v>
      </c>
      <c r="H22" s="1402" t="n">
        <v>2.71338209180505</v>
      </c>
      <c r="I22" s="1402" t="n">
        <v>0</v>
      </c>
      <c r="J22" s="1402" t="n">
        <v>1.0019</v>
      </c>
      <c r="K22" s="1402" t="n">
        <v>0.79</v>
      </c>
      <c r="L22" s="1402" t="n">
        <v>0.5</v>
      </c>
      <c r="M22" s="1402" t="n">
        <v>0.75</v>
      </c>
      <c r="N22" s="1402" t="n">
        <v>1.06150986547085</v>
      </c>
      <c r="O22" s="1402" t="s">
        <v>233</v>
      </c>
      <c r="P22" s="1402" t="n">
        <v>0.833705882352941</v>
      </c>
      <c r="Q22" s="1402" t="n">
        <v>0.68</v>
      </c>
      <c r="R22" s="1402" t="n">
        <v>0.64</v>
      </c>
      <c r="S22" s="1402" t="n">
        <v>2.2</v>
      </c>
      <c r="T22" s="1402" t="n">
        <v>0.72</v>
      </c>
      <c r="U22" s="1402" t="s">
        <v>233</v>
      </c>
      <c r="V22" s="1402" t="n">
        <v>0.54</v>
      </c>
      <c r="W22" s="1402" t="n">
        <v>0.9349</v>
      </c>
      <c r="X22" s="1402" t="n">
        <v>0.8726</v>
      </c>
      <c r="Y22" s="1402" t="n">
        <v>0.5803</v>
      </c>
      <c r="Z22" s="1402" t="n">
        <v>0.369</v>
      </c>
      <c r="AA22" s="1402" t="s">
        <v>233</v>
      </c>
      <c r="AB22" s="1412" t="n">
        <v>1.3759</v>
      </c>
      <c r="AC22" s="1412" t="n">
        <v>1.1623</v>
      </c>
      <c r="AD22" s="1412" t="n">
        <v>0.9827</v>
      </c>
      <c r="AE22" s="1412" t="s">
        <v>233</v>
      </c>
      <c r="AF22" s="1412" t="n">
        <v>0.7579</v>
      </c>
      <c r="AG22" s="1412" t="s">
        <v>233</v>
      </c>
      <c r="AH22" s="1402" t="n">
        <v>3.04</v>
      </c>
      <c r="AI22" s="1402" t="n">
        <v>1.97</v>
      </c>
      <c r="AJ22" s="1402" t="n">
        <v>0.97</v>
      </c>
      <c r="AK22" s="1402" t="n">
        <v>0.9588</v>
      </c>
      <c r="AL22" s="1402" t="n">
        <v>0.9434</v>
      </c>
      <c r="AM22" s="1402" t="s">
        <v>233</v>
      </c>
      <c r="AN22" s="1402" t="n">
        <v>1.33</v>
      </c>
      <c r="AO22" s="1402" t="n">
        <v>1.2908</v>
      </c>
      <c r="AP22" s="1402" t="n">
        <v>0.6016</v>
      </c>
      <c r="AQ22" s="1402" t="n">
        <v>0.6737</v>
      </c>
      <c r="AR22" s="1402" t="n">
        <v>0.7218</v>
      </c>
      <c r="AS22" s="1402" t="s">
        <v>233</v>
      </c>
      <c r="AT22" s="1402" t="n">
        <v>2.6856</v>
      </c>
      <c r="AU22" s="1402" t="n">
        <v>2.74</v>
      </c>
      <c r="AV22" s="1402" t="n">
        <v>3.651</v>
      </c>
      <c r="AW22" s="1402" t="n">
        <v>3.25</v>
      </c>
      <c r="AX22" s="1402" t="n">
        <v>2.7</v>
      </c>
      <c r="AY22" s="1403" t="s">
        <v>233</v>
      </c>
    </row>
    <row r="23" customFormat="false" ht="15" hidden="false" customHeight="false" outlineLevel="0" collapsed="false">
      <c r="A23" s="1399"/>
      <c r="B23" s="1382" t="s">
        <v>1068</v>
      </c>
      <c r="C23" s="1382"/>
      <c r="D23" s="1402" t="s">
        <v>1069</v>
      </c>
      <c r="E23" s="1402" t="s">
        <v>1070</v>
      </c>
      <c r="F23" s="1402" t="s">
        <v>1070</v>
      </c>
      <c r="G23" s="1402" t="s">
        <v>1070</v>
      </c>
      <c r="H23" s="1402" t="s">
        <v>1070</v>
      </c>
      <c r="I23" s="1402" t="s">
        <v>1070</v>
      </c>
      <c r="J23" s="1402" t="s">
        <v>1070</v>
      </c>
      <c r="K23" s="1402" t="s">
        <v>1070</v>
      </c>
      <c r="L23" s="1402" t="s">
        <v>1070</v>
      </c>
      <c r="M23" s="1402" t="s">
        <v>1071</v>
      </c>
      <c r="N23" s="1402" t="s">
        <v>1071</v>
      </c>
      <c r="O23" s="1402" t="s">
        <v>1071</v>
      </c>
      <c r="P23" s="1402" t="s">
        <v>1071</v>
      </c>
      <c r="Q23" s="1402" t="s">
        <v>1071</v>
      </c>
      <c r="R23" s="1402" t="s">
        <v>1071</v>
      </c>
      <c r="S23" s="1402" t="s">
        <v>1071</v>
      </c>
      <c r="T23" s="1402" t="s">
        <v>1071</v>
      </c>
      <c r="U23" s="1402" t="s">
        <v>1071</v>
      </c>
      <c r="V23" s="1402" t="s">
        <v>1071</v>
      </c>
      <c r="W23" s="1402" t="s">
        <v>1071</v>
      </c>
      <c r="X23" s="1402" t="s">
        <v>1071</v>
      </c>
      <c r="Y23" s="1402" t="s">
        <v>1071</v>
      </c>
      <c r="Z23" s="1402" t="s">
        <v>1071</v>
      </c>
      <c r="AA23" s="1402" t="s">
        <v>1071</v>
      </c>
      <c r="AB23" s="1402" t="s">
        <v>1071</v>
      </c>
      <c r="AC23" s="1402" t="s">
        <v>1071</v>
      </c>
      <c r="AD23" s="1402" t="s">
        <v>1071</v>
      </c>
      <c r="AE23" s="1402" t="s">
        <v>1072</v>
      </c>
      <c r="AF23" s="1402" t="s">
        <v>1073</v>
      </c>
      <c r="AG23" s="1402" t="s">
        <v>1073</v>
      </c>
      <c r="AH23" s="1402" t="s">
        <v>1073</v>
      </c>
      <c r="AI23" s="1402" t="s">
        <v>1073</v>
      </c>
      <c r="AJ23" s="1402" t="s">
        <v>1073</v>
      </c>
      <c r="AK23" s="1402" t="s">
        <v>1073</v>
      </c>
      <c r="AL23" s="1402" t="s">
        <v>1074</v>
      </c>
      <c r="AM23" s="1402" t="s">
        <v>1074</v>
      </c>
      <c r="AN23" s="1402" t="s">
        <v>1074</v>
      </c>
      <c r="AO23" s="1402" t="s">
        <v>1074</v>
      </c>
      <c r="AP23" s="1402" t="s">
        <v>1074</v>
      </c>
      <c r="AQ23" s="1402" t="s">
        <v>1074</v>
      </c>
      <c r="AR23" s="1402" t="s">
        <v>1074</v>
      </c>
      <c r="AS23" s="1402" t="s">
        <v>1074</v>
      </c>
      <c r="AT23" s="1402" t="s">
        <v>1074</v>
      </c>
      <c r="AU23" s="1402" t="s">
        <v>1074</v>
      </c>
      <c r="AV23" s="1402" t="s">
        <v>1074</v>
      </c>
      <c r="AW23" s="1402" t="s">
        <v>1074</v>
      </c>
      <c r="AX23" s="1402" t="s">
        <v>1074</v>
      </c>
      <c r="AY23" s="1403" t="s">
        <v>1074</v>
      </c>
    </row>
    <row r="24" customFormat="false" ht="15" hidden="false" customHeight="false" outlineLevel="0" collapsed="false">
      <c r="A24" s="1399"/>
      <c r="B24" s="1407" t="s">
        <v>1075</v>
      </c>
      <c r="C24" s="1382"/>
      <c r="D24" s="1402" t="s">
        <v>1076</v>
      </c>
      <c r="E24" s="1402" t="s">
        <v>1077</v>
      </c>
      <c r="F24" s="1402" t="s">
        <v>1077</v>
      </c>
      <c r="G24" s="1402" t="s">
        <v>1077</v>
      </c>
      <c r="H24" s="1402" t="s">
        <v>1077</v>
      </c>
      <c r="I24" s="1402" t="s">
        <v>1078</v>
      </c>
      <c r="J24" s="1402" t="s">
        <v>1078</v>
      </c>
      <c r="K24" s="1402" t="s">
        <v>1078</v>
      </c>
      <c r="L24" s="1402" t="s">
        <v>1077</v>
      </c>
      <c r="M24" s="1402" t="s">
        <v>1077</v>
      </c>
      <c r="N24" s="1402" t="s">
        <v>1077</v>
      </c>
      <c r="O24" s="1402" t="s">
        <v>1077</v>
      </c>
      <c r="P24" s="1402" t="s">
        <v>1077</v>
      </c>
      <c r="Q24" s="1402" t="s">
        <v>1077</v>
      </c>
      <c r="R24" s="1402" t="s">
        <v>1077</v>
      </c>
      <c r="S24" s="1402" t="s">
        <v>1077</v>
      </c>
      <c r="T24" s="1402" t="s">
        <v>1077</v>
      </c>
      <c r="U24" s="1402" t="s">
        <v>1077</v>
      </c>
      <c r="V24" s="1402" t="s">
        <v>1077</v>
      </c>
      <c r="W24" s="1402" t="s">
        <v>1077</v>
      </c>
      <c r="X24" s="1402" t="s">
        <v>1077</v>
      </c>
      <c r="Y24" s="1402" t="s">
        <v>1077</v>
      </c>
      <c r="Z24" s="1402" t="s">
        <v>1077</v>
      </c>
      <c r="AA24" s="1402" t="s">
        <v>1077</v>
      </c>
      <c r="AB24" s="1402" t="s">
        <v>1077</v>
      </c>
      <c r="AC24" s="1402" t="s">
        <v>1077</v>
      </c>
      <c r="AD24" s="1402" t="s">
        <v>1077</v>
      </c>
      <c r="AE24" s="1402" t="s">
        <v>1077</v>
      </c>
      <c r="AF24" s="1402" t="s">
        <v>1077</v>
      </c>
      <c r="AG24" s="1402" t="s">
        <v>1077</v>
      </c>
      <c r="AH24" s="1402" t="s">
        <v>1077</v>
      </c>
      <c r="AI24" s="1402" t="s">
        <v>1077</v>
      </c>
      <c r="AJ24" s="1402" t="s">
        <v>1077</v>
      </c>
      <c r="AK24" s="1402" t="s">
        <v>1077</v>
      </c>
      <c r="AL24" s="1402" t="s">
        <v>1077</v>
      </c>
      <c r="AM24" s="1402" t="s">
        <v>1077</v>
      </c>
      <c r="AN24" s="1402" t="s">
        <v>1077</v>
      </c>
      <c r="AO24" s="1402" t="s">
        <v>1077</v>
      </c>
      <c r="AP24" s="1402" t="s">
        <v>1077</v>
      </c>
      <c r="AQ24" s="1402" t="s">
        <v>1077</v>
      </c>
      <c r="AR24" s="1402" t="s">
        <v>1077</v>
      </c>
      <c r="AS24" s="1402" t="s">
        <v>1077</v>
      </c>
      <c r="AT24" s="1402" t="s">
        <v>1077</v>
      </c>
      <c r="AU24" s="1402" t="s">
        <v>1077</v>
      </c>
      <c r="AV24" s="1402" t="s">
        <v>1077</v>
      </c>
      <c r="AW24" s="1413" t="s">
        <v>1077</v>
      </c>
      <c r="AX24" s="1413" t="s">
        <v>1077</v>
      </c>
      <c r="AY24" s="1403" t="s">
        <v>1077</v>
      </c>
    </row>
    <row r="25" customFormat="false" ht="15" hidden="false" customHeight="false" outlineLevel="0" collapsed="false">
      <c r="A25" s="1414" t="s">
        <v>1079</v>
      </c>
      <c r="B25" s="1415"/>
      <c r="C25" s="1416"/>
      <c r="D25" s="1417" t="n">
        <v>6.57</v>
      </c>
      <c r="E25" s="1417" t="n">
        <v>8.22</v>
      </c>
      <c r="F25" s="1417" t="n">
        <v>0.86</v>
      </c>
      <c r="G25" s="1417" t="n">
        <v>1.36498866018946</v>
      </c>
      <c r="H25" s="1417" t="n">
        <v>0.86</v>
      </c>
      <c r="I25" s="1417" t="n">
        <v>0.3</v>
      </c>
      <c r="J25" s="1417" t="n">
        <v>0.27</v>
      </c>
      <c r="K25" s="1417" t="n">
        <v>0.25</v>
      </c>
      <c r="L25" s="1417" t="n">
        <v>0.224591402752757</v>
      </c>
      <c r="M25" s="1417" t="n">
        <v>0.203748385741551</v>
      </c>
      <c r="N25" s="1417" t="n">
        <v>0.21</v>
      </c>
      <c r="O25" s="1417" t="n">
        <v>0.207739184291666</v>
      </c>
      <c r="P25" s="1417" t="n">
        <v>0.201736351391606</v>
      </c>
      <c r="Q25" s="1417" t="n">
        <v>0.19</v>
      </c>
      <c r="R25" s="1417" t="n">
        <v>0.19</v>
      </c>
      <c r="S25" s="1417" t="n">
        <v>0.18</v>
      </c>
      <c r="T25" s="1417" t="n">
        <v>0.163369691000177</v>
      </c>
      <c r="U25" s="1417" t="n">
        <v>0.15</v>
      </c>
      <c r="V25" s="1417" t="n">
        <v>0.17</v>
      </c>
      <c r="W25" s="1417" t="n">
        <v>1.03</v>
      </c>
      <c r="X25" s="1417" t="n">
        <v>0.42</v>
      </c>
      <c r="Y25" s="1418" t="n">
        <v>0.15</v>
      </c>
      <c r="Z25" s="1417" t="n">
        <v>0.15</v>
      </c>
      <c r="AA25" s="1417" t="n">
        <v>2.23</v>
      </c>
      <c r="AB25" s="1417" t="n">
        <v>1.8</v>
      </c>
      <c r="AC25" s="1417" t="n">
        <v>0.64</v>
      </c>
      <c r="AD25" s="1417" t="n">
        <v>0.44</v>
      </c>
      <c r="AE25" s="1417" t="n">
        <v>0.24</v>
      </c>
      <c r="AF25" s="1417" t="n">
        <v>1.01</v>
      </c>
      <c r="AG25" s="1417" t="n">
        <v>0.739280312806633</v>
      </c>
      <c r="AH25" s="1417" t="n">
        <v>1.45</v>
      </c>
      <c r="AI25" s="1417" t="n">
        <v>0.64</v>
      </c>
      <c r="AJ25" s="1417" t="n">
        <v>0.36</v>
      </c>
      <c r="AK25" s="1417" t="n">
        <v>0.82</v>
      </c>
      <c r="AL25" s="1417" t="n">
        <v>0.26</v>
      </c>
      <c r="AM25" s="1417" t="n">
        <v>0.22</v>
      </c>
      <c r="AN25" s="1417" t="n">
        <v>0.42</v>
      </c>
      <c r="AO25" s="1417" t="n">
        <v>1.59</v>
      </c>
      <c r="AP25" s="1417" t="n">
        <v>3.44</v>
      </c>
      <c r="AQ25" s="1417" t="n">
        <v>0.36</v>
      </c>
      <c r="AR25" s="1417" t="n">
        <v>0.69</v>
      </c>
      <c r="AS25" s="1417" t="n">
        <v>0.82</v>
      </c>
      <c r="AT25" s="1417" t="n">
        <v>2.56</v>
      </c>
      <c r="AU25" s="1417" t="n">
        <v>3.26543532612132</v>
      </c>
      <c r="AV25" s="1417" t="n">
        <v>3.58979922540164</v>
      </c>
      <c r="AW25" s="1413" t="n">
        <v>2.6727</v>
      </c>
      <c r="AX25" s="1413" t="n">
        <v>2.71</v>
      </c>
      <c r="AY25" s="1419" t="n">
        <v>4.1268</v>
      </c>
    </row>
    <row r="26" customFormat="false" ht="15" hidden="false" customHeight="false" outlineLevel="0" collapsed="false">
      <c r="A26" s="1420" t="s">
        <v>1080</v>
      </c>
      <c r="B26" s="1421"/>
      <c r="C26" s="1416"/>
      <c r="D26" s="1422"/>
      <c r="E26" s="1422"/>
      <c r="F26" s="1423" t="n">
        <v>6.17180992367701</v>
      </c>
      <c r="G26" s="1417" t="n">
        <v>5.2</v>
      </c>
      <c r="H26" s="1417" t="n">
        <v>5.25</v>
      </c>
      <c r="I26" s="1417" t="n">
        <v>5.13</v>
      </c>
      <c r="J26" s="1417" t="n">
        <v>5.01</v>
      </c>
      <c r="K26" s="1417" t="n">
        <v>4.89</v>
      </c>
      <c r="L26" s="1417" t="n">
        <v>4.86</v>
      </c>
      <c r="M26" s="1417" t="n">
        <v>4.75</v>
      </c>
      <c r="N26" s="1417" t="n">
        <v>4.68</v>
      </c>
      <c r="O26" s="1417" t="n">
        <v>4.61</v>
      </c>
      <c r="P26" s="1417" t="n">
        <v>4.45</v>
      </c>
      <c r="Q26" s="1417" t="n">
        <v>4.3</v>
      </c>
      <c r="R26" s="1417" t="n">
        <v>4.26</v>
      </c>
      <c r="S26" s="1417" t="n">
        <v>4.22</v>
      </c>
      <c r="T26" s="1417" t="n">
        <v>4.09303967759538</v>
      </c>
      <c r="U26" s="1417" t="n">
        <v>3.99</v>
      </c>
      <c r="V26" s="1417" t="n">
        <v>3.90286068053808</v>
      </c>
      <c r="W26" s="1417" t="n">
        <v>3.79385648962587</v>
      </c>
      <c r="X26" s="1417" t="n">
        <v>3.81364648179971</v>
      </c>
      <c r="Y26" s="1418" t="n">
        <v>3.76</v>
      </c>
      <c r="Z26" s="1417" t="n">
        <v>3.74868324545117</v>
      </c>
      <c r="AA26" s="1417" t="n">
        <v>3.84</v>
      </c>
      <c r="AB26" s="1417" t="n">
        <v>3.79</v>
      </c>
      <c r="AC26" s="1417" t="n">
        <v>4.07</v>
      </c>
      <c r="AD26" s="1417" t="n">
        <v>4.06</v>
      </c>
      <c r="AE26" s="1417" t="n">
        <v>4.05</v>
      </c>
      <c r="AF26" s="1417" t="n">
        <v>3.94</v>
      </c>
      <c r="AG26" s="1417" t="n">
        <v>3.9</v>
      </c>
      <c r="AH26" s="1417" t="n">
        <v>3.73</v>
      </c>
      <c r="AI26" s="1417" t="n">
        <v>3.55</v>
      </c>
      <c r="AJ26" s="1417" t="n">
        <v>3.52</v>
      </c>
      <c r="AK26" s="1417" t="n">
        <v>3.37</v>
      </c>
      <c r="AL26" s="1417" t="n">
        <v>3.32093377786555</v>
      </c>
      <c r="AM26" s="1417" t="n">
        <v>3.15</v>
      </c>
      <c r="AN26" s="1417" t="n">
        <v>3.06465331491234</v>
      </c>
      <c r="AO26" s="1417" t="n">
        <v>2.94</v>
      </c>
      <c r="AP26" s="1417" t="n">
        <v>3.07</v>
      </c>
      <c r="AQ26" s="1417" t="n">
        <v>3.09</v>
      </c>
      <c r="AR26" s="1417" t="n">
        <v>3.28</v>
      </c>
      <c r="AS26" s="1417" t="n">
        <v>3.29</v>
      </c>
      <c r="AT26" s="1417" t="n">
        <v>3.27</v>
      </c>
      <c r="AU26" s="1417" t="n">
        <v>3.3</v>
      </c>
      <c r="AV26" s="1417" t="n">
        <v>3.46</v>
      </c>
      <c r="AW26" s="1413" t="n">
        <v>3.74</v>
      </c>
      <c r="AX26" s="1413" t="n">
        <v>3.98</v>
      </c>
      <c r="AY26" s="1419" t="n">
        <v>4.7</v>
      </c>
    </row>
    <row r="27" customFormat="false" ht="15" hidden="false" customHeight="false" outlineLevel="0" collapsed="false">
      <c r="A27" s="1420" t="s">
        <v>1081</v>
      </c>
      <c r="B27" s="1424"/>
      <c r="C27" s="1424"/>
      <c r="D27" s="1422"/>
      <c r="E27" s="1422"/>
      <c r="F27" s="1425" t="n">
        <v>12.4028298324164</v>
      </c>
      <c r="G27" s="1417" t="n">
        <v>12.34</v>
      </c>
      <c r="H27" s="1417" t="n">
        <v>12.09</v>
      </c>
      <c r="I27" s="1417" t="n">
        <v>12.1</v>
      </c>
      <c r="J27" s="1417" t="n">
        <v>11.95</v>
      </c>
      <c r="K27" s="1417" t="n">
        <v>11.78</v>
      </c>
      <c r="L27" s="1417" t="n">
        <v>11.79</v>
      </c>
      <c r="M27" s="1417" t="n">
        <v>11.48</v>
      </c>
      <c r="N27" s="1417" t="n">
        <v>11.53</v>
      </c>
      <c r="O27" s="1417" t="n">
        <v>11.37</v>
      </c>
      <c r="P27" s="1417" t="n">
        <v>11.18</v>
      </c>
      <c r="Q27" s="1417" t="n">
        <v>10.9157916281707</v>
      </c>
      <c r="R27" s="1417" t="n">
        <v>10.82</v>
      </c>
      <c r="S27" s="1417" t="n">
        <v>10.81</v>
      </c>
      <c r="T27" s="1417" t="n">
        <v>10.5499507106059</v>
      </c>
      <c r="U27" s="1417" t="n">
        <v>10.3</v>
      </c>
      <c r="V27" s="1417" t="n">
        <v>10.2262520867415</v>
      </c>
      <c r="W27" s="1417" t="n">
        <v>10.1353100477757</v>
      </c>
      <c r="X27" s="1417" t="n">
        <v>9.93723723207809</v>
      </c>
      <c r="Y27" s="1418" t="n">
        <v>9.94</v>
      </c>
      <c r="Z27" s="1417" t="n">
        <v>9.81823665725068</v>
      </c>
      <c r="AA27" s="1417" t="n">
        <v>9.67</v>
      </c>
      <c r="AB27" s="1417" t="n">
        <v>9.56</v>
      </c>
      <c r="AC27" s="1417" t="n">
        <v>9.64</v>
      </c>
      <c r="AD27" s="1417" t="n">
        <v>9.65</v>
      </c>
      <c r="AE27" s="1417" t="n">
        <v>9.59</v>
      </c>
      <c r="AF27" s="1417" t="n">
        <v>9.62</v>
      </c>
      <c r="AG27" s="1417" t="n">
        <v>9.61</v>
      </c>
      <c r="AH27" s="1417" t="n">
        <v>9.54</v>
      </c>
      <c r="AI27" s="1417" t="n">
        <v>9.46</v>
      </c>
      <c r="AJ27" s="1417" t="n">
        <v>9.47</v>
      </c>
      <c r="AK27" s="1417" t="n">
        <v>9.44</v>
      </c>
      <c r="AL27" s="1417" t="n">
        <v>9.29219152736163</v>
      </c>
      <c r="AM27" s="1417" t="n">
        <v>9.2</v>
      </c>
      <c r="AN27" s="1417" t="n">
        <v>9.16820383701169</v>
      </c>
      <c r="AO27" s="1417" t="n">
        <v>9.06</v>
      </c>
      <c r="AP27" s="1417" t="n">
        <v>9.04</v>
      </c>
      <c r="AQ27" s="1417" t="n">
        <v>8.98</v>
      </c>
      <c r="AR27" s="1417" t="n">
        <v>8.86</v>
      </c>
      <c r="AS27" s="1417" t="n">
        <v>8.88</v>
      </c>
      <c r="AT27" s="1417" t="n">
        <v>8.77</v>
      </c>
      <c r="AU27" s="1417" t="n">
        <v>8.62</v>
      </c>
      <c r="AV27" s="1417" t="n">
        <v>8.88</v>
      </c>
      <c r="AW27" s="1413" t="n">
        <v>9.11</v>
      </c>
      <c r="AX27" s="1413" t="n">
        <v>9.31</v>
      </c>
      <c r="AY27" s="1419" t="n">
        <v>10.12</v>
      </c>
    </row>
    <row r="28" customFormat="false" ht="15.75" hidden="false" customHeight="false" outlineLevel="0" collapsed="false">
      <c r="A28" s="1426" t="s">
        <v>1082</v>
      </c>
      <c r="B28" s="1427"/>
      <c r="C28" s="1427"/>
      <c r="D28" s="1428"/>
      <c r="E28" s="1428"/>
      <c r="F28" s="1428"/>
      <c r="G28" s="1429" t="n">
        <v>9.84</v>
      </c>
      <c r="H28" s="1429" t="n">
        <v>9.83</v>
      </c>
      <c r="I28" s="1429" t="n">
        <v>9.63</v>
      </c>
      <c r="J28" s="1429" t="n">
        <v>9.35</v>
      </c>
      <c r="K28" s="1429" t="n">
        <v>9.23</v>
      </c>
      <c r="L28" s="1429" t="n">
        <v>9.03</v>
      </c>
      <c r="M28" s="1429" t="n">
        <v>8.86</v>
      </c>
      <c r="N28" s="1429" t="n">
        <v>8.75</v>
      </c>
      <c r="O28" s="1429" t="n">
        <v>8.58</v>
      </c>
      <c r="P28" s="1429" t="n">
        <v>8.55</v>
      </c>
      <c r="Q28" s="1429" t="n">
        <v>8.38</v>
      </c>
      <c r="R28" s="1429" t="n">
        <v>8.31</v>
      </c>
      <c r="S28" s="1429" t="n">
        <v>8.23</v>
      </c>
      <c r="T28" s="1429" t="n">
        <v>8.36</v>
      </c>
      <c r="U28" s="1429" t="n">
        <v>7.68</v>
      </c>
      <c r="V28" s="1429" t="n">
        <v>7.9</v>
      </c>
      <c r="W28" s="1429" t="n">
        <v>7.73</v>
      </c>
      <c r="X28" s="1429" t="n">
        <v>7.46</v>
      </c>
      <c r="Y28" s="1429" t="n">
        <v>7.44</v>
      </c>
      <c r="Z28" s="1429" t="n">
        <v>7.49</v>
      </c>
      <c r="AA28" s="1429" t="n">
        <v>7.51</v>
      </c>
      <c r="AB28" s="1429" t="n">
        <v>7.52</v>
      </c>
      <c r="AC28" s="1429" t="n">
        <v>7.68</v>
      </c>
      <c r="AD28" s="1429" t="n">
        <v>7.76</v>
      </c>
      <c r="AE28" s="1429" t="n">
        <v>7.69</v>
      </c>
      <c r="AF28" s="1429" t="n">
        <v>7.88</v>
      </c>
      <c r="AG28" s="1429" t="n">
        <v>7.18</v>
      </c>
      <c r="AH28" s="1429" t="n">
        <v>7.21</v>
      </c>
      <c r="AI28" s="1429" t="n">
        <v>7.22</v>
      </c>
      <c r="AJ28" s="1429" t="n">
        <v>7.04</v>
      </c>
      <c r="AK28" s="1429" t="n">
        <v>6.91</v>
      </c>
      <c r="AL28" s="1429" t="n">
        <v>6.82</v>
      </c>
      <c r="AM28" s="1429" t="n">
        <v>6.58</v>
      </c>
      <c r="AN28" s="1429" t="n">
        <v>6.46</v>
      </c>
      <c r="AO28" s="1429" t="n">
        <v>6.32</v>
      </c>
      <c r="AP28" s="1429" t="n">
        <v>6.29</v>
      </c>
      <c r="AQ28" s="1429" t="n">
        <v>6.27</v>
      </c>
      <c r="AR28" s="1429" t="n">
        <v>6.54</v>
      </c>
      <c r="AS28" s="1429" t="n">
        <v>6.1</v>
      </c>
      <c r="AT28" s="1429" t="n">
        <v>6.23</v>
      </c>
      <c r="AU28" s="1429" t="n">
        <v>6.43</v>
      </c>
      <c r="AV28" s="1429" t="n">
        <v>6.55</v>
      </c>
      <c r="AW28" s="1430" t="n">
        <v>6.78</v>
      </c>
      <c r="AX28" s="1430" t="n">
        <v>7.1</v>
      </c>
      <c r="AY28" s="1431" t="n">
        <v>7.8</v>
      </c>
    </row>
    <row r="29" customFormat="false" ht="15.75" hidden="false" customHeight="false" outlineLevel="0" collapsed="false">
      <c r="A29" s="1432"/>
      <c r="B29" s="1433"/>
      <c r="C29" s="1433"/>
      <c r="D29" s="1393"/>
      <c r="E29" s="1393"/>
      <c r="F29" s="1393"/>
      <c r="G29" s="498"/>
      <c r="H29" s="1402"/>
      <c r="I29" s="1402"/>
      <c r="J29" s="1402"/>
      <c r="K29" s="1402"/>
      <c r="L29" s="1402"/>
      <c r="M29" s="1402"/>
      <c r="N29" s="498"/>
      <c r="O29" s="498"/>
      <c r="P29" s="498"/>
      <c r="Q29" s="498"/>
      <c r="R29" s="498"/>
      <c r="S29" s="498"/>
      <c r="T29" s="498"/>
      <c r="U29" s="498"/>
      <c r="V29" s="498"/>
      <c r="W29" s="498"/>
      <c r="X29" s="498"/>
      <c r="Y29" s="498"/>
      <c r="Z29" s="498"/>
      <c r="AA29" s="498"/>
      <c r="AB29" s="498"/>
      <c r="AC29" s="498"/>
      <c r="AD29" s="498"/>
      <c r="AE29" s="498"/>
      <c r="AF29" s="498"/>
      <c r="AG29" s="498"/>
      <c r="AH29" s="498"/>
      <c r="AI29" s="498"/>
      <c r="AJ29" s="498"/>
      <c r="AK29" s="498"/>
      <c r="AL29" s="498"/>
      <c r="AM29" s="498"/>
      <c r="AN29" s="498"/>
      <c r="AO29" s="498"/>
      <c r="AP29" s="498"/>
      <c r="AQ29" s="498"/>
      <c r="AR29" s="498"/>
      <c r="AS29" s="498"/>
      <c r="AT29" s="498"/>
      <c r="AU29" s="498"/>
      <c r="AV29" s="498"/>
      <c r="AW29" s="498"/>
      <c r="AX29" s="498"/>
      <c r="AY29" s="498"/>
    </row>
    <row r="30" customFormat="false" ht="15" hidden="false" customHeight="false" outlineLevel="0" collapsed="false">
      <c r="A30" s="1434" t="s">
        <v>1083</v>
      </c>
      <c r="B30" s="1382"/>
      <c r="C30" s="1382"/>
      <c r="D30" s="498"/>
      <c r="E30" s="498"/>
      <c r="F30" s="498"/>
      <c r="G30" s="498"/>
      <c r="H30" s="498"/>
      <c r="I30" s="498"/>
      <c r="J30" s="498"/>
      <c r="K30" s="498"/>
      <c r="L30" s="498"/>
      <c r="M30" s="498"/>
      <c r="N30" s="498"/>
      <c r="O30" s="498"/>
      <c r="P30" s="498"/>
      <c r="Q30" s="498"/>
      <c r="R30" s="498"/>
      <c r="S30" s="498"/>
      <c r="T30" s="498"/>
      <c r="U30" s="498"/>
      <c r="V30" s="498"/>
      <c r="W30" s="498"/>
      <c r="X30" s="498"/>
      <c r="Y30" s="498"/>
      <c r="Z30" s="498"/>
      <c r="AA30" s="1435"/>
      <c r="AB30" s="1435"/>
      <c r="AC30" s="1435"/>
      <c r="AD30" s="1435"/>
      <c r="AE30" s="1435"/>
      <c r="AF30" s="536"/>
      <c r="AG30" s="536"/>
      <c r="AH30" s="536"/>
      <c r="AI30" s="536"/>
      <c r="AJ30" s="536"/>
      <c r="AK30" s="536"/>
      <c r="AL30" s="536"/>
      <c r="AM30" s="536"/>
      <c r="AN30" s="536"/>
      <c r="AO30" s="536"/>
      <c r="AP30" s="536"/>
      <c r="AQ30" s="536"/>
      <c r="AR30" s="536"/>
      <c r="AS30" s="536"/>
      <c r="AT30" s="1435"/>
      <c r="AU30" s="1435"/>
      <c r="AV30" s="1435"/>
      <c r="AW30" s="1435"/>
      <c r="AX30" s="1435"/>
      <c r="AY30" s="1435"/>
    </row>
    <row r="31" customFormat="false" ht="15" hidden="false" customHeight="false" outlineLevel="0" collapsed="false">
      <c r="A31" s="1436" t="s">
        <v>1084</v>
      </c>
      <c r="B31" s="869"/>
      <c r="C31" s="869"/>
      <c r="D31" s="869"/>
      <c r="E31" s="869"/>
      <c r="F31" s="869"/>
      <c r="G31" s="869"/>
      <c r="H31" s="498"/>
      <c r="I31" s="498"/>
      <c r="J31" s="498"/>
      <c r="K31" s="498"/>
      <c r="L31" s="498"/>
      <c r="M31" s="498"/>
      <c r="N31" s="498"/>
      <c r="O31" s="498"/>
      <c r="P31" s="498"/>
      <c r="Q31" s="498"/>
      <c r="R31" s="498"/>
      <c r="S31" s="498"/>
      <c r="T31" s="498"/>
      <c r="U31" s="498"/>
      <c r="V31" s="498"/>
      <c r="W31" s="498"/>
      <c r="X31" s="498"/>
      <c r="Y31" s="498"/>
      <c r="Z31" s="498"/>
      <c r="AA31" s="498"/>
      <c r="AB31" s="498"/>
      <c r="AC31" s="498"/>
      <c r="AD31" s="498"/>
      <c r="AE31" s="498"/>
      <c r="AF31" s="498"/>
      <c r="AG31" s="498"/>
      <c r="AH31" s="498"/>
      <c r="AI31" s="498"/>
      <c r="AJ31" s="498"/>
      <c r="AK31" s="498"/>
      <c r="AL31" s="498"/>
      <c r="AM31" s="498"/>
      <c r="AN31" s="498"/>
      <c r="AO31" s="498"/>
      <c r="AP31" s="498"/>
      <c r="AQ31" s="498"/>
      <c r="AR31" s="498"/>
      <c r="AS31" s="498"/>
      <c r="AT31" s="498"/>
      <c r="AU31" s="498"/>
      <c r="AV31" s="498"/>
      <c r="AW31" s="498"/>
      <c r="AX31" s="498"/>
      <c r="AY31" s="498"/>
    </row>
    <row r="32" customFormat="false" ht="15" hidden="false" customHeight="false" outlineLevel="0" collapsed="false">
      <c r="A32" s="1411" t="s">
        <v>1085</v>
      </c>
      <c r="B32" s="1411"/>
      <c r="C32" s="1411"/>
      <c r="D32" s="1411"/>
      <c r="E32" s="1411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  <c r="X32" s="498"/>
      <c r="Y32" s="498"/>
      <c r="Z32" s="498"/>
      <c r="AA32" s="498"/>
      <c r="AB32" s="498"/>
      <c r="AC32" s="498"/>
      <c r="AD32" s="498"/>
      <c r="AE32" s="498"/>
      <c r="AF32" s="498"/>
      <c r="AG32" s="498"/>
      <c r="AH32" s="498"/>
      <c r="AI32" s="498"/>
      <c r="AJ32" s="498"/>
      <c r="AK32" s="498"/>
      <c r="AL32" s="498"/>
      <c r="AM32" s="498"/>
      <c r="AN32" s="498"/>
      <c r="AO32" s="498"/>
      <c r="AP32" s="498"/>
      <c r="AQ32" s="498"/>
      <c r="AR32" s="498"/>
      <c r="AS32" s="498"/>
      <c r="AT32" s="498"/>
      <c r="AU32" s="498"/>
      <c r="AV32" s="498"/>
      <c r="AW32" s="498"/>
      <c r="AX32" s="498"/>
      <c r="AY32" s="498"/>
    </row>
    <row r="33" customFormat="false" ht="15" hidden="false" customHeight="true" outlineLevel="0" collapsed="false">
      <c r="A33" s="1411" t="s">
        <v>1086</v>
      </c>
      <c r="B33" s="1411"/>
      <c r="C33" s="1411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  <c r="X33" s="498"/>
      <c r="Y33" s="498"/>
      <c r="Z33" s="498"/>
      <c r="AA33" s="498"/>
      <c r="AB33" s="498"/>
      <c r="AC33" s="498"/>
      <c r="AD33" s="498"/>
      <c r="AE33" s="498"/>
      <c r="AF33" s="498"/>
      <c r="AG33" s="498"/>
      <c r="AH33" s="498"/>
      <c r="AI33" s="498"/>
      <c r="AJ33" s="498"/>
      <c r="AK33" s="498"/>
      <c r="AL33" s="498"/>
      <c r="AM33" s="498"/>
      <c r="AN33" s="498"/>
      <c r="AO33" s="498"/>
      <c r="AP33" s="498"/>
      <c r="AQ33" s="498"/>
      <c r="AR33" s="498"/>
      <c r="AS33" s="498"/>
      <c r="AT33" s="498"/>
      <c r="AU33" s="498"/>
      <c r="AV33" s="498"/>
      <c r="AW33" s="498"/>
      <c r="AX33" s="498"/>
      <c r="AY33" s="498"/>
    </row>
    <row r="34" customFormat="false" ht="15" hidden="false" customHeight="true" outlineLevel="0" collapsed="false">
      <c r="A34" s="1411"/>
      <c r="B34" s="1411"/>
      <c r="C34" s="1411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498"/>
      <c r="AK34" s="498"/>
      <c r="AL34" s="498"/>
      <c r="AM34" s="498"/>
      <c r="AN34" s="498"/>
      <c r="AO34" s="498"/>
      <c r="AP34" s="498"/>
      <c r="AQ34" s="498"/>
      <c r="AR34" s="498"/>
      <c r="AS34" s="498"/>
      <c r="AT34" s="498"/>
      <c r="AU34" s="498"/>
      <c r="AV34" s="498"/>
      <c r="AW34" s="498"/>
      <c r="AX34" s="498"/>
      <c r="AY34" s="498"/>
    </row>
    <row r="35" customFormat="false" ht="15" hidden="false" customHeight="false" outlineLevel="0" collapsed="false">
      <c r="A35" s="1437"/>
      <c r="B35" s="1382"/>
      <c r="C35" s="1382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  <c r="AT35" s="498"/>
      <c r="AU35" s="498"/>
      <c r="AV35" s="498"/>
      <c r="AW35" s="498"/>
      <c r="AX35" s="498"/>
      <c r="AY35" s="498"/>
    </row>
    <row r="36" customFormat="false" ht="15" hidden="false" customHeight="false" outlineLevel="0" collapsed="false">
      <c r="A36" s="1382"/>
      <c r="B36" s="1382"/>
      <c r="C36" s="1382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498"/>
      <c r="U36" s="498"/>
      <c r="V36" s="498"/>
      <c r="W36" s="498"/>
      <c r="X36" s="498"/>
      <c r="Y36" s="498"/>
      <c r="Z36" s="498"/>
      <c r="AA36" s="498"/>
      <c r="AB36" s="498"/>
      <c r="AC36" s="498"/>
      <c r="AD36" s="498"/>
      <c r="AE36" s="498"/>
      <c r="AF36" s="498"/>
      <c r="AG36" s="498"/>
      <c r="AH36" s="498"/>
      <c r="AI36" s="498"/>
      <c r="AJ36" s="498"/>
      <c r="AK36" s="498"/>
      <c r="AL36" s="498"/>
      <c r="AM36" s="498"/>
      <c r="AN36" s="498"/>
      <c r="AO36" s="498"/>
      <c r="AP36" s="498"/>
      <c r="AQ36" s="498"/>
      <c r="AR36" s="498"/>
      <c r="AS36" s="498"/>
      <c r="AT36" s="498"/>
      <c r="AU36" s="498"/>
      <c r="AV36" s="498"/>
      <c r="AW36" s="498"/>
      <c r="AX36" s="498"/>
      <c r="AY36" s="498"/>
    </row>
  </sheetData>
  <mergeCells count="7">
    <mergeCell ref="A1:AY1"/>
    <mergeCell ref="A2:AY2"/>
    <mergeCell ref="A3:AY3"/>
    <mergeCell ref="A4:C4"/>
    <mergeCell ref="A5:C5"/>
    <mergeCell ref="A33:C33"/>
    <mergeCell ref="A34:C34"/>
  </mergeCells>
  <dataValidations count="1">
    <dataValidation allowBlank="true" errorStyle="stop" operator="between" showDropDown="false" showErrorMessage="true" showInputMessage="false" sqref="G7:G12" type="textLength">
      <formula1>1111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08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438" t="s">
        <v>46</v>
      </c>
      <c r="B2" s="1438"/>
      <c r="C2" s="1438"/>
      <c r="D2" s="1438"/>
      <c r="E2" s="1438"/>
      <c r="F2" s="1438"/>
      <c r="G2" s="1438"/>
      <c r="H2" s="1438"/>
      <c r="I2" s="1438"/>
      <c r="J2" s="1438"/>
      <c r="K2" s="1438"/>
    </row>
    <row r="3" customFormat="false" ht="15" hidden="false" customHeight="false" outlineLevel="0" collapsed="false">
      <c r="A3" s="1439"/>
      <c r="B3" s="1440"/>
      <c r="C3" s="1441"/>
      <c r="D3" s="1441"/>
      <c r="E3" s="1441"/>
      <c r="F3" s="1441"/>
      <c r="G3" s="1442"/>
      <c r="H3" s="1442"/>
      <c r="I3" s="1442"/>
      <c r="J3" s="1442"/>
      <c r="K3" s="1442"/>
    </row>
    <row r="4" customFormat="false" ht="15.75" hidden="false" customHeight="false" outlineLevel="0" collapsed="false">
      <c r="A4" s="1443"/>
      <c r="B4" s="1443"/>
      <c r="C4" s="1443"/>
      <c r="D4" s="1443"/>
      <c r="E4" s="1443"/>
      <c r="F4" s="1443"/>
      <c r="G4" s="1443"/>
      <c r="H4" s="1443"/>
      <c r="I4" s="1443"/>
      <c r="J4" s="1443"/>
      <c r="K4" s="1443" t="s">
        <v>1088</v>
      </c>
    </row>
    <row r="5" customFormat="false" ht="15.75" hidden="false" customHeight="false" outlineLevel="0" collapsed="false">
      <c r="A5" s="1444" t="s">
        <v>499</v>
      </c>
      <c r="B5" s="1445" t="s">
        <v>1089</v>
      </c>
      <c r="C5" s="1445"/>
      <c r="D5" s="1445"/>
      <c r="E5" s="1445"/>
      <c r="F5" s="1445"/>
      <c r="G5" s="1446" t="s">
        <v>1090</v>
      </c>
      <c r="H5" s="1446"/>
      <c r="I5" s="1446"/>
      <c r="J5" s="1446"/>
      <c r="K5" s="1446"/>
    </row>
    <row r="6" customFormat="false" ht="15" hidden="false" customHeight="false" outlineLevel="0" collapsed="false">
      <c r="A6" s="1444"/>
      <c r="B6" s="1447" t="s">
        <v>506</v>
      </c>
      <c r="C6" s="1448" t="s">
        <v>507</v>
      </c>
      <c r="D6" s="1449" t="s">
        <v>98</v>
      </c>
      <c r="E6" s="1449" t="s">
        <v>99</v>
      </c>
      <c r="F6" s="1450" t="s">
        <v>100</v>
      </c>
      <c r="G6" s="1447" t="s">
        <v>506</v>
      </c>
      <c r="H6" s="1448" t="s">
        <v>507</v>
      </c>
      <c r="I6" s="1449" t="s">
        <v>98</v>
      </c>
      <c r="J6" s="1449" t="s">
        <v>99</v>
      </c>
      <c r="K6" s="1451" t="s">
        <v>100</v>
      </c>
    </row>
    <row r="7" customFormat="false" ht="15" hidden="false" customHeight="false" outlineLevel="0" collapsed="false">
      <c r="A7" s="1452" t="s">
        <v>103</v>
      </c>
      <c r="B7" s="1453" t="n">
        <v>0.18</v>
      </c>
      <c r="C7" s="1454" t="n">
        <v>0.25</v>
      </c>
      <c r="D7" s="1455" t="n">
        <v>0.0044</v>
      </c>
      <c r="E7" s="1456" t="n">
        <v>0.947777952755905</v>
      </c>
      <c r="F7" s="1457" t="n">
        <v>0.4399</v>
      </c>
      <c r="G7" s="1458" t="s">
        <v>233</v>
      </c>
      <c r="H7" s="1459" t="s">
        <v>233</v>
      </c>
      <c r="I7" s="1459" t="s">
        <v>233</v>
      </c>
      <c r="J7" s="1460" t="s">
        <v>233</v>
      </c>
      <c r="K7" s="1461" t="s">
        <v>233</v>
      </c>
    </row>
    <row r="8" customFormat="false" ht="15" hidden="false" customHeight="false" outlineLevel="0" collapsed="false">
      <c r="A8" s="1462" t="s">
        <v>104</v>
      </c>
      <c r="B8" s="1463" t="n">
        <v>0.1463</v>
      </c>
      <c r="C8" s="1464" t="n">
        <v>0.14</v>
      </c>
      <c r="D8" s="1465" t="n">
        <v>0.0656</v>
      </c>
      <c r="E8" s="1466" t="n">
        <v>2.22</v>
      </c>
      <c r="F8" s="1467" t="n">
        <v>2.0504</v>
      </c>
      <c r="G8" s="1468" t="n">
        <v>1.16</v>
      </c>
      <c r="H8" s="1465" t="n">
        <v>1</v>
      </c>
      <c r="I8" s="1469" t="n">
        <v>0.54</v>
      </c>
      <c r="J8" s="1469" t="n">
        <v>3.04</v>
      </c>
      <c r="K8" s="1461" t="n">
        <v>2.6856</v>
      </c>
    </row>
    <row r="9" customFormat="false" ht="15" hidden="false" customHeight="false" outlineLevel="0" collapsed="false">
      <c r="A9" s="1462" t="s">
        <v>105</v>
      </c>
      <c r="B9" s="1463" t="n">
        <v>0.31</v>
      </c>
      <c r="C9" s="1464" t="n">
        <v>0.07</v>
      </c>
      <c r="D9" s="1465" t="n">
        <v>0.9267</v>
      </c>
      <c r="E9" s="1466" t="n">
        <v>1.1</v>
      </c>
      <c r="F9" s="1467" t="n">
        <v>2.1162</v>
      </c>
      <c r="G9" s="1468" t="n">
        <v>0.93</v>
      </c>
      <c r="H9" s="1465" t="n">
        <v>0.79</v>
      </c>
      <c r="I9" s="1469" t="n">
        <v>0.9349</v>
      </c>
      <c r="J9" s="1469" t="n">
        <v>1.97</v>
      </c>
      <c r="K9" s="1461" t="n">
        <v>2.7359</v>
      </c>
    </row>
    <row r="10" customFormat="false" ht="15" hidden="false" customHeight="false" outlineLevel="0" collapsed="false">
      <c r="A10" s="1462" t="s">
        <v>106</v>
      </c>
      <c r="B10" s="1463" t="n">
        <v>0.60496</v>
      </c>
      <c r="C10" s="1464" t="n">
        <v>0.03</v>
      </c>
      <c r="D10" s="1465" t="n">
        <v>0.5235</v>
      </c>
      <c r="E10" s="1466" t="n">
        <v>0.29</v>
      </c>
      <c r="F10" s="1467" t="n">
        <v>3.00401848184818</v>
      </c>
      <c r="G10" s="1464" t="n">
        <v>1.47994666666667</v>
      </c>
      <c r="H10" s="1465" t="n">
        <v>0.5</v>
      </c>
      <c r="I10" s="1469" t="n">
        <v>0.8726</v>
      </c>
      <c r="J10" s="1469" t="n">
        <v>0.97</v>
      </c>
      <c r="K10" s="1461" t="n">
        <v>3.65097466666667</v>
      </c>
    </row>
    <row r="11" customFormat="false" ht="15" hidden="false" customHeight="false" outlineLevel="0" collapsed="false">
      <c r="A11" s="1462" t="s">
        <v>107</v>
      </c>
      <c r="B11" s="1463" t="n">
        <v>0.74</v>
      </c>
      <c r="C11" s="1464" t="n">
        <v>0.08</v>
      </c>
      <c r="D11" s="1465" t="n">
        <v>0.128</v>
      </c>
      <c r="E11" s="1466" t="n">
        <v>0.4837</v>
      </c>
      <c r="F11" s="1467" t="n">
        <v>2.34199823536989</v>
      </c>
      <c r="G11" s="1468" t="n">
        <v>2.11</v>
      </c>
      <c r="H11" s="1465" t="n">
        <v>0.75</v>
      </c>
      <c r="I11" s="1469" t="n">
        <v>0.5803</v>
      </c>
      <c r="J11" s="1469" t="n">
        <v>0.9588</v>
      </c>
      <c r="K11" s="1461" t="n">
        <v>3.25</v>
      </c>
    </row>
    <row r="12" customFormat="false" ht="15" hidden="false" customHeight="false" outlineLevel="0" collapsed="false">
      <c r="A12" s="1462" t="s">
        <v>108</v>
      </c>
      <c r="B12" s="1463" t="n">
        <v>1.52</v>
      </c>
      <c r="C12" s="1464" t="n">
        <v>0.47</v>
      </c>
      <c r="D12" s="1465" t="n">
        <v>0.1551</v>
      </c>
      <c r="E12" s="1466" t="n">
        <v>0.6795</v>
      </c>
      <c r="F12" s="1467" t="n">
        <v>1.7373</v>
      </c>
      <c r="G12" s="1468" t="n">
        <v>2.26</v>
      </c>
      <c r="H12" s="1465" t="n">
        <v>1.06</v>
      </c>
      <c r="I12" s="1469" t="n">
        <v>0.369</v>
      </c>
      <c r="J12" s="1469" t="n">
        <v>0.9434</v>
      </c>
      <c r="K12" s="1461" t="n">
        <v>2.6956</v>
      </c>
    </row>
    <row r="13" customFormat="false" ht="15" hidden="false" customHeight="false" outlineLevel="0" collapsed="false">
      <c r="A13" s="1462" t="s">
        <v>109</v>
      </c>
      <c r="B13" s="1463" t="n">
        <v>1.92811666666667</v>
      </c>
      <c r="C13" s="1464" t="n">
        <v>0.234</v>
      </c>
      <c r="D13" s="1465" t="n">
        <v>0.7409</v>
      </c>
      <c r="E13" s="1466" t="n">
        <v>0.35</v>
      </c>
      <c r="F13" s="1467" t="n">
        <v>2.6432</v>
      </c>
      <c r="G13" s="1468" t="s">
        <v>233</v>
      </c>
      <c r="H13" s="1470" t="s">
        <v>233</v>
      </c>
      <c r="I13" s="1471" t="s">
        <v>233</v>
      </c>
      <c r="J13" s="1471" t="s">
        <v>233</v>
      </c>
      <c r="K13" s="1461" t="s">
        <v>233</v>
      </c>
    </row>
    <row r="14" customFormat="false" ht="15" hidden="false" customHeight="false" outlineLevel="0" collapsed="false">
      <c r="A14" s="1462" t="s">
        <v>110</v>
      </c>
      <c r="B14" s="1463" t="n">
        <v>4.02</v>
      </c>
      <c r="C14" s="1464" t="n">
        <v>0.08</v>
      </c>
      <c r="D14" s="1465" t="n">
        <v>1.1286</v>
      </c>
      <c r="E14" s="1466" t="n">
        <v>0.5323</v>
      </c>
      <c r="F14" s="1467"/>
      <c r="G14" s="1468" t="n">
        <v>4.03</v>
      </c>
      <c r="H14" s="1470" t="n">
        <v>0.83</v>
      </c>
      <c r="I14" s="1469" t="n">
        <v>1.3759</v>
      </c>
      <c r="J14" s="1469" t="n">
        <v>1.3328</v>
      </c>
      <c r="K14" s="1461"/>
    </row>
    <row r="15" customFormat="false" ht="15" hidden="false" customHeight="false" outlineLevel="0" collapsed="false">
      <c r="A15" s="1462" t="s">
        <v>111</v>
      </c>
      <c r="B15" s="1463" t="n">
        <v>3.49468659836237</v>
      </c>
      <c r="C15" s="1464" t="n">
        <v>0.06</v>
      </c>
      <c r="D15" s="1465" t="n">
        <v>0.687</v>
      </c>
      <c r="E15" s="1466" t="n">
        <v>1.0974</v>
      </c>
      <c r="F15" s="1467"/>
      <c r="G15" s="1468" t="n">
        <v>4.04</v>
      </c>
      <c r="H15" s="1470" t="n">
        <v>0.68</v>
      </c>
      <c r="I15" s="1469" t="n">
        <v>1.1623</v>
      </c>
      <c r="J15" s="1469" t="n">
        <v>1.2908</v>
      </c>
      <c r="K15" s="1461"/>
    </row>
    <row r="16" customFormat="false" ht="15" hidden="false" customHeight="false" outlineLevel="0" collapsed="false">
      <c r="A16" s="1462" t="s">
        <v>112</v>
      </c>
      <c r="B16" s="1463" t="n">
        <v>4.46</v>
      </c>
      <c r="C16" s="1464" t="n">
        <v>0.04</v>
      </c>
      <c r="D16" s="1465" t="n">
        <v>0.5904</v>
      </c>
      <c r="E16" s="1466" t="n">
        <v>1.3361</v>
      </c>
      <c r="F16" s="1467"/>
      <c r="G16" s="1468" t="n">
        <v>4.12</v>
      </c>
      <c r="H16" s="1470" t="n">
        <v>0.64</v>
      </c>
      <c r="I16" s="1469" t="n">
        <v>0.9827</v>
      </c>
      <c r="J16" s="1469" t="n">
        <v>0.6016</v>
      </c>
      <c r="K16" s="1461"/>
    </row>
    <row r="17" customFormat="false" ht="15" hidden="false" customHeight="false" outlineLevel="0" collapsed="false">
      <c r="A17" s="1462" t="s">
        <v>113</v>
      </c>
      <c r="B17" s="1463" t="n">
        <v>2.67</v>
      </c>
      <c r="C17" s="1464" t="n">
        <v>0.13</v>
      </c>
      <c r="D17" s="1465" t="n">
        <v>0.3719</v>
      </c>
      <c r="E17" s="1466" t="n">
        <v>0.1182</v>
      </c>
      <c r="F17" s="1467"/>
      <c r="G17" s="1468" t="s">
        <v>233</v>
      </c>
      <c r="H17" s="1470" t="s">
        <v>233</v>
      </c>
      <c r="I17" s="1471" t="s">
        <v>233</v>
      </c>
      <c r="J17" s="1469" t="n">
        <v>0.6737</v>
      </c>
      <c r="K17" s="1461"/>
    </row>
    <row r="18" customFormat="false" ht="15" hidden="false" customHeight="false" outlineLevel="0" collapsed="false">
      <c r="A18" s="1472" t="s">
        <v>114</v>
      </c>
      <c r="B18" s="1473" t="n">
        <v>1.19</v>
      </c>
      <c r="C18" s="1474" t="n">
        <v>0.02</v>
      </c>
      <c r="D18" s="1475" t="n">
        <v>0.1739</v>
      </c>
      <c r="E18" s="1475" t="n">
        <v>0.0456</v>
      </c>
      <c r="F18" s="1476"/>
      <c r="G18" s="1477" t="n">
        <v>2.71</v>
      </c>
      <c r="H18" s="1478" t="n">
        <v>0.72</v>
      </c>
      <c r="I18" s="1475" t="n">
        <v>0.7579</v>
      </c>
      <c r="J18" s="1469" t="n">
        <v>0.7218</v>
      </c>
      <c r="K18" s="1461"/>
    </row>
    <row r="19" customFormat="false" ht="15.75" hidden="false" customHeight="false" outlineLevel="0" collapsed="false">
      <c r="A19" s="1479" t="s">
        <v>1091</v>
      </c>
      <c r="B19" s="1480" t="n">
        <v>1.74</v>
      </c>
      <c r="C19" s="1481" t="n">
        <v>0.132776671997237</v>
      </c>
      <c r="D19" s="1482" t="n">
        <v>0.43</v>
      </c>
      <c r="E19" s="1482" t="n">
        <v>0.786012913279267</v>
      </c>
      <c r="F19" s="1483"/>
      <c r="G19" s="1484" t="n">
        <v>2.69</v>
      </c>
      <c r="H19" s="1481" t="n">
        <v>0.761481288000034</v>
      </c>
      <c r="I19" s="1482" t="n">
        <v>0.78</v>
      </c>
      <c r="J19" s="1482" t="n">
        <v>1.03</v>
      </c>
      <c r="K19" s="1485"/>
    </row>
    <row r="20" customFormat="false" ht="15.75" hidden="false" customHeight="false" outlineLevel="0" collapsed="false">
      <c r="A20" s="1486"/>
      <c r="B20" s="1442"/>
      <c r="C20" s="1442"/>
      <c r="D20" s="1442"/>
      <c r="E20" s="1442"/>
      <c r="F20" s="1442"/>
      <c r="G20" s="1442"/>
      <c r="H20" s="1442"/>
      <c r="I20" s="1442"/>
      <c r="J20" s="1442"/>
      <c r="K20" s="1487"/>
    </row>
  </sheetData>
  <mergeCells count="5">
    <mergeCell ref="A1:K1"/>
    <mergeCell ref="A2:K2"/>
    <mergeCell ref="A5:A6"/>
    <mergeCell ref="B5:F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7"/>
    <col collapsed="false" customWidth="true" hidden="true" outlineLevel="0" max="3" min="2" style="79" width="9.56"/>
    <col collapsed="false" customWidth="true" hidden="true" outlineLevel="0" max="4" min="4" style="79" width="8.96"/>
    <col collapsed="false" customWidth="true" hidden="false" outlineLevel="0" max="5" min="5" style="79" width="10.13"/>
    <col collapsed="false" customWidth="true" hidden="false" outlineLevel="0" max="6" min="6" style="79" width="11.13"/>
    <col collapsed="false" customWidth="false" hidden="false" outlineLevel="0" max="10" min="7" style="79" width="9.14"/>
    <col collapsed="false" customWidth="true" hidden="false" outlineLevel="0" max="11" min="11" style="79" width="9.7"/>
    <col collapsed="false" customWidth="false" hidden="false" outlineLevel="0" max="257" min="12" style="79" width="9.14"/>
  </cols>
  <sheetData>
    <row r="1" customFormat="false" ht="12.75" hidden="false" customHeight="false" outlineLevel="0" collapsed="false">
      <c r="A1" s="80" t="s">
        <v>11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5.75" hidden="false" customHeight="false" outlineLevel="0" collapsed="false">
      <c r="A2" s="81" t="s">
        <v>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.75" hidden="false" customHeight="false" outlineLevel="0" collapsed="false">
      <c r="A3" s="80" t="s">
        <v>11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82" t="s">
        <v>119</v>
      </c>
      <c r="B5" s="83" t="s">
        <v>120</v>
      </c>
      <c r="C5" s="83"/>
      <c r="D5" s="83"/>
      <c r="E5" s="83" t="s">
        <v>98</v>
      </c>
      <c r="F5" s="83"/>
      <c r="G5" s="83"/>
      <c r="H5" s="83" t="s">
        <v>99</v>
      </c>
      <c r="I5" s="83"/>
      <c r="J5" s="83"/>
      <c r="K5" s="83" t="s">
        <v>100</v>
      </c>
      <c r="L5" s="83"/>
      <c r="M5" s="83"/>
    </row>
    <row r="6" customFormat="false" ht="12.75" hidden="false" customHeight="false" outlineLevel="0" collapsed="false">
      <c r="A6" s="82"/>
      <c r="B6" s="82" t="s">
        <v>121</v>
      </c>
      <c r="C6" s="82" t="s">
        <v>122</v>
      </c>
      <c r="D6" s="82" t="s">
        <v>123</v>
      </c>
      <c r="E6" s="82" t="s">
        <v>121</v>
      </c>
      <c r="F6" s="82" t="s">
        <v>122</v>
      </c>
      <c r="G6" s="82" t="s">
        <v>123</v>
      </c>
      <c r="H6" s="82" t="s">
        <v>121</v>
      </c>
      <c r="I6" s="82" t="s">
        <v>122</v>
      </c>
      <c r="J6" s="82" t="s">
        <v>123</v>
      </c>
      <c r="K6" s="82" t="s">
        <v>121</v>
      </c>
      <c r="L6" s="82" t="s">
        <v>122</v>
      </c>
      <c r="M6" s="82" t="s">
        <v>123</v>
      </c>
    </row>
    <row r="7" customFormat="false" ht="12.75" hidden="false" customHeight="false" outlineLevel="0" collapsed="false">
      <c r="A7" s="84" t="s">
        <v>103</v>
      </c>
      <c r="B7" s="85" t="n">
        <v>11.8527760449158</v>
      </c>
      <c r="C7" s="86" t="n">
        <v>10.0268576544315</v>
      </c>
      <c r="D7" s="87" t="n">
        <f aca="false">B7-C7</f>
        <v>1.82591839048426</v>
      </c>
      <c r="E7" s="88" t="n">
        <v>7.5</v>
      </c>
      <c r="F7" s="89" t="n">
        <v>7.72659732540862</v>
      </c>
      <c r="G7" s="90" t="n">
        <v>-0.226597325408619</v>
      </c>
      <c r="H7" s="88" t="n">
        <v>6.9</v>
      </c>
      <c r="I7" s="91" t="n">
        <v>3.7</v>
      </c>
      <c r="J7" s="92" t="n">
        <f aca="false">H7-I7</f>
        <v>3.2</v>
      </c>
      <c r="K7" s="88" t="n">
        <v>8.6</v>
      </c>
      <c r="L7" s="91" t="n">
        <v>5.1</v>
      </c>
      <c r="M7" s="90" t="n">
        <f aca="false">K7-L7</f>
        <v>3.5</v>
      </c>
    </row>
    <row r="8" customFormat="false" ht="12.75" hidden="false" customHeight="false" outlineLevel="0" collapsed="false">
      <c r="A8" s="84" t="s">
        <v>104</v>
      </c>
      <c r="B8" s="85" t="n">
        <v>11.2415071031501</v>
      </c>
      <c r="C8" s="86" t="n">
        <v>9.73451327433628</v>
      </c>
      <c r="D8" s="93" t="n">
        <f aca="false">B8-C8</f>
        <v>1.5069938288138</v>
      </c>
      <c r="E8" s="94" t="n">
        <v>7.6</v>
      </c>
      <c r="F8" s="95" t="n">
        <v>6.4610866372981</v>
      </c>
      <c r="G8" s="96" t="n">
        <v>1.1389133627019</v>
      </c>
      <c r="H8" s="94" t="n">
        <v>7.2</v>
      </c>
      <c r="I8" s="97" t="n">
        <v>4.4</v>
      </c>
      <c r="J8" s="92" t="n">
        <f aca="false">H8-I8</f>
        <v>2.8</v>
      </c>
      <c r="K8" s="94" t="n">
        <v>7.9</v>
      </c>
      <c r="L8" s="97" t="n">
        <v>4.3</v>
      </c>
      <c r="M8" s="96" t="n">
        <f aca="false">K8-L8</f>
        <v>3.6</v>
      </c>
    </row>
    <row r="9" customFormat="false" ht="12.75" hidden="false" customHeight="false" outlineLevel="0" collapsed="false">
      <c r="A9" s="84" t="s">
        <v>105</v>
      </c>
      <c r="B9" s="85" t="n">
        <v>10.5134474327629</v>
      </c>
      <c r="C9" s="86" t="n">
        <v>9.75395430579967</v>
      </c>
      <c r="D9" s="93" t="n">
        <f aca="false">B9-C9</f>
        <v>0.759493126963193</v>
      </c>
      <c r="E9" s="98" t="n">
        <v>7.5</v>
      </c>
      <c r="F9" s="95" t="n">
        <v>5.52325581395348</v>
      </c>
      <c r="G9" s="96" t="n">
        <v>1.97674418604652</v>
      </c>
      <c r="H9" s="98" t="n">
        <v>8.2</v>
      </c>
      <c r="I9" s="97" t="n">
        <v>5</v>
      </c>
      <c r="J9" s="92" t="n">
        <f aca="false">H9-I9</f>
        <v>3.2</v>
      </c>
      <c r="K9" s="98" t="n">
        <v>6.7</v>
      </c>
      <c r="L9" s="97" t="n">
        <v>4.2</v>
      </c>
      <c r="M9" s="96" t="n">
        <f aca="false">K9-L9</f>
        <v>2.5</v>
      </c>
    </row>
    <row r="10" customFormat="false" ht="12.75" hidden="false" customHeight="false" outlineLevel="0" collapsed="false">
      <c r="A10" s="84" t="s">
        <v>106</v>
      </c>
      <c r="B10" s="85" t="n">
        <v>10.4651162790698</v>
      </c>
      <c r="C10" s="86" t="n">
        <v>9.90359333917617</v>
      </c>
      <c r="D10" s="93" t="n">
        <f aca="false">B10-C10</f>
        <v>0.561522939893592</v>
      </c>
      <c r="E10" s="98" t="n">
        <v>7.2</v>
      </c>
      <c r="F10" s="95" t="n">
        <v>4.37589670014347</v>
      </c>
      <c r="G10" s="96" t="n">
        <v>2.82410329985653</v>
      </c>
      <c r="H10" s="98" t="n">
        <v>10.4</v>
      </c>
      <c r="I10" s="97" t="n">
        <v>5.4</v>
      </c>
      <c r="J10" s="92" t="n">
        <f aca="false">H10-I10</f>
        <v>5</v>
      </c>
      <c r="K10" s="98" t="n">
        <v>4.8</v>
      </c>
      <c r="L10" s="97" t="n">
        <v>3.6</v>
      </c>
      <c r="M10" s="96" t="n">
        <f aca="false">K10-L10</f>
        <v>1.2</v>
      </c>
    </row>
    <row r="11" customFormat="false" ht="12.75" hidden="false" customHeight="false" outlineLevel="0" collapsed="false">
      <c r="A11" s="84" t="s">
        <v>107</v>
      </c>
      <c r="B11" s="85" t="n">
        <v>10.3680981595092</v>
      </c>
      <c r="C11" s="86" t="n">
        <v>10.5633802816901</v>
      </c>
      <c r="D11" s="93" t="n">
        <f aca="false">B11-C11</f>
        <v>-0.195282122180942</v>
      </c>
      <c r="E11" s="98" t="n">
        <v>7</v>
      </c>
      <c r="F11" s="97" t="n">
        <v>4.92753623188406</v>
      </c>
      <c r="G11" s="96" t="n">
        <v>2.07246376811594</v>
      </c>
      <c r="H11" s="98" t="n">
        <v>11.6</v>
      </c>
      <c r="I11" s="97" t="n">
        <v>5.6</v>
      </c>
      <c r="J11" s="92" t="n">
        <f aca="false">H11-I11</f>
        <v>6</v>
      </c>
      <c r="K11" s="98" t="n">
        <v>3.8</v>
      </c>
      <c r="L11" s="97" t="n">
        <v>3.4</v>
      </c>
      <c r="M11" s="96" t="n">
        <f aca="false">K11-L11</f>
        <v>0.4</v>
      </c>
    </row>
    <row r="12" customFormat="false" ht="12.75" hidden="false" customHeight="false" outlineLevel="0" collapsed="false">
      <c r="A12" s="84" t="s">
        <v>108</v>
      </c>
      <c r="B12" s="85" t="n">
        <v>9.8170731707317</v>
      </c>
      <c r="C12" s="86" t="n">
        <v>10.7894736842105</v>
      </c>
      <c r="D12" s="93" t="n">
        <f aca="false">B12-C12</f>
        <v>-0.972400513478817</v>
      </c>
      <c r="E12" s="98" t="n">
        <v>6.8</v>
      </c>
      <c r="F12" s="97" t="n">
        <v>5.19366197183101</v>
      </c>
      <c r="G12" s="96" t="n">
        <v>1.60633802816899</v>
      </c>
      <c r="H12" s="98" t="n">
        <v>12.1</v>
      </c>
      <c r="I12" s="97" t="n">
        <v>5.7</v>
      </c>
      <c r="J12" s="92" t="n">
        <f aca="false">H12-I12</f>
        <v>6.4</v>
      </c>
      <c r="K12" s="98" t="n">
        <v>3.2</v>
      </c>
      <c r="L12" s="97" t="n">
        <v>3.2</v>
      </c>
      <c r="M12" s="96" t="n">
        <f aca="false">K12-L12</f>
        <v>0</v>
      </c>
      <c r="O12" s="99"/>
    </row>
    <row r="13" customFormat="false" ht="12.75" hidden="false" customHeight="false" outlineLevel="0" collapsed="false">
      <c r="A13" s="84" t="s">
        <v>109</v>
      </c>
      <c r="B13" s="85" t="n">
        <v>10.0732600732601</v>
      </c>
      <c r="C13" s="86" t="n">
        <v>10.9075043630017</v>
      </c>
      <c r="D13" s="93" t="n">
        <f aca="false">B13-C13</f>
        <v>-0.834244289741648</v>
      </c>
      <c r="E13" s="100" t="n">
        <v>7</v>
      </c>
      <c r="F13" s="97" t="n">
        <v>5.36971830985917</v>
      </c>
      <c r="G13" s="96" t="n">
        <v>1.63028169014083</v>
      </c>
      <c r="H13" s="100" t="n">
        <v>11.3</v>
      </c>
      <c r="I13" s="97" t="n">
        <v>5.2</v>
      </c>
      <c r="J13" s="92" t="n">
        <f aca="false">H13-I13</f>
        <v>6.1</v>
      </c>
      <c r="K13" s="98" t="n">
        <v>3.26</v>
      </c>
      <c r="L13" s="97" t="n">
        <v>3.7</v>
      </c>
      <c r="M13" s="96" t="n">
        <f aca="false">K13-L13</f>
        <v>-0.44</v>
      </c>
    </row>
    <row r="14" customFormat="false" ht="12.75" hidden="false" customHeight="false" outlineLevel="0" collapsed="false">
      <c r="A14" s="84" t="s">
        <v>110</v>
      </c>
      <c r="B14" s="85" t="n">
        <v>10.2376599634369</v>
      </c>
      <c r="C14" s="86" t="n">
        <v>10.3896103896104</v>
      </c>
      <c r="D14" s="93" t="n">
        <f aca="false">B14-C14</f>
        <v>-0.151950426173471</v>
      </c>
      <c r="E14" s="98" t="n">
        <v>7</v>
      </c>
      <c r="F14" s="97" t="n">
        <v>5.25394045534151</v>
      </c>
      <c r="G14" s="96" t="n">
        <v>1.74605954465849</v>
      </c>
      <c r="H14" s="100" t="n">
        <v>10.2</v>
      </c>
      <c r="I14" s="97" t="n">
        <v>4.83</v>
      </c>
      <c r="J14" s="92" t="n">
        <f aca="false">H14-I14</f>
        <v>5.37</v>
      </c>
      <c r="K14" s="100"/>
      <c r="L14" s="97"/>
      <c r="M14" s="92"/>
    </row>
    <row r="15" customFormat="false" ht="12.75" hidden="false" customHeight="false" outlineLevel="0" collapsed="false">
      <c r="A15" s="84" t="s">
        <v>111</v>
      </c>
      <c r="B15" s="85" t="n">
        <v>9.4578313253012</v>
      </c>
      <c r="C15" s="86" t="n">
        <v>9.39368061485911</v>
      </c>
      <c r="D15" s="93" t="n">
        <f aca="false">B15-C15</f>
        <v>0.0641507104420924</v>
      </c>
      <c r="E15" s="98" t="n">
        <v>6.9</v>
      </c>
      <c r="F15" s="97" t="n">
        <v>4.86533449174631</v>
      </c>
      <c r="G15" s="96" t="n">
        <v>2.03466550825369</v>
      </c>
      <c r="H15" s="98" t="n">
        <v>9.7</v>
      </c>
      <c r="I15" s="97" t="n">
        <v>5.39</v>
      </c>
      <c r="J15" s="92" t="n">
        <f aca="false">H15-I15</f>
        <v>4.31</v>
      </c>
      <c r="K15" s="98"/>
      <c r="L15" s="97"/>
      <c r="M15" s="92"/>
    </row>
    <row r="16" customFormat="false" ht="12.75" hidden="false" customHeight="false" outlineLevel="0" collapsed="false">
      <c r="A16" s="84" t="s">
        <v>112</v>
      </c>
      <c r="B16" s="98" t="n">
        <v>8.69047619047618</v>
      </c>
      <c r="C16" s="97" t="n">
        <v>9.30626057529609</v>
      </c>
      <c r="D16" s="93" t="n">
        <f aca="false">B16-C16</f>
        <v>-0.615784384819918</v>
      </c>
      <c r="E16" s="98" t="n">
        <v>7.1</v>
      </c>
      <c r="F16" s="97" t="n">
        <v>5.00863557858375</v>
      </c>
      <c r="G16" s="96" t="n">
        <v>2.09136442141625</v>
      </c>
      <c r="H16" s="98" t="n">
        <v>10</v>
      </c>
      <c r="I16" s="97" t="n">
        <v>5.76</v>
      </c>
      <c r="J16" s="92" t="n">
        <f aca="false">H16-I16</f>
        <v>4.24</v>
      </c>
      <c r="K16" s="98"/>
      <c r="L16" s="97"/>
      <c r="M16" s="92"/>
    </row>
    <row r="17" customFormat="false" ht="12.75" hidden="false" customHeight="false" outlineLevel="0" collapsed="false">
      <c r="A17" s="84" t="s">
        <v>113</v>
      </c>
      <c r="B17" s="85" t="n">
        <v>8.22561692126908</v>
      </c>
      <c r="C17" s="86" t="n">
        <v>9.86622073578596</v>
      </c>
      <c r="D17" s="93" t="n">
        <f aca="false">B17-C17</f>
        <v>-1.64060381451688</v>
      </c>
      <c r="E17" s="98" t="n">
        <v>7.4</v>
      </c>
      <c r="F17" s="97" t="n">
        <v>5.39845758354755</v>
      </c>
      <c r="G17" s="96" t="n">
        <v>2.00154241645245</v>
      </c>
      <c r="H17" s="98" t="n">
        <v>11.1</v>
      </c>
      <c r="I17" s="97" t="n">
        <v>5.8</v>
      </c>
      <c r="J17" s="92" t="n">
        <f aca="false">H17-I17</f>
        <v>5.3</v>
      </c>
      <c r="K17" s="98"/>
      <c r="L17" s="97"/>
      <c r="M17" s="92"/>
    </row>
    <row r="18" customFormat="false" ht="12.75" hidden="false" customHeight="false" outlineLevel="0" collapsed="false">
      <c r="A18" s="84" t="s">
        <v>114</v>
      </c>
      <c r="B18" s="85" t="n">
        <v>7.8</v>
      </c>
      <c r="C18" s="86" t="n">
        <v>9.63756177924215</v>
      </c>
      <c r="D18" s="93" t="n">
        <f aca="false">B18-C18</f>
        <v>-1.83756177924215</v>
      </c>
      <c r="E18" s="88" t="n">
        <v>7.6</v>
      </c>
      <c r="F18" s="101" t="n">
        <v>3.7</v>
      </c>
      <c r="G18" s="96" t="n">
        <v>3.9</v>
      </c>
      <c r="H18" s="88" t="n">
        <v>10.4</v>
      </c>
      <c r="I18" s="101" t="n">
        <v>6.1</v>
      </c>
      <c r="J18" s="92" t="n">
        <f aca="false">H18-I18</f>
        <v>4.3</v>
      </c>
      <c r="K18" s="88"/>
      <c r="L18" s="101"/>
      <c r="M18" s="102"/>
    </row>
    <row r="19" customFormat="false" ht="12.75" hidden="false" customHeight="false" outlineLevel="0" collapsed="false">
      <c r="A19" s="103" t="s">
        <v>115</v>
      </c>
      <c r="B19" s="104" t="n">
        <f aca="false">AVERAGE(B7:B18)</f>
        <v>9.89523855532357</v>
      </c>
      <c r="C19" s="104" t="n">
        <f aca="false">AVERAGE(C7:C18)</f>
        <v>10.02271758312</v>
      </c>
      <c r="D19" s="105" t="n">
        <f aca="false">AVERAGE(D7:D18)</f>
        <v>-0.127479027796407</v>
      </c>
      <c r="E19" s="104" t="n">
        <f aca="false">AVERAGE(E7:E18)</f>
        <v>7.21666666666667</v>
      </c>
      <c r="F19" s="104" t="n">
        <f aca="false">AVERAGE(F7:F18)</f>
        <v>5.31701009163309</v>
      </c>
      <c r="G19" s="104" t="n">
        <f aca="false">AVERAGE(G7:G18)</f>
        <v>1.89965657503358</v>
      </c>
      <c r="H19" s="104" t="n">
        <f aca="false">AVERAGE(H7:H18)</f>
        <v>9.925</v>
      </c>
      <c r="I19" s="104" t="n">
        <f aca="false">AVERAGE(I7:I18)</f>
        <v>5.24</v>
      </c>
      <c r="J19" s="104" t="n">
        <f aca="false">AVERAGE(J7:J18)</f>
        <v>4.685</v>
      </c>
      <c r="K19" s="104" t="n">
        <f aca="false">AVERAGE(K7:K18)</f>
        <v>5.46571428571429</v>
      </c>
      <c r="L19" s="104" t="n">
        <f aca="false">AVERAGE(L7:L18)</f>
        <v>3.92857142857143</v>
      </c>
      <c r="M19" s="104" t="n">
        <f aca="false">AVERAGE(M7:M18)</f>
        <v>1.53714285714286</v>
      </c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  <row r="21" customFormat="false" ht="12.75" hidden="false" customHeight="false" outlineLevel="0" collapsed="false">
      <c r="A21" s="107" t="s">
        <v>124</v>
      </c>
      <c r="B21" s="106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6" t="s">
        <v>125</v>
      </c>
      <c r="G22" s="108"/>
    </row>
    <row r="23" customFormat="false" ht="12.75" hidden="false" customHeight="false" outlineLevel="0" collapsed="false">
      <c r="A23" s="106" t="s">
        <v>126</v>
      </c>
      <c r="G23" s="108"/>
    </row>
    <row r="24" customFormat="false" ht="12.75" hidden="false" customHeight="false" outlineLevel="0" collapsed="false">
      <c r="G24" s="108"/>
    </row>
    <row r="25" customFormat="false" ht="12.75" hidden="false" customHeight="false" outlineLevel="0" collapsed="false">
      <c r="G25" s="108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7.28"/>
    <col collapsed="false" customWidth="true" hidden="false" outlineLevel="0" max="2" min="2" style="109" width="9.41"/>
    <col collapsed="false" customWidth="true" hidden="false" outlineLevel="0" max="8" min="3" style="109" width="8.41"/>
    <col collapsed="false" customWidth="true" hidden="false" outlineLevel="0" max="12" min="9" style="109" width="8.7"/>
    <col collapsed="false" customWidth="false" hidden="false" outlineLevel="0" max="13" min="13" style="109" width="9.14"/>
    <col collapsed="false" customWidth="true" hidden="false" outlineLevel="0" max="15" min="14" style="109" width="10.99"/>
    <col collapsed="false" customWidth="true" hidden="false" outlineLevel="0" max="16" min="16" style="109" width="10.56"/>
    <col collapsed="false" customWidth="true" hidden="false" outlineLevel="0" max="17" min="17" style="109" width="10.99"/>
    <col collapsed="false" customWidth="false" hidden="false" outlineLevel="0" max="257" min="18" style="109" width="9.14"/>
  </cols>
  <sheetData>
    <row r="1" customFormat="false" ht="12.75" hidden="false" customHeight="false" outlineLevel="0" collapsed="false">
      <c r="A1" s="110" t="s">
        <v>12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5.75" hidden="false" customHeight="false" outlineLevel="0" collapsed="false">
      <c r="A2" s="111" t="s">
        <v>12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true" outlineLevel="0" collapsed="false">
      <c r="A3" s="111" t="s">
        <v>12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3.5" hidden="false" customHeight="true" outlineLevel="0" collapsed="false">
      <c r="A4" s="21" t="s">
        <v>4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12" t="s">
        <v>130</v>
      </c>
      <c r="B5" s="113" t="s">
        <v>131</v>
      </c>
      <c r="C5" s="114" t="s">
        <v>98</v>
      </c>
      <c r="D5" s="115" t="s">
        <v>99</v>
      </c>
      <c r="E5" s="115"/>
      <c r="F5" s="116" t="s">
        <v>100</v>
      </c>
      <c r="G5" s="116"/>
      <c r="H5" s="116"/>
      <c r="I5" s="117" t="s">
        <v>55</v>
      </c>
      <c r="J5" s="117"/>
      <c r="K5" s="117"/>
      <c r="L5" s="117"/>
    </row>
    <row r="6" customFormat="false" ht="12.75" hidden="false" customHeight="false" outlineLevel="0" collapsed="false">
      <c r="A6" s="112"/>
      <c r="B6" s="113"/>
      <c r="C6" s="118" t="s">
        <v>56</v>
      </c>
      <c r="D6" s="118" t="s">
        <v>57</v>
      </c>
      <c r="E6" s="118" t="s">
        <v>56</v>
      </c>
      <c r="F6" s="118" t="s">
        <v>58</v>
      </c>
      <c r="G6" s="118" t="s">
        <v>57</v>
      </c>
      <c r="H6" s="118" t="s">
        <v>56</v>
      </c>
      <c r="I6" s="119" t="s">
        <v>59</v>
      </c>
      <c r="J6" s="120" t="s">
        <v>59</v>
      </c>
      <c r="K6" s="121" t="s">
        <v>60</v>
      </c>
      <c r="L6" s="122" t="s">
        <v>60</v>
      </c>
    </row>
    <row r="7" customFormat="false" ht="12.75" hidden="false" customHeight="false" outlineLevel="0" collapsed="false">
      <c r="A7" s="123" t="n">
        <v>1</v>
      </c>
      <c r="B7" s="124" t="n">
        <v>2</v>
      </c>
      <c r="C7" s="125" t="n">
        <v>3</v>
      </c>
      <c r="D7" s="124" t="n">
        <v>4</v>
      </c>
      <c r="E7" s="124" t="n">
        <v>5</v>
      </c>
      <c r="F7" s="126" t="n">
        <v>6</v>
      </c>
      <c r="G7" s="120" t="n">
        <v>7</v>
      </c>
      <c r="H7" s="125" t="n">
        <v>8</v>
      </c>
      <c r="I7" s="127" t="s">
        <v>61</v>
      </c>
      <c r="J7" s="128" t="s">
        <v>62</v>
      </c>
      <c r="K7" s="129" t="s">
        <v>63</v>
      </c>
      <c r="L7" s="130" t="s">
        <v>64</v>
      </c>
    </row>
    <row r="8" customFormat="false" ht="24" hidden="false" customHeight="true" outlineLevel="0" collapsed="false">
      <c r="A8" s="131" t="s">
        <v>132</v>
      </c>
      <c r="B8" s="132" t="n">
        <v>100</v>
      </c>
      <c r="C8" s="133" t="n">
        <v>290.192455447449</v>
      </c>
      <c r="D8" s="133" t="n">
        <v>315.163459964201</v>
      </c>
      <c r="E8" s="133" t="n">
        <v>310.153749245334</v>
      </c>
      <c r="F8" s="133" t="n">
        <v>329.356124654109</v>
      </c>
      <c r="G8" s="133" t="n">
        <v>320.81049430218</v>
      </c>
      <c r="H8" s="133" t="n">
        <v>315.384749642336</v>
      </c>
      <c r="I8" s="133" t="n">
        <f aca="false">E8/C8*100-100</f>
        <v>6.8786398209792</v>
      </c>
      <c r="J8" s="133" t="n">
        <f aca="false">E8/D8*100-100</f>
        <v>-1.58955950015141</v>
      </c>
      <c r="K8" s="134" t="n">
        <f aca="false">H8/E8*100-100</f>
        <v>1.6865829962494</v>
      </c>
      <c r="L8" s="135" t="n">
        <f aca="false">H8/G8*100-100</f>
        <v>-1.69126158782494</v>
      </c>
      <c r="N8" s="136"/>
      <c r="O8" s="136"/>
      <c r="P8" s="136"/>
      <c r="Q8" s="136"/>
    </row>
    <row r="9" customFormat="false" ht="21" hidden="false" customHeight="true" outlineLevel="0" collapsed="false">
      <c r="A9" s="131" t="s">
        <v>133</v>
      </c>
      <c r="B9" s="132" t="n">
        <v>49.593021995747</v>
      </c>
      <c r="C9" s="133" t="n">
        <v>327.541412553604</v>
      </c>
      <c r="D9" s="133" t="n">
        <v>371.347317447959</v>
      </c>
      <c r="E9" s="133" t="n">
        <v>365.110628631013</v>
      </c>
      <c r="F9" s="133" t="n">
        <v>396.427181309395</v>
      </c>
      <c r="G9" s="133" t="n">
        <v>378.704801495677</v>
      </c>
      <c r="H9" s="133" t="n">
        <v>368.020869980869</v>
      </c>
      <c r="I9" s="133" t="n">
        <f aca="false">E9/C9*100-100</f>
        <v>11.4700659634177</v>
      </c>
      <c r="J9" s="133" t="n">
        <f aca="false">E9/D9*100-100</f>
        <v>-1.67947593099828</v>
      </c>
      <c r="K9" s="134" t="n">
        <f aca="false">H9/E9*100-100</f>
        <v>0.797084807081205</v>
      </c>
      <c r="L9" s="135" t="n">
        <f aca="false">H9/G9*100-100</f>
        <v>-2.82117667180674</v>
      </c>
      <c r="N9" s="136"/>
      <c r="O9" s="136"/>
      <c r="P9" s="136"/>
      <c r="Q9" s="136"/>
    </row>
    <row r="10" customFormat="false" ht="21" hidden="false" customHeight="true" outlineLevel="0" collapsed="false">
      <c r="A10" s="137" t="s">
        <v>134</v>
      </c>
      <c r="B10" s="138" t="n">
        <v>16.5756940841418</v>
      </c>
      <c r="C10" s="139" t="n">
        <v>269.036110827694</v>
      </c>
      <c r="D10" s="139" t="n">
        <v>280.921622916854</v>
      </c>
      <c r="E10" s="139" t="n">
        <v>277.826603201686</v>
      </c>
      <c r="F10" s="139" t="n">
        <v>282.036068368822</v>
      </c>
      <c r="G10" s="139" t="n">
        <v>281.231074524333</v>
      </c>
      <c r="H10" s="139" t="n">
        <v>283.299321275677</v>
      </c>
      <c r="I10" s="133" t="n">
        <f aca="false">E10/C10*100-100</f>
        <v>3.26740241187254</v>
      </c>
      <c r="J10" s="133" t="n">
        <f aca="false">E10/D10*100-100</f>
        <v>-1.10173780253412</v>
      </c>
      <c r="K10" s="134" t="n">
        <f aca="false">H10/E10*100-100</f>
        <v>1.96983226621326</v>
      </c>
      <c r="L10" s="135" t="n">
        <f aca="false">H10/G10*100-100</f>
        <v>0.735426109949827</v>
      </c>
      <c r="N10" s="136"/>
      <c r="O10" s="136"/>
      <c r="P10" s="136"/>
      <c r="Q10" s="136"/>
    </row>
    <row r="11" customFormat="false" ht="21" hidden="false" customHeight="true" outlineLevel="0" collapsed="false">
      <c r="A11" s="137" t="s">
        <v>135</v>
      </c>
      <c r="B11" s="138" t="n">
        <v>6.08603120403331</v>
      </c>
      <c r="C11" s="139" t="n">
        <v>380.940289581549</v>
      </c>
      <c r="D11" s="139" t="n">
        <v>410.054445553688</v>
      </c>
      <c r="E11" s="139" t="n">
        <v>397.657551812933</v>
      </c>
      <c r="F11" s="139" t="n">
        <v>450.568309226293</v>
      </c>
      <c r="G11" s="139" t="n">
        <v>395.829704217569</v>
      </c>
      <c r="H11" s="139" t="n">
        <v>353.629545544951</v>
      </c>
      <c r="I11" s="133" t="n">
        <f aca="false">E11/C11*100-100</f>
        <v>4.38842062354388</v>
      </c>
      <c r="J11" s="133" t="n">
        <f aca="false">E11/D11*100-100</f>
        <v>-3.02323115263771</v>
      </c>
      <c r="K11" s="134" t="n">
        <f aca="false">H11/E11*100-100</f>
        <v>-11.0718395934534</v>
      </c>
      <c r="L11" s="135" t="n">
        <f aca="false">H11/G11*100-100</f>
        <v>-10.6611904622051</v>
      </c>
      <c r="N11" s="136"/>
      <c r="O11" s="136"/>
      <c r="P11" s="136"/>
      <c r="Q11" s="136"/>
    </row>
    <row r="12" customFormat="false" ht="21" hidden="false" customHeight="true" outlineLevel="0" collapsed="false">
      <c r="A12" s="137" t="s">
        <v>136</v>
      </c>
      <c r="B12" s="138" t="n">
        <v>3.77051950707581</v>
      </c>
      <c r="C12" s="139" t="n">
        <v>329.566847773559</v>
      </c>
      <c r="D12" s="139" t="n">
        <v>504.763755281115</v>
      </c>
      <c r="E12" s="139" t="n">
        <v>493.086497455634</v>
      </c>
      <c r="F12" s="139" t="n">
        <v>508.4021244135</v>
      </c>
      <c r="G12" s="139" t="n">
        <v>500.488716782615</v>
      </c>
      <c r="H12" s="139" t="n">
        <v>497.088642816518</v>
      </c>
      <c r="I12" s="133" t="n">
        <f aca="false">E12/C12*100-100</f>
        <v>49.616534790061</v>
      </c>
      <c r="J12" s="133" t="n">
        <f aca="false">E12/D12*100-100</f>
        <v>-2.31341052191391</v>
      </c>
      <c r="K12" s="134" t="n">
        <f aca="false">H12/E12*100-100</f>
        <v>0.811651785545948</v>
      </c>
      <c r="L12" s="135" t="n">
        <f aca="false">H12/G12*100-100</f>
        <v>-0.679350772971304</v>
      </c>
      <c r="N12" s="136"/>
      <c r="O12" s="136"/>
      <c r="P12" s="136"/>
      <c r="Q12" s="136"/>
    </row>
    <row r="13" customFormat="false" ht="21" hidden="false" customHeight="true" outlineLevel="0" collapsed="false">
      <c r="A13" s="137" t="s">
        <v>137</v>
      </c>
      <c r="B13" s="138" t="n">
        <v>11.1830126783839</v>
      </c>
      <c r="C13" s="139" t="n">
        <v>279.694553882137</v>
      </c>
      <c r="D13" s="139" t="n">
        <v>345.023973788767</v>
      </c>
      <c r="E13" s="139" t="n">
        <v>322.963962117869</v>
      </c>
      <c r="F13" s="139" t="n">
        <v>396.088319515425</v>
      </c>
      <c r="G13" s="139" t="n">
        <v>338.840725455431</v>
      </c>
      <c r="H13" s="139" t="n">
        <v>308.074396861086</v>
      </c>
      <c r="I13" s="133" t="n">
        <f aca="false">E13/C13*100-100</f>
        <v>15.4702362399111</v>
      </c>
      <c r="J13" s="133" t="n">
        <f aca="false">E13/D13*100-100</f>
        <v>-6.39376198374077</v>
      </c>
      <c r="K13" s="134" t="n">
        <f aca="false">H13/E13*100-100</f>
        <v>-4.61028690605072</v>
      </c>
      <c r="L13" s="135" t="n">
        <f aca="false">H13/G13*100-100</f>
        <v>-9.07987921256878</v>
      </c>
      <c r="N13" s="136"/>
      <c r="O13" s="136"/>
      <c r="P13" s="136"/>
      <c r="Q13" s="136"/>
    </row>
    <row r="14" customFormat="false" ht="21" hidden="false" customHeight="true" outlineLevel="0" collapsed="false">
      <c r="A14" s="137" t="s">
        <v>138</v>
      </c>
      <c r="B14" s="138" t="n">
        <v>1.94873507797212</v>
      </c>
      <c r="C14" s="139" t="n">
        <v>303.734301871063</v>
      </c>
      <c r="D14" s="139" t="n">
        <v>380.160862197795</v>
      </c>
      <c r="E14" s="139" t="n">
        <v>388.502100607486</v>
      </c>
      <c r="F14" s="139" t="n">
        <v>410.040186341232</v>
      </c>
      <c r="G14" s="139" t="n">
        <v>430.670239415833</v>
      </c>
      <c r="H14" s="139" t="n">
        <v>433.153371450907</v>
      </c>
      <c r="I14" s="133" t="n">
        <f aca="false">E14/C14*100-100</f>
        <v>27.9085365776062</v>
      </c>
      <c r="J14" s="133" t="n">
        <f aca="false">E14/D14*100-100</f>
        <v>2.19413391517169</v>
      </c>
      <c r="K14" s="134" t="n">
        <f aca="false">H14/E14*100-100</f>
        <v>11.4931864650414</v>
      </c>
      <c r="L14" s="135" t="n">
        <f aca="false">H14/G14*100-100</f>
        <v>0.576573862740588</v>
      </c>
      <c r="N14" s="136"/>
      <c r="O14" s="136"/>
      <c r="P14" s="136"/>
      <c r="Q14" s="136"/>
    </row>
    <row r="15" customFormat="false" ht="21" hidden="false" customHeight="true" outlineLevel="0" collapsed="false">
      <c r="A15" s="137" t="s">
        <v>139</v>
      </c>
      <c r="B15" s="138" t="n">
        <v>10.0191294441401</v>
      </c>
      <c r="C15" s="139" t="n">
        <v>449.208073955385</v>
      </c>
      <c r="D15" s="139" t="n">
        <v>474.963791527155</v>
      </c>
      <c r="E15" s="139" t="n">
        <v>484.141888475707</v>
      </c>
      <c r="F15" s="139" t="n">
        <v>508.473199468086</v>
      </c>
      <c r="G15" s="139" t="n">
        <v>518.196757622496</v>
      </c>
      <c r="H15" s="139" t="n">
        <v>522.660323611474</v>
      </c>
      <c r="I15" s="133" t="n">
        <f aca="false">E15/C15*100-100</f>
        <v>7.77675570537322</v>
      </c>
      <c r="J15" s="133" t="n">
        <f aca="false">E15/D15*100-100</f>
        <v>1.93237823856884</v>
      </c>
      <c r="K15" s="134" t="n">
        <f aca="false">H15/E15*100-100</f>
        <v>7.95602199533687</v>
      </c>
      <c r="L15" s="135" t="n">
        <f aca="false">H15/G15*100-100</f>
        <v>0.861365094111548</v>
      </c>
      <c r="N15" s="136"/>
      <c r="O15" s="136"/>
      <c r="P15" s="136"/>
      <c r="Q15" s="136"/>
    </row>
    <row r="16" customFormat="false" ht="21" hidden="false" customHeight="true" outlineLevel="0" collapsed="false">
      <c r="A16" s="131" t="s">
        <v>140</v>
      </c>
      <c r="B16" s="132" t="n">
        <v>20.3727371072267</v>
      </c>
      <c r="C16" s="133" t="n">
        <v>252.477971748123</v>
      </c>
      <c r="D16" s="133" t="n">
        <v>269.153059181404</v>
      </c>
      <c r="E16" s="133" t="n">
        <v>268.826176287995</v>
      </c>
      <c r="F16" s="133" t="n">
        <v>280.848586360548</v>
      </c>
      <c r="G16" s="133" t="n">
        <v>281.939600983344</v>
      </c>
      <c r="H16" s="133" t="n">
        <v>281.592579624191</v>
      </c>
      <c r="I16" s="133" t="n">
        <f aca="false">E16/C16*100-100</f>
        <v>6.47510134316995</v>
      </c>
      <c r="J16" s="133" t="n">
        <f aca="false">E16/D16*100-100</f>
        <v>-0.121448700751728</v>
      </c>
      <c r="K16" s="134" t="n">
        <f aca="false">H16/E16*100-100</f>
        <v>4.74894354131641</v>
      </c>
      <c r="L16" s="135" t="n">
        <f aca="false">H16/G16*100-100</f>
        <v>-0.123083581711299</v>
      </c>
      <c r="N16" s="136"/>
      <c r="O16" s="136"/>
      <c r="P16" s="136"/>
      <c r="Q16" s="136"/>
    </row>
    <row r="17" customFormat="false" ht="21" hidden="false" customHeight="true" outlineLevel="0" collapsed="false">
      <c r="A17" s="137" t="s">
        <v>141</v>
      </c>
      <c r="B17" s="138" t="n">
        <v>6.11769457098798</v>
      </c>
      <c r="C17" s="139" t="n">
        <v>235.017720774998</v>
      </c>
      <c r="D17" s="139" t="n">
        <v>244.053919692176</v>
      </c>
      <c r="E17" s="139" t="n">
        <v>242.123440392234</v>
      </c>
      <c r="F17" s="139" t="n">
        <v>257.523107021474</v>
      </c>
      <c r="G17" s="139" t="n">
        <v>256.676077162848</v>
      </c>
      <c r="H17" s="139" t="n">
        <v>256.890912965206</v>
      </c>
      <c r="I17" s="133" t="n">
        <f aca="false">E17/C17*100-100</f>
        <v>3.02348248200373</v>
      </c>
      <c r="J17" s="133" t="n">
        <f aca="false">E17/D17*100-100</f>
        <v>-0.791005242766389</v>
      </c>
      <c r="K17" s="134" t="n">
        <f aca="false">H17/E17*100-100</f>
        <v>6.09915031318255</v>
      </c>
      <c r="L17" s="135" t="n">
        <f aca="false">H17/G17*100-100</f>
        <v>0.0836991918891243</v>
      </c>
      <c r="N17" s="136"/>
      <c r="O17" s="136"/>
      <c r="P17" s="136"/>
      <c r="Q17" s="136"/>
    </row>
    <row r="18" customFormat="false" ht="21" hidden="false" customHeight="true" outlineLevel="0" collapsed="false">
      <c r="A18" s="137" t="s">
        <v>142</v>
      </c>
      <c r="B18" s="138" t="n">
        <v>5.68362875364839</v>
      </c>
      <c r="C18" s="139" t="n">
        <v>289.61368892347</v>
      </c>
      <c r="D18" s="139" t="n">
        <v>312.439572288332</v>
      </c>
      <c r="E18" s="139" t="n">
        <v>312.439572288332</v>
      </c>
      <c r="F18" s="139" t="n">
        <v>334.664883539249</v>
      </c>
      <c r="G18" s="139" t="n">
        <v>334.945762821924</v>
      </c>
      <c r="H18" s="139" t="n">
        <v>334.945762821924</v>
      </c>
      <c r="I18" s="133" t="n">
        <f aca="false">E18/C18*100-100</f>
        <v>7.88149325734835</v>
      </c>
      <c r="J18" s="133" t="n">
        <f aca="false">E18/D18*100-100</f>
        <v>0</v>
      </c>
      <c r="K18" s="134" t="n">
        <f aca="false">H18/E18*100-100</f>
        <v>7.20337387762856</v>
      </c>
      <c r="L18" s="135" t="n">
        <f aca="false">H18/G18*100-100</f>
        <v>0</v>
      </c>
      <c r="N18" s="136"/>
      <c r="O18" s="136"/>
      <c r="P18" s="136"/>
      <c r="Q18" s="136"/>
    </row>
    <row r="19" customFormat="false" ht="21" hidden="false" customHeight="true" outlineLevel="0" collapsed="false">
      <c r="A19" s="137" t="s">
        <v>143</v>
      </c>
      <c r="B19" s="138" t="n">
        <v>4.4957766210627</v>
      </c>
      <c r="C19" s="139" t="n">
        <v>286.408022570273</v>
      </c>
      <c r="D19" s="139" t="n">
        <v>298.674098250736</v>
      </c>
      <c r="E19" s="139" t="n">
        <v>298.901184921612</v>
      </c>
      <c r="F19" s="139" t="n">
        <v>294.112155901566</v>
      </c>
      <c r="G19" s="139" t="n">
        <v>294.423201577617</v>
      </c>
      <c r="H19" s="139" t="n">
        <v>295.367176409663</v>
      </c>
      <c r="I19" s="133" t="n">
        <f aca="false">E19/C19*100-100</f>
        <v>4.36201550474138</v>
      </c>
      <c r="J19" s="133" t="n">
        <f aca="false">E19/D19*100-100</f>
        <v>0.0760315916933791</v>
      </c>
      <c r="K19" s="134" t="n">
        <f aca="false">H19/E19*100-100</f>
        <v>-1.18233338983779</v>
      </c>
      <c r="L19" s="135" t="n">
        <f aca="false">H19/G19*100-100</f>
        <v>0.320618357177054</v>
      </c>
      <c r="N19" s="136"/>
      <c r="O19" s="136"/>
      <c r="P19" s="136"/>
      <c r="Q19" s="136"/>
    </row>
    <row r="20" customFormat="false" ht="21" hidden="false" customHeight="true" outlineLevel="0" collapsed="false">
      <c r="A20" s="137" t="s">
        <v>144</v>
      </c>
      <c r="B20" s="138" t="n">
        <v>4.06563716152766</v>
      </c>
      <c r="C20" s="139" t="n">
        <v>189.225294853663</v>
      </c>
      <c r="D20" s="139" t="n">
        <v>213.656600792661</v>
      </c>
      <c r="E20" s="139" t="n">
        <v>214.672346263895</v>
      </c>
      <c r="F20" s="139" t="n">
        <v>225.914538954402</v>
      </c>
      <c r="G20" s="139" t="n">
        <v>231.918815491998</v>
      </c>
      <c r="H20" s="139" t="n">
        <v>228.812789493752</v>
      </c>
      <c r="I20" s="133" t="n">
        <f aca="false">E20/C20*100-100</f>
        <v>13.4480178402744</v>
      </c>
      <c r="J20" s="133" t="n">
        <f aca="false">E20/D20*100-100</f>
        <v>0.475410292715381</v>
      </c>
      <c r="K20" s="134" t="n">
        <f aca="false">H20/E20*100-100</f>
        <v>6.58698871836742</v>
      </c>
      <c r="L20" s="135" t="n">
        <f aca="false">H20/G20*100-100</f>
        <v>-1.33927296569566</v>
      </c>
      <c r="N20" s="136"/>
      <c r="O20" s="136"/>
      <c r="P20" s="136"/>
      <c r="Q20" s="136"/>
    </row>
    <row r="21" s="141" customFormat="true" ht="21" hidden="false" customHeight="true" outlineLevel="0" collapsed="false">
      <c r="A21" s="131" t="s">
        <v>145</v>
      </c>
      <c r="B21" s="132" t="n">
        <v>30.0443408970263</v>
      </c>
      <c r="C21" s="140" t="n">
        <v>254.10278686759</v>
      </c>
      <c r="D21" s="140" t="n">
        <v>253.600564233037</v>
      </c>
      <c r="E21" s="140" t="n">
        <v>247.440438143063</v>
      </c>
      <c r="F21" s="140" t="n">
        <v>251.509968274693</v>
      </c>
      <c r="G21" s="140" t="n">
        <v>251.580433701009</v>
      </c>
      <c r="H21" s="140" t="n">
        <v>251.392107928579</v>
      </c>
      <c r="I21" s="133" t="n">
        <f aca="false">E21/C21*100-100</f>
        <v>-2.62191092299919</v>
      </c>
      <c r="J21" s="133" t="n">
        <f aca="false">E21/D21*100-100</f>
        <v>-2.42906639762592</v>
      </c>
      <c r="K21" s="134" t="n">
        <f aca="false">H21/E21*100-100</f>
        <v>1.59701858563275</v>
      </c>
      <c r="L21" s="135" t="n">
        <f aca="false">H21/G21*100-100</f>
        <v>-0.0748570823492685</v>
      </c>
      <c r="N21" s="142"/>
      <c r="O21" s="142"/>
      <c r="P21" s="142"/>
      <c r="Q21" s="142"/>
    </row>
    <row r="22" customFormat="false" ht="21" hidden="false" customHeight="true" outlineLevel="0" collapsed="false">
      <c r="A22" s="137" t="s">
        <v>146</v>
      </c>
      <c r="B22" s="138" t="n">
        <v>5.39797797144743</v>
      </c>
      <c r="C22" s="143" t="n">
        <v>491.720872598136</v>
      </c>
      <c r="D22" s="143" t="n">
        <v>464.964746984067</v>
      </c>
      <c r="E22" s="143" t="n">
        <v>433.143047181167</v>
      </c>
      <c r="F22" s="143" t="n">
        <v>413.678367080783</v>
      </c>
      <c r="G22" s="143" t="n">
        <v>424.076032749972</v>
      </c>
      <c r="H22" s="143" t="n">
        <v>424.076014813945</v>
      </c>
      <c r="I22" s="133" t="n">
        <f aca="false">E22/C22*100-100</f>
        <v>-11.9128206023588</v>
      </c>
      <c r="J22" s="133" t="n">
        <f aca="false">E22/D22*100-100</f>
        <v>-6.8438951574948</v>
      </c>
      <c r="K22" s="134" t="n">
        <f aca="false">H22/E22*100-100</f>
        <v>-2.09331130355874</v>
      </c>
      <c r="L22" s="135" t="n">
        <f aca="false">H22/G22*100-100</f>
        <v>-4.22943658406894E-006</v>
      </c>
      <c r="N22" s="136"/>
      <c r="O22" s="136"/>
      <c r="P22" s="136"/>
      <c r="Q22" s="136"/>
    </row>
    <row r="23" customFormat="false" ht="21" hidden="false" customHeight="true" outlineLevel="0" collapsed="false">
      <c r="A23" s="137" t="s">
        <v>147</v>
      </c>
      <c r="B23" s="138" t="n">
        <v>2.45603300636539</v>
      </c>
      <c r="C23" s="139" t="n">
        <v>250.916417489802</v>
      </c>
      <c r="D23" s="139" t="n">
        <v>252.815026921143</v>
      </c>
      <c r="E23" s="139" t="n">
        <v>252.815026921143</v>
      </c>
      <c r="F23" s="139" t="n">
        <v>251.986711723213</v>
      </c>
      <c r="G23" s="139" t="n">
        <v>252.015272601158</v>
      </c>
      <c r="H23" s="139" t="n">
        <v>251.213112014213</v>
      </c>
      <c r="I23" s="133" t="n">
        <f aca="false">E23/C23*100-100</f>
        <v>0.75667006979252</v>
      </c>
      <c r="J23" s="133" t="n">
        <f aca="false">E23/D23*100-100</f>
        <v>0</v>
      </c>
      <c r="K23" s="134" t="n">
        <f aca="false">H23/E23*100-100</f>
        <v>-0.633631207147403</v>
      </c>
      <c r="L23" s="135" t="n">
        <f aca="false">H23/G23*100-100</f>
        <v>-0.318298402579487</v>
      </c>
      <c r="N23" s="136"/>
      <c r="O23" s="136"/>
      <c r="P23" s="136"/>
      <c r="Q23" s="136"/>
    </row>
    <row r="24" customFormat="false" ht="21" hidden="false" customHeight="true" outlineLevel="0" collapsed="false">
      <c r="A24" s="137" t="s">
        <v>148</v>
      </c>
      <c r="B24" s="138" t="n">
        <v>6.97371482012303</v>
      </c>
      <c r="C24" s="143" t="n">
        <v>190.050112370916</v>
      </c>
      <c r="D24" s="143" t="n">
        <v>201.936383710357</v>
      </c>
      <c r="E24" s="143" t="n">
        <v>201.936383710357</v>
      </c>
      <c r="F24" s="143" t="n">
        <v>229.349583984381</v>
      </c>
      <c r="G24" s="143" t="n">
        <v>229.642576684568</v>
      </c>
      <c r="H24" s="143" t="n">
        <v>229.656566144764</v>
      </c>
      <c r="I24" s="133" t="n">
        <f aca="false">E24/C24*100-100</f>
        <v>6.25428272109755</v>
      </c>
      <c r="J24" s="133" t="n">
        <f aca="false">E24/D24*100-100</f>
        <v>0</v>
      </c>
      <c r="K24" s="134" t="n">
        <f aca="false">H24/E24*100-100</f>
        <v>13.7271857230876</v>
      </c>
      <c r="L24" s="135" t="n">
        <f aca="false">H24/G24*100-100</f>
        <v>0.00609184080686021</v>
      </c>
      <c r="N24" s="136"/>
      <c r="O24" s="136"/>
      <c r="P24" s="136"/>
      <c r="Q24" s="136"/>
    </row>
    <row r="25" customFormat="false" ht="21" hidden="false" customHeight="true" outlineLevel="0" collapsed="false">
      <c r="A25" s="137" t="s">
        <v>149</v>
      </c>
      <c r="B25" s="138" t="n">
        <v>1.86595272691422</v>
      </c>
      <c r="C25" s="143" t="n">
        <v>124.32195046689</v>
      </c>
      <c r="D25" s="143" t="n">
        <v>124.941778597459</v>
      </c>
      <c r="E25" s="143" t="n">
        <v>124.941778597459</v>
      </c>
      <c r="F25" s="143" t="n">
        <v>128.979191871718</v>
      </c>
      <c r="G25" s="143" t="n">
        <v>125.326275578237</v>
      </c>
      <c r="H25" s="143" t="n">
        <v>125.326275578237</v>
      </c>
      <c r="I25" s="133" t="n">
        <f aca="false">E25/C25*100-100</f>
        <v>0.498566929042681</v>
      </c>
      <c r="J25" s="133" t="n">
        <f aca="false">E25/D25*100-100</f>
        <v>0</v>
      </c>
      <c r="K25" s="134" t="n">
        <f aca="false">H25/E25*100-100</f>
        <v>0.307740921487437</v>
      </c>
      <c r="L25" s="135" t="n">
        <f aca="false">H25/G25*100-100</f>
        <v>0</v>
      </c>
      <c r="N25" s="136"/>
      <c r="O25" s="136"/>
      <c r="P25" s="136"/>
      <c r="Q25" s="136"/>
    </row>
    <row r="26" customFormat="false" ht="21" hidden="false" customHeight="true" outlineLevel="0" collapsed="false">
      <c r="A26" s="137" t="s">
        <v>150</v>
      </c>
      <c r="B26" s="138" t="n">
        <v>2.73164169047096</v>
      </c>
      <c r="C26" s="143" t="n">
        <v>153.986783562955</v>
      </c>
      <c r="D26" s="143" t="n">
        <v>155.547586596116</v>
      </c>
      <c r="E26" s="143" t="n">
        <v>155.547586596116</v>
      </c>
      <c r="F26" s="143" t="n">
        <v>140.851720668849</v>
      </c>
      <c r="G26" s="143" t="n">
        <v>140.64898445382</v>
      </c>
      <c r="H26" s="143" t="n">
        <v>140.64898445382</v>
      </c>
      <c r="I26" s="133" t="n">
        <f aca="false">E26/C26*100-100</f>
        <v>1.01359545088648</v>
      </c>
      <c r="J26" s="133" t="n">
        <f aca="false">E26/D26*100-100</f>
        <v>0</v>
      </c>
      <c r="K26" s="134" t="n">
        <f aca="false">H26/E26*100-100</f>
        <v>-9.57816348573775</v>
      </c>
      <c r="L26" s="135" t="n">
        <f aca="false">H26/G26*100-100</f>
        <v>0</v>
      </c>
      <c r="N26" s="136"/>
      <c r="O26" s="136"/>
      <c r="P26" s="136"/>
      <c r="Q26" s="136"/>
    </row>
    <row r="27" customFormat="false" ht="21" hidden="false" customHeight="true" outlineLevel="0" collapsed="false">
      <c r="A27" s="137" t="s">
        <v>151</v>
      </c>
      <c r="B27" s="138" t="n">
        <v>3.10012907379794</v>
      </c>
      <c r="C27" s="143" t="n">
        <v>191.793031262678</v>
      </c>
      <c r="D27" s="143" t="n">
        <v>192.69064470201</v>
      </c>
      <c r="E27" s="143" t="n">
        <v>192.69064470201</v>
      </c>
      <c r="F27" s="143" t="n">
        <v>201.183731533641</v>
      </c>
      <c r="G27" s="143" t="n">
        <v>193.036711517605</v>
      </c>
      <c r="H27" s="143" t="n">
        <v>193.036711517605</v>
      </c>
      <c r="I27" s="133" t="n">
        <f aca="false">E27/C27*100-100</f>
        <v>0.468011498344282</v>
      </c>
      <c r="J27" s="133" t="n">
        <f aca="false">E27/D27*100-100</f>
        <v>0</v>
      </c>
      <c r="K27" s="134" t="n">
        <f aca="false">H27/E27*100-100</f>
        <v>0.179597102978434</v>
      </c>
      <c r="L27" s="135" t="n">
        <f aca="false">H27/G27*100-100</f>
        <v>0</v>
      </c>
      <c r="N27" s="136"/>
      <c r="O27" s="136"/>
      <c r="P27" s="136"/>
      <c r="Q27" s="136"/>
    </row>
    <row r="28" customFormat="false" ht="21" hidden="false" customHeight="true" outlineLevel="0" collapsed="false">
      <c r="A28" s="137" t="s">
        <v>152</v>
      </c>
      <c r="B28" s="138" t="n">
        <v>7.50889160790728</v>
      </c>
      <c r="C28" s="143" t="n">
        <v>238.21068909491</v>
      </c>
      <c r="D28" s="143" t="n">
        <v>242.68374536411</v>
      </c>
      <c r="E28" s="143" t="n">
        <v>240.920170512272</v>
      </c>
      <c r="F28" s="143" t="n">
        <v>246.83830766995</v>
      </c>
      <c r="G28" s="143" t="n">
        <v>243.70913796156</v>
      </c>
      <c r="H28" s="143" t="n">
        <v>243.205259432464</v>
      </c>
      <c r="I28" s="133" t="n">
        <f aca="false">E28/C28*100-100</f>
        <v>1.13743066176247</v>
      </c>
      <c r="J28" s="133" t="n">
        <f aca="false">E28/D28*100-100</f>
        <v>-0.726696734135516</v>
      </c>
      <c r="K28" s="134" t="n">
        <f aca="false">H28/E28*100-100</f>
        <v>0.948483854769464</v>
      </c>
      <c r="L28" s="135" t="n">
        <f aca="false">H28/G28*100-100</f>
        <v>-0.206754056623154</v>
      </c>
      <c r="N28" s="136"/>
      <c r="O28" s="136"/>
      <c r="P28" s="136"/>
      <c r="Q28" s="136"/>
    </row>
    <row r="30" customFormat="false" ht="12.75" hidden="false" customHeight="false" outlineLevel="0" collapsed="false">
      <c r="A30" s="144"/>
      <c r="E30" s="109" t="s">
        <v>153</v>
      </c>
    </row>
    <row r="34" customFormat="false" ht="12.75" hidden="false" customHeight="false" outlineLevel="0" collapsed="false">
      <c r="F34" s="109" t="s">
        <v>154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45" width="15.56"/>
    <col collapsed="false" customWidth="false" hidden="false" outlineLevel="0" max="2" min="2" style="145" width="12.42"/>
    <col collapsed="false" customWidth="true" hidden="false" outlineLevel="0" max="3" min="3" style="145" width="13.99"/>
    <col collapsed="false" customWidth="false" hidden="false" outlineLevel="0" max="6" min="4" style="145" width="12.42"/>
    <col collapsed="false" customWidth="true" hidden="false" outlineLevel="0" max="7" min="7" style="145" width="13.14"/>
    <col collapsed="false" customWidth="false" hidden="true" outlineLevel="0" max="9" min="8" style="145" width="12.42"/>
    <col collapsed="false" customWidth="false" hidden="false" outlineLevel="0" max="257" min="10" style="145" width="12.42"/>
  </cols>
  <sheetData>
    <row r="1" customFormat="false" ht="12.75" hidden="false" customHeight="false" outlineLevel="0" collapsed="false">
      <c r="A1" s="146" t="s">
        <v>155</v>
      </c>
      <c r="B1" s="146"/>
      <c r="C1" s="146"/>
      <c r="D1" s="146"/>
      <c r="E1" s="146"/>
      <c r="F1" s="146"/>
      <c r="G1" s="146"/>
      <c r="H1" s="147"/>
      <c r="I1" s="147"/>
    </row>
    <row r="2" customFormat="false" ht="19.5" hidden="false" customHeight="true" outlineLevel="0" collapsed="false">
      <c r="A2" s="148" t="s">
        <v>128</v>
      </c>
      <c r="B2" s="148"/>
      <c r="C2" s="148"/>
      <c r="D2" s="148"/>
      <c r="E2" s="148"/>
      <c r="F2" s="148"/>
      <c r="G2" s="148"/>
      <c r="H2" s="148"/>
      <c r="I2" s="148"/>
      <c r="J2" s="149"/>
    </row>
    <row r="3" customFormat="false" ht="14.25" hidden="false" customHeight="true" outlineLevel="0" collapsed="false">
      <c r="A3" s="150" t="s">
        <v>156</v>
      </c>
      <c r="B3" s="150"/>
      <c r="C3" s="150"/>
      <c r="D3" s="150"/>
      <c r="E3" s="150"/>
      <c r="F3" s="150"/>
      <c r="G3" s="150"/>
      <c r="H3" s="150"/>
      <c r="I3" s="150"/>
    </row>
    <row r="4" customFormat="false" ht="15.75" hidden="false" customHeight="true" outlineLevel="0" collapsed="false">
      <c r="A4" s="146" t="s">
        <v>118</v>
      </c>
      <c r="B4" s="146"/>
      <c r="C4" s="146"/>
      <c r="D4" s="146"/>
      <c r="E4" s="146"/>
      <c r="F4" s="146"/>
      <c r="G4" s="146"/>
      <c r="H4" s="146"/>
      <c r="I4" s="146"/>
    </row>
    <row r="5" customFormat="false" ht="24.95" hidden="false" customHeight="true" outlineLevel="0" collapsed="false">
      <c r="A5" s="151" t="s">
        <v>157</v>
      </c>
      <c r="B5" s="152" t="s">
        <v>98</v>
      </c>
      <c r="C5" s="152"/>
      <c r="D5" s="152" t="s">
        <v>99</v>
      </c>
      <c r="E5" s="152"/>
      <c r="F5" s="153" t="s">
        <v>100</v>
      </c>
      <c r="G5" s="153"/>
      <c r="H5" s="154" t="s">
        <v>158</v>
      </c>
      <c r="I5" s="154"/>
      <c r="J5" s="155"/>
      <c r="K5" s="155"/>
      <c r="L5" s="155"/>
      <c r="M5" s="155"/>
    </row>
    <row r="6" customFormat="false" ht="24.95" hidden="false" customHeight="true" outlineLevel="0" collapsed="false">
      <c r="A6" s="151"/>
      <c r="B6" s="156" t="s">
        <v>101</v>
      </c>
      <c r="C6" s="157" t="s">
        <v>102</v>
      </c>
      <c r="D6" s="157" t="s">
        <v>101</v>
      </c>
      <c r="E6" s="156" t="s">
        <v>102</v>
      </c>
      <c r="F6" s="158" t="s">
        <v>101</v>
      </c>
      <c r="G6" s="159" t="s">
        <v>102</v>
      </c>
      <c r="H6" s="160" t="s">
        <v>159</v>
      </c>
      <c r="I6" s="160" t="s">
        <v>160</v>
      </c>
      <c r="J6" s="155"/>
      <c r="K6" s="155"/>
      <c r="L6" s="155"/>
      <c r="M6" s="155"/>
    </row>
    <row r="7" customFormat="false" ht="24.95" hidden="false" customHeight="true" outlineLevel="0" collapsed="false">
      <c r="A7" s="161" t="s">
        <v>103</v>
      </c>
      <c r="B7" s="162" t="n">
        <v>293.5</v>
      </c>
      <c r="C7" s="162" t="n">
        <v>7.43045387994144</v>
      </c>
      <c r="D7" s="163" t="n">
        <v>309.2</v>
      </c>
      <c r="E7" s="164" t="n">
        <v>5.4</v>
      </c>
      <c r="F7" s="163" t="n">
        <v>327.6</v>
      </c>
      <c r="G7" s="165" t="n">
        <v>5.9</v>
      </c>
      <c r="H7" s="155"/>
      <c r="I7" s="155"/>
      <c r="J7" s="155"/>
      <c r="L7" s="155"/>
      <c r="M7" s="155"/>
      <c r="N7" s="155"/>
      <c r="O7" s="155"/>
      <c r="P7" s="155"/>
    </row>
    <row r="8" customFormat="false" ht="24.95" hidden="false" customHeight="true" outlineLevel="0" collapsed="false">
      <c r="A8" s="161" t="s">
        <v>104</v>
      </c>
      <c r="B8" s="162" t="n">
        <v>299.2</v>
      </c>
      <c r="C8" s="162" t="n">
        <v>7.31707317073169</v>
      </c>
      <c r="D8" s="163" t="n">
        <v>314.473941199926</v>
      </c>
      <c r="E8" s="162" t="n">
        <v>5.0980630687047</v>
      </c>
      <c r="F8" s="163" t="n">
        <v>331</v>
      </c>
      <c r="G8" s="165" t="n">
        <v>5.3</v>
      </c>
      <c r="H8" s="155"/>
      <c r="I8" s="155"/>
      <c r="J8" s="155"/>
      <c r="L8" s="155"/>
      <c r="M8" s="155"/>
      <c r="N8" s="155"/>
      <c r="O8" s="155"/>
      <c r="P8" s="155"/>
    </row>
    <row r="9" customFormat="false" ht="24.95" hidden="false" customHeight="true" outlineLevel="0" collapsed="false">
      <c r="A9" s="161" t="s">
        <v>105</v>
      </c>
      <c r="B9" s="162" t="n">
        <v>299.8</v>
      </c>
      <c r="C9" s="162" t="n">
        <v>7.2</v>
      </c>
      <c r="D9" s="163" t="n">
        <v>317.628546786776</v>
      </c>
      <c r="E9" s="162" t="n">
        <v>5.94868924171826</v>
      </c>
      <c r="F9" s="163" t="n">
        <v>333.547081804032</v>
      </c>
      <c r="G9" s="165" t="n">
        <v>5.01168272760522</v>
      </c>
      <c r="H9" s="155"/>
      <c r="I9" s="155"/>
      <c r="J9" s="155"/>
      <c r="K9" s="155"/>
      <c r="L9" s="155"/>
      <c r="M9" s="155"/>
      <c r="N9" s="155"/>
      <c r="O9" s="155"/>
      <c r="P9" s="155"/>
    </row>
    <row r="10" customFormat="false" ht="24.95" hidden="false" customHeight="true" outlineLevel="0" collapsed="false">
      <c r="A10" s="161" t="s">
        <v>106</v>
      </c>
      <c r="B10" s="162" t="n">
        <v>300.8</v>
      </c>
      <c r="C10" s="162" t="n">
        <v>6.7</v>
      </c>
      <c r="D10" s="163" t="n">
        <v>322.12636095527</v>
      </c>
      <c r="E10" s="162" t="n">
        <v>7.09914477497391</v>
      </c>
      <c r="F10" s="163" t="n">
        <v>335.338627249688</v>
      </c>
      <c r="G10" s="165" t="n">
        <v>4.10157872681923</v>
      </c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24.95" hidden="false" customHeight="true" outlineLevel="0" collapsed="false">
      <c r="A11" s="161" t="s">
        <v>107</v>
      </c>
      <c r="B11" s="162" t="n">
        <v>297.2</v>
      </c>
      <c r="C11" s="162" t="n">
        <v>6.6</v>
      </c>
      <c r="D11" s="163" t="n">
        <v>320.652360451086</v>
      </c>
      <c r="E11" s="162" t="n">
        <v>7.88411835131122</v>
      </c>
      <c r="F11" s="163" t="n">
        <v>329.356124654109</v>
      </c>
      <c r="G11" s="165" t="n">
        <v>2.7</v>
      </c>
      <c r="H11" s="155"/>
      <c r="I11" s="155"/>
      <c r="J11" s="155"/>
      <c r="K11" s="155"/>
      <c r="L11" s="155"/>
      <c r="M11" s="155"/>
      <c r="N11" s="155"/>
    </row>
    <row r="12" customFormat="false" ht="24.95" hidden="false" customHeight="true" outlineLevel="0" collapsed="false">
      <c r="A12" s="161" t="s">
        <v>108</v>
      </c>
      <c r="B12" s="162" t="n">
        <v>292.8</v>
      </c>
      <c r="C12" s="162" t="n">
        <v>5.4</v>
      </c>
      <c r="D12" s="163" t="n">
        <v>315.2</v>
      </c>
      <c r="E12" s="162" t="n">
        <v>7.6</v>
      </c>
      <c r="F12" s="163" t="n">
        <v>320.81049430218</v>
      </c>
      <c r="G12" s="165" t="n">
        <v>1.79177952248035</v>
      </c>
      <c r="H12" s="155"/>
      <c r="I12" s="155"/>
      <c r="J12" s="155"/>
      <c r="K12" s="155"/>
      <c r="L12" s="155"/>
      <c r="M12" s="155"/>
      <c r="N12" s="155"/>
      <c r="O12" s="155"/>
      <c r="P12" s="155"/>
    </row>
    <row r="13" customFormat="false" ht="24.95" hidden="false" customHeight="true" outlineLevel="0" collapsed="false">
      <c r="A13" s="161" t="s">
        <v>109</v>
      </c>
      <c r="B13" s="162" t="n">
        <v>290.2</v>
      </c>
      <c r="C13" s="162" t="n">
        <v>5.5</v>
      </c>
      <c r="D13" s="163" t="n">
        <v>310.153749245334</v>
      </c>
      <c r="E13" s="162" t="n">
        <v>6.8786398209792</v>
      </c>
      <c r="F13" s="163" t="n">
        <v>315.384749642336</v>
      </c>
      <c r="G13" s="165" t="n">
        <v>1.6865829962494</v>
      </c>
      <c r="H13" s="155"/>
      <c r="I13" s="155"/>
      <c r="J13" s="155"/>
      <c r="K13" s="155"/>
      <c r="L13" s="155"/>
      <c r="M13" s="155"/>
      <c r="N13" s="155"/>
      <c r="O13" s="155"/>
      <c r="P13" s="155"/>
    </row>
    <row r="14" customFormat="false" ht="24.95" hidden="false" customHeight="true" outlineLevel="0" collapsed="false">
      <c r="A14" s="161" t="s">
        <v>110</v>
      </c>
      <c r="B14" s="162" t="n">
        <v>293.1</v>
      </c>
      <c r="C14" s="162" t="n">
        <v>5.5</v>
      </c>
      <c r="D14" s="163" t="n">
        <v>309.144762736964</v>
      </c>
      <c r="E14" s="162" t="n">
        <v>5.48348066982285</v>
      </c>
      <c r="F14" s="163"/>
      <c r="G14" s="165"/>
      <c r="H14" s="155"/>
      <c r="I14" s="155"/>
      <c r="J14" s="155"/>
      <c r="K14" s="155"/>
      <c r="L14" s="155"/>
      <c r="M14" s="155"/>
      <c r="N14" s="155"/>
      <c r="O14" s="155"/>
      <c r="P14" s="155"/>
    </row>
    <row r="15" customFormat="false" ht="24.95" hidden="false" customHeight="true" outlineLevel="0" collapsed="false">
      <c r="A15" s="161" t="s">
        <v>111</v>
      </c>
      <c r="B15" s="162" t="n">
        <v>292</v>
      </c>
      <c r="C15" s="162" t="n">
        <v>5.3</v>
      </c>
      <c r="D15" s="163" t="n">
        <v>308.171970373785</v>
      </c>
      <c r="E15" s="162" t="n">
        <v>5.52688447982013</v>
      </c>
      <c r="F15" s="163"/>
      <c r="G15" s="165"/>
      <c r="K15" s="155"/>
      <c r="L15" s="155"/>
      <c r="M15" s="155"/>
      <c r="N15" s="155"/>
      <c r="O15" s="155"/>
      <c r="P15" s="155"/>
    </row>
    <row r="16" customFormat="false" ht="24.95" hidden="false" customHeight="true" outlineLevel="0" collapsed="false">
      <c r="A16" s="161" t="s">
        <v>112</v>
      </c>
      <c r="B16" s="162" t="n">
        <v>297.1</v>
      </c>
      <c r="C16" s="162" t="n">
        <v>5.1</v>
      </c>
      <c r="D16" s="163" t="n">
        <v>314.376709659604</v>
      </c>
      <c r="E16" s="162" t="n">
        <v>5.82523127193193</v>
      </c>
      <c r="F16" s="163" t="s">
        <v>154</v>
      </c>
      <c r="G16" s="165"/>
      <c r="K16" s="155"/>
      <c r="L16" s="155"/>
      <c r="M16" s="155"/>
      <c r="N16" s="155"/>
      <c r="O16" s="155"/>
      <c r="P16" s="155"/>
    </row>
    <row r="17" customFormat="false" ht="24.95" hidden="false" customHeight="true" outlineLevel="0" collapsed="false">
      <c r="A17" s="161" t="s">
        <v>113</v>
      </c>
      <c r="B17" s="162" t="n">
        <v>299.5</v>
      </c>
      <c r="C17" s="162" t="n">
        <v>5.4</v>
      </c>
      <c r="D17" s="163" t="n">
        <v>318.790650853808</v>
      </c>
      <c r="E17" s="162" t="n">
        <v>6.43806996940839</v>
      </c>
      <c r="F17" s="163"/>
      <c r="G17" s="165"/>
      <c r="K17" s="155"/>
      <c r="L17" s="155"/>
      <c r="M17" s="155"/>
      <c r="N17" s="155"/>
      <c r="O17" s="155"/>
      <c r="P17" s="155"/>
    </row>
    <row r="18" customFormat="false" ht="24.95" hidden="false" customHeight="true" outlineLevel="0" collapsed="false">
      <c r="A18" s="161" t="s">
        <v>114</v>
      </c>
      <c r="B18" s="162" t="n">
        <v>304.4</v>
      </c>
      <c r="C18" s="162" t="n">
        <v>5.4</v>
      </c>
      <c r="D18" s="163" t="n">
        <v>323.132662984292</v>
      </c>
      <c r="E18" s="166" t="n">
        <v>6.15356044901807</v>
      </c>
      <c r="F18" s="163"/>
      <c r="G18" s="165"/>
      <c r="K18" s="155"/>
      <c r="L18" s="155"/>
      <c r="M18" s="155"/>
      <c r="N18" s="155"/>
      <c r="O18" s="155"/>
      <c r="P18" s="155"/>
    </row>
    <row r="19" customFormat="false" ht="24.95" hidden="false" customHeight="true" outlineLevel="0" collapsed="false">
      <c r="A19" s="167" t="s">
        <v>115</v>
      </c>
      <c r="B19" s="168" t="n">
        <f aca="false">AVERAGE(B7:B18)</f>
        <v>296.633333333333</v>
      </c>
      <c r="C19" s="169" t="n">
        <f aca="false">AVERAGE(C7:C18)</f>
        <v>6.07062725422276</v>
      </c>
      <c r="D19" s="170" t="n">
        <f aca="false">AVERAGE(D7:D18)</f>
        <v>315.254309603904</v>
      </c>
      <c r="E19" s="170" t="n">
        <f aca="false">AVERAGE(E7:E18)</f>
        <v>6.27799017480739</v>
      </c>
      <c r="F19" s="168" t="n">
        <f aca="false">AVERAGE(F7:F18)</f>
        <v>327.576725378907</v>
      </c>
      <c r="G19" s="171" t="n">
        <f aca="false">AVERAGE(G7:G18)</f>
        <v>3.7845177104506</v>
      </c>
    </row>
    <row r="20" customFormat="false" ht="20.1" hidden="false" customHeight="true" outlineLevel="0" collapsed="false">
      <c r="A20" s="172"/>
      <c r="D20" s="155"/>
    </row>
    <row r="21" customFormat="false" ht="20.1" hidden="false" customHeight="true" outlineLevel="0" collapsed="false">
      <c r="A21" s="172"/>
      <c r="G21" s="149"/>
    </row>
    <row r="23" customFormat="false" ht="12.75" hidden="false" customHeight="false" outlineLevel="0" collapsed="false">
      <c r="A23" s="173"/>
      <c r="B23" s="173"/>
    </row>
    <row r="24" customFormat="false" ht="12.75" hidden="false" customHeight="false" outlineLevel="0" collapsed="false">
      <c r="A24" s="174"/>
      <c r="B24" s="173"/>
    </row>
    <row r="25" customFormat="false" ht="12.75" hidden="false" customHeight="false" outlineLevel="0" collapsed="false">
      <c r="A25" s="174"/>
      <c r="B25" s="173"/>
    </row>
    <row r="26" customFormat="false" ht="12.75" hidden="false" customHeight="false" outlineLevel="0" collapsed="false">
      <c r="A26" s="174"/>
      <c r="B26" s="173"/>
    </row>
    <row r="27" customFormat="false" ht="12.75" hidden="false" customHeight="false" outlineLevel="0" collapsed="false">
      <c r="A27" s="173"/>
      <c r="B27" s="173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41" width="6.28"/>
    <col collapsed="false" customWidth="true" hidden="false" outlineLevel="0" max="2" min="2" style="109" width="21.13"/>
    <col collapsed="false" customWidth="true" hidden="false" outlineLevel="0" max="3" min="3" style="109" width="8.85"/>
    <col collapsed="false" customWidth="true" hidden="false" outlineLevel="0" max="9" min="4" style="109" width="9.56"/>
    <col collapsed="false" customWidth="true" hidden="false" outlineLevel="0" max="10" min="10" style="109" width="11.13"/>
    <col collapsed="false" customWidth="true" hidden="false" outlineLevel="0" max="11" min="11" style="109" width="10.28"/>
    <col collapsed="false" customWidth="true" hidden="false" outlineLevel="0" max="12" min="12" style="109" width="11.56"/>
    <col collapsed="false" customWidth="true" hidden="false" outlineLevel="0" max="13" min="13" style="109" width="12.42"/>
    <col collapsed="false" customWidth="true" hidden="false" outlineLevel="0" max="14" min="14" style="109" width="5.56"/>
    <col collapsed="false" customWidth="false" hidden="false" outlineLevel="0" max="15" min="15" style="109" width="9.14"/>
    <col collapsed="false" customWidth="true" hidden="false" outlineLevel="0" max="22" min="16" style="109" width="8.14"/>
    <col collapsed="false" customWidth="false" hidden="false" outlineLevel="0" max="257" min="23" style="109" width="9.14"/>
  </cols>
  <sheetData>
    <row r="1" customFormat="false" ht="12.75" hidden="false" customHeight="true" outlineLevel="0" collapsed="false">
      <c r="A1" s="175" t="s">
        <v>16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15.75" hidden="false" customHeight="true" outlineLevel="0" collapsed="false">
      <c r="A2" s="111" t="s">
        <v>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2.75" hidden="false" customHeight="true" outlineLevel="0" collapsed="false">
      <c r="A3" s="175" t="s">
        <v>162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2.75" hidden="false" customHeight="true" outlineLevel="0" collapsed="false">
      <c r="A4" s="175" t="s">
        <v>16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</row>
    <row r="5" customFormat="false" ht="13.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3.5" hidden="false" customHeight="true" outlineLevel="0" collapsed="false">
      <c r="A6" s="177" t="s">
        <v>164</v>
      </c>
      <c r="B6" s="113" t="s">
        <v>165</v>
      </c>
      <c r="C6" s="178" t="s">
        <v>166</v>
      </c>
      <c r="D6" s="114" t="s">
        <v>98</v>
      </c>
      <c r="E6" s="115" t="s">
        <v>99</v>
      </c>
      <c r="F6" s="115"/>
      <c r="G6" s="116" t="s">
        <v>100</v>
      </c>
      <c r="H6" s="116"/>
      <c r="I6" s="116"/>
      <c r="J6" s="117" t="s">
        <v>102</v>
      </c>
      <c r="K6" s="117"/>
      <c r="L6" s="117"/>
      <c r="M6" s="117"/>
    </row>
    <row r="7" customFormat="false" ht="13.5" hidden="false" customHeight="true" outlineLevel="0" collapsed="false">
      <c r="A7" s="177"/>
      <c r="B7" s="113"/>
      <c r="C7" s="128" t="s">
        <v>167</v>
      </c>
      <c r="D7" s="179" t="s">
        <v>56</v>
      </c>
      <c r="E7" s="179" t="s">
        <v>57</v>
      </c>
      <c r="F7" s="179" t="s">
        <v>56</v>
      </c>
      <c r="G7" s="179" t="s">
        <v>58</v>
      </c>
      <c r="H7" s="179" t="s">
        <v>57</v>
      </c>
      <c r="I7" s="179" t="s">
        <v>56</v>
      </c>
      <c r="J7" s="180" t="s">
        <v>168</v>
      </c>
      <c r="K7" s="180" t="s">
        <v>169</v>
      </c>
      <c r="L7" s="180" t="s">
        <v>170</v>
      </c>
      <c r="M7" s="181" t="s">
        <v>171</v>
      </c>
    </row>
    <row r="8" customFormat="false" ht="12.75" hidden="false" customHeight="true" outlineLevel="0" collapsed="false">
      <c r="A8" s="177"/>
      <c r="B8" s="124" t="n">
        <v>1</v>
      </c>
      <c r="C8" s="127" t="n">
        <v>2</v>
      </c>
      <c r="D8" s="124" t="n">
        <v>3</v>
      </c>
      <c r="E8" s="124" t="n">
        <v>4</v>
      </c>
      <c r="F8" s="124" t="n">
        <v>5</v>
      </c>
      <c r="G8" s="126" t="n">
        <v>6</v>
      </c>
      <c r="H8" s="182" t="n">
        <v>7</v>
      </c>
      <c r="I8" s="182" t="n">
        <v>8</v>
      </c>
      <c r="J8" s="180"/>
      <c r="K8" s="180"/>
      <c r="L8" s="180"/>
      <c r="M8" s="181"/>
    </row>
    <row r="9" customFormat="false" ht="24.95" hidden="false" customHeight="true" outlineLevel="0" collapsed="false">
      <c r="A9" s="183"/>
      <c r="B9" s="184" t="s">
        <v>65</v>
      </c>
      <c r="C9" s="185" t="n">
        <v>100</v>
      </c>
      <c r="D9" s="186" t="n">
        <v>346.5</v>
      </c>
      <c r="E9" s="186" t="n">
        <v>362</v>
      </c>
      <c r="F9" s="186" t="n">
        <v>362</v>
      </c>
      <c r="G9" s="186" t="n">
        <v>412.9</v>
      </c>
      <c r="H9" s="186" t="n">
        <v>413</v>
      </c>
      <c r="I9" s="186" t="n">
        <v>413.3</v>
      </c>
      <c r="J9" s="187" t="n">
        <f aca="false">+F9/D9*100-100</f>
        <v>4.47330447330447</v>
      </c>
      <c r="K9" s="187" t="n">
        <f aca="false">+F9/E9*100-100</f>
        <v>0</v>
      </c>
      <c r="L9" s="187" t="n">
        <f aca="false">+I9/F9*100-100</f>
        <v>14.1712707182321</v>
      </c>
      <c r="M9" s="188" t="n">
        <f aca="false">+I9/H9*100-100</f>
        <v>0.0726392251815895</v>
      </c>
    </row>
    <row r="10" customFormat="false" ht="24.95" hidden="false" customHeight="true" outlineLevel="0" collapsed="false">
      <c r="A10" s="189" t="n">
        <v>1</v>
      </c>
      <c r="B10" s="190" t="s">
        <v>172</v>
      </c>
      <c r="C10" s="191" t="n">
        <v>26.97</v>
      </c>
      <c r="D10" s="192" t="n">
        <v>254.7</v>
      </c>
      <c r="E10" s="192" t="n">
        <v>256.7</v>
      </c>
      <c r="F10" s="192" t="n">
        <v>256.7</v>
      </c>
      <c r="G10" s="192" t="n">
        <v>304.2</v>
      </c>
      <c r="H10" s="192" t="n">
        <v>304.2</v>
      </c>
      <c r="I10" s="192" t="n">
        <v>305.2</v>
      </c>
      <c r="J10" s="193" t="n">
        <f aca="false">+F10/D10*100-100</f>
        <v>0.785237534354138</v>
      </c>
      <c r="K10" s="193" t="n">
        <f aca="false">+F10/E10*100-100</f>
        <v>0</v>
      </c>
      <c r="L10" s="193" t="n">
        <f aca="false">+I10/F10*100-100</f>
        <v>18.8936501753019</v>
      </c>
      <c r="M10" s="194" t="n">
        <f aca="false">+I10/H10*100-100</f>
        <v>0.328731097961878</v>
      </c>
    </row>
    <row r="11" customFormat="false" ht="24.95" hidden="false" customHeight="true" outlineLevel="0" collapsed="false">
      <c r="A11" s="195"/>
      <c r="B11" s="196" t="s">
        <v>173</v>
      </c>
      <c r="C11" s="197" t="n">
        <v>9.8</v>
      </c>
      <c r="D11" s="198" t="n">
        <v>234.2</v>
      </c>
      <c r="E11" s="198" t="n">
        <v>236.5</v>
      </c>
      <c r="F11" s="198" t="n">
        <v>236.5</v>
      </c>
      <c r="G11" s="198" t="n">
        <v>279.1</v>
      </c>
      <c r="H11" s="198" t="n">
        <v>279.1</v>
      </c>
      <c r="I11" s="198" t="n">
        <v>279.3</v>
      </c>
      <c r="J11" s="199" t="n">
        <f aca="false">+F11/D11*100-100</f>
        <v>0.982066609735284</v>
      </c>
      <c r="K11" s="199" t="n">
        <f aca="false">+F11/E11*100-100</f>
        <v>0</v>
      </c>
      <c r="L11" s="199" t="n">
        <f aca="false">+I11/F11*100-100</f>
        <v>18.0972515856237</v>
      </c>
      <c r="M11" s="200" t="n">
        <f aca="false">+I11/H11*100-100</f>
        <v>0.0716589036187827</v>
      </c>
    </row>
    <row r="12" customFormat="false" ht="27.75" hidden="false" customHeight="true" outlineLevel="0" collapsed="false">
      <c r="A12" s="195"/>
      <c r="B12" s="196" t="s">
        <v>174</v>
      </c>
      <c r="C12" s="197" t="n">
        <v>17.17</v>
      </c>
      <c r="D12" s="198" t="n">
        <v>266.3</v>
      </c>
      <c r="E12" s="198" t="n">
        <v>268.2</v>
      </c>
      <c r="F12" s="198" t="n">
        <v>268.2</v>
      </c>
      <c r="G12" s="198" t="n">
        <v>318.4</v>
      </c>
      <c r="H12" s="198" t="n">
        <v>318.4</v>
      </c>
      <c r="I12" s="198" t="n">
        <v>319.9</v>
      </c>
      <c r="J12" s="199" t="n">
        <f aca="false">+F12/D12*100-100</f>
        <v>0.71348103642508</v>
      </c>
      <c r="K12" s="199" t="n">
        <f aca="false">+F12/E12*100-100</f>
        <v>0</v>
      </c>
      <c r="L12" s="199" t="n">
        <f aca="false">+I12/F12*100-100</f>
        <v>19.2766592095451</v>
      </c>
      <c r="M12" s="200" t="n">
        <f aca="false">+I12/H12*100-100</f>
        <v>0.471105527638187</v>
      </c>
    </row>
    <row r="13" customFormat="false" ht="18.75" hidden="false" customHeight="true" outlineLevel="0" collapsed="false">
      <c r="A13" s="189" t="n">
        <v>1.1</v>
      </c>
      <c r="B13" s="190" t="s">
        <v>175</v>
      </c>
      <c r="C13" s="201" t="n">
        <v>2.82</v>
      </c>
      <c r="D13" s="192" t="n">
        <v>340.7</v>
      </c>
      <c r="E13" s="192" t="n">
        <v>340.7</v>
      </c>
      <c r="F13" s="192" t="n">
        <v>340.7</v>
      </c>
      <c r="G13" s="192" t="n">
        <v>423.2</v>
      </c>
      <c r="H13" s="192" t="n">
        <v>423.2</v>
      </c>
      <c r="I13" s="192" t="n">
        <v>423.2</v>
      </c>
      <c r="J13" s="193" t="n">
        <f aca="false">+F13/D13*100-100</f>
        <v>0</v>
      </c>
      <c r="K13" s="193" t="n">
        <f aca="false">+F13/E13*100-100</f>
        <v>0</v>
      </c>
      <c r="L13" s="193" t="n">
        <f aca="false">+I13/F13*100-100</f>
        <v>24.2148517757558</v>
      </c>
      <c r="M13" s="194" t="n">
        <f aca="false">+I13/H13*100-100</f>
        <v>0</v>
      </c>
    </row>
    <row r="14" customFormat="false" ht="24.95" hidden="false" customHeight="true" outlineLevel="0" collapsed="false">
      <c r="A14" s="189"/>
      <c r="B14" s="196" t="s">
        <v>173</v>
      </c>
      <c r="C14" s="202" t="n">
        <v>0.31</v>
      </c>
      <c r="D14" s="198" t="n">
        <v>281.4</v>
      </c>
      <c r="E14" s="198" t="n">
        <v>281.4</v>
      </c>
      <c r="F14" s="198" t="n">
        <v>281.4</v>
      </c>
      <c r="G14" s="198" t="n">
        <v>350.7</v>
      </c>
      <c r="H14" s="198" t="n">
        <v>350.7</v>
      </c>
      <c r="I14" s="198" t="n">
        <v>350.7</v>
      </c>
      <c r="J14" s="199" t="n">
        <f aca="false">+F14/D14*100-100</f>
        <v>0</v>
      </c>
      <c r="K14" s="199" t="n">
        <f aca="false">+F14/E14*100-100</f>
        <v>0</v>
      </c>
      <c r="L14" s="199" t="n">
        <f aca="false">+I14/F14*100-100</f>
        <v>24.6268656716418</v>
      </c>
      <c r="M14" s="200" t="n">
        <f aca="false">+I14/H14*100-100</f>
        <v>0</v>
      </c>
    </row>
    <row r="15" customFormat="false" ht="24.95" hidden="false" customHeight="true" outlineLevel="0" collapsed="false">
      <c r="A15" s="189"/>
      <c r="B15" s="196" t="s">
        <v>174</v>
      </c>
      <c r="C15" s="202" t="n">
        <v>2.51</v>
      </c>
      <c r="D15" s="198" t="n">
        <v>347.9</v>
      </c>
      <c r="E15" s="198" t="n">
        <v>347.9</v>
      </c>
      <c r="F15" s="198" t="n">
        <v>347.9</v>
      </c>
      <c r="G15" s="198" t="n">
        <v>432</v>
      </c>
      <c r="H15" s="198" t="n">
        <v>432</v>
      </c>
      <c r="I15" s="198" t="n">
        <v>432</v>
      </c>
      <c r="J15" s="199" t="n">
        <f aca="false">+F15/D15*100-100</f>
        <v>0</v>
      </c>
      <c r="K15" s="199" t="n">
        <f aca="false">+F15/E15*100-100</f>
        <v>0</v>
      </c>
      <c r="L15" s="199" t="n">
        <f aca="false">+I15/F15*100-100</f>
        <v>24.1736131072147</v>
      </c>
      <c r="M15" s="200" t="n">
        <f aca="false">+I15/H15*100-100</f>
        <v>0</v>
      </c>
    </row>
    <row r="16" customFormat="false" ht="24.95" hidden="false" customHeight="true" outlineLevel="0" collapsed="false">
      <c r="A16" s="189" t="n">
        <v>1.2</v>
      </c>
      <c r="B16" s="190" t="s">
        <v>176</v>
      </c>
      <c r="C16" s="201" t="n">
        <v>1.14</v>
      </c>
      <c r="D16" s="192" t="n">
        <v>288.1</v>
      </c>
      <c r="E16" s="192" t="n">
        <v>290.1</v>
      </c>
      <c r="F16" s="192" t="n">
        <v>290.1</v>
      </c>
      <c r="G16" s="192" t="n">
        <v>350.3</v>
      </c>
      <c r="H16" s="192" t="n">
        <v>350.3</v>
      </c>
      <c r="I16" s="192" t="n">
        <v>353.1</v>
      </c>
      <c r="J16" s="193" t="n">
        <f aca="false">+F16/D16*100-100</f>
        <v>0.694203401596667</v>
      </c>
      <c r="K16" s="193" t="n">
        <f aca="false">+F16/E16*100-100</f>
        <v>0</v>
      </c>
      <c r="L16" s="193" t="n">
        <f aca="false">+I16/F16*100-100</f>
        <v>21.7166494312306</v>
      </c>
      <c r="M16" s="194" t="n">
        <f aca="false">+I16/H16*100-100</f>
        <v>0.799314872966022</v>
      </c>
    </row>
    <row r="17" customFormat="false" ht="24.95" hidden="false" customHeight="true" outlineLevel="0" collapsed="false">
      <c r="A17" s="189"/>
      <c r="B17" s="196" t="s">
        <v>173</v>
      </c>
      <c r="C17" s="202" t="n">
        <v>0.19</v>
      </c>
      <c r="D17" s="198" t="n">
        <v>231.4</v>
      </c>
      <c r="E17" s="198" t="n">
        <v>233</v>
      </c>
      <c r="F17" s="198" t="n">
        <v>233</v>
      </c>
      <c r="G17" s="198" t="n">
        <v>294.8</v>
      </c>
      <c r="H17" s="198" t="n">
        <v>294.8</v>
      </c>
      <c r="I17" s="198" t="n">
        <v>297.2</v>
      </c>
      <c r="J17" s="199" t="n">
        <f aca="false">+F17/D17*100-100</f>
        <v>0.691443388072614</v>
      </c>
      <c r="K17" s="199" t="n">
        <f aca="false">+F17/E17*100-100</f>
        <v>0</v>
      </c>
      <c r="L17" s="199" t="n">
        <f aca="false">+I17/F17*100-100</f>
        <v>27.5536480686695</v>
      </c>
      <c r="M17" s="200" t="n">
        <f aca="false">+I17/H17*100-100</f>
        <v>0.814111261872455</v>
      </c>
    </row>
    <row r="18" customFormat="false" ht="24.95" hidden="false" customHeight="true" outlineLevel="0" collapsed="false">
      <c r="A18" s="189"/>
      <c r="B18" s="196" t="s">
        <v>174</v>
      </c>
      <c r="C18" s="202" t="n">
        <v>0.95</v>
      </c>
      <c r="D18" s="198" t="n">
        <v>299.4</v>
      </c>
      <c r="E18" s="198" t="n">
        <v>301.6</v>
      </c>
      <c r="F18" s="198" t="n">
        <v>301.6</v>
      </c>
      <c r="G18" s="198" t="n">
        <v>361.4</v>
      </c>
      <c r="H18" s="198" t="n">
        <v>361.4</v>
      </c>
      <c r="I18" s="198" t="n">
        <v>364.2</v>
      </c>
      <c r="J18" s="199" t="n">
        <f aca="false">+F18/D18*100-100</f>
        <v>0.734802939211775</v>
      </c>
      <c r="K18" s="199" t="n">
        <f aca="false">+F18/E18*100-100</f>
        <v>0</v>
      </c>
      <c r="L18" s="199" t="n">
        <f aca="false">+I18/F18*100-100</f>
        <v>20.7559681697613</v>
      </c>
      <c r="M18" s="200" t="n">
        <f aca="false">+I18/H18*100-100</f>
        <v>0.7747648035418</v>
      </c>
    </row>
    <row r="19" customFormat="false" ht="24.95" hidden="false" customHeight="true" outlineLevel="0" collapsed="false">
      <c r="A19" s="189" t="n">
        <v>1.3</v>
      </c>
      <c r="B19" s="190" t="s">
        <v>177</v>
      </c>
      <c r="C19" s="201" t="n">
        <v>0.55</v>
      </c>
      <c r="D19" s="192" t="n">
        <v>447.5</v>
      </c>
      <c r="E19" s="192" t="n">
        <v>457.7</v>
      </c>
      <c r="F19" s="192" t="n">
        <v>457.7</v>
      </c>
      <c r="G19" s="192" t="n">
        <v>473.2</v>
      </c>
      <c r="H19" s="192" t="n">
        <v>473.2</v>
      </c>
      <c r="I19" s="192" t="n">
        <v>516.6</v>
      </c>
      <c r="J19" s="193" t="n">
        <f aca="false">+F19/D19*100-100</f>
        <v>2.27932960893855</v>
      </c>
      <c r="K19" s="193" t="n">
        <f aca="false">+F19/E19*100-100</f>
        <v>0</v>
      </c>
      <c r="L19" s="193" t="n">
        <f aca="false">+I19/F19*100-100</f>
        <v>12.8686912824995</v>
      </c>
      <c r="M19" s="194" t="n">
        <f aca="false">+I19/H19*100-100</f>
        <v>9.1715976331361</v>
      </c>
    </row>
    <row r="20" customFormat="false" ht="24.95" hidden="false" customHeight="true" outlineLevel="0" collapsed="false">
      <c r="A20" s="189"/>
      <c r="B20" s="196" t="s">
        <v>173</v>
      </c>
      <c r="C20" s="202" t="n">
        <v>0.1</v>
      </c>
      <c r="D20" s="198" t="n">
        <v>341.8</v>
      </c>
      <c r="E20" s="198" t="n">
        <v>352.3</v>
      </c>
      <c r="F20" s="198" t="n">
        <v>352.3</v>
      </c>
      <c r="G20" s="198" t="n">
        <v>365.9</v>
      </c>
      <c r="H20" s="198" t="n">
        <v>365.9</v>
      </c>
      <c r="I20" s="198" t="n">
        <v>385.3</v>
      </c>
      <c r="J20" s="199" t="n">
        <f aca="false">+F20/D20*100-100</f>
        <v>3.07197191339965</v>
      </c>
      <c r="K20" s="199" t="n">
        <f aca="false">+F20/E20*100-100</f>
        <v>0</v>
      </c>
      <c r="L20" s="199" t="n">
        <f aca="false">+I20/F20*100-100</f>
        <v>9.36701674709055</v>
      </c>
      <c r="M20" s="200" t="n">
        <f aca="false">+I20/H20*100-100</f>
        <v>5.30199508062313</v>
      </c>
    </row>
    <row r="21" customFormat="false" ht="24.95" hidden="false" customHeight="true" outlineLevel="0" collapsed="false">
      <c r="A21" s="189"/>
      <c r="B21" s="196" t="s">
        <v>174</v>
      </c>
      <c r="C21" s="202" t="n">
        <v>0.45</v>
      </c>
      <c r="D21" s="198" t="n">
        <v>471.7</v>
      </c>
      <c r="E21" s="198" t="n">
        <v>481.8</v>
      </c>
      <c r="F21" s="198" t="n">
        <v>481.8</v>
      </c>
      <c r="G21" s="198" t="n">
        <v>497.7</v>
      </c>
      <c r="H21" s="198" t="n">
        <v>497.7</v>
      </c>
      <c r="I21" s="198" t="n">
        <v>546.7</v>
      </c>
      <c r="J21" s="199" t="n">
        <f aca="false">+F21/D21*100-100</f>
        <v>2.14119143523426</v>
      </c>
      <c r="K21" s="199" t="n">
        <f aca="false">+F21/E21*100-100</f>
        <v>0</v>
      </c>
      <c r="L21" s="199" t="n">
        <f aca="false">+I21/F21*100-100</f>
        <v>13.4703196347032</v>
      </c>
      <c r="M21" s="200" t="n">
        <f aca="false">+I21/H21*100-100</f>
        <v>9.845288326301</v>
      </c>
    </row>
    <row r="22" customFormat="false" ht="24.95" hidden="false" customHeight="true" outlineLevel="0" collapsed="false">
      <c r="A22" s="189" t="n">
        <v>1.4</v>
      </c>
      <c r="B22" s="190" t="s">
        <v>178</v>
      </c>
      <c r="C22" s="201" t="n">
        <v>4.01</v>
      </c>
      <c r="D22" s="192" t="n">
        <v>332.4</v>
      </c>
      <c r="E22" s="192" t="n">
        <v>332.4</v>
      </c>
      <c r="F22" s="192" t="n">
        <v>332.4</v>
      </c>
      <c r="G22" s="192" t="n">
        <v>410.8</v>
      </c>
      <c r="H22" s="192" t="n">
        <v>410.8</v>
      </c>
      <c r="I22" s="192" t="n">
        <v>410.8</v>
      </c>
      <c r="J22" s="193" t="n">
        <f aca="false">+F22/D22*100-100</f>
        <v>0</v>
      </c>
      <c r="K22" s="193" t="n">
        <f aca="false">+F22/E22*100-100</f>
        <v>0</v>
      </c>
      <c r="L22" s="193" t="n">
        <f aca="false">+I22/F22*100-100</f>
        <v>23.5860409145608</v>
      </c>
      <c r="M22" s="194" t="n">
        <f aca="false">+I22/H22*100-100</f>
        <v>0</v>
      </c>
    </row>
    <row r="23" customFormat="false" ht="24.95" hidden="false" customHeight="true" outlineLevel="0" collapsed="false">
      <c r="A23" s="189"/>
      <c r="B23" s="196" t="s">
        <v>173</v>
      </c>
      <c r="C23" s="202" t="n">
        <v>0.17</v>
      </c>
      <c r="D23" s="198" t="n">
        <v>259.3</v>
      </c>
      <c r="E23" s="198" t="n">
        <v>259.3</v>
      </c>
      <c r="F23" s="198" t="n">
        <v>259.3</v>
      </c>
      <c r="G23" s="198" t="n">
        <v>322.6</v>
      </c>
      <c r="H23" s="198" t="n">
        <v>322.6</v>
      </c>
      <c r="I23" s="198" t="n">
        <v>322.6</v>
      </c>
      <c r="J23" s="199" t="n">
        <f aca="false">+F23/D23*100-100</f>
        <v>0</v>
      </c>
      <c r="K23" s="199" t="n">
        <f aca="false">+F23/E23*100-100</f>
        <v>0</v>
      </c>
      <c r="L23" s="199" t="n">
        <f aca="false">+I23/F23*100-100</f>
        <v>24.4118781334362</v>
      </c>
      <c r="M23" s="200" t="n">
        <f aca="false">+I23/H23*100-100</f>
        <v>0</v>
      </c>
    </row>
    <row r="24" customFormat="false" ht="24.95" hidden="false" customHeight="true" outlineLevel="0" collapsed="false">
      <c r="A24" s="189"/>
      <c r="B24" s="196" t="s">
        <v>174</v>
      </c>
      <c r="C24" s="202" t="n">
        <v>3.84</v>
      </c>
      <c r="D24" s="198" t="n">
        <v>335.7</v>
      </c>
      <c r="E24" s="198" t="n">
        <v>335.7</v>
      </c>
      <c r="F24" s="198" t="n">
        <v>335.7</v>
      </c>
      <c r="G24" s="198" t="n">
        <v>414.8</v>
      </c>
      <c r="H24" s="198" t="n">
        <v>414.8</v>
      </c>
      <c r="I24" s="198" t="n">
        <v>414.8</v>
      </c>
      <c r="J24" s="199" t="n">
        <f aca="false">+F24/D24*100-100</f>
        <v>0</v>
      </c>
      <c r="K24" s="199" t="n">
        <f aca="false">+F24/E24*100-100</f>
        <v>0</v>
      </c>
      <c r="L24" s="199" t="n">
        <f aca="false">+I24/F24*100-100</f>
        <v>23.5627047959488</v>
      </c>
      <c r="M24" s="200" t="n">
        <f aca="false">+I24/H24*100-100</f>
        <v>0</v>
      </c>
    </row>
    <row r="25" s="141" customFormat="true" ht="24.95" hidden="false" customHeight="true" outlineLevel="0" collapsed="false">
      <c r="A25" s="189" t="n">
        <v>1.5</v>
      </c>
      <c r="B25" s="190" t="s">
        <v>88</v>
      </c>
      <c r="C25" s="201" t="n">
        <v>10.55</v>
      </c>
      <c r="D25" s="192" t="n">
        <v>295.8</v>
      </c>
      <c r="E25" s="192" t="n">
        <v>300.2</v>
      </c>
      <c r="F25" s="192" t="n">
        <v>300.2</v>
      </c>
      <c r="G25" s="192" t="n">
        <v>362.4</v>
      </c>
      <c r="H25" s="192" t="n">
        <v>362.4</v>
      </c>
      <c r="I25" s="192" t="n">
        <v>362.4</v>
      </c>
      <c r="J25" s="193" t="n">
        <f aca="false">+F25/D25*100-100</f>
        <v>1.48749154834347</v>
      </c>
      <c r="K25" s="193" t="n">
        <f aca="false">+F25/E25*100-100</f>
        <v>0</v>
      </c>
      <c r="L25" s="193" t="n">
        <f aca="false">+I25/F25*100-100</f>
        <v>20.7195203197868</v>
      </c>
      <c r="M25" s="194" t="n">
        <f aca="false">+I25/H25*100-100</f>
        <v>0</v>
      </c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</row>
    <row r="26" customFormat="false" ht="24.95" hidden="false" customHeight="true" outlineLevel="0" collapsed="false">
      <c r="A26" s="189"/>
      <c r="B26" s="196" t="s">
        <v>173</v>
      </c>
      <c r="C26" s="202" t="n">
        <v>6.8</v>
      </c>
      <c r="D26" s="198" t="n">
        <v>268.9</v>
      </c>
      <c r="E26" s="198" t="n">
        <v>272.1</v>
      </c>
      <c r="F26" s="198" t="n">
        <v>272.1</v>
      </c>
      <c r="G26" s="198" t="n">
        <v>326.8</v>
      </c>
      <c r="H26" s="198" t="n">
        <v>326.8</v>
      </c>
      <c r="I26" s="198" t="n">
        <v>326.8</v>
      </c>
      <c r="J26" s="199" t="n">
        <f aca="false">+F26/D26*100-100</f>
        <v>1.19003346969136</v>
      </c>
      <c r="K26" s="199" t="n">
        <f aca="false">+F26/E26*100-100</f>
        <v>0</v>
      </c>
      <c r="L26" s="199" t="n">
        <f aca="false">+I26/F26*100-100</f>
        <v>20.1029033443587</v>
      </c>
      <c r="M26" s="200" t="n">
        <f aca="false">+I26/H26*100-100</f>
        <v>0</v>
      </c>
    </row>
    <row r="27" customFormat="false" ht="24.95" hidden="false" customHeight="true" outlineLevel="0" collapsed="false">
      <c r="A27" s="189"/>
      <c r="B27" s="196" t="s">
        <v>174</v>
      </c>
      <c r="C27" s="202" t="n">
        <v>3.75</v>
      </c>
      <c r="D27" s="198" t="n">
        <v>344.6</v>
      </c>
      <c r="E27" s="198" t="n">
        <v>351.2</v>
      </c>
      <c r="F27" s="198" t="n">
        <v>351.2</v>
      </c>
      <c r="G27" s="198" t="n">
        <v>426.9</v>
      </c>
      <c r="H27" s="198" t="n">
        <v>426.9</v>
      </c>
      <c r="I27" s="198" t="n">
        <v>426.9</v>
      </c>
      <c r="J27" s="199" t="n">
        <f aca="false">+F27/D27*100-100</f>
        <v>1.91526407428901</v>
      </c>
      <c r="K27" s="199" t="n">
        <f aca="false">+F27/E27*100-100</f>
        <v>0</v>
      </c>
      <c r="L27" s="199" t="n">
        <f aca="false">+I27/F27*100-100</f>
        <v>21.5546697038724</v>
      </c>
      <c r="M27" s="200" t="n">
        <f aca="false">+I27/H27*100-100</f>
        <v>0</v>
      </c>
    </row>
    <row r="28" s="141" customFormat="true" ht="24.95" hidden="false" customHeight="true" outlineLevel="0" collapsed="false">
      <c r="A28" s="189" t="n">
        <v>1.6</v>
      </c>
      <c r="B28" s="190" t="s">
        <v>179</v>
      </c>
      <c r="C28" s="201" t="n">
        <v>7.9</v>
      </c>
      <c r="D28" s="192" t="n">
        <v>111.3</v>
      </c>
      <c r="E28" s="192" t="n">
        <v>111.3</v>
      </c>
      <c r="F28" s="192" t="n">
        <v>111.3</v>
      </c>
      <c r="G28" s="192" t="n">
        <v>111.3</v>
      </c>
      <c r="H28" s="192" t="n">
        <v>111.3</v>
      </c>
      <c r="I28" s="192" t="n">
        <v>111.3</v>
      </c>
      <c r="J28" s="193" t="n">
        <f aca="false">+F28/D28*100-100</f>
        <v>0</v>
      </c>
      <c r="K28" s="193" t="n">
        <f aca="false">+F28/E28*100-100</f>
        <v>0</v>
      </c>
      <c r="L28" s="193" t="n">
        <f aca="false">+I28/F28*100-100</f>
        <v>0</v>
      </c>
      <c r="M28" s="194" t="n">
        <f aca="false">+I28/H28*100-100</f>
        <v>0</v>
      </c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</row>
    <row r="29" customFormat="false" ht="24.95" hidden="false" customHeight="true" outlineLevel="0" collapsed="false">
      <c r="A29" s="189"/>
      <c r="B29" s="196" t="s">
        <v>173</v>
      </c>
      <c r="C29" s="202" t="n">
        <v>2.24</v>
      </c>
      <c r="D29" s="198" t="n">
        <v>115.3</v>
      </c>
      <c r="E29" s="198" t="n">
        <v>115.3</v>
      </c>
      <c r="F29" s="198" t="n">
        <v>115.3</v>
      </c>
      <c r="G29" s="198" t="n">
        <v>115.3</v>
      </c>
      <c r="H29" s="198" t="n">
        <v>115.3</v>
      </c>
      <c r="I29" s="198" t="n">
        <v>115.3</v>
      </c>
      <c r="J29" s="199" t="n">
        <f aca="false">+F29/D29*100-100</f>
        <v>0</v>
      </c>
      <c r="K29" s="199" t="n">
        <f aca="false">+F29/E29*100-100</f>
        <v>0</v>
      </c>
      <c r="L29" s="199" t="n">
        <f aca="false">+I29/F29*100-100</f>
        <v>0</v>
      </c>
      <c r="M29" s="200" t="n">
        <f aca="false">+I29/H29*100-100</f>
        <v>0</v>
      </c>
    </row>
    <row r="30" customFormat="false" ht="24.95" hidden="false" customHeight="true" outlineLevel="0" collapsed="false">
      <c r="A30" s="189"/>
      <c r="B30" s="196" t="s">
        <v>174</v>
      </c>
      <c r="C30" s="202" t="n">
        <v>5.66</v>
      </c>
      <c r="D30" s="198" t="n">
        <v>109.7</v>
      </c>
      <c r="E30" s="198" t="n">
        <v>109.7</v>
      </c>
      <c r="F30" s="198" t="n">
        <v>109.7</v>
      </c>
      <c r="G30" s="198" t="n">
        <v>109.7</v>
      </c>
      <c r="H30" s="198" t="n">
        <v>109.7</v>
      </c>
      <c r="I30" s="198" t="n">
        <v>109.7</v>
      </c>
      <c r="J30" s="199" t="n">
        <f aca="false">+F30/D30*100-100</f>
        <v>0</v>
      </c>
      <c r="K30" s="199" t="n">
        <f aca="false">+F30/E30*100-100</f>
        <v>0</v>
      </c>
      <c r="L30" s="199" t="n">
        <f aca="false">+I30/F30*100-100</f>
        <v>0</v>
      </c>
      <c r="M30" s="200" t="n">
        <f aca="false">+I30/H30*100-100</f>
        <v>0</v>
      </c>
    </row>
    <row r="31" s="141" customFormat="true" ht="18.75" hidden="false" customHeight="true" outlineLevel="0" collapsed="false">
      <c r="A31" s="189" t="n">
        <v>2</v>
      </c>
      <c r="B31" s="190" t="s">
        <v>180</v>
      </c>
      <c r="C31" s="203" t="n">
        <v>73.03</v>
      </c>
      <c r="D31" s="192" t="n">
        <v>380.4</v>
      </c>
      <c r="E31" s="192" t="n">
        <v>400.9</v>
      </c>
      <c r="F31" s="192" t="n">
        <v>400.9</v>
      </c>
      <c r="G31" s="192" t="n">
        <v>453</v>
      </c>
      <c r="H31" s="192" t="n">
        <v>453.2</v>
      </c>
      <c r="I31" s="192" t="n">
        <v>453.2</v>
      </c>
      <c r="J31" s="204" t="n">
        <f aca="false">+F31/D31*100-100</f>
        <v>5.38906414300737</v>
      </c>
      <c r="K31" s="204" t="n">
        <f aca="false">+F31/E31*100-100</f>
        <v>0</v>
      </c>
      <c r="L31" s="204" t="n">
        <f aca="false">+I31/F31*100-100</f>
        <v>13.0456472935894</v>
      </c>
      <c r="M31" s="205" t="n">
        <f aca="false">+I31/H31*100-100</f>
        <v>0</v>
      </c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</row>
    <row r="32" customFormat="false" ht="18" hidden="false" customHeight="true" outlineLevel="0" collapsed="false">
      <c r="A32" s="189" t="n">
        <v>2.1</v>
      </c>
      <c r="B32" s="190" t="s">
        <v>181</v>
      </c>
      <c r="C32" s="201" t="n">
        <v>39.49</v>
      </c>
      <c r="D32" s="192" t="n">
        <v>431.8</v>
      </c>
      <c r="E32" s="192" t="n">
        <v>456.1</v>
      </c>
      <c r="F32" s="192" t="n">
        <v>456.1</v>
      </c>
      <c r="G32" s="192" t="n">
        <v>517.9</v>
      </c>
      <c r="H32" s="192" t="n">
        <v>517.9</v>
      </c>
      <c r="I32" s="192" t="n">
        <v>517.9</v>
      </c>
      <c r="J32" s="193" t="n">
        <f aca="false">+F32/D32*100-100</f>
        <v>5.6276053728578</v>
      </c>
      <c r="K32" s="193" t="n">
        <f aca="false">+F32/E32*100-100</f>
        <v>0</v>
      </c>
      <c r="L32" s="193" t="n">
        <f aca="false">+I32/F32*100-100</f>
        <v>13.5496601622451</v>
      </c>
      <c r="M32" s="206" t="n">
        <f aca="false">+I32/H32*100-100</f>
        <v>0</v>
      </c>
    </row>
    <row r="33" customFormat="false" ht="24.95" hidden="false" customHeight="true" outlineLevel="0" collapsed="false">
      <c r="A33" s="189"/>
      <c r="B33" s="196" t="s">
        <v>182</v>
      </c>
      <c r="C33" s="197" t="n">
        <v>20.49</v>
      </c>
      <c r="D33" s="198" t="n">
        <v>430.5</v>
      </c>
      <c r="E33" s="198" t="n">
        <v>449.4</v>
      </c>
      <c r="F33" s="198" t="n">
        <v>449.4</v>
      </c>
      <c r="G33" s="198" t="n">
        <v>497</v>
      </c>
      <c r="H33" s="198" t="n">
        <v>497</v>
      </c>
      <c r="I33" s="198" t="n">
        <v>497</v>
      </c>
      <c r="J33" s="199" t="n">
        <f aca="false">+F33/D33*100-100</f>
        <v>4.39024390243903</v>
      </c>
      <c r="K33" s="199" t="n">
        <f aca="false">+F33/E33*100-100</f>
        <v>0</v>
      </c>
      <c r="L33" s="199" t="n">
        <f aca="false">+I33/F33*100-100</f>
        <v>10.5919003115265</v>
      </c>
      <c r="M33" s="200" t="n">
        <f aca="false">+I33/H33*100-100</f>
        <v>0</v>
      </c>
    </row>
    <row r="34" customFormat="false" ht="24.95" hidden="false" customHeight="true" outlineLevel="0" collapsed="false">
      <c r="A34" s="189"/>
      <c r="B34" s="196" t="s">
        <v>183</v>
      </c>
      <c r="C34" s="197" t="n">
        <v>19</v>
      </c>
      <c r="D34" s="198" t="n">
        <v>433.3</v>
      </c>
      <c r="E34" s="198" t="n">
        <v>463.4</v>
      </c>
      <c r="F34" s="198" t="n">
        <v>463.4</v>
      </c>
      <c r="G34" s="198" t="n">
        <v>540.6</v>
      </c>
      <c r="H34" s="198" t="n">
        <v>540.6</v>
      </c>
      <c r="I34" s="198" t="n">
        <v>540.6</v>
      </c>
      <c r="J34" s="199" t="n">
        <f aca="false">+F34/D34*100-100</f>
        <v>6.94668820678513</v>
      </c>
      <c r="K34" s="199" t="n">
        <f aca="false">+F34/E34*100-100</f>
        <v>0</v>
      </c>
      <c r="L34" s="199" t="n">
        <f aca="false">+I34/F34*100-100</f>
        <v>16.6594734570565</v>
      </c>
      <c r="M34" s="200" t="n">
        <f aca="false">+I34/H34*100-100</f>
        <v>0</v>
      </c>
    </row>
    <row r="35" customFormat="false" ht="24.95" hidden="false" customHeight="true" outlineLevel="0" collapsed="false">
      <c r="A35" s="189" t="n">
        <v>2.2</v>
      </c>
      <c r="B35" s="190" t="s">
        <v>184</v>
      </c>
      <c r="C35" s="201" t="n">
        <v>25.25</v>
      </c>
      <c r="D35" s="192" t="n">
        <v>318.2</v>
      </c>
      <c r="E35" s="192" t="n">
        <v>329.6</v>
      </c>
      <c r="F35" s="192" t="n">
        <v>329.6</v>
      </c>
      <c r="G35" s="192" t="n">
        <v>367.8</v>
      </c>
      <c r="H35" s="192" t="n">
        <v>367.8</v>
      </c>
      <c r="I35" s="192" t="n">
        <v>367.8</v>
      </c>
      <c r="J35" s="193" t="n">
        <f aca="false">+F35/D35*100-100</f>
        <v>3.58265241986173</v>
      </c>
      <c r="K35" s="193" t="n">
        <f aca="false">+F35/E35*100-100</f>
        <v>0</v>
      </c>
      <c r="L35" s="193" t="n">
        <f aca="false">+I35/F35*100-100</f>
        <v>11.5898058252427</v>
      </c>
      <c r="M35" s="194" t="n">
        <f aca="false">+I35/H35*100-100</f>
        <v>0</v>
      </c>
    </row>
    <row r="36" customFormat="false" ht="24.95" hidden="false" customHeight="true" outlineLevel="0" collapsed="false">
      <c r="A36" s="189"/>
      <c r="B36" s="196" t="s">
        <v>185</v>
      </c>
      <c r="C36" s="197" t="n">
        <v>6.31</v>
      </c>
      <c r="D36" s="198" t="n">
        <v>301.9</v>
      </c>
      <c r="E36" s="198" t="n">
        <v>321.7</v>
      </c>
      <c r="F36" s="198" t="n">
        <v>321.7</v>
      </c>
      <c r="G36" s="198" t="n">
        <v>357.1</v>
      </c>
      <c r="H36" s="198" t="n">
        <v>357.1</v>
      </c>
      <c r="I36" s="198" t="n">
        <v>357.1</v>
      </c>
      <c r="J36" s="199" t="n">
        <f aca="false">+F36/D36*100-100</f>
        <v>6.55846306724082</v>
      </c>
      <c r="K36" s="199" t="n">
        <f aca="false">+F36/E36*100-100</f>
        <v>0</v>
      </c>
      <c r="L36" s="199" t="n">
        <f aca="false">+I36/F36*100-100</f>
        <v>11.0040410320174</v>
      </c>
      <c r="M36" s="200" t="n">
        <f aca="false">+I36/H36*100-100</f>
        <v>0</v>
      </c>
    </row>
    <row r="37" customFormat="false" ht="24.95" hidden="false" customHeight="true" outlineLevel="0" collapsed="false">
      <c r="A37" s="189"/>
      <c r="B37" s="196" t="s">
        <v>186</v>
      </c>
      <c r="C37" s="197" t="n">
        <v>6.31</v>
      </c>
      <c r="D37" s="198" t="n">
        <v>314.5</v>
      </c>
      <c r="E37" s="198" t="n">
        <v>326.9</v>
      </c>
      <c r="F37" s="198" t="n">
        <v>326.9</v>
      </c>
      <c r="G37" s="198" t="n">
        <v>370</v>
      </c>
      <c r="H37" s="198" t="n">
        <v>370</v>
      </c>
      <c r="I37" s="198" t="n">
        <v>370</v>
      </c>
      <c r="J37" s="199" t="n">
        <f aca="false">+F37/D37*100-100</f>
        <v>3.94276629570747</v>
      </c>
      <c r="K37" s="199" t="n">
        <f aca="false">+F37/E37*100-100</f>
        <v>0</v>
      </c>
      <c r="L37" s="199" t="n">
        <f aca="false">+I37/F37*100-100</f>
        <v>13.184460079535</v>
      </c>
      <c r="M37" s="200" t="n">
        <f aca="false">+I37/H37*100-100</f>
        <v>0</v>
      </c>
    </row>
    <row r="38" customFormat="false" ht="24.95" hidden="false" customHeight="true" outlineLevel="0" collapsed="false">
      <c r="A38" s="189"/>
      <c r="B38" s="196" t="s">
        <v>187</v>
      </c>
      <c r="C38" s="197" t="n">
        <v>6.31</v>
      </c>
      <c r="D38" s="198" t="n">
        <v>315.9</v>
      </c>
      <c r="E38" s="198" t="n">
        <v>322.1</v>
      </c>
      <c r="F38" s="198" t="n">
        <v>322.1</v>
      </c>
      <c r="G38" s="198" t="n">
        <v>364.3</v>
      </c>
      <c r="H38" s="198" t="n">
        <v>364.3</v>
      </c>
      <c r="I38" s="198" t="n">
        <v>364.3</v>
      </c>
      <c r="J38" s="199" t="n">
        <f aca="false">+F38/D38*100-100</f>
        <v>1.96264640709087</v>
      </c>
      <c r="K38" s="199" t="n">
        <f aca="false">+F38/E38*100-100</f>
        <v>0</v>
      </c>
      <c r="L38" s="199" t="n">
        <f aca="false">+I38/F38*100-100</f>
        <v>13.1015212666874</v>
      </c>
      <c r="M38" s="200" t="n">
        <f aca="false">+I38/H38*100-100</f>
        <v>0</v>
      </c>
    </row>
    <row r="39" customFormat="false" ht="24.95" hidden="false" customHeight="true" outlineLevel="0" collapsed="false">
      <c r="A39" s="189"/>
      <c r="B39" s="196" t="s">
        <v>188</v>
      </c>
      <c r="C39" s="197" t="n">
        <v>6.32</v>
      </c>
      <c r="D39" s="198" t="n">
        <v>340.4</v>
      </c>
      <c r="E39" s="198" t="n">
        <v>347.5</v>
      </c>
      <c r="F39" s="198" t="n">
        <v>347.5</v>
      </c>
      <c r="G39" s="198" t="n">
        <v>379.7</v>
      </c>
      <c r="H39" s="198" t="n">
        <v>379.7</v>
      </c>
      <c r="I39" s="198" t="n">
        <v>379.7</v>
      </c>
      <c r="J39" s="199" t="n">
        <f aca="false">+F39/D39*100-100</f>
        <v>2.08578143360754</v>
      </c>
      <c r="K39" s="199" t="n">
        <f aca="false">+F39/E39*100-100</f>
        <v>0</v>
      </c>
      <c r="L39" s="199" t="n">
        <f aca="false">+I39/F39*100-100</f>
        <v>9.2661870503597</v>
      </c>
      <c r="M39" s="200" t="n">
        <f aca="false">+I39/H39*100-100</f>
        <v>0</v>
      </c>
    </row>
    <row r="40" customFormat="false" ht="24.95" hidden="false" customHeight="true" outlineLevel="0" collapsed="false">
      <c r="A40" s="189" t="n">
        <v>2.3</v>
      </c>
      <c r="B40" s="190" t="s">
        <v>189</v>
      </c>
      <c r="C40" s="201" t="n">
        <v>8.29</v>
      </c>
      <c r="D40" s="192" t="n">
        <v>325</v>
      </c>
      <c r="E40" s="192" t="n">
        <v>355.2</v>
      </c>
      <c r="F40" s="192" t="n">
        <v>355.2</v>
      </c>
      <c r="G40" s="192" t="n">
        <v>403.3</v>
      </c>
      <c r="H40" s="192" t="n">
        <v>404.8</v>
      </c>
      <c r="I40" s="192" t="n">
        <v>404.8</v>
      </c>
      <c r="J40" s="193" t="n">
        <f aca="false">+F40/D40*100-100</f>
        <v>9.29230769230769</v>
      </c>
      <c r="K40" s="193" t="n">
        <f aca="false">+F40/E40*100-100</f>
        <v>0</v>
      </c>
      <c r="L40" s="193" t="n">
        <f aca="false">+I40/F40*100-100</f>
        <v>13.963963963964</v>
      </c>
      <c r="M40" s="206" t="n">
        <f aca="false">+I40/H40*100-100</f>
        <v>0</v>
      </c>
    </row>
    <row r="41" s="141" customFormat="true" ht="24.95" hidden="false" customHeight="true" outlineLevel="0" collapsed="false">
      <c r="A41" s="207"/>
      <c r="B41" s="190" t="s">
        <v>190</v>
      </c>
      <c r="C41" s="201" t="n">
        <v>2.76</v>
      </c>
      <c r="D41" s="192" t="n">
        <v>302.8</v>
      </c>
      <c r="E41" s="192" t="n">
        <v>331.5</v>
      </c>
      <c r="F41" s="192" t="n">
        <v>331.5</v>
      </c>
      <c r="G41" s="192" t="n">
        <v>377.8</v>
      </c>
      <c r="H41" s="192" t="n">
        <v>377.8</v>
      </c>
      <c r="I41" s="192" t="n">
        <v>377.8</v>
      </c>
      <c r="J41" s="193" t="n">
        <f aca="false">+F41/D41*100-100</f>
        <v>9.47820343461029</v>
      </c>
      <c r="K41" s="193" t="n">
        <f aca="false">+F41/E41*100-100</f>
        <v>0</v>
      </c>
      <c r="L41" s="193" t="n">
        <f aca="false">+I41/F41*100-100</f>
        <v>13.9668174962293</v>
      </c>
      <c r="M41" s="194" t="n">
        <f aca="false">+I41/H41*100-100</f>
        <v>0</v>
      </c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</row>
    <row r="42" customFormat="false" ht="24.95" hidden="false" customHeight="true" outlineLevel="0" collapsed="false">
      <c r="A42" s="207"/>
      <c r="B42" s="196" t="s">
        <v>186</v>
      </c>
      <c r="C42" s="197" t="n">
        <v>1.38</v>
      </c>
      <c r="D42" s="198" t="n">
        <v>293.7</v>
      </c>
      <c r="E42" s="198" t="n">
        <v>318.5</v>
      </c>
      <c r="F42" s="198" t="n">
        <v>318.5</v>
      </c>
      <c r="G42" s="198" t="n">
        <v>368.3</v>
      </c>
      <c r="H42" s="198" t="n">
        <v>368.3</v>
      </c>
      <c r="I42" s="198" t="n">
        <v>368.3</v>
      </c>
      <c r="J42" s="199" t="n">
        <f aca="false">+F42/D42*100-100</f>
        <v>8.44399046646238</v>
      </c>
      <c r="K42" s="199" t="n">
        <f aca="false">+F42/E42*100-100</f>
        <v>0</v>
      </c>
      <c r="L42" s="199" t="n">
        <f aca="false">+I42/F42*100-100</f>
        <v>15.6357927786499</v>
      </c>
      <c r="M42" s="200" t="n">
        <f aca="false">+I42/H42*100-100</f>
        <v>0</v>
      </c>
    </row>
    <row r="43" customFormat="false" ht="24.95" hidden="false" customHeight="true" outlineLevel="0" collapsed="false">
      <c r="A43" s="208"/>
      <c r="B43" s="196" t="s">
        <v>188</v>
      </c>
      <c r="C43" s="197" t="n">
        <v>1.38</v>
      </c>
      <c r="D43" s="198" t="n">
        <v>311.9</v>
      </c>
      <c r="E43" s="198" t="n">
        <v>344.5</v>
      </c>
      <c r="F43" s="198" t="n">
        <v>344.5</v>
      </c>
      <c r="G43" s="198" t="n">
        <v>387.2</v>
      </c>
      <c r="H43" s="198" t="n">
        <v>387.2</v>
      </c>
      <c r="I43" s="198" t="n">
        <v>387.2</v>
      </c>
      <c r="J43" s="199" t="n">
        <f aca="false">+F43/D43*100-100</f>
        <v>10.4520679705034</v>
      </c>
      <c r="K43" s="199" t="n">
        <f aca="false">+F43/E43*100-100</f>
        <v>0</v>
      </c>
      <c r="L43" s="199" t="n">
        <f aca="false">+I43/F43*100-100</f>
        <v>12.3947750362845</v>
      </c>
      <c r="M43" s="200" t="n">
        <f aca="false">+I43/H43*100-100</f>
        <v>0</v>
      </c>
    </row>
    <row r="44" customFormat="false" ht="24.95" hidden="false" customHeight="true" outlineLevel="0" collapsed="false">
      <c r="A44" s="207"/>
      <c r="B44" s="190" t="s">
        <v>191</v>
      </c>
      <c r="C44" s="201" t="n">
        <v>2.76</v>
      </c>
      <c r="D44" s="192" t="n">
        <v>285.9</v>
      </c>
      <c r="E44" s="192" t="n">
        <v>317.1</v>
      </c>
      <c r="F44" s="192" t="n">
        <v>317.1</v>
      </c>
      <c r="G44" s="192" t="n">
        <v>370.3</v>
      </c>
      <c r="H44" s="192" t="n">
        <v>372</v>
      </c>
      <c r="I44" s="192" t="n">
        <v>372</v>
      </c>
      <c r="J44" s="193" t="n">
        <f aca="false">+F44/D44*100-100</f>
        <v>10.9129066107031</v>
      </c>
      <c r="K44" s="193" t="n">
        <f aca="false">+F44/E44*100-100</f>
        <v>0</v>
      </c>
      <c r="L44" s="193" t="n">
        <f aca="false">+I44/F44*100-100</f>
        <v>17.3131504257332</v>
      </c>
      <c r="M44" s="194" t="n">
        <f aca="false">+I44/H44*100-100</f>
        <v>0</v>
      </c>
    </row>
    <row r="45" customFormat="false" ht="24.95" hidden="false" customHeight="true" outlineLevel="0" collapsed="false">
      <c r="A45" s="207"/>
      <c r="B45" s="196" t="s">
        <v>186</v>
      </c>
      <c r="C45" s="197" t="n">
        <v>1.38</v>
      </c>
      <c r="D45" s="198" t="n">
        <v>279.1</v>
      </c>
      <c r="E45" s="198" t="n">
        <v>312.1</v>
      </c>
      <c r="F45" s="198" t="n">
        <v>312.1</v>
      </c>
      <c r="G45" s="198" t="n">
        <v>358.8</v>
      </c>
      <c r="H45" s="198" t="n">
        <v>358.8</v>
      </c>
      <c r="I45" s="198" t="n">
        <v>358.8</v>
      </c>
      <c r="J45" s="199" t="n">
        <f aca="false">+F45/D45*100-100</f>
        <v>11.8237190970978</v>
      </c>
      <c r="K45" s="199" t="n">
        <f aca="false">+F45/E45*100-100</f>
        <v>0</v>
      </c>
      <c r="L45" s="199" t="n">
        <f aca="false">+I45/F45*100-100</f>
        <v>14.9631528356296</v>
      </c>
      <c r="M45" s="200" t="n">
        <f aca="false">+I45/H45*100-100</f>
        <v>0</v>
      </c>
    </row>
    <row r="46" customFormat="false" ht="24.95" hidden="false" customHeight="true" outlineLevel="0" collapsed="false">
      <c r="A46" s="207"/>
      <c r="B46" s="196" t="s">
        <v>188</v>
      </c>
      <c r="C46" s="197" t="n">
        <v>1.38</v>
      </c>
      <c r="D46" s="198" t="n">
        <v>292.6</v>
      </c>
      <c r="E46" s="198" t="n">
        <v>322.1</v>
      </c>
      <c r="F46" s="198" t="n">
        <v>322.1</v>
      </c>
      <c r="G46" s="198" t="n">
        <v>381.7</v>
      </c>
      <c r="H46" s="198" t="n">
        <v>385.3</v>
      </c>
      <c r="I46" s="198" t="n">
        <v>385.3</v>
      </c>
      <c r="J46" s="199" t="n">
        <f aca="false">+F46/D46*100-100</f>
        <v>10.082023239918</v>
      </c>
      <c r="K46" s="199" t="n">
        <f aca="false">+F46/E46*100-100</f>
        <v>0</v>
      </c>
      <c r="L46" s="199" t="n">
        <f aca="false">+I46/F46*100-100</f>
        <v>19.6212356411052</v>
      </c>
      <c r="M46" s="200" t="n">
        <f aca="false">+I46/H46*100-100</f>
        <v>0</v>
      </c>
    </row>
    <row r="47" customFormat="false" ht="24.95" hidden="false" customHeight="true" outlineLevel="0" collapsed="false">
      <c r="A47" s="207"/>
      <c r="B47" s="190" t="s">
        <v>192</v>
      </c>
      <c r="C47" s="201" t="n">
        <v>2.77</v>
      </c>
      <c r="D47" s="192" t="n">
        <v>386</v>
      </c>
      <c r="E47" s="192" t="n">
        <v>417</v>
      </c>
      <c r="F47" s="192" t="n">
        <v>417</v>
      </c>
      <c r="G47" s="192" t="n">
        <v>461.9</v>
      </c>
      <c r="H47" s="192" t="n">
        <v>464.5</v>
      </c>
      <c r="I47" s="192" t="n">
        <v>464.5</v>
      </c>
      <c r="J47" s="193" t="n">
        <f aca="false">+F47/D47*100-100</f>
        <v>8.03108808290156</v>
      </c>
      <c r="K47" s="193" t="n">
        <f aca="false">+F47/E47*100-100</f>
        <v>0</v>
      </c>
      <c r="L47" s="193" t="n">
        <f aca="false">+I47/F47*100-100</f>
        <v>11.3908872901679</v>
      </c>
      <c r="M47" s="194" t="n">
        <f aca="false">+I47/H47*100-100</f>
        <v>0</v>
      </c>
    </row>
    <row r="48" customFormat="false" ht="24.95" hidden="false" customHeight="true" outlineLevel="0" collapsed="false">
      <c r="A48" s="207"/>
      <c r="B48" s="196" t="s">
        <v>182</v>
      </c>
      <c r="C48" s="197" t="n">
        <v>1.38</v>
      </c>
      <c r="D48" s="198" t="n">
        <v>396.4</v>
      </c>
      <c r="E48" s="198" t="n">
        <v>422.6</v>
      </c>
      <c r="F48" s="198" t="n">
        <v>422.6</v>
      </c>
      <c r="G48" s="198" t="n">
        <v>455.1</v>
      </c>
      <c r="H48" s="198" t="n">
        <v>455.1</v>
      </c>
      <c r="I48" s="198" t="n">
        <v>455.1</v>
      </c>
      <c r="J48" s="199" t="n">
        <f aca="false">+F48/D48*100-100</f>
        <v>6.60948536831485</v>
      </c>
      <c r="K48" s="199" t="n">
        <f aca="false">+F48/E48*100-100</f>
        <v>0</v>
      </c>
      <c r="L48" s="199" t="n">
        <f aca="false">+I48/F48*100-100</f>
        <v>7.69048745858969</v>
      </c>
      <c r="M48" s="200" t="n">
        <f aca="false">+I48/H48*100-100</f>
        <v>0</v>
      </c>
    </row>
    <row r="49" customFormat="false" ht="24.95" hidden="false" customHeight="true" outlineLevel="0" collapsed="false">
      <c r="A49" s="209"/>
      <c r="B49" s="210" t="s">
        <v>183</v>
      </c>
      <c r="C49" s="211" t="n">
        <v>1.39</v>
      </c>
      <c r="D49" s="212" t="n">
        <v>375.8</v>
      </c>
      <c r="E49" s="212" t="n">
        <v>411.4</v>
      </c>
      <c r="F49" s="212" t="n">
        <v>411.4</v>
      </c>
      <c r="G49" s="212" t="n">
        <v>468.6</v>
      </c>
      <c r="H49" s="212" t="n">
        <v>473.9</v>
      </c>
      <c r="I49" s="212" t="n">
        <v>473.9</v>
      </c>
      <c r="J49" s="213" t="n">
        <f aca="false">+F49/D49*100-100</f>
        <v>9.47312400212879</v>
      </c>
      <c r="K49" s="213" t="n">
        <f aca="false">+F49/E49*100-100</f>
        <v>0</v>
      </c>
      <c r="L49" s="213" t="n">
        <f aca="false">+I49/F49*100-100</f>
        <v>15.1920272241128</v>
      </c>
      <c r="M49" s="214" t="n">
        <f aca="false">+I49/H49*100-100</f>
        <v>0</v>
      </c>
    </row>
    <row r="50" customFormat="false" ht="12.75" hidden="false" customHeight="true" outlineLevel="0" collapsed="false">
      <c r="B50" s="215" t="s">
        <v>116</v>
      </c>
      <c r="D50" s="216"/>
      <c r="E50" s="216"/>
      <c r="F50" s="216"/>
      <c r="G50" s="216"/>
      <c r="H50" s="216"/>
      <c r="I50" s="216"/>
      <c r="J50" s="216"/>
      <c r="K50" s="216"/>
      <c r="L50" s="216"/>
      <c r="M50" s="216"/>
    </row>
    <row r="51" customFormat="false" ht="24.95" hidden="false" customHeight="true" outlineLevel="0" collapsed="false">
      <c r="D51" s="216"/>
      <c r="E51" s="216"/>
      <c r="F51" s="216"/>
      <c r="G51" s="216"/>
      <c r="H51" s="216"/>
      <c r="I51" s="216"/>
      <c r="J51" s="216"/>
      <c r="K51" s="216"/>
      <c r="L51" s="216"/>
      <c r="M51" s="216"/>
    </row>
    <row r="52" customFormat="false" ht="24.95" hidden="false" customHeight="true" outlineLevel="0" collapsed="false">
      <c r="D52" s="216"/>
      <c r="E52" s="216"/>
      <c r="F52" s="216"/>
      <c r="G52" s="216"/>
      <c r="H52" s="216"/>
      <c r="I52" s="216"/>
      <c r="J52" s="216"/>
      <c r="K52" s="216"/>
      <c r="L52" s="216"/>
      <c r="M52" s="216"/>
    </row>
    <row r="53" customFormat="false" ht="24.95" hidden="false" customHeight="true" outlineLevel="0" collapsed="false">
      <c r="D53" s="216"/>
      <c r="E53" s="216"/>
      <c r="F53" s="216"/>
      <c r="G53" s="216"/>
      <c r="H53" s="216"/>
      <c r="I53" s="216"/>
      <c r="J53" s="216"/>
      <c r="K53" s="216"/>
      <c r="L53" s="216"/>
      <c r="M53" s="216"/>
    </row>
    <row r="54" customFormat="false" ht="24.95" hidden="false" customHeight="true" outlineLevel="0" collapsed="false">
      <c r="D54" s="216"/>
      <c r="E54" s="216"/>
      <c r="F54" s="216"/>
      <c r="G54" s="216"/>
      <c r="H54" s="216"/>
      <c r="I54" s="216"/>
      <c r="J54" s="216"/>
      <c r="K54" s="216"/>
      <c r="L54" s="216"/>
      <c r="M54" s="216"/>
    </row>
    <row r="55" customFormat="false" ht="24.95" hidden="false" customHeight="true" outlineLevel="0" collapsed="false">
      <c r="D55" s="216"/>
      <c r="E55" s="216"/>
      <c r="F55" s="216"/>
      <c r="G55" s="216"/>
      <c r="H55" s="216"/>
      <c r="I55" s="216"/>
      <c r="J55" s="216"/>
      <c r="K55" s="216"/>
      <c r="L55" s="216"/>
      <c r="M55" s="216"/>
    </row>
    <row r="56" customFormat="false" ht="24.95" hidden="false" customHeight="true" outlineLevel="0" collapsed="false">
      <c r="D56" s="216"/>
      <c r="E56" s="216"/>
      <c r="F56" s="216"/>
      <c r="G56" s="216"/>
      <c r="H56" s="216"/>
      <c r="I56" s="216"/>
      <c r="J56" s="216"/>
      <c r="K56" s="216"/>
      <c r="L56" s="216"/>
      <c r="M56" s="216"/>
    </row>
    <row r="57" customFormat="false" ht="24.95" hidden="false" customHeight="true" outlineLevel="0" collapsed="false">
      <c r="D57" s="216"/>
      <c r="E57" s="216"/>
      <c r="F57" s="216"/>
      <c r="G57" s="216"/>
      <c r="H57" s="216"/>
      <c r="I57" s="216"/>
      <c r="J57" s="216"/>
      <c r="K57" s="216"/>
      <c r="L57" s="216"/>
      <c r="M57" s="216"/>
    </row>
    <row r="58" customFormat="false" ht="24.95" hidden="false" customHeight="true" outlineLevel="0" collapsed="false">
      <c r="D58" s="216"/>
      <c r="E58" s="216"/>
      <c r="F58" s="216"/>
      <c r="G58" s="216"/>
      <c r="H58" s="216"/>
      <c r="I58" s="216"/>
      <c r="J58" s="216"/>
      <c r="K58" s="216"/>
      <c r="L58" s="216"/>
      <c r="M58" s="216"/>
    </row>
    <row r="59" customFormat="false" ht="24.95" hidden="false" customHeight="true" outlineLevel="0" collapsed="false">
      <c r="D59" s="216"/>
      <c r="E59" s="216"/>
      <c r="F59" s="216"/>
      <c r="G59" s="216"/>
      <c r="H59" s="216"/>
      <c r="I59" s="216"/>
      <c r="J59" s="216"/>
      <c r="K59" s="216"/>
      <c r="L59" s="216"/>
      <c r="M59" s="216"/>
    </row>
    <row r="60" customFormat="false" ht="24.95" hidden="false" customHeight="true" outlineLevel="0" collapsed="false">
      <c r="D60" s="216"/>
      <c r="E60" s="216"/>
      <c r="F60" s="216"/>
      <c r="G60" s="216"/>
      <c r="H60" s="216"/>
      <c r="I60" s="216"/>
      <c r="J60" s="216"/>
      <c r="K60" s="216"/>
      <c r="L60" s="216"/>
      <c r="M60" s="216"/>
    </row>
    <row r="61" customFormat="false" ht="24.95" hidden="false" customHeight="true" outlineLevel="0" collapsed="false">
      <c r="D61" s="216"/>
      <c r="E61" s="216"/>
      <c r="F61" s="216"/>
      <c r="G61" s="216"/>
      <c r="H61" s="216"/>
      <c r="I61" s="216"/>
      <c r="J61" s="216"/>
      <c r="K61" s="216"/>
      <c r="L61" s="216"/>
      <c r="M61" s="216"/>
    </row>
    <row r="62" customFormat="false" ht="24.95" hidden="false" customHeight="true" outlineLevel="0" collapsed="false">
      <c r="D62" s="216"/>
      <c r="E62" s="216"/>
      <c r="F62" s="216"/>
      <c r="G62" s="216"/>
      <c r="H62" s="216"/>
      <c r="I62" s="216"/>
      <c r="J62" s="216"/>
      <c r="K62" s="216"/>
      <c r="L62" s="216"/>
      <c r="M62" s="216"/>
    </row>
    <row r="63" customFormat="false" ht="24.95" hidden="false" customHeight="true" outlineLevel="0" collapsed="false">
      <c r="D63" s="216"/>
      <c r="E63" s="216"/>
      <c r="F63" s="216"/>
      <c r="G63" s="216"/>
      <c r="H63" s="216"/>
      <c r="I63" s="216"/>
      <c r="J63" s="216"/>
      <c r="K63" s="216"/>
      <c r="L63" s="216"/>
      <c r="M63" s="216"/>
    </row>
    <row r="64" customFormat="false" ht="24.95" hidden="false" customHeight="true" outlineLevel="0" collapsed="false">
      <c r="D64" s="216"/>
      <c r="E64" s="216"/>
      <c r="F64" s="216"/>
      <c r="G64" s="216"/>
      <c r="H64" s="216"/>
      <c r="I64" s="216"/>
      <c r="J64" s="216"/>
      <c r="K64" s="216"/>
      <c r="L64" s="216"/>
      <c r="M64" s="216"/>
    </row>
    <row r="65" customFormat="false" ht="24.95" hidden="false" customHeight="true" outlineLevel="0" collapsed="false">
      <c r="D65" s="216"/>
      <c r="E65" s="216"/>
      <c r="F65" s="216"/>
      <c r="G65" s="216"/>
      <c r="H65" s="216"/>
      <c r="I65" s="216"/>
      <c r="J65" s="216"/>
      <c r="K65" s="216"/>
      <c r="L65" s="216"/>
      <c r="M65" s="216"/>
    </row>
    <row r="66" customFormat="false" ht="24.95" hidden="false" customHeight="true" outlineLevel="0" collapsed="false">
      <c r="D66" s="216"/>
      <c r="E66" s="216"/>
      <c r="F66" s="216"/>
      <c r="G66" s="216"/>
      <c r="H66" s="216"/>
      <c r="I66" s="216"/>
      <c r="J66" s="216"/>
      <c r="K66" s="216"/>
      <c r="L66" s="216"/>
      <c r="M66" s="216"/>
    </row>
    <row r="67" customFormat="false" ht="24.95" hidden="false" customHeight="true" outlineLevel="0" collapsed="false"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24.95" hidden="false" customHeight="true" outlineLevel="0" collapsed="false">
      <c r="D68" s="216"/>
      <c r="E68" s="216"/>
      <c r="F68" s="216"/>
      <c r="G68" s="216"/>
      <c r="H68" s="216"/>
      <c r="I68" s="216"/>
      <c r="J68" s="216"/>
      <c r="K68" s="216"/>
      <c r="L68" s="216"/>
      <c r="M68" s="216"/>
    </row>
    <row r="69" customFormat="false" ht="24.95" hidden="false" customHeight="true" outlineLevel="0" collapsed="false">
      <c r="D69" s="216"/>
      <c r="E69" s="216"/>
      <c r="F69" s="216"/>
      <c r="G69" s="216"/>
      <c r="H69" s="216"/>
      <c r="I69" s="216"/>
      <c r="J69" s="216"/>
      <c r="K69" s="216"/>
      <c r="L69" s="216"/>
      <c r="M69" s="216"/>
    </row>
    <row r="70" customFormat="false" ht="24.95" hidden="false" customHeight="true" outlineLevel="0" collapsed="false">
      <c r="D70" s="216"/>
      <c r="E70" s="216"/>
      <c r="F70" s="216"/>
      <c r="G70" s="216"/>
      <c r="H70" s="216"/>
      <c r="I70" s="216"/>
      <c r="J70" s="216"/>
      <c r="K70" s="216"/>
      <c r="L70" s="216"/>
      <c r="M70" s="216"/>
    </row>
    <row r="71" customFormat="false" ht="24.95" hidden="false" customHeight="true" outlineLevel="0" collapsed="false">
      <c r="D71" s="216"/>
      <c r="E71" s="216"/>
      <c r="F71" s="216"/>
      <c r="G71" s="216"/>
      <c r="H71" s="216"/>
      <c r="I71" s="216"/>
      <c r="J71" s="216"/>
      <c r="K71" s="216"/>
      <c r="L71" s="216"/>
      <c r="M71" s="216"/>
    </row>
    <row r="72" customFormat="false" ht="24.95" hidden="false" customHeight="true" outlineLevel="0" collapsed="false">
      <c r="D72" s="216"/>
      <c r="E72" s="216"/>
      <c r="F72" s="216"/>
      <c r="G72" s="216"/>
      <c r="H72" s="216"/>
      <c r="I72" s="216"/>
      <c r="J72" s="216"/>
      <c r="K72" s="216"/>
      <c r="L72" s="216"/>
      <c r="M72" s="216"/>
    </row>
    <row r="73" customFormat="false" ht="24.95" hidden="false" customHeight="true" outlineLevel="0" collapsed="false">
      <c r="D73" s="216"/>
      <c r="E73" s="216"/>
      <c r="F73" s="216"/>
      <c r="G73" s="216"/>
      <c r="H73" s="216"/>
      <c r="I73" s="216"/>
      <c r="J73" s="216"/>
      <c r="K73" s="216"/>
      <c r="L73" s="216"/>
      <c r="M73" s="216"/>
    </row>
    <row r="74" customFormat="false" ht="24.95" hidden="false" customHeight="true" outlineLevel="0" collapsed="false">
      <c r="D74" s="216"/>
      <c r="E74" s="216"/>
      <c r="F74" s="216"/>
      <c r="G74" s="216"/>
      <c r="H74" s="216"/>
      <c r="I74" s="216"/>
      <c r="J74" s="216"/>
      <c r="K74" s="216"/>
      <c r="L74" s="216"/>
      <c r="M74" s="216"/>
    </row>
    <row r="75" customFormat="false" ht="24.95" hidden="false" customHeight="true" outlineLevel="0" collapsed="false">
      <c r="D75" s="216"/>
      <c r="E75" s="216"/>
      <c r="F75" s="216"/>
      <c r="G75" s="216"/>
      <c r="H75" s="216"/>
      <c r="I75" s="216"/>
      <c r="J75" s="216"/>
      <c r="K75" s="216"/>
      <c r="L75" s="216"/>
      <c r="M75" s="216"/>
    </row>
    <row r="76" customFormat="false" ht="24.95" hidden="false" customHeight="true" outlineLevel="0" collapsed="false">
      <c r="D76" s="216"/>
      <c r="E76" s="216"/>
      <c r="F76" s="216"/>
      <c r="G76" s="216"/>
      <c r="H76" s="216"/>
      <c r="I76" s="216"/>
      <c r="J76" s="216"/>
      <c r="K76" s="216"/>
      <c r="L76" s="216"/>
      <c r="M76" s="216"/>
    </row>
    <row r="77" customFormat="false" ht="24.95" hidden="false" customHeight="true" outlineLevel="0" collapsed="false"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8" customFormat="false" ht="24.95" hidden="false" customHeight="true" outlineLevel="0" collapsed="false">
      <c r="D78" s="216"/>
      <c r="E78" s="216"/>
      <c r="F78" s="216"/>
      <c r="G78" s="216"/>
      <c r="H78" s="216"/>
      <c r="I78" s="216"/>
      <c r="J78" s="216"/>
      <c r="K78" s="216"/>
      <c r="L78" s="216"/>
      <c r="M78" s="216"/>
    </row>
    <row r="79" customFormat="false" ht="24.95" hidden="false" customHeight="true" outlineLevel="0" collapsed="false">
      <c r="D79" s="216"/>
      <c r="E79" s="216"/>
      <c r="F79" s="216"/>
      <c r="G79" s="216"/>
      <c r="H79" s="216"/>
      <c r="I79" s="216"/>
      <c r="J79" s="216"/>
      <c r="K79" s="216"/>
      <c r="L79" s="216"/>
      <c r="M79" s="216"/>
    </row>
    <row r="80" customFormat="false" ht="24.95" hidden="false" customHeight="true" outlineLevel="0" collapsed="false">
      <c r="D80" s="216"/>
      <c r="E80" s="216"/>
      <c r="F80" s="216"/>
      <c r="G80" s="216"/>
      <c r="H80" s="216"/>
      <c r="I80" s="216"/>
      <c r="J80" s="216"/>
      <c r="K80" s="216"/>
      <c r="L80" s="216"/>
      <c r="M80" s="216"/>
    </row>
    <row r="81" customFormat="false" ht="24.95" hidden="false" customHeight="true" outlineLevel="0" collapsed="false">
      <c r="D81" s="216"/>
      <c r="E81" s="216"/>
      <c r="F81" s="216"/>
      <c r="G81" s="216"/>
      <c r="H81" s="216"/>
      <c r="I81" s="216"/>
      <c r="J81" s="216"/>
      <c r="K81" s="216"/>
      <c r="L81" s="216"/>
      <c r="M81" s="216"/>
    </row>
    <row r="82" customFormat="false" ht="24.95" hidden="false" customHeight="true" outlineLevel="0" collapsed="false">
      <c r="D82" s="216"/>
      <c r="E82" s="216"/>
      <c r="F82" s="216"/>
      <c r="G82" s="216"/>
      <c r="H82" s="216"/>
      <c r="I82" s="216"/>
      <c r="J82" s="216"/>
      <c r="K82" s="216"/>
      <c r="L82" s="216"/>
      <c r="M82" s="216"/>
    </row>
    <row r="83" customFormat="false" ht="24.95" hidden="false" customHeight="true" outlineLevel="0" collapsed="false">
      <c r="D83" s="216"/>
      <c r="E83" s="216"/>
      <c r="F83" s="216"/>
      <c r="G83" s="216"/>
      <c r="H83" s="216"/>
      <c r="I83" s="216"/>
      <c r="J83" s="216"/>
      <c r="K83" s="216"/>
      <c r="L83" s="216"/>
      <c r="M83" s="216"/>
    </row>
    <row r="84" customFormat="false" ht="24.95" hidden="false" customHeight="true" outlineLevel="0" collapsed="false">
      <c r="D84" s="216"/>
      <c r="E84" s="216"/>
      <c r="F84" s="216"/>
      <c r="G84" s="216"/>
      <c r="H84" s="216"/>
      <c r="I84" s="216"/>
      <c r="J84" s="216"/>
      <c r="K84" s="216"/>
      <c r="L84" s="216"/>
      <c r="M84" s="216"/>
    </row>
    <row r="85" customFormat="false" ht="24.95" hidden="false" customHeight="true" outlineLevel="0" collapsed="false">
      <c r="D85" s="216"/>
      <c r="E85" s="216"/>
      <c r="F85" s="216"/>
      <c r="G85" s="216"/>
      <c r="H85" s="216"/>
      <c r="I85" s="216"/>
      <c r="J85" s="216"/>
      <c r="K85" s="216"/>
      <c r="L85" s="216"/>
      <c r="M85" s="216"/>
    </row>
    <row r="86" customFormat="false" ht="24.95" hidden="false" customHeight="true" outlineLevel="0" collapsed="false">
      <c r="D86" s="216"/>
      <c r="E86" s="216"/>
      <c r="F86" s="216"/>
      <c r="G86" s="216"/>
      <c r="H86" s="216"/>
      <c r="I86" s="216"/>
      <c r="J86" s="216"/>
      <c r="K86" s="216"/>
      <c r="L86" s="216"/>
      <c r="M86" s="216"/>
    </row>
    <row r="87" customFormat="false" ht="24.95" hidden="false" customHeight="true" outlineLevel="0" collapsed="false">
      <c r="D87" s="216"/>
      <c r="E87" s="216"/>
      <c r="F87" s="216"/>
      <c r="G87" s="216"/>
      <c r="H87" s="216"/>
      <c r="I87" s="216"/>
      <c r="J87" s="216"/>
      <c r="K87" s="216"/>
      <c r="L87" s="216"/>
      <c r="M87" s="216"/>
    </row>
    <row r="88" customFormat="false" ht="24.95" hidden="false" customHeight="true" outlineLevel="0" collapsed="false">
      <c r="D88" s="216"/>
      <c r="E88" s="216"/>
      <c r="F88" s="216"/>
      <c r="G88" s="216"/>
      <c r="H88" s="216"/>
      <c r="I88" s="216"/>
      <c r="J88" s="216"/>
      <c r="K88" s="216"/>
      <c r="L88" s="216"/>
      <c r="M88" s="216"/>
    </row>
    <row r="89" customFormat="false" ht="24.95" hidden="false" customHeight="true" outlineLevel="0" collapsed="false">
      <c r="D89" s="216"/>
      <c r="E89" s="216"/>
      <c r="F89" s="216"/>
      <c r="G89" s="216"/>
      <c r="H89" s="216"/>
      <c r="I89" s="216"/>
      <c r="J89" s="216"/>
      <c r="K89" s="216"/>
      <c r="L89" s="216"/>
      <c r="M89" s="216"/>
    </row>
    <row r="90" customFormat="false" ht="24.95" hidden="false" customHeight="true" outlineLevel="0" collapsed="false">
      <c r="D90" s="216"/>
      <c r="E90" s="216"/>
      <c r="F90" s="216"/>
      <c r="G90" s="216"/>
      <c r="H90" s="216"/>
      <c r="I90" s="216"/>
      <c r="J90" s="216"/>
      <c r="K90" s="216"/>
      <c r="L90" s="216"/>
      <c r="M90" s="216"/>
    </row>
    <row r="91" customFormat="false" ht="24.95" hidden="false" customHeight="true" outlineLevel="0" collapsed="false">
      <c r="D91" s="216"/>
      <c r="E91" s="216"/>
      <c r="F91" s="216"/>
      <c r="G91" s="216"/>
      <c r="H91" s="216"/>
      <c r="I91" s="216"/>
      <c r="J91" s="216"/>
      <c r="K91" s="216"/>
      <c r="L91" s="216"/>
      <c r="M91" s="216"/>
    </row>
    <row r="92" customFormat="false" ht="24.95" hidden="false" customHeight="true" outlineLevel="0" collapsed="false">
      <c r="D92" s="216"/>
      <c r="E92" s="216"/>
      <c r="F92" s="216"/>
      <c r="G92" s="216"/>
      <c r="H92" s="216"/>
      <c r="I92" s="216"/>
      <c r="J92" s="216"/>
      <c r="K92" s="216"/>
      <c r="L92" s="216"/>
      <c r="M92" s="216"/>
    </row>
    <row r="93" customFormat="false" ht="24.95" hidden="false" customHeight="true" outlineLevel="0" collapsed="false">
      <c r="D93" s="216"/>
      <c r="E93" s="216"/>
      <c r="F93" s="216"/>
      <c r="G93" s="216"/>
      <c r="H93" s="216"/>
      <c r="I93" s="216"/>
      <c r="J93" s="216"/>
      <c r="K93" s="216"/>
      <c r="L93" s="216"/>
      <c r="M93" s="216"/>
    </row>
    <row r="94" customFormat="false" ht="24.95" hidden="false" customHeight="true" outlineLevel="0" collapsed="false">
      <c r="D94" s="216"/>
      <c r="E94" s="216"/>
      <c r="F94" s="216"/>
      <c r="G94" s="216"/>
      <c r="H94" s="216"/>
      <c r="I94" s="216"/>
      <c r="J94" s="216"/>
      <c r="K94" s="216"/>
      <c r="L94" s="216"/>
      <c r="M94" s="216"/>
    </row>
    <row r="95" customFormat="false" ht="24.95" hidden="false" customHeight="true" outlineLevel="0" collapsed="false">
      <c r="D95" s="216"/>
      <c r="E95" s="216"/>
      <c r="F95" s="216"/>
      <c r="G95" s="216"/>
      <c r="H95" s="216"/>
      <c r="I95" s="216"/>
      <c r="J95" s="216"/>
      <c r="K95" s="216"/>
      <c r="L95" s="216"/>
      <c r="M95" s="216"/>
    </row>
    <row r="96" customFormat="false" ht="24.95" hidden="false" customHeight="true" outlineLevel="0" collapsed="false">
      <c r="D96" s="216"/>
      <c r="E96" s="216"/>
      <c r="F96" s="216"/>
      <c r="G96" s="216"/>
      <c r="H96" s="216"/>
      <c r="I96" s="216"/>
      <c r="J96" s="216"/>
      <c r="K96" s="216"/>
      <c r="L96" s="216"/>
      <c r="M96" s="216"/>
    </row>
    <row r="97" customFormat="false" ht="24.95" hidden="false" customHeight="true" outlineLevel="0" collapsed="false">
      <c r="D97" s="216"/>
      <c r="E97" s="216"/>
      <c r="F97" s="216"/>
      <c r="G97" s="216"/>
      <c r="H97" s="216"/>
      <c r="I97" s="216"/>
      <c r="J97" s="216"/>
      <c r="K97" s="216"/>
      <c r="L97" s="216"/>
      <c r="M97" s="216"/>
    </row>
    <row r="98" customFormat="false" ht="24.95" hidden="false" customHeight="true" outlineLevel="0" collapsed="false">
      <c r="D98" s="216"/>
      <c r="E98" s="216"/>
      <c r="F98" s="216"/>
      <c r="G98" s="216"/>
      <c r="H98" s="216"/>
      <c r="I98" s="216"/>
      <c r="J98" s="216"/>
      <c r="K98" s="216"/>
      <c r="L98" s="216"/>
      <c r="M98" s="216"/>
    </row>
    <row r="99" customFormat="false" ht="24.95" hidden="false" customHeight="true" outlineLevel="0" collapsed="false">
      <c r="D99" s="216"/>
      <c r="E99" s="216"/>
      <c r="F99" s="216"/>
      <c r="G99" s="216"/>
      <c r="H99" s="216"/>
      <c r="I99" s="216"/>
      <c r="J99" s="216"/>
      <c r="K99" s="216"/>
      <c r="L99" s="216"/>
      <c r="M99" s="216"/>
    </row>
    <row r="100" customFormat="false" ht="24.95" hidden="false" customHeight="true" outlineLevel="0" collapsed="false"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</row>
    <row r="101" customFormat="false" ht="24.95" hidden="false" customHeight="true" outlineLevel="0" collapsed="false"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</row>
    <row r="102" customFormat="false" ht="24.95" hidden="false" customHeight="true" outlineLevel="0" collapsed="false"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</row>
    <row r="103" customFormat="false" ht="24.95" hidden="false" customHeight="true" outlineLevel="0" collapsed="false"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</row>
    <row r="104" customFormat="false" ht="24.95" hidden="false" customHeight="true" outlineLevel="0" collapsed="false"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</row>
    <row r="105" customFormat="false" ht="24.95" hidden="false" customHeight="true" outlineLevel="0" collapsed="false"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</row>
    <row r="106" customFormat="false" ht="24.95" hidden="false" customHeight="true" outlineLevel="0" collapsed="false"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</row>
    <row r="107" customFormat="false" ht="24.95" hidden="false" customHeight="true" outlineLevel="0" collapsed="false"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</row>
    <row r="108" customFormat="false" ht="24.95" hidden="false" customHeight="true" outlineLevel="0" collapsed="false"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</row>
    <row r="109" customFormat="false" ht="24.95" hidden="false" customHeight="true" outlineLevel="0" collapsed="false"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</row>
    <row r="110" customFormat="false" ht="24.95" hidden="false" customHeight="true" outlineLevel="0" collapsed="false"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</row>
    <row r="111" customFormat="false" ht="24.95" hidden="false" customHeight="true" outlineLevel="0" collapsed="false"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</row>
    <row r="112" customFormat="false" ht="24.95" hidden="false" customHeight="true" outlineLevel="0" collapsed="false"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</row>
    <row r="113" customFormat="false" ht="24.95" hidden="false" customHeight="true" outlineLevel="0" collapsed="false"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</row>
    <row r="114" customFormat="false" ht="24.95" hidden="false" customHeight="true" outlineLevel="0" collapsed="false"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</row>
    <row r="115" customFormat="false" ht="24.95" hidden="false" customHeight="true" outlineLevel="0" collapsed="false"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</row>
    <row r="116" customFormat="false" ht="24.95" hidden="false" customHeight="true" outlineLevel="0" collapsed="false"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</row>
    <row r="117" customFormat="false" ht="24.95" hidden="false" customHeight="true" outlineLevel="0" collapsed="false"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</row>
    <row r="118" customFormat="false" ht="24.95" hidden="false" customHeight="true" outlineLevel="0" collapsed="false"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</row>
    <row r="119" customFormat="false" ht="24.95" hidden="false" customHeight="true" outlineLevel="0" collapsed="false"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</row>
    <row r="120" customFormat="false" ht="24.95" hidden="false" customHeight="true" outlineLevel="0" collapsed="false"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</row>
    <row r="121" customFormat="false" ht="24.95" hidden="false" customHeight="true" outlineLevel="0" collapsed="false"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</row>
    <row r="122" customFormat="false" ht="24.95" hidden="false" customHeight="true" outlineLevel="0" collapsed="false"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</row>
    <row r="123" customFormat="false" ht="24.95" hidden="false" customHeight="true" outlineLevel="0" collapsed="false"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</row>
    <row r="124" customFormat="false" ht="24.95" hidden="false" customHeight="true" outlineLevel="0" collapsed="false"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</row>
    <row r="125" customFormat="false" ht="24.95" hidden="false" customHeight="true" outlineLevel="0" collapsed="false"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</row>
    <row r="126" customFormat="false" ht="24.95" hidden="false" customHeight="true" outlineLevel="0" collapsed="false"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</row>
    <row r="127" customFormat="false" ht="24.95" hidden="false" customHeight="true" outlineLevel="0" collapsed="false"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</row>
    <row r="128" customFormat="false" ht="24.95" hidden="false" customHeight="true" outlineLevel="0" collapsed="false"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</row>
    <row r="129" customFormat="false" ht="24.95" hidden="false" customHeight="true" outlineLevel="0" collapsed="false"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</row>
    <row r="130" customFormat="false" ht="24.95" hidden="false" customHeight="true" outlineLevel="0" collapsed="false"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99"/>
    <col collapsed="false" customWidth="true" hidden="false" outlineLevel="0" max="2" min="2" style="217" width="12.99"/>
    <col collapsed="false" customWidth="true" hidden="false" outlineLevel="0" max="3" min="3" style="217" width="13.28"/>
    <col collapsed="false" customWidth="true" hidden="false" outlineLevel="0" max="5" min="4" style="217" width="13.41"/>
    <col collapsed="false" customWidth="true" hidden="false" outlineLevel="0" max="6" min="6" style="217" width="12.7"/>
    <col collapsed="false" customWidth="true" hidden="false" outlineLevel="0" max="7" min="7" style="217" width="9.41"/>
    <col collapsed="false" customWidth="true" hidden="false" outlineLevel="0" max="9" min="8" style="217" width="9.28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193</v>
      </c>
      <c r="B1" s="218"/>
      <c r="C1" s="218"/>
      <c r="D1" s="218"/>
      <c r="E1" s="218"/>
      <c r="F1" s="218"/>
      <c r="G1" s="218"/>
      <c r="H1" s="218"/>
    </row>
    <row r="2" customFormat="false" ht="15.75" hidden="false" customHeight="false" outlineLevel="0" collapsed="false">
      <c r="A2" s="219" t="s">
        <v>194</v>
      </c>
      <c r="B2" s="219"/>
      <c r="C2" s="219"/>
      <c r="D2" s="219"/>
      <c r="E2" s="219"/>
      <c r="F2" s="219"/>
      <c r="G2" s="219"/>
      <c r="H2" s="219"/>
    </row>
    <row r="3" customFormat="false" ht="17.25" hidden="false" customHeight="true" outlineLevel="0" collapsed="false">
      <c r="A3" s="220" t="s">
        <v>154</v>
      </c>
      <c r="B3" s="220"/>
      <c r="C3" s="220"/>
      <c r="D3" s="220"/>
      <c r="E3" s="221"/>
      <c r="F3" s="221"/>
      <c r="G3" s="220"/>
      <c r="H3" s="222" t="s">
        <v>195</v>
      </c>
    </row>
    <row r="4" customFormat="false" ht="15" hidden="false" customHeight="true" outlineLevel="0" collapsed="false">
      <c r="A4" s="223"/>
      <c r="B4" s="224" t="s">
        <v>98</v>
      </c>
      <c r="C4" s="224"/>
      <c r="D4" s="225" t="s">
        <v>196</v>
      </c>
      <c r="E4" s="225"/>
      <c r="F4" s="225" t="s">
        <v>197</v>
      </c>
      <c r="G4" s="226" t="s">
        <v>102</v>
      </c>
      <c r="H4" s="226"/>
    </row>
    <row r="5" customFormat="false" ht="15" hidden="false" customHeight="true" outlineLevel="0" collapsed="false">
      <c r="A5" s="223"/>
      <c r="B5" s="227" t="s">
        <v>198</v>
      </c>
      <c r="C5" s="228" t="s">
        <v>199</v>
      </c>
      <c r="D5" s="227" t="s">
        <v>198</v>
      </c>
      <c r="E5" s="228" t="str">
        <f aca="false">C5</f>
        <v>Seven Months</v>
      </c>
      <c r="F5" s="228" t="str">
        <f aca="false">E5</f>
        <v>Seven Months</v>
      </c>
      <c r="G5" s="229" t="s">
        <v>196</v>
      </c>
      <c r="H5" s="230" t="s">
        <v>197</v>
      </c>
    </row>
    <row r="6" customFormat="false" ht="12.75" hidden="false" customHeight="false" outlineLevel="0" collapsed="false">
      <c r="A6" s="231"/>
      <c r="B6" s="232"/>
      <c r="C6" s="232"/>
      <c r="D6" s="232"/>
      <c r="E6" s="232"/>
      <c r="F6" s="232"/>
      <c r="G6" s="233"/>
      <c r="H6" s="234"/>
    </row>
    <row r="7" customFormat="false" ht="12.75" hidden="false" customHeight="false" outlineLevel="0" collapsed="false">
      <c r="A7" s="235" t="s">
        <v>200</v>
      </c>
      <c r="B7" s="236" t="n">
        <v>85319.1</v>
      </c>
      <c r="C7" s="236" t="n">
        <v>50186.525173</v>
      </c>
      <c r="D7" s="236" t="n">
        <v>70117.120804</v>
      </c>
      <c r="E7" s="236" t="n">
        <v>36600.928788</v>
      </c>
      <c r="F7" s="236" t="n">
        <v>42179.923189</v>
      </c>
      <c r="G7" s="237" t="n">
        <v>-27.0702072681234</v>
      </c>
      <c r="H7" s="238" t="n">
        <v>15.2427672896354</v>
      </c>
    </row>
    <row r="8" customFormat="false" ht="15" hidden="false" customHeight="true" outlineLevel="0" collapsed="false">
      <c r="A8" s="239"/>
      <c r="B8" s="236"/>
      <c r="C8" s="240"/>
      <c r="D8" s="240"/>
      <c r="E8" s="240"/>
      <c r="F8" s="240"/>
      <c r="G8" s="237"/>
      <c r="H8" s="238"/>
    </row>
    <row r="9" customFormat="false" ht="15" hidden="false" customHeight="true" outlineLevel="0" collapsed="false">
      <c r="A9" s="239" t="s">
        <v>201</v>
      </c>
      <c r="B9" s="241" t="n">
        <v>55864.6</v>
      </c>
      <c r="C9" s="242" t="n">
        <v>31710.709292</v>
      </c>
      <c r="D9" s="242" t="n">
        <v>39493.688893</v>
      </c>
      <c r="E9" s="242" t="n">
        <v>20424.940645</v>
      </c>
      <c r="F9" s="242" t="n">
        <v>24144.307734</v>
      </c>
      <c r="G9" s="243" t="n">
        <v>-35.5897704560244</v>
      </c>
      <c r="H9" s="244" t="n">
        <v>18.209928506747</v>
      </c>
    </row>
    <row r="10" customFormat="false" ht="15" hidden="false" customHeight="true" outlineLevel="0" collapsed="false">
      <c r="A10" s="239" t="s">
        <v>202</v>
      </c>
      <c r="B10" s="241" t="n">
        <v>2229.9</v>
      </c>
      <c r="C10" s="242" t="n">
        <v>1800.006807</v>
      </c>
      <c r="D10" s="242" t="n">
        <v>1681.527222</v>
      </c>
      <c r="E10" s="242" t="n">
        <v>666.540349</v>
      </c>
      <c r="F10" s="242" t="n">
        <v>1027.644507</v>
      </c>
      <c r="G10" s="243" t="n">
        <v>-62.9701206457715</v>
      </c>
      <c r="H10" s="244" t="n">
        <v>54.1758887577863</v>
      </c>
    </row>
    <row r="11" customFormat="false" ht="15" hidden="false" customHeight="true" outlineLevel="0" collapsed="false">
      <c r="A11" s="245" t="s">
        <v>203</v>
      </c>
      <c r="B11" s="246" t="n">
        <v>27224.6</v>
      </c>
      <c r="C11" s="246" t="n">
        <v>16675.809074</v>
      </c>
      <c r="D11" s="246" t="n">
        <v>28941.904689</v>
      </c>
      <c r="E11" s="246" t="n">
        <v>15509.447794</v>
      </c>
      <c r="F11" s="246" t="n">
        <v>17007.970948</v>
      </c>
      <c r="G11" s="247" t="n">
        <v>-6.99433097863016</v>
      </c>
      <c r="H11" s="248" t="n">
        <v>9.66200198681297</v>
      </c>
    </row>
    <row r="12" customFormat="false" ht="15" hidden="false" customHeight="true" outlineLevel="0" collapsed="false">
      <c r="A12" s="231"/>
      <c r="B12" s="241"/>
      <c r="C12" s="240"/>
      <c r="D12" s="240"/>
      <c r="E12" s="240"/>
      <c r="F12" s="240"/>
      <c r="G12" s="237"/>
      <c r="H12" s="238"/>
    </row>
    <row r="13" customFormat="false" ht="12.75" hidden="false" customHeight="false" outlineLevel="0" collapsed="false">
      <c r="A13" s="235" t="s">
        <v>204</v>
      </c>
      <c r="B13" s="236" t="n">
        <v>774684.2</v>
      </c>
      <c r="C13" s="236" t="n">
        <v>441275.954618</v>
      </c>
      <c r="D13" s="236" t="n">
        <v>773599.123367</v>
      </c>
      <c r="E13" s="236" t="n">
        <v>345828.297355</v>
      </c>
      <c r="F13" s="236" t="n">
        <v>556158.333821</v>
      </c>
      <c r="G13" s="237" t="n">
        <v>-21.6299248268867</v>
      </c>
      <c r="H13" s="238" t="n">
        <v>60.8192094385185</v>
      </c>
    </row>
    <row r="14" customFormat="false" ht="15" hidden="false" customHeight="true" outlineLevel="0" collapsed="false">
      <c r="A14" s="239"/>
      <c r="B14" s="236"/>
      <c r="C14" s="240"/>
      <c r="D14" s="240"/>
      <c r="E14" s="240"/>
      <c r="F14" s="240"/>
      <c r="G14" s="237"/>
      <c r="H14" s="238"/>
    </row>
    <row r="15" customFormat="false" ht="15" hidden="false" customHeight="true" outlineLevel="0" collapsed="false">
      <c r="A15" s="239" t="s">
        <v>205</v>
      </c>
      <c r="B15" s="241" t="n">
        <v>491655.9</v>
      </c>
      <c r="C15" s="242" t="n">
        <v>277340.90405</v>
      </c>
      <c r="D15" s="242" t="n">
        <v>477212.567633</v>
      </c>
      <c r="E15" s="242" t="n">
        <v>202123.519141</v>
      </c>
      <c r="F15" s="242" t="n">
        <v>364123.170927</v>
      </c>
      <c r="G15" s="243" t="n">
        <v>-27.1209128587248</v>
      </c>
      <c r="H15" s="244" t="n">
        <v>80.1488379355745</v>
      </c>
    </row>
    <row r="16" customFormat="false" ht="15" hidden="false" customHeight="true" outlineLevel="0" collapsed="false">
      <c r="A16" s="239" t="s">
        <v>206</v>
      </c>
      <c r="B16" s="241" t="n">
        <v>100166.4</v>
      </c>
      <c r="C16" s="242" t="n">
        <v>63868.021344</v>
      </c>
      <c r="D16" s="249" t="n">
        <v>115694.31764</v>
      </c>
      <c r="E16" s="242" t="n">
        <v>56046.871225</v>
      </c>
      <c r="F16" s="242" t="n">
        <v>73913.5965</v>
      </c>
      <c r="G16" s="243" t="n">
        <v>-12.2457999393381</v>
      </c>
      <c r="H16" s="244" t="n">
        <v>31.8781849628574</v>
      </c>
    </row>
    <row r="17" customFormat="false" ht="15" hidden="false" customHeight="true" outlineLevel="0" collapsed="false">
      <c r="A17" s="245" t="s">
        <v>207</v>
      </c>
      <c r="B17" s="246" t="n">
        <v>182861.9</v>
      </c>
      <c r="C17" s="246" t="n">
        <v>100067.029224</v>
      </c>
      <c r="D17" s="246" t="n">
        <v>180692.238094</v>
      </c>
      <c r="E17" s="246" t="n">
        <v>87657.906989</v>
      </c>
      <c r="F17" s="246" t="n">
        <v>118121.566394</v>
      </c>
      <c r="G17" s="247" t="n">
        <v>-12.4008100682415</v>
      </c>
      <c r="H17" s="248" t="n">
        <v>34.7528938933288</v>
      </c>
    </row>
    <row r="18" customFormat="false" ht="12.75" hidden="false" customHeight="false" outlineLevel="0" collapsed="false">
      <c r="A18" s="231"/>
      <c r="B18" s="236"/>
      <c r="C18" s="236"/>
      <c r="D18" s="236"/>
      <c r="E18" s="236"/>
      <c r="F18" s="236"/>
      <c r="G18" s="237"/>
      <c r="H18" s="238"/>
    </row>
    <row r="19" customFormat="false" ht="12.75" hidden="false" customHeight="false" outlineLevel="0" collapsed="false">
      <c r="A19" s="235" t="s">
        <v>208</v>
      </c>
      <c r="B19" s="236" t="n">
        <v>-689365.1</v>
      </c>
      <c r="C19" s="236" t="n">
        <v>-391089.429445</v>
      </c>
      <c r="D19" s="236" t="n">
        <v>-703482.002563</v>
      </c>
      <c r="E19" s="236" t="n">
        <v>-309227.368567</v>
      </c>
      <c r="F19" s="236" t="n">
        <v>-513978.410632</v>
      </c>
      <c r="G19" s="237" t="n">
        <v>-20.9318009423501</v>
      </c>
      <c r="H19" s="238" t="n">
        <v>66.2137517173344</v>
      </c>
    </row>
    <row r="20" customFormat="false" ht="15" hidden="false" customHeight="true" outlineLevel="0" collapsed="false">
      <c r="A20" s="239"/>
      <c r="B20" s="241"/>
      <c r="C20" s="241"/>
      <c r="D20" s="241"/>
      <c r="E20" s="241"/>
      <c r="F20" s="241"/>
      <c r="G20" s="237"/>
      <c r="H20" s="238"/>
    </row>
    <row r="21" customFormat="false" ht="15" hidden="false" customHeight="true" outlineLevel="0" collapsed="false">
      <c r="A21" s="239" t="s">
        <v>209</v>
      </c>
      <c r="B21" s="241" t="n">
        <v>-435791.3</v>
      </c>
      <c r="C21" s="241" t="n">
        <v>-245630.194758</v>
      </c>
      <c r="D21" s="241" t="n">
        <v>-437718.87874</v>
      </c>
      <c r="E21" s="241" t="n">
        <v>-181698.578496</v>
      </c>
      <c r="F21" s="241" t="n">
        <v>-339978.863193</v>
      </c>
      <c r="G21" s="243" t="n">
        <v>-26.027588475019</v>
      </c>
      <c r="H21" s="244" t="n">
        <v>87.1114600935001</v>
      </c>
    </row>
    <row r="22" customFormat="false" ht="15" hidden="false" customHeight="true" outlineLevel="0" collapsed="false">
      <c r="A22" s="239" t="s">
        <v>210</v>
      </c>
      <c r="B22" s="241" t="n">
        <v>-97936.5</v>
      </c>
      <c r="C22" s="241" t="n">
        <v>-62068.014537</v>
      </c>
      <c r="D22" s="241" t="n">
        <v>-114012.790418</v>
      </c>
      <c r="E22" s="241" t="n">
        <v>-55380.330876</v>
      </c>
      <c r="F22" s="241" t="n">
        <v>-72885.951993</v>
      </c>
      <c r="G22" s="243" t="n">
        <v>-10.7747665377847</v>
      </c>
      <c r="H22" s="244" t="n">
        <v>31.6098167708607</v>
      </c>
    </row>
    <row r="23" customFormat="false" ht="15" hidden="false" customHeight="true" outlineLevel="0" collapsed="false">
      <c r="A23" s="245" t="s">
        <v>211</v>
      </c>
      <c r="B23" s="250" t="n">
        <v>-155637.3</v>
      </c>
      <c r="C23" s="250" t="n">
        <v>-83391.22015</v>
      </c>
      <c r="D23" s="250" t="n">
        <v>-151750.333405</v>
      </c>
      <c r="E23" s="250" t="n">
        <v>-72148.459195</v>
      </c>
      <c r="F23" s="250" t="n">
        <v>-101113.595446</v>
      </c>
      <c r="G23" s="247" t="n">
        <v>-13.4819480213589</v>
      </c>
      <c r="H23" s="248" t="n">
        <v>40.1465763429738</v>
      </c>
    </row>
    <row r="24" customFormat="false" ht="12.75" hidden="false" customHeight="false" outlineLevel="0" collapsed="false">
      <c r="A24" s="231"/>
      <c r="B24" s="241"/>
      <c r="C24" s="241"/>
      <c r="D24" s="241"/>
      <c r="E24" s="241"/>
      <c r="F24" s="241"/>
      <c r="G24" s="237"/>
      <c r="H24" s="238"/>
    </row>
    <row r="25" customFormat="false" ht="12.75" hidden="false" customHeight="false" outlineLevel="0" collapsed="false">
      <c r="A25" s="235" t="s">
        <v>212</v>
      </c>
      <c r="B25" s="236" t="n">
        <v>860003.3</v>
      </c>
      <c r="C25" s="236" t="n">
        <v>491462.479791</v>
      </c>
      <c r="D25" s="236" t="n">
        <v>843716.284171</v>
      </c>
      <c r="E25" s="236" t="n">
        <v>382429.226143</v>
      </c>
      <c r="F25" s="236" t="n">
        <v>598338.25701</v>
      </c>
      <c r="G25" s="237" t="n">
        <v>-22.1854685009459</v>
      </c>
      <c r="H25" s="238" t="n">
        <v>56.4572517232943</v>
      </c>
    </row>
    <row r="26" customFormat="false" ht="15" hidden="false" customHeight="true" outlineLevel="0" collapsed="false">
      <c r="A26" s="239"/>
      <c r="B26" s="241"/>
      <c r="C26" s="241"/>
      <c r="D26" s="241"/>
      <c r="E26" s="241"/>
      <c r="F26" s="241"/>
      <c r="G26" s="237"/>
      <c r="H26" s="238"/>
    </row>
    <row r="27" customFormat="false" ht="15" hidden="false" customHeight="true" outlineLevel="0" collapsed="false">
      <c r="A27" s="239" t="s">
        <v>209</v>
      </c>
      <c r="B27" s="241" t="n">
        <v>547520.5</v>
      </c>
      <c r="C27" s="241" t="n">
        <v>309051.613342</v>
      </c>
      <c r="D27" s="241" t="n">
        <v>516706.296526</v>
      </c>
      <c r="E27" s="241" t="n">
        <v>222548.459786</v>
      </c>
      <c r="F27" s="241" t="n">
        <v>388267.478661</v>
      </c>
      <c r="G27" s="243" t="n">
        <v>-27.9898728308124</v>
      </c>
      <c r="H27" s="244" t="n">
        <v>74.4642398488642</v>
      </c>
    </row>
    <row r="28" customFormat="false" ht="15" hidden="false" customHeight="true" outlineLevel="0" collapsed="false">
      <c r="A28" s="239" t="s">
        <v>210</v>
      </c>
      <c r="B28" s="241" t="n">
        <v>102396.3</v>
      </c>
      <c r="C28" s="241" t="n">
        <v>65668.028151</v>
      </c>
      <c r="D28" s="241" t="n">
        <v>117375.844862</v>
      </c>
      <c r="E28" s="241" t="n">
        <v>56713.411574</v>
      </c>
      <c r="F28" s="241" t="n">
        <v>74941.241007</v>
      </c>
      <c r="G28" s="243" t="n">
        <v>-13.6361892219595</v>
      </c>
      <c r="H28" s="244" t="n">
        <v>32.1402450092713</v>
      </c>
    </row>
    <row r="29" customFormat="false" ht="15" hidden="false" customHeight="true" outlineLevel="0" collapsed="false">
      <c r="A29" s="251" t="s">
        <v>211</v>
      </c>
      <c r="B29" s="252" t="n">
        <v>210086.5</v>
      </c>
      <c r="C29" s="252" t="n">
        <v>116742.838298</v>
      </c>
      <c r="D29" s="252" t="n">
        <v>209634.142783</v>
      </c>
      <c r="E29" s="252" t="n">
        <v>103167.354783</v>
      </c>
      <c r="F29" s="252" t="n">
        <v>135129.537342</v>
      </c>
      <c r="G29" s="253" t="n">
        <v>-11.6285364592104</v>
      </c>
      <c r="H29" s="254" t="n">
        <v>30.9809073095152</v>
      </c>
    </row>
    <row r="30" customFormat="false" ht="13.5" hidden="false" customHeight="false" outlineLevel="0" collapsed="false">
      <c r="A30" s="220"/>
      <c r="B30" s="255"/>
      <c r="C30" s="255"/>
      <c r="D30" s="255"/>
      <c r="E30" s="255"/>
      <c r="F30" s="255"/>
      <c r="G30" s="220"/>
      <c r="H30" s="220"/>
    </row>
    <row r="31" customFormat="false" ht="12.75" hidden="false" customHeight="false" outlineLevel="0" collapsed="false">
      <c r="A31" s="220"/>
      <c r="B31" s="221"/>
      <c r="C31" s="221"/>
      <c r="D31" s="221"/>
      <c r="E31" s="221"/>
      <c r="F31" s="221"/>
      <c r="G31" s="220"/>
      <c r="H31" s="220"/>
    </row>
    <row r="32" customFormat="false" ht="12.75" hidden="false" customHeight="false" outlineLevel="0" collapsed="false">
      <c r="A32" s="220"/>
      <c r="B32" s="255"/>
      <c r="C32" s="255"/>
      <c r="D32" s="255"/>
      <c r="E32" s="256"/>
      <c r="F32" s="256"/>
      <c r="G32" s="220"/>
      <c r="H32" s="220"/>
      <c r="I32" s="257"/>
    </row>
    <row r="33" customFormat="false" ht="15" hidden="false" customHeight="true" outlineLevel="0" collapsed="false">
      <c r="A33" s="258" t="s">
        <v>213</v>
      </c>
      <c r="B33" s="259" t="n">
        <v>11.0134029219342</v>
      </c>
      <c r="C33" s="259" t="n">
        <v>11.3730477828653</v>
      </c>
      <c r="D33" s="259" t="n">
        <v>9.06375496989608</v>
      </c>
      <c r="E33" s="259" t="n">
        <v>10.5835552116281</v>
      </c>
      <c r="F33" s="259" t="n">
        <v>7.58415735663068</v>
      </c>
      <c r="G33" s="220"/>
      <c r="H33" s="220"/>
      <c r="I33" s="260"/>
    </row>
    <row r="34" customFormat="false" ht="15" hidden="false" customHeight="true" outlineLevel="0" collapsed="false">
      <c r="A34" s="261" t="s">
        <v>122</v>
      </c>
      <c r="B34" s="259" t="n">
        <v>11.3625384862596</v>
      </c>
      <c r="C34" s="259" t="n">
        <v>11.4338378612493</v>
      </c>
      <c r="D34" s="259" t="n">
        <v>8.27591306610139</v>
      </c>
      <c r="E34" s="259" t="n">
        <v>10.1051776318775</v>
      </c>
      <c r="F34" s="259" t="n">
        <v>6.6308078314633</v>
      </c>
      <c r="G34" s="220"/>
      <c r="H34" s="220"/>
      <c r="I34" s="260"/>
      <c r="J34" s="260"/>
    </row>
    <row r="35" customFormat="false" ht="15" hidden="false" customHeight="true" outlineLevel="0" collapsed="false">
      <c r="A35" s="262" t="s">
        <v>214</v>
      </c>
      <c r="B35" s="263" t="n">
        <v>2.22623649582923</v>
      </c>
      <c r="C35" s="263" t="n">
        <v>2.81832248615464</v>
      </c>
      <c r="D35" s="263" t="n">
        <v>1.45342248115618</v>
      </c>
      <c r="E35" s="263" t="n">
        <v>1.18925523304267</v>
      </c>
      <c r="F35" s="263" t="n">
        <v>1.39033216574707</v>
      </c>
      <c r="G35" s="220"/>
      <c r="H35" s="220"/>
      <c r="I35" s="260"/>
      <c r="J35" s="260"/>
    </row>
    <row r="36" customFormat="false" ht="15" hidden="false" customHeight="true" outlineLevel="0" collapsed="false">
      <c r="A36" s="264" t="s">
        <v>215</v>
      </c>
      <c r="B36" s="265" t="n">
        <v>14.888045313253</v>
      </c>
      <c r="C36" s="265" t="n">
        <v>16.6646388958657</v>
      </c>
      <c r="D36" s="265" t="n">
        <v>16.01723737239</v>
      </c>
      <c r="E36" s="265" t="n">
        <v>17.6931532211307</v>
      </c>
      <c r="F36" s="265" t="n">
        <v>14.3987008191791</v>
      </c>
      <c r="G36" s="220"/>
      <c r="H36" s="220"/>
      <c r="I36" s="260"/>
      <c r="J36" s="260"/>
    </row>
    <row r="37" customFormat="false" ht="15" hidden="false" customHeight="true" outlineLevel="0" collapsed="false">
      <c r="A37" s="266" t="s">
        <v>216</v>
      </c>
      <c r="B37" s="267"/>
      <c r="C37" s="267"/>
      <c r="D37" s="267"/>
      <c r="E37" s="267"/>
      <c r="F37" s="268"/>
      <c r="G37" s="220"/>
      <c r="H37" s="220"/>
      <c r="K37" s="217" t="s">
        <v>153</v>
      </c>
    </row>
    <row r="38" customFormat="false" ht="15" hidden="false" customHeight="true" outlineLevel="0" collapsed="false">
      <c r="A38" s="269" t="s">
        <v>122</v>
      </c>
      <c r="B38" s="259" t="n">
        <v>65.4772441986526</v>
      </c>
      <c r="C38" s="259" t="n">
        <v>63.1857040962464</v>
      </c>
      <c r="D38" s="259" t="n">
        <v>56.325320845483</v>
      </c>
      <c r="E38" s="259" t="n">
        <v>55.804432623296</v>
      </c>
      <c r="F38" s="259" t="n">
        <v>57.2412321042266</v>
      </c>
      <c r="G38" s="220"/>
      <c r="H38" s="220"/>
      <c r="I38" s="260"/>
      <c r="J38" s="260"/>
    </row>
    <row r="39" customFormat="false" ht="15" hidden="false" customHeight="true" outlineLevel="0" collapsed="false">
      <c r="A39" s="262" t="s">
        <v>214</v>
      </c>
      <c r="B39" s="263" t="n">
        <v>2.61364868326063</v>
      </c>
      <c r="C39" s="263" t="n">
        <v>3.58663366470407</v>
      </c>
      <c r="D39" s="263" t="n">
        <v>2.39816889641479</v>
      </c>
      <c r="E39" s="263" t="n">
        <v>1.82110228093046</v>
      </c>
      <c r="F39" s="263" t="n">
        <v>2.43633565285391</v>
      </c>
      <c r="G39" s="220"/>
      <c r="H39" s="220"/>
      <c r="I39" s="260"/>
      <c r="J39" s="260"/>
    </row>
    <row r="40" customFormat="false" ht="15" hidden="false" customHeight="true" outlineLevel="0" collapsed="false">
      <c r="A40" s="270" t="s">
        <v>215</v>
      </c>
      <c r="B40" s="265" t="n">
        <v>31.9091071180868</v>
      </c>
      <c r="C40" s="265" t="n">
        <v>33.2276622390495</v>
      </c>
      <c r="D40" s="265" t="n">
        <v>41.2765102581022</v>
      </c>
      <c r="E40" s="265" t="n">
        <v>42.3744650957736</v>
      </c>
      <c r="F40" s="265" t="n">
        <v>40.3224322429195</v>
      </c>
      <c r="G40" s="220"/>
      <c r="H40" s="220"/>
      <c r="I40" s="260"/>
      <c r="J40" s="260"/>
    </row>
    <row r="41" customFormat="false" ht="15" hidden="false" customHeight="true" outlineLevel="0" collapsed="false">
      <c r="A41" s="266" t="s">
        <v>217</v>
      </c>
      <c r="B41" s="267"/>
      <c r="C41" s="267"/>
      <c r="D41" s="267"/>
      <c r="E41" s="267"/>
      <c r="F41" s="268"/>
      <c r="G41" s="220"/>
      <c r="H41" s="220"/>
    </row>
    <row r="42" customFormat="false" ht="15" hidden="false" customHeight="true" outlineLevel="0" collapsed="false">
      <c r="A42" s="269" t="s">
        <v>122</v>
      </c>
      <c r="B42" s="271" t="n">
        <v>63.4653315761856</v>
      </c>
      <c r="C42" s="271" t="n">
        <v>62.8497658092624</v>
      </c>
      <c r="D42" s="271" t="n">
        <v>61.687321104828</v>
      </c>
      <c r="E42" s="271" t="n">
        <v>58.4462060181027</v>
      </c>
      <c r="F42" s="271" t="n">
        <v>65.4711345284261</v>
      </c>
      <c r="G42" s="220"/>
      <c r="H42" s="220"/>
      <c r="I42" s="217" t="s">
        <v>154</v>
      </c>
    </row>
    <row r="43" customFormat="false" ht="15" hidden="false" customHeight="true" outlineLevel="0" collapsed="false">
      <c r="A43" s="272" t="s">
        <v>214</v>
      </c>
      <c r="B43" s="273" t="n">
        <v>12.9299677276246</v>
      </c>
      <c r="C43" s="273" t="n">
        <v>14.4734877746259</v>
      </c>
      <c r="D43" s="273" t="n">
        <v>14.9553316639486</v>
      </c>
      <c r="E43" s="273" t="n">
        <v>16.2065602073814</v>
      </c>
      <c r="F43" s="273" t="n">
        <v>13.2900276783031</v>
      </c>
      <c r="G43" s="220"/>
      <c r="H43" s="220"/>
    </row>
    <row r="44" customFormat="false" ht="15" hidden="false" customHeight="true" outlineLevel="0" collapsed="false">
      <c r="A44" s="270" t="s">
        <v>215</v>
      </c>
      <c r="B44" s="273" t="n">
        <v>23.6047006961897</v>
      </c>
      <c r="C44" s="273" t="n">
        <v>22.6767464161117</v>
      </c>
      <c r="D44" s="273" t="n">
        <v>23.3573472312234</v>
      </c>
      <c r="E44" s="273" t="n">
        <v>25.347233774516</v>
      </c>
      <c r="F44" s="273" t="n">
        <v>21.2388377932709</v>
      </c>
      <c r="G44" s="220"/>
      <c r="H44" s="220"/>
    </row>
    <row r="45" customFormat="false" ht="15" hidden="false" customHeight="true" outlineLevel="0" collapsed="false">
      <c r="A45" s="266" t="s">
        <v>218</v>
      </c>
      <c r="B45" s="267"/>
      <c r="C45" s="267"/>
      <c r="D45" s="267"/>
      <c r="E45" s="267"/>
      <c r="F45" s="268"/>
      <c r="G45" s="220"/>
      <c r="H45" s="220"/>
    </row>
    <row r="46" customFormat="false" ht="15" hidden="false" customHeight="true" outlineLevel="0" collapsed="false">
      <c r="A46" s="269" t="s">
        <v>122</v>
      </c>
      <c r="B46" s="271" t="n">
        <v>63.216327736478</v>
      </c>
      <c r="C46" s="271" t="n">
        <v>62.8066565507989</v>
      </c>
      <c r="D46" s="271" t="n">
        <v>62.221759891949</v>
      </c>
      <c r="E46" s="271" t="n">
        <v>58.7588929589302</v>
      </c>
      <c r="F46" s="271" t="n">
        <v>66.1465260330593</v>
      </c>
      <c r="G46" s="220"/>
      <c r="H46" s="220"/>
    </row>
    <row r="47" customFormat="false" ht="15" hidden="false" customHeight="true" outlineLevel="0" collapsed="false">
      <c r="A47" s="272" t="s">
        <v>214</v>
      </c>
      <c r="B47" s="273" t="n">
        <v>14.2067642569619</v>
      </c>
      <c r="C47" s="273" t="n">
        <v>15.8705426083956</v>
      </c>
      <c r="D47" s="273" t="n">
        <v>16.2069233302237</v>
      </c>
      <c r="E47" s="273" t="n">
        <v>17.9092591747748</v>
      </c>
      <c r="F47" s="273" t="n">
        <v>14.1807419310429</v>
      </c>
      <c r="G47" s="220"/>
      <c r="H47" s="220"/>
    </row>
    <row r="48" customFormat="false" ht="15" hidden="false" customHeight="true" outlineLevel="0" collapsed="false">
      <c r="A48" s="270" t="s">
        <v>215</v>
      </c>
      <c r="B48" s="274" t="n">
        <v>22.5769080065601</v>
      </c>
      <c r="C48" s="274" t="n">
        <v>21.3228008408055</v>
      </c>
      <c r="D48" s="274" t="n">
        <v>21.5713167778274</v>
      </c>
      <c r="E48" s="274" t="n">
        <v>23.3318478662951</v>
      </c>
      <c r="F48" s="274" t="n">
        <v>19.6727320358978</v>
      </c>
      <c r="G48" s="220"/>
      <c r="H48" s="220"/>
    </row>
    <row r="49" customFormat="false" ht="15" hidden="false" customHeight="true" outlineLevel="0" collapsed="false">
      <c r="A49" s="266" t="s">
        <v>219</v>
      </c>
      <c r="B49" s="267"/>
      <c r="C49" s="267"/>
      <c r="D49" s="267"/>
      <c r="E49" s="267"/>
      <c r="F49" s="268"/>
      <c r="G49" s="220"/>
      <c r="H49" s="220"/>
    </row>
    <row r="50" customFormat="false" ht="15" hidden="false" customHeight="true" outlineLevel="0" collapsed="false">
      <c r="A50" s="269" t="s">
        <v>122</v>
      </c>
      <c r="B50" s="271" t="n">
        <v>63.6649291362256</v>
      </c>
      <c r="C50" s="271" t="n">
        <v>62.8840707175506</v>
      </c>
      <c r="D50" s="271" t="n">
        <v>61.2417115023286</v>
      </c>
      <c r="E50" s="271" t="n">
        <v>58.1933713671725</v>
      </c>
      <c r="F50" s="271" t="n">
        <v>64.8909666250057</v>
      </c>
      <c r="G50" s="220"/>
      <c r="H50" s="220"/>
    </row>
    <row r="51" customFormat="false" ht="15" hidden="false" customHeight="true" outlineLevel="0" collapsed="false">
      <c r="A51" s="272" t="s">
        <v>214</v>
      </c>
      <c r="B51" s="273" t="n">
        <v>11.9065077190462</v>
      </c>
      <c r="C51" s="273" t="n">
        <v>13.3617581913732</v>
      </c>
      <c r="D51" s="273" t="n">
        <v>13.9117673150644</v>
      </c>
      <c r="E51" s="273" t="n">
        <v>14.8297796551756</v>
      </c>
      <c r="F51" s="273" t="n">
        <v>12.5248954298016</v>
      </c>
      <c r="G51" s="220"/>
      <c r="H51" s="220"/>
    </row>
    <row r="52" customFormat="false" ht="15" hidden="false" customHeight="true" outlineLevel="0" collapsed="false">
      <c r="A52" s="270" t="s">
        <v>215</v>
      </c>
      <c r="B52" s="274" t="n">
        <v>24.4285631447282</v>
      </c>
      <c r="C52" s="274" t="n">
        <v>23.7541710910762</v>
      </c>
      <c r="D52" s="274" t="n">
        <v>24.846521182607</v>
      </c>
      <c r="E52" s="274" t="n">
        <v>26.9768489776519</v>
      </c>
      <c r="F52" s="274" t="n">
        <v>22.5841379451927</v>
      </c>
      <c r="G52" s="220"/>
      <c r="H52" s="220"/>
    </row>
    <row r="53" customFormat="false" ht="15" hidden="false" customHeight="true" outlineLevel="0" collapsed="false">
      <c r="A53" s="266" t="s">
        <v>220</v>
      </c>
      <c r="B53" s="267"/>
      <c r="C53" s="267"/>
      <c r="D53" s="267"/>
      <c r="E53" s="267"/>
      <c r="F53" s="268"/>
      <c r="G53" s="220"/>
      <c r="H53" s="220"/>
    </row>
    <row r="54" customFormat="false" ht="15" hidden="false" customHeight="true" outlineLevel="0" collapsed="false">
      <c r="A54" s="262" t="s">
        <v>221</v>
      </c>
      <c r="B54" s="275" t="n">
        <v>9.92078670868141</v>
      </c>
      <c r="C54" s="275" t="n">
        <v>10.2116697075924</v>
      </c>
      <c r="D54" s="275" t="n">
        <v>8.31051064801306</v>
      </c>
      <c r="E54" s="275" t="n">
        <v>9.57064112414724</v>
      </c>
      <c r="F54" s="276" t="n">
        <v>7.04951132487841</v>
      </c>
      <c r="G54" s="220"/>
      <c r="H54" s="220"/>
    </row>
    <row r="55" customFormat="false" ht="15" hidden="false" customHeight="true" outlineLevel="0" collapsed="false">
      <c r="A55" s="264" t="s">
        <v>222</v>
      </c>
      <c r="B55" s="277" t="n">
        <v>90.0792132913186</v>
      </c>
      <c r="C55" s="277" t="n">
        <v>89.7883302924076</v>
      </c>
      <c r="D55" s="277" t="n">
        <v>91.689489351987</v>
      </c>
      <c r="E55" s="277" t="n">
        <v>90.4293588758528</v>
      </c>
      <c r="F55" s="278" t="n">
        <v>92.9504886751216</v>
      </c>
      <c r="G55" s="220"/>
      <c r="H55" s="220"/>
    </row>
    <row r="56" customFormat="false" ht="12.75" hidden="false" customHeight="false" outlineLevel="0" collapsed="false">
      <c r="A56" s="279" t="s">
        <v>223</v>
      </c>
      <c r="B56" s="220"/>
      <c r="C56" s="220"/>
      <c r="D56" s="220"/>
      <c r="E56" s="220"/>
      <c r="F56" s="220"/>
      <c r="G56" s="220"/>
      <c r="H56" s="220"/>
    </row>
    <row r="57" customFormat="false" ht="12.75" hidden="false" customHeight="false" outlineLevel="0" collapsed="false">
      <c r="A57" s="220" t="s">
        <v>224</v>
      </c>
      <c r="B57" s="220"/>
      <c r="C57" s="220"/>
      <c r="D57" s="220"/>
      <c r="E57" s="220"/>
      <c r="F57" s="220"/>
      <c r="G57" s="220"/>
      <c r="H57" s="220"/>
    </row>
    <row r="58" customFormat="false" ht="12.75" hidden="false" customHeight="false" outlineLevel="0" collapsed="false">
      <c r="A58" s="220" t="s">
        <v>225</v>
      </c>
      <c r="B58" s="220"/>
      <c r="C58" s="220"/>
      <c r="D58" s="220"/>
      <c r="E58" s="220"/>
      <c r="F58" s="220"/>
      <c r="G58" s="220"/>
      <c r="H58" s="220"/>
    </row>
    <row r="59" customFormat="false" ht="12.75" hidden="false" customHeight="false" outlineLevel="0" collapsed="false">
      <c r="H59" s="217" t="s">
        <v>154</v>
      </c>
    </row>
  </sheetData>
  <mergeCells count="6">
    <mergeCell ref="A1:H1"/>
    <mergeCell ref="A2:H2"/>
    <mergeCell ref="A4:A5"/>
    <mergeCell ref="B4:C4"/>
    <mergeCell ref="D4:E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4.99"/>
    <col collapsed="false" customWidth="true" hidden="false" outlineLevel="0" max="3" min="3" style="280" width="20.7"/>
    <col collapsed="false" customWidth="true" hidden="false" outlineLevel="0" max="7" min="4" style="280" width="10.71"/>
    <col collapsed="false" customWidth="true" hidden="false" outlineLevel="0" max="8" min="8" style="280" width="9.7"/>
    <col collapsed="false" customWidth="true" hidden="false" outlineLevel="0" max="9" min="9" style="280" width="8.7"/>
    <col collapsed="false" customWidth="false" hidden="false" outlineLevel="0" max="257" min="10" style="280" width="9.14"/>
  </cols>
  <sheetData>
    <row r="1" customFormat="false" ht="15" hidden="false" customHeight="true" outlineLevel="0" collapsed="false">
      <c r="B1" s="281" t="s">
        <v>226</v>
      </c>
      <c r="C1" s="281"/>
      <c r="D1" s="281"/>
      <c r="E1" s="281"/>
      <c r="F1" s="281"/>
      <c r="G1" s="281"/>
      <c r="H1" s="281"/>
    </row>
    <row r="2" customFormat="false" ht="15" hidden="false" customHeight="true" outlineLevel="0" collapsed="false">
      <c r="B2" s="282" t="s">
        <v>227</v>
      </c>
      <c r="C2" s="282"/>
      <c r="D2" s="282"/>
      <c r="E2" s="282"/>
      <c r="F2" s="282"/>
      <c r="G2" s="282"/>
      <c r="H2" s="282"/>
    </row>
    <row r="3" customFormat="false" ht="15" hidden="false" customHeight="true" outlineLevel="0" collapsed="false">
      <c r="B3" s="283" t="s">
        <v>195</v>
      </c>
      <c r="C3" s="283"/>
      <c r="D3" s="283"/>
      <c r="E3" s="283"/>
      <c r="F3" s="283"/>
      <c r="G3" s="283"/>
      <c r="H3" s="283"/>
    </row>
    <row r="4" customFormat="false" ht="15" hidden="false" customHeight="true" outlineLevel="0" collapsed="false">
      <c r="B4" s="284"/>
      <c r="C4" s="285"/>
      <c r="D4" s="286" t="str">
        <f aca="false">Direction!F5</f>
        <v>Seven Months</v>
      </c>
      <c r="E4" s="286"/>
      <c r="F4" s="286"/>
      <c r="G4" s="287" t="s">
        <v>102</v>
      </c>
      <c r="H4" s="287"/>
    </row>
    <row r="5" customFormat="false" ht="15" hidden="false" customHeight="true" outlineLevel="0" collapsed="false">
      <c r="B5" s="288"/>
      <c r="C5" s="289"/>
      <c r="D5" s="290" t="s">
        <v>98</v>
      </c>
      <c r="E5" s="290" t="s">
        <v>228</v>
      </c>
      <c r="F5" s="290" t="s">
        <v>229</v>
      </c>
      <c r="G5" s="290" t="s">
        <v>228</v>
      </c>
      <c r="H5" s="291" t="s">
        <v>229</v>
      </c>
    </row>
    <row r="6" customFormat="false" ht="15" hidden="false" customHeight="true" outlineLevel="0" collapsed="false">
      <c r="B6" s="292"/>
      <c r="C6" s="293" t="s">
        <v>230</v>
      </c>
      <c r="D6" s="293" t="n">
        <v>26593.40472</v>
      </c>
      <c r="E6" s="293" t="n">
        <v>17595.359436</v>
      </c>
      <c r="F6" s="293" t="n">
        <v>20388.514311</v>
      </c>
      <c r="G6" s="293" t="n">
        <v>-33.8356272118585</v>
      </c>
      <c r="H6" s="294" t="n">
        <v>15.8743837269116</v>
      </c>
    </row>
    <row r="7" customFormat="false" ht="15" hidden="false" customHeight="true" outlineLevel="0" collapsed="false">
      <c r="B7" s="295" t="n">
        <v>1</v>
      </c>
      <c r="C7" s="296" t="s">
        <v>231</v>
      </c>
      <c r="D7" s="297" t="n">
        <v>277.079878</v>
      </c>
      <c r="E7" s="297" t="n">
        <v>74.173586</v>
      </c>
      <c r="F7" s="297" t="n">
        <v>151.167581</v>
      </c>
      <c r="G7" s="296" t="n">
        <v>-73.230251674934</v>
      </c>
      <c r="H7" s="298" t="n">
        <v>103.802443905031</v>
      </c>
    </row>
    <row r="8" customFormat="false" ht="15" hidden="false" customHeight="true" outlineLevel="0" collapsed="false">
      <c r="B8" s="295" t="n">
        <v>2</v>
      </c>
      <c r="C8" s="296" t="s">
        <v>232</v>
      </c>
      <c r="D8" s="297" t="n">
        <v>1.56869</v>
      </c>
      <c r="E8" s="297" t="n">
        <v>0</v>
      </c>
      <c r="F8" s="297" t="n">
        <v>0.002176</v>
      </c>
      <c r="G8" s="296" t="n">
        <v>-100</v>
      </c>
      <c r="H8" s="298" t="s">
        <v>233</v>
      </c>
    </row>
    <row r="9" customFormat="false" ht="15" hidden="false" customHeight="true" outlineLevel="0" collapsed="false">
      <c r="B9" s="295" t="n">
        <v>3</v>
      </c>
      <c r="C9" s="296" t="s">
        <v>234</v>
      </c>
      <c r="D9" s="297" t="n">
        <v>108.014043</v>
      </c>
      <c r="E9" s="297" t="n">
        <v>34.249515</v>
      </c>
      <c r="F9" s="297" t="n">
        <v>158.65729</v>
      </c>
      <c r="G9" s="296" t="n">
        <v>-68.291609082719</v>
      </c>
      <c r="H9" s="298" t="n">
        <v>363.239523245804</v>
      </c>
    </row>
    <row r="10" customFormat="false" ht="15" hidden="false" customHeight="true" outlineLevel="0" collapsed="false">
      <c r="B10" s="295" t="n">
        <v>4</v>
      </c>
      <c r="C10" s="296" t="s">
        <v>235</v>
      </c>
      <c r="D10" s="297" t="n">
        <v>0.816</v>
      </c>
      <c r="E10" s="297" t="n">
        <v>0.3712</v>
      </c>
      <c r="F10" s="297" t="n">
        <v>0</v>
      </c>
      <c r="G10" s="296" t="n">
        <v>-54.5098039215686</v>
      </c>
      <c r="H10" s="298" t="n">
        <v>-100</v>
      </c>
    </row>
    <row r="11" customFormat="false" ht="15" hidden="false" customHeight="true" outlineLevel="0" collapsed="false">
      <c r="B11" s="295" t="n">
        <v>5</v>
      </c>
      <c r="C11" s="296" t="s">
        <v>236</v>
      </c>
      <c r="D11" s="297" t="n">
        <v>1785.3838</v>
      </c>
      <c r="E11" s="297" t="n">
        <v>2724.21696</v>
      </c>
      <c r="F11" s="297" t="n">
        <v>2209.2484</v>
      </c>
      <c r="G11" s="296" t="n">
        <v>52.5843888580147</v>
      </c>
      <c r="H11" s="298" t="n">
        <v>-18.903360766097</v>
      </c>
      <c r="L11" s="299"/>
    </row>
    <row r="12" customFormat="false" ht="15" hidden="false" customHeight="true" outlineLevel="0" collapsed="false">
      <c r="B12" s="295" t="n">
        <v>6</v>
      </c>
      <c r="C12" s="296" t="s">
        <v>237</v>
      </c>
      <c r="D12" s="297" t="n">
        <v>0</v>
      </c>
      <c r="E12" s="297" t="n">
        <v>0</v>
      </c>
      <c r="F12" s="297" t="n">
        <v>0</v>
      </c>
      <c r="G12" s="297" t="s">
        <v>233</v>
      </c>
      <c r="H12" s="298" t="s">
        <v>233</v>
      </c>
      <c r="L12" s="299"/>
    </row>
    <row r="13" customFormat="false" ht="15" hidden="false" customHeight="true" outlineLevel="0" collapsed="false">
      <c r="B13" s="295" t="n">
        <v>7</v>
      </c>
      <c r="C13" s="296" t="s">
        <v>238</v>
      </c>
      <c r="D13" s="297" t="n">
        <v>293.264762</v>
      </c>
      <c r="E13" s="297" t="n">
        <v>145.126868</v>
      </c>
      <c r="F13" s="297" t="n">
        <v>365.236551</v>
      </c>
      <c r="G13" s="296" t="n">
        <v>-50.5133630749677</v>
      </c>
      <c r="H13" s="298" t="n">
        <v>151.667080006164</v>
      </c>
      <c r="L13" s="299"/>
    </row>
    <row r="14" customFormat="false" ht="15" hidden="false" customHeight="true" outlineLevel="0" collapsed="false">
      <c r="B14" s="295" t="n">
        <v>8</v>
      </c>
      <c r="C14" s="296" t="s">
        <v>239</v>
      </c>
      <c r="D14" s="297" t="n">
        <v>10.795025</v>
      </c>
      <c r="E14" s="297" t="n">
        <v>3.815008</v>
      </c>
      <c r="F14" s="297" t="n">
        <v>7.655525</v>
      </c>
      <c r="G14" s="296" t="n">
        <v>-64.6595723492998</v>
      </c>
      <c r="H14" s="298" t="n">
        <v>100.668648663384</v>
      </c>
    </row>
    <row r="15" customFormat="false" ht="15" hidden="false" customHeight="true" outlineLevel="0" collapsed="false">
      <c r="B15" s="295" t="n">
        <v>9</v>
      </c>
      <c r="C15" s="296" t="s">
        <v>240</v>
      </c>
      <c r="D15" s="297" t="n">
        <v>31.661956</v>
      </c>
      <c r="E15" s="297" t="n">
        <v>25.450443</v>
      </c>
      <c r="F15" s="297" t="n">
        <v>28.283445</v>
      </c>
      <c r="G15" s="296" t="n">
        <v>-19.6182225760152</v>
      </c>
      <c r="H15" s="298" t="n">
        <v>11.1314447453822</v>
      </c>
    </row>
    <row r="16" customFormat="false" ht="15" hidden="false" customHeight="true" outlineLevel="0" collapsed="false">
      <c r="B16" s="295" t="n">
        <v>10</v>
      </c>
      <c r="C16" s="296" t="s">
        <v>241</v>
      </c>
      <c r="D16" s="297" t="n">
        <v>717.320976</v>
      </c>
      <c r="E16" s="297" t="n">
        <v>490.112594</v>
      </c>
      <c r="F16" s="297" t="n">
        <v>457.255804</v>
      </c>
      <c r="G16" s="296" t="n">
        <v>-31.6745765984683</v>
      </c>
      <c r="H16" s="298" t="n">
        <v>-6.7039268939904</v>
      </c>
    </row>
    <row r="17" customFormat="false" ht="15" hidden="false" customHeight="true" outlineLevel="0" collapsed="false">
      <c r="B17" s="295" t="n">
        <v>11</v>
      </c>
      <c r="C17" s="296" t="s">
        <v>242</v>
      </c>
      <c r="D17" s="297" t="n">
        <v>6.436639</v>
      </c>
      <c r="E17" s="297" t="n">
        <v>11.727126</v>
      </c>
      <c r="F17" s="297" t="n">
        <v>16.897558</v>
      </c>
      <c r="G17" s="296" t="n">
        <v>82.1933154865451</v>
      </c>
      <c r="H17" s="298" t="n">
        <v>44.0895066702618</v>
      </c>
    </row>
    <row r="18" customFormat="false" ht="15" hidden="false" customHeight="true" outlineLevel="0" collapsed="false">
      <c r="B18" s="295" t="n">
        <v>12</v>
      </c>
      <c r="C18" s="296" t="s">
        <v>243</v>
      </c>
      <c r="D18" s="297" t="n">
        <v>1702.198781</v>
      </c>
      <c r="E18" s="297" t="n">
        <v>407.742425</v>
      </c>
      <c r="F18" s="297" t="n">
        <v>648.790867</v>
      </c>
      <c r="G18" s="296" t="n">
        <v>-76.0461334157189</v>
      </c>
      <c r="H18" s="298" t="n">
        <v>59.1178222378993</v>
      </c>
    </row>
    <row r="19" customFormat="false" ht="15" hidden="false" customHeight="true" outlineLevel="0" collapsed="false">
      <c r="B19" s="295" t="n">
        <v>13</v>
      </c>
      <c r="C19" s="296" t="s">
        <v>244</v>
      </c>
      <c r="D19" s="297" t="n">
        <v>0</v>
      </c>
      <c r="E19" s="297" t="n">
        <v>0</v>
      </c>
      <c r="F19" s="297" t="n">
        <v>0</v>
      </c>
      <c r="G19" s="297" t="s">
        <v>233</v>
      </c>
      <c r="H19" s="298" t="s">
        <v>233</v>
      </c>
    </row>
    <row r="20" customFormat="false" ht="15" hidden="false" customHeight="true" outlineLevel="0" collapsed="false">
      <c r="B20" s="295" t="n">
        <v>14</v>
      </c>
      <c r="C20" s="296" t="s">
        <v>245</v>
      </c>
      <c r="D20" s="297" t="n">
        <v>92.245192</v>
      </c>
      <c r="E20" s="297" t="n">
        <v>72.97816</v>
      </c>
      <c r="F20" s="297" t="n">
        <v>85.542552</v>
      </c>
      <c r="G20" s="296" t="n">
        <v>-20.8867601468053</v>
      </c>
      <c r="H20" s="298" t="n">
        <v>17.2166467337625</v>
      </c>
    </row>
    <row r="21" customFormat="false" ht="15" hidden="false" customHeight="true" outlineLevel="0" collapsed="false">
      <c r="B21" s="295" t="n">
        <v>15</v>
      </c>
      <c r="C21" s="296" t="s">
        <v>246</v>
      </c>
      <c r="D21" s="297" t="n">
        <v>224.209935</v>
      </c>
      <c r="E21" s="297" t="n">
        <v>264.971282</v>
      </c>
      <c r="F21" s="297" t="n">
        <v>144.695891</v>
      </c>
      <c r="G21" s="296" t="n">
        <v>18.1799914441793</v>
      </c>
      <c r="H21" s="298" t="n">
        <v>-45.391859107207</v>
      </c>
    </row>
    <row r="22" customFormat="false" ht="15" hidden="false" customHeight="true" outlineLevel="0" collapsed="false">
      <c r="B22" s="295" t="n">
        <v>16</v>
      </c>
      <c r="C22" s="296" t="s">
        <v>247</v>
      </c>
      <c r="D22" s="297" t="n">
        <v>13.367155</v>
      </c>
      <c r="E22" s="297" t="n">
        <v>12.214472</v>
      </c>
      <c r="F22" s="297" t="n">
        <v>25.027856</v>
      </c>
      <c r="G22" s="296" t="n">
        <v>-8.62324855214145</v>
      </c>
      <c r="H22" s="298" t="n">
        <v>104.903298316947</v>
      </c>
    </row>
    <row r="23" customFormat="false" ht="15" hidden="false" customHeight="true" outlineLevel="0" collapsed="false">
      <c r="B23" s="295" t="n">
        <v>17</v>
      </c>
      <c r="C23" s="296" t="s">
        <v>248</v>
      </c>
      <c r="D23" s="297" t="n">
        <v>299.454441</v>
      </c>
      <c r="E23" s="297" t="n">
        <v>161.279181</v>
      </c>
      <c r="F23" s="297" t="n">
        <v>273.221737</v>
      </c>
      <c r="G23" s="296" t="n">
        <v>-46.1423312135818</v>
      </c>
      <c r="H23" s="298" t="n">
        <v>69.4091793534096</v>
      </c>
    </row>
    <row r="24" customFormat="false" ht="15" hidden="false" customHeight="true" outlineLevel="0" collapsed="false">
      <c r="B24" s="295" t="n">
        <v>18</v>
      </c>
      <c r="C24" s="296" t="s">
        <v>249</v>
      </c>
      <c r="D24" s="297" t="n">
        <v>2183.611572</v>
      </c>
      <c r="E24" s="297" t="n">
        <v>1014.849139</v>
      </c>
      <c r="F24" s="297" t="n">
        <v>2781.033</v>
      </c>
      <c r="G24" s="296" t="n">
        <v>-53.5242827976733</v>
      </c>
      <c r="H24" s="298" t="n">
        <v>174.034129125866</v>
      </c>
    </row>
    <row r="25" customFormat="false" ht="15" hidden="false" customHeight="true" outlineLevel="0" collapsed="false">
      <c r="B25" s="295" t="n">
        <v>19</v>
      </c>
      <c r="C25" s="296" t="s">
        <v>250</v>
      </c>
      <c r="D25" s="297" t="n">
        <v>2280.917015</v>
      </c>
      <c r="E25" s="297" t="n">
        <v>2231.506348</v>
      </c>
      <c r="F25" s="297" t="n">
        <v>2279.712624</v>
      </c>
      <c r="G25" s="296" t="n">
        <v>-2.16626324741584</v>
      </c>
      <c r="H25" s="298" t="n">
        <v>2.16025717530246</v>
      </c>
    </row>
    <row r="26" customFormat="false" ht="15" hidden="false" customHeight="true" outlineLevel="0" collapsed="false">
      <c r="B26" s="295"/>
      <c r="C26" s="296" t="s">
        <v>251</v>
      </c>
      <c r="D26" s="297" t="n">
        <v>7.52845</v>
      </c>
      <c r="E26" s="297" t="n">
        <v>33.515771</v>
      </c>
      <c r="F26" s="297" t="n">
        <v>59.64622</v>
      </c>
      <c r="G26" s="297" t="n">
        <v>345.188199430162</v>
      </c>
      <c r="H26" s="298" t="n">
        <v>77.9646364095279</v>
      </c>
    </row>
    <row r="27" customFormat="false" ht="15" hidden="false" customHeight="true" outlineLevel="0" collapsed="false">
      <c r="B27" s="295"/>
      <c r="C27" s="296" t="s">
        <v>252</v>
      </c>
      <c r="D27" s="297" t="n">
        <v>2028.58591</v>
      </c>
      <c r="E27" s="297" t="n">
        <v>1999.008069</v>
      </c>
      <c r="F27" s="297" t="n">
        <v>1872.857349</v>
      </c>
      <c r="G27" s="296" t="n">
        <v>-1.45805217586273</v>
      </c>
      <c r="H27" s="298" t="n">
        <v>-6.31066587255482</v>
      </c>
    </row>
    <row r="28" customFormat="false" ht="15" hidden="false" customHeight="true" outlineLevel="0" collapsed="false">
      <c r="B28" s="295"/>
      <c r="C28" s="296" t="s">
        <v>253</v>
      </c>
      <c r="D28" s="297" t="n">
        <v>244.802655</v>
      </c>
      <c r="E28" s="297" t="n">
        <v>198.982508</v>
      </c>
      <c r="F28" s="297" t="n">
        <v>347.209055</v>
      </c>
      <c r="G28" s="296" t="n">
        <v>-18.7171773116595</v>
      </c>
      <c r="H28" s="298" t="n">
        <v>74.492249841378</v>
      </c>
    </row>
    <row r="29" customFormat="false" ht="15" hidden="false" customHeight="true" outlineLevel="0" collapsed="false">
      <c r="B29" s="295" t="n">
        <v>20</v>
      </c>
      <c r="C29" s="296" t="s">
        <v>254</v>
      </c>
      <c r="D29" s="297" t="n">
        <v>98.1357</v>
      </c>
      <c r="E29" s="297" t="n">
        <v>104.6142</v>
      </c>
      <c r="F29" s="297" t="n">
        <v>51.270202</v>
      </c>
      <c r="G29" s="296" t="n">
        <v>6.60157312782199</v>
      </c>
      <c r="H29" s="298" t="n">
        <v>-50.9911637234716</v>
      </c>
    </row>
    <row r="30" customFormat="false" ht="15" hidden="false" customHeight="true" outlineLevel="0" collapsed="false">
      <c r="B30" s="295" t="n">
        <v>21</v>
      </c>
      <c r="C30" s="296" t="s">
        <v>255</v>
      </c>
      <c r="D30" s="297" t="n">
        <v>114.684598</v>
      </c>
      <c r="E30" s="297" t="n">
        <v>28.290883</v>
      </c>
      <c r="F30" s="297" t="n">
        <v>37.490891</v>
      </c>
      <c r="G30" s="296" t="n">
        <v>-75.331575910481</v>
      </c>
      <c r="H30" s="298" t="n">
        <v>32.5193384738115</v>
      </c>
    </row>
    <row r="31" customFormat="false" ht="15" hidden="false" customHeight="true" outlineLevel="0" collapsed="false">
      <c r="B31" s="295" t="n">
        <v>22</v>
      </c>
      <c r="C31" s="296" t="s">
        <v>256</v>
      </c>
      <c r="D31" s="297" t="n">
        <v>0</v>
      </c>
      <c r="E31" s="297" t="n">
        <v>0.0025</v>
      </c>
      <c r="F31" s="297" t="n">
        <v>15.721746</v>
      </c>
      <c r="G31" s="297" t="s">
        <v>233</v>
      </c>
      <c r="H31" s="298" t="s">
        <v>233</v>
      </c>
    </row>
    <row r="32" customFormat="false" ht="15" hidden="false" customHeight="true" outlineLevel="0" collapsed="false">
      <c r="B32" s="295" t="n">
        <v>23</v>
      </c>
      <c r="C32" s="296" t="s">
        <v>257</v>
      </c>
      <c r="D32" s="297" t="n">
        <v>581.433668</v>
      </c>
      <c r="E32" s="297" t="n">
        <v>434.402497</v>
      </c>
      <c r="F32" s="297" t="n">
        <v>414.444903</v>
      </c>
      <c r="G32" s="296" t="n">
        <v>-25.2876947263398</v>
      </c>
      <c r="H32" s="298" t="n">
        <v>-4.59426318629105</v>
      </c>
    </row>
    <row r="33" customFormat="false" ht="15" hidden="false" customHeight="true" outlineLevel="0" collapsed="false">
      <c r="B33" s="295" t="n">
        <v>24</v>
      </c>
      <c r="C33" s="296" t="s">
        <v>258</v>
      </c>
      <c r="D33" s="297" t="n">
        <v>34.203775</v>
      </c>
      <c r="E33" s="297" t="n">
        <v>20.438025</v>
      </c>
      <c r="F33" s="297" t="n">
        <v>28.227241</v>
      </c>
      <c r="G33" s="296" t="n">
        <v>-40.2462886041088</v>
      </c>
      <c r="H33" s="298" t="n">
        <v>38.1113928571865</v>
      </c>
    </row>
    <row r="34" customFormat="false" ht="15" hidden="false" customHeight="true" outlineLevel="0" collapsed="false">
      <c r="B34" s="295" t="n">
        <v>25</v>
      </c>
      <c r="C34" s="296" t="s">
        <v>259</v>
      </c>
      <c r="D34" s="297" t="n">
        <v>361.437738</v>
      </c>
      <c r="E34" s="297" t="n">
        <v>168.867569</v>
      </c>
      <c r="F34" s="297" t="n">
        <v>379.369913</v>
      </c>
      <c r="G34" s="296" t="n">
        <v>-53.2789326498054</v>
      </c>
      <c r="H34" s="298" t="n">
        <v>124.655281796589</v>
      </c>
    </row>
    <row r="35" customFormat="false" ht="15" hidden="false" customHeight="true" outlineLevel="0" collapsed="false">
      <c r="B35" s="295" t="n">
        <v>26</v>
      </c>
      <c r="C35" s="296" t="s">
        <v>260</v>
      </c>
      <c r="D35" s="297" t="n">
        <v>299.69755</v>
      </c>
      <c r="E35" s="297" t="n">
        <v>426.214942</v>
      </c>
      <c r="F35" s="297" t="n">
        <v>753.620871</v>
      </c>
      <c r="G35" s="296" t="n">
        <v>42.2150237798074</v>
      </c>
      <c r="H35" s="298" t="n">
        <v>76.8170931463965</v>
      </c>
    </row>
    <row r="36" customFormat="false" ht="15" hidden="false" customHeight="true" outlineLevel="0" collapsed="false">
      <c r="B36" s="295" t="n">
        <v>27</v>
      </c>
      <c r="C36" s="296" t="s">
        <v>261</v>
      </c>
      <c r="D36" s="297" t="n">
        <v>1.08664</v>
      </c>
      <c r="E36" s="297" t="n">
        <v>0</v>
      </c>
      <c r="F36" s="297" t="n">
        <v>8.224008</v>
      </c>
      <c r="G36" s="296" t="n">
        <v>-100</v>
      </c>
      <c r="H36" s="298" t="s">
        <v>233</v>
      </c>
    </row>
    <row r="37" customFormat="false" ht="15" hidden="false" customHeight="true" outlineLevel="0" collapsed="false">
      <c r="B37" s="295" t="n">
        <v>28</v>
      </c>
      <c r="C37" s="296" t="s">
        <v>262</v>
      </c>
      <c r="D37" s="297" t="n">
        <v>64.687649</v>
      </c>
      <c r="E37" s="297" t="n">
        <v>20.760317</v>
      </c>
      <c r="F37" s="297" t="n">
        <v>9.726261</v>
      </c>
      <c r="G37" s="296" t="n">
        <v>-67.9068302513205</v>
      </c>
      <c r="H37" s="298" t="n">
        <v>-53.1497471835329</v>
      </c>
    </row>
    <row r="38" customFormat="false" ht="15" hidden="false" customHeight="true" outlineLevel="0" collapsed="false">
      <c r="B38" s="295" t="n">
        <v>29</v>
      </c>
      <c r="C38" s="296" t="s">
        <v>263</v>
      </c>
      <c r="D38" s="297" t="n">
        <v>36.578456</v>
      </c>
      <c r="E38" s="297" t="n">
        <v>43.414393</v>
      </c>
      <c r="F38" s="297" t="n">
        <v>45.986464</v>
      </c>
      <c r="G38" s="296" t="n">
        <v>18.6884241368745</v>
      </c>
      <c r="H38" s="298" t="n">
        <v>5.92446610966091</v>
      </c>
    </row>
    <row r="39" customFormat="false" ht="15" hidden="false" customHeight="true" outlineLevel="0" collapsed="false">
      <c r="B39" s="295" t="n">
        <v>30</v>
      </c>
      <c r="C39" s="296" t="s">
        <v>264</v>
      </c>
      <c r="D39" s="297" t="n">
        <v>201.942762</v>
      </c>
      <c r="E39" s="297" t="n">
        <v>106.593053</v>
      </c>
      <c r="F39" s="297" t="n">
        <v>117.837642</v>
      </c>
      <c r="G39" s="296" t="n">
        <v>-47.2162052532489</v>
      </c>
      <c r="H39" s="298" t="n">
        <v>10.5490824059613</v>
      </c>
    </row>
    <row r="40" customFormat="false" ht="15" hidden="false" customHeight="true" outlineLevel="0" collapsed="false">
      <c r="B40" s="295" t="n">
        <v>31</v>
      </c>
      <c r="C40" s="296" t="s">
        <v>265</v>
      </c>
      <c r="D40" s="297" t="n">
        <v>2819.213976</v>
      </c>
      <c r="E40" s="297" t="n">
        <v>1848.167631</v>
      </c>
      <c r="F40" s="297" t="n">
        <v>1607.958855</v>
      </c>
      <c r="G40" s="296" t="n">
        <v>-34.4438681585197</v>
      </c>
      <c r="H40" s="298" t="n">
        <v>-12.9971314274144</v>
      </c>
    </row>
    <row r="41" customFormat="false" ht="15" hidden="false" customHeight="true" outlineLevel="0" collapsed="false">
      <c r="B41" s="295" t="n">
        <v>32</v>
      </c>
      <c r="C41" s="296" t="s">
        <v>266</v>
      </c>
      <c r="D41" s="297" t="n">
        <v>97.371812</v>
      </c>
      <c r="E41" s="297" t="n">
        <v>0.01225</v>
      </c>
      <c r="F41" s="297" t="n">
        <v>0.444</v>
      </c>
      <c r="G41" s="296" t="n">
        <v>-99.9874193570517</v>
      </c>
      <c r="H41" s="298" t="s">
        <v>233</v>
      </c>
    </row>
    <row r="42" customFormat="false" ht="15" hidden="false" customHeight="true" outlineLevel="0" collapsed="false">
      <c r="B42" s="295" t="n">
        <v>33</v>
      </c>
      <c r="C42" s="296" t="s">
        <v>267</v>
      </c>
      <c r="D42" s="297" t="n">
        <v>1.705306</v>
      </c>
      <c r="E42" s="297" t="n">
        <v>3.313882</v>
      </c>
      <c r="F42" s="297" t="n">
        <v>39.538391</v>
      </c>
      <c r="G42" s="296" t="n">
        <v>94.3277042360726</v>
      </c>
      <c r="H42" s="298" t="s">
        <v>233</v>
      </c>
    </row>
    <row r="43" customFormat="false" ht="15" hidden="false" customHeight="true" outlineLevel="0" collapsed="false">
      <c r="B43" s="295" t="n">
        <v>34</v>
      </c>
      <c r="C43" s="296" t="s">
        <v>268</v>
      </c>
      <c r="D43" s="297" t="n">
        <v>230.866703</v>
      </c>
      <c r="E43" s="297" t="n">
        <v>129.297654</v>
      </c>
      <c r="F43" s="297" t="n">
        <v>142.619191</v>
      </c>
      <c r="G43" s="296" t="n">
        <v>-43.994672111725</v>
      </c>
      <c r="H43" s="298" t="n">
        <v>10.3029997744584</v>
      </c>
    </row>
    <row r="44" customFormat="false" ht="15" hidden="false" customHeight="true" outlineLevel="0" collapsed="false">
      <c r="B44" s="295" t="n">
        <v>35</v>
      </c>
      <c r="C44" s="296" t="s">
        <v>269</v>
      </c>
      <c r="D44" s="297" t="n">
        <v>23.909835</v>
      </c>
      <c r="E44" s="297" t="n">
        <v>6.879238</v>
      </c>
      <c r="F44" s="297" t="n">
        <v>21.39261</v>
      </c>
      <c r="G44" s="296" t="n">
        <v>-71.2284170927988</v>
      </c>
      <c r="H44" s="298" t="n">
        <v>210.973540964857</v>
      </c>
    </row>
    <row r="45" customFormat="false" ht="15" hidden="false" customHeight="true" outlineLevel="0" collapsed="false">
      <c r="B45" s="295" t="n">
        <v>36</v>
      </c>
      <c r="C45" s="296" t="s">
        <v>270</v>
      </c>
      <c r="D45" s="297" t="n">
        <v>902.56343</v>
      </c>
      <c r="E45" s="297" t="n">
        <v>684.825683</v>
      </c>
      <c r="F45" s="297" t="n">
        <v>940.730061</v>
      </c>
      <c r="G45" s="296" t="n">
        <v>-24.1243706273364</v>
      </c>
      <c r="H45" s="298" t="n">
        <v>37.3678126204271</v>
      </c>
    </row>
    <row r="46" customFormat="false" ht="15" hidden="false" customHeight="true" outlineLevel="0" collapsed="false">
      <c r="B46" s="295" t="n">
        <v>37</v>
      </c>
      <c r="C46" s="296" t="s">
        <v>271</v>
      </c>
      <c r="D46" s="297" t="n">
        <v>0</v>
      </c>
      <c r="E46" s="297" t="n">
        <v>0</v>
      </c>
      <c r="F46" s="297" t="n">
        <v>0</v>
      </c>
      <c r="G46" s="297" t="s">
        <v>233</v>
      </c>
      <c r="H46" s="298" t="s">
        <v>233</v>
      </c>
    </row>
    <row r="47" customFormat="false" ht="15" hidden="false" customHeight="true" outlineLevel="0" collapsed="false">
      <c r="B47" s="295" t="n">
        <v>38</v>
      </c>
      <c r="C47" s="296" t="s">
        <v>272</v>
      </c>
      <c r="D47" s="297" t="n">
        <v>1563.777517</v>
      </c>
      <c r="E47" s="297" t="n">
        <v>981.768807</v>
      </c>
      <c r="F47" s="297" t="n">
        <v>1051.58019</v>
      </c>
      <c r="G47" s="296" t="n">
        <v>-37.2181274940277</v>
      </c>
      <c r="H47" s="298" t="n">
        <v>7.11077623390007</v>
      </c>
    </row>
    <row r="48" customFormat="false" ht="15" hidden="false" customHeight="true" outlineLevel="0" collapsed="false">
      <c r="B48" s="295" t="n">
        <v>39</v>
      </c>
      <c r="C48" s="296" t="s">
        <v>273</v>
      </c>
      <c r="D48" s="297" t="n">
        <v>190.083247</v>
      </c>
      <c r="E48" s="297" t="n">
        <v>39.049868</v>
      </c>
      <c r="F48" s="297" t="n">
        <v>103.083694</v>
      </c>
      <c r="G48" s="296" t="n">
        <v>-79.4564388938495</v>
      </c>
      <c r="H48" s="298" t="n">
        <v>163.97962215903</v>
      </c>
    </row>
    <row r="49" customFormat="false" ht="15" hidden="false" customHeight="true" outlineLevel="0" collapsed="false">
      <c r="B49" s="295" t="n">
        <v>40</v>
      </c>
      <c r="C49" s="296" t="s">
        <v>274</v>
      </c>
      <c r="D49" s="297" t="n">
        <v>14.546017</v>
      </c>
      <c r="E49" s="297" t="n">
        <v>2.909251</v>
      </c>
      <c r="F49" s="297" t="n">
        <v>1.031914</v>
      </c>
      <c r="G49" s="296" t="n">
        <v>-79.9996727626539</v>
      </c>
      <c r="H49" s="298" t="n">
        <v>-64.5299082134886</v>
      </c>
    </row>
    <row r="50" customFormat="false" ht="15" hidden="false" customHeight="true" outlineLevel="0" collapsed="false">
      <c r="B50" s="295" t="n">
        <v>41</v>
      </c>
      <c r="C50" s="296" t="s">
        <v>275</v>
      </c>
      <c r="D50" s="297" t="n">
        <v>0</v>
      </c>
      <c r="E50" s="297" t="n">
        <v>0</v>
      </c>
      <c r="F50" s="297" t="n">
        <v>0</v>
      </c>
      <c r="G50" s="297" t="s">
        <v>233</v>
      </c>
      <c r="H50" s="298" t="s">
        <v>233</v>
      </c>
    </row>
    <row r="51" customFormat="false" ht="15" hidden="false" customHeight="true" outlineLevel="0" collapsed="false">
      <c r="B51" s="295" t="n">
        <v>42</v>
      </c>
      <c r="C51" s="296" t="s">
        <v>276</v>
      </c>
      <c r="D51" s="297" t="n">
        <v>138.189136</v>
      </c>
      <c r="E51" s="297" t="n">
        <v>86.497984</v>
      </c>
      <c r="F51" s="297" t="n">
        <v>142.102938</v>
      </c>
      <c r="G51" s="296" t="n">
        <v>-37.4060895785614</v>
      </c>
      <c r="H51" s="298" t="n">
        <v>64.2846820568674</v>
      </c>
    </row>
    <row r="52" customFormat="false" ht="15" hidden="false" customHeight="true" outlineLevel="0" collapsed="false">
      <c r="B52" s="295" t="n">
        <v>43</v>
      </c>
      <c r="C52" s="296" t="s">
        <v>277</v>
      </c>
      <c r="D52" s="297" t="n">
        <v>3158.999534</v>
      </c>
      <c r="E52" s="297" t="n">
        <v>1763.462723</v>
      </c>
      <c r="F52" s="297" t="n">
        <v>1882.955724</v>
      </c>
      <c r="G52" s="296" t="n">
        <v>-44.176543743675</v>
      </c>
      <c r="H52" s="298" t="n">
        <v>6.77604348770802</v>
      </c>
    </row>
    <row r="53" customFormat="false" ht="15" hidden="false" customHeight="true" outlineLevel="0" collapsed="false">
      <c r="B53" s="295" t="n">
        <v>44</v>
      </c>
      <c r="C53" s="296" t="s">
        <v>278</v>
      </c>
      <c r="D53" s="297" t="n">
        <v>56.5823</v>
      </c>
      <c r="E53" s="297" t="n">
        <v>47.391721</v>
      </c>
      <c r="F53" s="297" t="n">
        <v>2.165524</v>
      </c>
      <c r="G53" s="296" t="n">
        <v>-16.2428515631213</v>
      </c>
      <c r="H53" s="298" t="n">
        <v>-95.4305858611887</v>
      </c>
    </row>
    <row r="54" customFormat="false" ht="15" hidden="false" customHeight="true" outlineLevel="0" collapsed="false">
      <c r="B54" s="295" t="n">
        <v>45</v>
      </c>
      <c r="C54" s="296" t="s">
        <v>279</v>
      </c>
      <c r="D54" s="297" t="n">
        <v>512.944915</v>
      </c>
      <c r="E54" s="297" t="n">
        <v>363.911064</v>
      </c>
      <c r="F54" s="297" t="n">
        <v>306.52929</v>
      </c>
      <c r="G54" s="296" t="n">
        <v>-29.0545527681077</v>
      </c>
      <c r="H54" s="298" t="n">
        <v>-15.7680762352419</v>
      </c>
    </row>
    <row r="55" customFormat="false" ht="15" hidden="false" customHeight="true" outlineLevel="0" collapsed="false">
      <c r="B55" s="295" t="n">
        <v>46</v>
      </c>
      <c r="C55" s="296" t="s">
        <v>280</v>
      </c>
      <c r="D55" s="297" t="n">
        <v>0</v>
      </c>
      <c r="E55" s="297" t="n">
        <v>6.340184</v>
      </c>
      <c r="F55" s="297" t="n">
        <v>7.343349</v>
      </c>
      <c r="G55" s="297" t="s">
        <v>233</v>
      </c>
      <c r="H55" s="298" t="n">
        <v>15.8223326010728</v>
      </c>
    </row>
    <row r="56" customFormat="false" ht="15" hidden="false" customHeight="true" outlineLevel="0" collapsed="false">
      <c r="B56" s="295" t="n">
        <v>47</v>
      </c>
      <c r="C56" s="296" t="s">
        <v>69</v>
      </c>
      <c r="D56" s="297" t="n">
        <v>212.454815</v>
      </c>
      <c r="E56" s="297" t="n">
        <v>257.731756</v>
      </c>
      <c r="F56" s="297" t="n">
        <v>70.389339</v>
      </c>
      <c r="G56" s="296" t="n">
        <v>21.3113273050554</v>
      </c>
      <c r="H56" s="298" t="n">
        <v>-72.6889149818232</v>
      </c>
    </row>
    <row r="57" customFormat="false" ht="15" hidden="false" customHeight="true" outlineLevel="0" collapsed="false">
      <c r="B57" s="295" t="n">
        <v>48</v>
      </c>
      <c r="C57" s="296" t="s">
        <v>281</v>
      </c>
      <c r="D57" s="297" t="n">
        <v>1383.789172</v>
      </c>
      <c r="E57" s="297" t="n">
        <v>801.257146</v>
      </c>
      <c r="F57" s="297" t="n">
        <v>1003.498992</v>
      </c>
      <c r="G57" s="296" t="n">
        <v>-42.0968770234025</v>
      </c>
      <c r="H57" s="298" t="n">
        <v>25.2405669028504</v>
      </c>
    </row>
    <row r="58" customFormat="false" ht="15" hidden="false" customHeight="true" outlineLevel="0" collapsed="false">
      <c r="B58" s="295" t="n">
        <v>49</v>
      </c>
      <c r="C58" s="296" t="s">
        <v>282</v>
      </c>
      <c r="D58" s="297" t="n">
        <v>3464.172609</v>
      </c>
      <c r="E58" s="297" t="n">
        <v>1544.159908</v>
      </c>
      <c r="F58" s="297" t="n">
        <v>1570.80125</v>
      </c>
      <c r="G58" s="296" t="n">
        <v>-55.4248566024615</v>
      </c>
      <c r="H58" s="298" t="n">
        <v>1.72529683370071</v>
      </c>
    </row>
    <row r="59" customFormat="false" ht="15" hidden="false" customHeight="true" outlineLevel="0" collapsed="false">
      <c r="B59" s="300"/>
      <c r="C59" s="293" t="s">
        <v>283</v>
      </c>
      <c r="D59" s="293" t="n">
        <v>5117.30457200001</v>
      </c>
      <c r="E59" s="293" t="n">
        <v>2829.581209</v>
      </c>
      <c r="F59" s="293" t="n">
        <v>3755.793423</v>
      </c>
      <c r="G59" s="296" t="n">
        <v>-44.7056322486175</v>
      </c>
      <c r="H59" s="301" t="n">
        <v>32.733190729922</v>
      </c>
    </row>
    <row r="60" customFormat="false" ht="15" hidden="false" customHeight="true" outlineLevel="0" collapsed="false">
      <c r="B60" s="302"/>
      <c r="C60" s="303" t="s">
        <v>284</v>
      </c>
      <c r="D60" s="304" t="n">
        <v>31710.709292</v>
      </c>
      <c r="E60" s="304" t="n">
        <v>20424.940645</v>
      </c>
      <c r="F60" s="304" t="n">
        <v>24144.307734</v>
      </c>
      <c r="G60" s="304" t="n">
        <v>-35.5897704560244</v>
      </c>
      <c r="H60" s="305" t="n">
        <v>18.209928506747</v>
      </c>
    </row>
    <row r="61" customFormat="false" ht="13.5" hidden="false" customHeight="false" outlineLevel="0" collapsed="false">
      <c r="B61" s="306" t="s">
        <v>285</v>
      </c>
      <c r="C61" s="307"/>
      <c r="D61" s="308"/>
      <c r="E61" s="308"/>
      <c r="F61" s="309"/>
      <c r="G61" s="308"/>
      <c r="H61" s="308"/>
    </row>
    <row r="62" customFormat="false" ht="15" hidden="false" customHeight="true" outlineLevel="0" collapsed="false">
      <c r="B62" s="280" t="s">
        <v>286</v>
      </c>
      <c r="C62" s="306"/>
      <c r="D62" s="306"/>
      <c r="E62" s="306"/>
      <c r="F62" s="306"/>
      <c r="G62" s="306"/>
      <c r="H62" s="306"/>
    </row>
    <row r="63" customFormat="false" ht="15" hidden="false" customHeight="true" outlineLevel="0" collapsed="false">
      <c r="B63" s="310"/>
      <c r="C63" s="310"/>
      <c r="D63" s="310"/>
      <c r="E63" s="310"/>
      <c r="F63" s="310"/>
      <c r="G63" s="310"/>
      <c r="H63" s="31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19:26Z</dcterms:created>
  <dc:creator>NRB-PC5</dc:creator>
  <dc:description/>
  <dc:language>en-US</dc:language>
  <cp:lastModifiedBy>S00677</cp:lastModifiedBy>
  <cp:lastPrinted>2017-03-16T09:24:45Z</cp:lastPrinted>
  <dcterms:modified xsi:type="dcterms:W3CDTF">2017-04-25T10:50:54Z</dcterms:modified>
  <cp:revision>0</cp:revision>
  <dc:subject/>
  <dc:title/>
</cp:coreProperties>
</file>