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PI_new" sheetId="2" state="visible" r:id="rId3"/>
    <sheet name="CPI_Y-O-Y" sheetId="3" state="visible" r:id="rId4"/>
    <sheet name="CPI_Nep &amp; Ind." sheetId="4" state="visible" r:id="rId5"/>
    <sheet name="WPI" sheetId="5" state="visible" r:id="rId6"/>
    <sheet name="WPI YOY" sheetId="6" state="visible" r:id="rId7"/>
    <sheet name="NSWI" sheetId="7" state="visible" r:id="rId8"/>
    <sheet name="Direction" sheetId="8" state="visible" r:id="rId9"/>
    <sheet name="X-India" sheetId="9" state="visible" r:id="rId10"/>
    <sheet name="X-China" sheetId="10" state="visible" r:id="rId11"/>
    <sheet name="X-Other" sheetId="11" state="visible" r:id="rId12"/>
    <sheet name="M-India" sheetId="12" state="visible" r:id="rId13"/>
    <sheet name="M-China" sheetId="13" state="visible" r:id="rId14"/>
    <sheet name="M-Other" sheetId="14" state="visible" r:id="rId15"/>
    <sheet name="BOP" sheetId="15" state="visible" r:id="rId16"/>
    <sheet name="M_India$" sheetId="16" state="visible" r:id="rId17"/>
    <sheet name="X&amp;MPrice Index &amp;TOT" sheetId="17" state="visible" r:id="rId18"/>
    <sheet name="Reserve" sheetId="18" state="visible" r:id="rId19"/>
    <sheet name="Reserve$" sheetId="19" state="visible" r:id="rId20"/>
    <sheet name="Exchange Rate &amp; Price of Oil .." sheetId="20" state="visible" r:id="rId21"/>
    <sheet name="Customwise Trade" sheetId="21" state="visible" r:id="rId22"/>
    <sheet name="GBO " sheetId="22" state="visible" r:id="rId23"/>
    <sheet name="Revenue" sheetId="23" state="visible" r:id="rId24"/>
    <sheet name="ODD" sheetId="24" state="visible" r:id="rId25"/>
    <sheet name="MS " sheetId="25" state="visible" r:id="rId26"/>
    <sheet name="CBS" sheetId="26" state="visible" r:id="rId27"/>
    <sheet name="ODCS" sheetId="27" state="visible" r:id="rId28"/>
    <sheet name="CALCB " sheetId="28" state="visible" r:id="rId29"/>
    <sheet name="CALDB " sheetId="29" state="visible" r:id="rId30"/>
    <sheet name="CALFC " sheetId="30" state="visible" r:id="rId31"/>
    <sheet name="Deposits " sheetId="31" state="visible" r:id="rId32"/>
    <sheet name="Sect credit )" sheetId="32" state="visible" r:id="rId33"/>
    <sheet name="Secu Credit" sheetId="33" state="visible" r:id="rId34"/>
    <sheet name="Loan to Gov Ent" sheetId="34" state="visible" r:id="rId35"/>
    <sheet name="Monetary Operation" sheetId="35" state="visible" r:id="rId36"/>
    <sheet name="Purchase &amp; Sale of FC" sheetId="36" state="visible" r:id="rId37"/>
    <sheet name="Inter bank" sheetId="37" state="visible" r:id="rId38"/>
    <sheet name="Int Rate" sheetId="38" state="visible" r:id="rId39"/>
    <sheet name="TBs 91_364" sheetId="39" state="visible" r:id="rId40"/>
  </sheets>
  <externalReferences>
    <externalReference r:id="rId41"/>
    <externalReference r:id="rId42"/>
    <externalReference r:id="rId43"/>
  </externalReferences>
  <definedNames>
    <definedName function="false" hidden="false" localSheetId="14" name="_xlnm.Print_Area" vbProcedure="false">BOP!$B$1:$M$68</definedName>
    <definedName function="false" hidden="false" localSheetId="0" name="_xlnm.Print_Area" vbProcedure="false">cover!$A$1:$H$47</definedName>
    <definedName function="false" hidden="false" localSheetId="20" name="_xlnm.Print_Area" vbProcedure="false">'Customwise Trade'!$B$1:$I$21</definedName>
    <definedName function="false" hidden="false" localSheetId="7" name="_xlnm.Print_Area" vbProcedure="false">Direction!$A$1:$H$58</definedName>
    <definedName function="false" hidden="false" localSheetId="19" name="_xlnm.Print_Area" vbProcedure="false">'Exchange Rate &amp; Price of Oil ..'!$A$1:$O$89</definedName>
    <definedName function="false" hidden="false" localSheetId="21" name="_xlnm.Print_Area" vbProcedure="false">'GBO '!$A$1:$H$53</definedName>
    <definedName function="false" hidden="false" localSheetId="37" name="_xlnm.Print_Area" vbProcedure="false">'Int Rate'!$A$1:$AX$33</definedName>
    <definedName function="false" hidden="false" localSheetId="36" name="_xlnm.Print_Area" vbProcedure="false">'Inter bank'!$A$1:$I$20</definedName>
    <definedName function="false" hidden="false" localSheetId="15" name="_xlnm.Print_Area" vbProcedure="false">'M_India$'!$A$1:$L$19</definedName>
    <definedName function="false" hidden="false" localSheetId="12" name="_xlnm.Print_Area" vbProcedure="false">'M-China'!$B$1:$H$49</definedName>
    <definedName function="false" hidden="false" localSheetId="11" name="_xlnm.Print_Area" vbProcedure="false">'M-India'!$B$1:$H$58</definedName>
    <definedName function="false" hidden="false" localSheetId="13" name="_xlnm.Print_Area" vbProcedure="false">'M-Other'!$B$1:$H$73</definedName>
    <definedName function="false" hidden="false" localSheetId="34" name="_xlnm.Print_Area" vbProcedure="false">'Monetary Operation'!$B$1:$L$69</definedName>
    <definedName function="false" hidden="false" localSheetId="24" name="_xlnm.Print_Area" vbProcedure="false">'MS '!$A$1:$K$37</definedName>
    <definedName function="false" hidden="false" localSheetId="23" name="_xlnm.Print_Area" vbProcedure="false">ODD!$A$1:$H$40</definedName>
    <definedName function="false" hidden="false" localSheetId="35" name="_xlnm.Print_Area" vbProcedure="false">'Purchase &amp; Sale of FC'!$A$1:$Q$20</definedName>
    <definedName function="false" hidden="false" localSheetId="17" name="_xlnm.Print_Area" vbProcedure="false">Reserve!$A$1:$G$50</definedName>
    <definedName function="false" hidden="false" localSheetId="18" name="_xlnm.Print_Area" vbProcedure="false">'Reserve$'!$A$1:$G$49</definedName>
    <definedName function="false" hidden="false" localSheetId="22" name="_xlnm.Print_Area" vbProcedure="false">Revenue!$A$1:$J$21</definedName>
    <definedName function="false" hidden="false" localSheetId="38" name="_xlnm.Print_Area" vbProcedure="false">'TBs 91_364'!$B$1:$L$19</definedName>
    <definedName function="false" hidden="false" localSheetId="9" name="_xlnm.Print_Area" vbProcedure="false">'X-China'!$B$1:$H$28</definedName>
    <definedName function="false" hidden="false" localSheetId="8" name="_xlnm.Print_Area" vbProcedure="false">'X-India'!$B$1:$H$62</definedName>
    <definedName function="false" hidden="false" localSheetId="10" name="_xlnm.Print_Area" vbProcedure="false">'X-Other'!$B$1:$H$21</definedName>
    <definedName function="false" hidden="false" localSheetId="16" name="_xlnm.Print_Area" vbProcedure="false">'X&amp;MPrice Index &amp;TOT'!$A$1:$S$19</definedName>
    <definedName function="false" hidden="false" name="a" vbProcedure="false">#REF!</definedName>
    <definedName function="false" hidden="false" name="b" vbProcedure="false">'[1]'!$A$20</definedName>
    <definedName function="false" hidden="false" name="manoj" vbProcedure="false">#REF!</definedName>
    <definedName function="false" hidden="false" name="q" vbProcedure="false">'[3]'!$A$1</definedName>
    <definedName function="false" hidden="false" localSheetId="16" name="a" vbProcedure="false">'[2]'!$A$1</definedName>
    <definedName function="false" hidden="false" localSheetId="16" name="b" vbProcedure="false">'[2]'!$A$1</definedName>
    <definedName function="false" hidden="false" localSheetId="16" name="manoj" vbProcedure="false">'[2]'!$A$1</definedName>
    <definedName function="false" hidden="false" localSheetId="22" name="a" vbProcedure="false">'[1]'!$A$20</definedName>
    <definedName function="false" hidden="false" localSheetId="22" name="manoj" vbProcedure="false">'[1]'!$A$20</definedName>
    <definedName function="false" hidden="false" localSheetId="23" name="a" vbProcedure="false">'[1]'!$A$20</definedName>
    <definedName function="false" hidden="false" localSheetId="23" name="manoj" vbProcedure="false">'[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7" uniqueCount="1091">
  <si>
    <t xml:space="preserve">Current Macroeconomic and Financial Situation </t>
  </si>
  <si>
    <t xml:space="preserve">(Based on the Six Months' Data of 2016/17)</t>
  </si>
  <si>
    <t xml:space="preserve">Table No.</t>
  </si>
  <si>
    <t xml:space="preserve">Prices</t>
  </si>
  <si>
    <t xml:space="preserve">National Consumer Price Index </t>
  </si>
  <si>
    <t xml:space="preserve">National Consumer Price Index (Monthly Series)</t>
  </si>
  <si>
    <t xml:space="preserve">Consumer Price Inflation in Nepal and India (Monthly Series)</t>
  </si>
  <si>
    <t xml:space="preserve">National Wholesale Price Index </t>
  </si>
  <si>
    <t xml:space="preserve">National Wholesale Price Index (Monthly Series)</t>
  </si>
  <si>
    <t xml:space="preserve">National Salary and Wage Rate Index</t>
  </si>
  <si>
    <t xml:space="preserve">External Sector</t>
  </si>
  <si>
    <t xml:space="preserve">Direction of Foreign Trade</t>
  </si>
  <si>
    <t xml:space="preserve">Exports of Major Commodities to India</t>
  </si>
  <si>
    <t xml:space="preserve">Exports of Major Commodities to China</t>
  </si>
  <si>
    <t xml:space="preserve">Exports of Major Commodities to Other Countries</t>
  </si>
  <si>
    <t xml:space="preserve">Imports of Major Commodities from India</t>
  </si>
  <si>
    <t xml:space="preserve">Imports of Major Commodities from China</t>
  </si>
  <si>
    <t xml:space="preserve">Imports of Major Commodities from Other Countries</t>
  </si>
  <si>
    <t xml:space="preserve">Summary of Balance of Payments </t>
  </si>
  <si>
    <t xml:space="preserve">Imports from India against Payment  in US Dollar</t>
  </si>
  <si>
    <t xml:space="preserve">Export &amp; Import Unit Value Price Index and Terms of Trade</t>
  </si>
  <si>
    <t xml:space="preserve">Gross Foreign Assets of the Banking Sector</t>
  </si>
  <si>
    <t xml:space="preserve">Gross Foreign Assets of the Banking Sector in US Dollar</t>
  </si>
  <si>
    <t xml:space="preserve">Exchange Rate of US Dollar</t>
  </si>
  <si>
    <t xml:space="preserve">Price of Oil and Gold in the International Market</t>
  </si>
  <si>
    <t xml:space="preserve">Composition of Foreign Trade (Customwise)</t>
  </si>
  <si>
    <t xml:space="preserve">Government Finance</t>
  </si>
  <si>
    <t xml:space="preserve">Government Budgetary Operation</t>
  </si>
  <si>
    <t xml:space="preserve">Government Revenue Collection</t>
  </si>
  <si>
    <t xml:space="preserve">Outstanding Domestic Debt of the GoN</t>
  </si>
  <si>
    <t xml:space="preserve">Monetary and Credit Aggregates</t>
  </si>
  <si>
    <t xml:space="preserve">Monetary Survey</t>
  </si>
  <si>
    <t xml:space="preserve">Central Bank Survey</t>
  </si>
  <si>
    <t xml:space="preserve">Other Depository Corporation Survey</t>
  </si>
  <si>
    <t xml:space="preserve">Condensed Assets and Liabilities of Commercial Banks</t>
  </si>
  <si>
    <t xml:space="preserve">Condensed Assets and Liabilities of Development Banks</t>
  </si>
  <si>
    <t xml:space="preserve">Condensed Assets and Liabilities of Finance Companies</t>
  </si>
  <si>
    <t xml:space="preserve">Deposit Details of Banks and Financial Institutions</t>
  </si>
  <si>
    <t xml:space="preserve">Sectorwise Outstanding Credit  of  Banks and Financial Institutions</t>
  </si>
  <si>
    <t xml:space="preserve">Securitywise Outstanding Credit of Banks and Financial Institutions</t>
  </si>
  <si>
    <t xml:space="preserve">Loan of Commercial Banks to Government Enterprises</t>
  </si>
  <si>
    <t xml:space="preserve">Monetary Operations</t>
  </si>
  <si>
    <t xml:space="preserve">Purchase/Sale of Foreign Currency</t>
  </si>
  <si>
    <t xml:space="preserve">Inter-bank Transaction and Interest Rates</t>
  </si>
  <si>
    <t xml:space="preserve">Inter-bank Transaction Amount &amp; Weighted Average Interest Rate</t>
  </si>
  <si>
    <t xml:space="preserve">Structure of Interest Rates</t>
  </si>
  <si>
    <t xml:space="preserve">Weighted Average Treasury Bills Rate </t>
  </si>
  <si>
    <t xml:space="preserve">Table 1</t>
  </si>
  <si>
    <t xml:space="preserve">(2014/15=100)</t>
  </si>
  <si>
    <t xml:space="preserve">Mid-January 2017 (Poush-2073)</t>
  </si>
  <si>
    <t xml:space="preserve">Groups &amp; Sub-Groups</t>
  </si>
  <si>
    <t xml:space="preserve">Weight %</t>
  </si>
  <si>
    <t xml:space="preserve">2014/2015</t>
  </si>
  <si>
    <t xml:space="preserve">2015/2016</t>
  </si>
  <si>
    <t xml:space="preserve">2016/2017 </t>
  </si>
  <si>
    <t xml:space="preserve">Percentage Change</t>
  </si>
  <si>
    <t xml:space="preserve">Oct/Nov</t>
  </si>
  <si>
    <t xml:space="preserve">Nov/Dec</t>
  </si>
  <si>
    <t xml:space="preserve">Dec/Jan</t>
  </si>
  <si>
    <t xml:space="preserve">Column 5</t>
  </si>
  <si>
    <t xml:space="preserve">Column 8</t>
  </si>
  <si>
    <t xml:space="preserve">Over 3</t>
  </si>
  <si>
    <t xml:space="preserve">Over 4</t>
  </si>
  <si>
    <t xml:space="preserve">Over 5</t>
  </si>
  <si>
    <t xml:space="preserve">Over 7</t>
  </si>
  <si>
    <t xml:space="preserve">Overall Index</t>
  </si>
  <si>
    <t xml:space="preserve">Food and Beverage</t>
  </si>
  <si>
    <t xml:space="preserve">Cereal grains and their products</t>
  </si>
  <si>
    <t xml:space="preserve">Pulses and Legumes</t>
  </si>
  <si>
    <t xml:space="preserve">Vegetable</t>
  </si>
  <si>
    <t xml:space="preserve">Meat and Fish</t>
  </si>
  <si>
    <t xml:space="preserve">Milk products and Eggs</t>
  </si>
  <si>
    <t xml:space="preserve">Ghee and Oil</t>
  </si>
  <si>
    <t xml:space="preserve">Fruit</t>
  </si>
  <si>
    <t xml:space="preserve">Sugar and Sugar products</t>
  </si>
  <si>
    <t xml:space="preserve">Spices</t>
  </si>
  <si>
    <t xml:space="preserve">Non-alcoholic drinks</t>
  </si>
  <si>
    <t xml:space="preserve">Alcoholic drinks</t>
  </si>
  <si>
    <t xml:space="preserve">Tobacco products</t>
  </si>
  <si>
    <t xml:space="preserve">Restaurant and Hotel</t>
  </si>
  <si>
    <t xml:space="preserve">Non-food and Services</t>
  </si>
  <si>
    <t xml:space="preserve">Clothes and Footwear</t>
  </si>
  <si>
    <t xml:space="preserve">Housing and Utilities</t>
  </si>
  <si>
    <t xml:space="preserve">Furnishing and Household equipment</t>
  </si>
  <si>
    <t xml:space="preserve">Health</t>
  </si>
  <si>
    <t xml:space="preserve">Transportation</t>
  </si>
  <si>
    <t xml:space="preserve">Communication</t>
  </si>
  <si>
    <t xml:space="preserve">Recreation and Culture</t>
  </si>
  <si>
    <t xml:space="preserve">Education</t>
  </si>
  <si>
    <t xml:space="preserve">Miscellaneous goods and services</t>
  </si>
  <si>
    <t xml:space="preserve">Consumer Price Index : Kathmandu Valley</t>
  </si>
  <si>
    <t xml:space="preserve">Consumer Price Index : Terai</t>
  </si>
  <si>
    <t xml:space="preserve">Consumer Price Index : Hill</t>
  </si>
  <si>
    <t xml:space="preserve">Consumer Price Index : Mountain</t>
  </si>
  <si>
    <t xml:space="preserve">Table 2</t>
  </si>
  <si>
    <t xml:space="preserve">(2014/15 = 100)</t>
  </si>
  <si>
    <t xml:space="preserve">(y-o-y)</t>
  </si>
  <si>
    <t xml:space="preserve">Mid- month</t>
  </si>
  <si>
    <t xml:space="preserve">2014/15</t>
  </si>
  <si>
    <t xml:space="preserve">2015/16</t>
  </si>
  <si>
    <t xml:space="preserve">2016/17</t>
  </si>
  <si>
    <t xml:space="preserve">Index</t>
  </si>
  <si>
    <t xml:space="preserve">Percent Change</t>
  </si>
  <si>
    <t xml:space="preserve"> August</t>
  </si>
  <si>
    <t xml:space="preserve"> September</t>
  </si>
  <si>
    <t xml:space="preserve"> October</t>
  </si>
  <si>
    <t xml:space="preserve"> November</t>
  </si>
  <si>
    <t xml:space="preserve"> December</t>
  </si>
  <si>
    <t xml:space="preserve"> January</t>
  </si>
  <si>
    <t xml:space="preserve"> February</t>
  </si>
  <si>
    <t xml:space="preserve"> March</t>
  </si>
  <si>
    <t xml:space="preserve"> April</t>
  </si>
  <si>
    <t xml:space="preserve"> May</t>
  </si>
  <si>
    <t xml:space="preserve"> June</t>
  </si>
  <si>
    <t xml:space="preserve"> July</t>
  </si>
  <si>
    <t xml:space="preserve">Average</t>
  </si>
  <si>
    <t xml:space="preserve">Table 3</t>
  </si>
  <si>
    <t xml:space="preserve">(y-o-y )</t>
  </si>
  <si>
    <t xml:space="preserve">Months</t>
  </si>
  <si>
    <t xml:space="preserve">2012/13 (2069/70)</t>
  </si>
  <si>
    <t xml:space="preserve">Nepal</t>
  </si>
  <si>
    <t xml:space="preserve">India</t>
  </si>
  <si>
    <t xml:space="preserve">Deviation</t>
  </si>
  <si>
    <t xml:space="preserve">Note : </t>
  </si>
  <si>
    <t xml:space="preserve">1) CPI in Nepal (2014/15 = 100)</t>
  </si>
  <si>
    <t xml:space="preserve">2) CPI in India (2012 = 100)</t>
  </si>
  <si>
    <t xml:space="preserve">Table 4</t>
  </si>
  <si>
    <t xml:space="preserve">National Wholesale Price Index</t>
  </si>
  <si>
    <t xml:space="preserve">(1999/00=100)</t>
  </si>
  <si>
    <t xml:space="preserve">Groups and Sub-groups </t>
  </si>
  <si>
    <t xml:space="preserve">Weight % </t>
  </si>
  <si>
    <t xml:space="preserve">1. Overall Index</t>
  </si>
  <si>
    <t xml:space="preserve">1.1 Agricultural Commodities</t>
  </si>
  <si>
    <t xml:space="preserve">        Foodgrains </t>
  </si>
  <si>
    <t xml:space="preserve">       Cash Crops </t>
  </si>
  <si>
    <t xml:space="preserve">        Pulses </t>
  </si>
  <si>
    <t xml:space="preserve">        Fruits and Vegetables</t>
  </si>
  <si>
    <t xml:space="preserve">        Spices </t>
  </si>
  <si>
    <t xml:space="preserve">        Livestock Production</t>
  </si>
  <si>
    <t xml:space="preserve">1.2 Domestic Manufactured Commodities</t>
  </si>
  <si>
    <t xml:space="preserve">        Food-Related Products</t>
  </si>
  <si>
    <t xml:space="preserve">        Beverages and Tobacco </t>
  </si>
  <si>
    <t xml:space="preserve">        Construction Materials</t>
  </si>
  <si>
    <t xml:space="preserve">        Others </t>
  </si>
  <si>
    <t xml:space="preserve">1.3 Imported Commodities</t>
  </si>
  <si>
    <t xml:space="preserve">        Petroleum Products and Coal</t>
  </si>
  <si>
    <t xml:space="preserve">        Chemical Fertilizers and Chemical Goods</t>
  </si>
  <si>
    <t xml:space="preserve">        Transport Vehicles and Machinery Goods</t>
  </si>
  <si>
    <t xml:space="preserve">        Electric and Electronic Goods</t>
  </si>
  <si>
    <t xml:space="preserve">        Drugs and Medicine</t>
  </si>
  <si>
    <t xml:space="preserve">        Textile-Related Products</t>
  </si>
  <si>
    <t xml:space="preserve">        Others</t>
  </si>
  <si>
    <t xml:space="preserve">`</t>
  </si>
  <si>
    <t xml:space="preserve"> </t>
  </si>
  <si>
    <t xml:space="preserve">Table 5</t>
  </si>
  <si>
    <t xml:space="preserve">(1999/00 = 100)</t>
  </si>
  <si>
    <t xml:space="preserve">(y-o-y changes)</t>
  </si>
  <si>
    <t xml:space="preserve">Mid-Months</t>
  </si>
  <si>
    <t xml:space="preserve">Table 6</t>
  </si>
  <si>
    <t xml:space="preserve">(2004/05=100)</t>
  </si>
  <si>
    <t xml:space="preserve">S.No.</t>
  </si>
  <si>
    <t xml:space="preserve">Groups/Sub-groups</t>
  </si>
  <si>
    <t xml:space="preserve">Weight</t>
  </si>
  <si>
    <t xml:space="preserve">%</t>
  </si>
  <si>
    <t xml:space="preserve">5 over 3</t>
  </si>
  <si>
    <t xml:space="preserve">5 over 4</t>
  </si>
  <si>
    <t xml:space="preserve">8 over 5</t>
  </si>
  <si>
    <t xml:space="preserve">8 over 7</t>
  </si>
  <si>
    <t xml:space="preserve">Salary Index</t>
  </si>
  <si>
    <t xml:space="preserve">Officers</t>
  </si>
  <si>
    <t xml:space="preserve">Non Officers</t>
  </si>
  <si>
    <t xml:space="preserve">Civil Service</t>
  </si>
  <si>
    <t xml:space="preserve">Public Corporations</t>
  </si>
  <si>
    <t xml:space="preserve">Bank &amp; Financial Institutions</t>
  </si>
  <si>
    <t xml:space="preserve">Army  &amp; Police Forces</t>
  </si>
  <si>
    <t xml:space="preserve">Private Institutions</t>
  </si>
  <si>
    <t xml:space="preserve">Wage Rate Index</t>
  </si>
  <si>
    <t xml:space="preserve">Agricultural Labourer</t>
  </si>
  <si>
    <t xml:space="preserve">Male</t>
  </si>
  <si>
    <t xml:space="preserve">Female</t>
  </si>
  <si>
    <t xml:space="preserve">Industrial Labourer</t>
  </si>
  <si>
    <t xml:space="preserve">High Skilled</t>
  </si>
  <si>
    <t xml:space="preserve">Skilled</t>
  </si>
  <si>
    <t xml:space="preserve">Semi Skilled</t>
  </si>
  <si>
    <t xml:space="preserve">Unskilled</t>
  </si>
  <si>
    <t xml:space="preserve">Construction Labourer</t>
  </si>
  <si>
    <t xml:space="preserve">Mason</t>
  </si>
  <si>
    <t xml:space="preserve">Carpenter</t>
  </si>
  <si>
    <t xml:space="preserve">Worker</t>
  </si>
  <si>
    <t xml:space="preserve">Table 7</t>
  </si>
  <si>
    <t xml:space="preserve">Direction of Foreign Trade*</t>
  </si>
  <si>
    <t xml:space="preserve">(Rs. in million)</t>
  </si>
  <si>
    <r>
      <rPr>
        <b val="true"/>
        <sz val="10"/>
        <rFont val="Times New Roman"/>
        <family val="1"/>
      </rPr>
      <t xml:space="preserve">2015/16</t>
    </r>
    <r>
      <rPr>
        <b val="true"/>
        <vertAlign val="superscript"/>
        <sz val="10"/>
        <rFont val="Times New Roman"/>
        <family val="1"/>
      </rPr>
      <t xml:space="preserve">R</t>
    </r>
  </si>
  <si>
    <r>
      <rPr>
        <b val="true"/>
        <sz val="10"/>
        <rFont val="Times New Roman"/>
        <family val="1"/>
      </rPr>
      <t xml:space="preserve">2016/17</t>
    </r>
    <r>
      <rPr>
        <b val="true"/>
        <vertAlign val="superscript"/>
        <sz val="10"/>
        <rFont val="Times New Roman"/>
        <family val="1"/>
      </rPr>
      <t xml:space="preserve">P</t>
    </r>
  </si>
  <si>
    <t xml:space="preserve">Annual </t>
  </si>
  <si>
    <t xml:space="preserve">Six Months</t>
  </si>
  <si>
    <t xml:space="preserve">TOTAL EXPORTS</t>
  </si>
  <si>
    <t xml:space="preserve">To India</t>
  </si>
  <si>
    <t xml:space="preserve">To China</t>
  </si>
  <si>
    <t xml:space="preserve">To Other Countries</t>
  </si>
  <si>
    <t xml:space="preserve">TOTAL IMPORTS</t>
  </si>
  <si>
    <t xml:space="preserve">From India</t>
  </si>
  <si>
    <t xml:space="preserve">From China</t>
  </si>
  <si>
    <t xml:space="preserve">From Other Countries</t>
  </si>
  <si>
    <t xml:space="preserve">TOTAL TRADE BALANCE</t>
  </si>
  <si>
    <t xml:space="preserve">With India</t>
  </si>
  <si>
    <t xml:space="preserve">With China</t>
  </si>
  <si>
    <t xml:space="preserve">With Other Countries</t>
  </si>
  <si>
    <t xml:space="preserve">TOTAL FOREIGN TRADE</t>
  </si>
  <si>
    <t xml:space="preserve">1. Ratio of export to  import</t>
  </si>
  <si>
    <t xml:space="preserve">China</t>
  </si>
  <si>
    <t xml:space="preserve">Other Countries</t>
  </si>
  <si>
    <t xml:space="preserve">2. Share in  total export</t>
  </si>
  <si>
    <t xml:space="preserve">3. Share in  total import</t>
  </si>
  <si>
    <t xml:space="preserve">4. Share in trade balance</t>
  </si>
  <si>
    <t xml:space="preserve">5. Share in  total trade </t>
  </si>
  <si>
    <t xml:space="preserve">6. Share of  export and import in total trade</t>
  </si>
  <si>
    <t xml:space="preserve">Export</t>
  </si>
  <si>
    <t xml:space="preserve">Import</t>
  </si>
  <si>
    <t xml:space="preserve">* Based on customs data</t>
  </si>
  <si>
    <t xml:space="preserve">P= Provisional   </t>
  </si>
  <si>
    <t xml:space="preserve">R= Revised</t>
  </si>
  <si>
    <t xml:space="preserve">Table 8</t>
  </si>
  <si>
    <t xml:space="preserve"> Exports of Major Commodities to India</t>
  </si>
  <si>
    <r>
      <rPr>
        <b val="true"/>
        <sz val="9"/>
        <rFont val="Times New Roman"/>
        <family val="1"/>
      </rPr>
      <t xml:space="preserve">2015/16</t>
    </r>
    <r>
      <rPr>
        <b val="true"/>
        <vertAlign val="superscript"/>
        <sz val="9"/>
        <rFont val="Times New Roman"/>
        <family val="1"/>
      </rPr>
      <t xml:space="preserve">R</t>
    </r>
  </si>
  <si>
    <r>
      <rPr>
        <b val="true"/>
        <sz val="9"/>
        <rFont val="Times New Roman"/>
        <family val="1"/>
      </rPr>
      <t xml:space="preserve">2016/17</t>
    </r>
    <r>
      <rPr>
        <b val="true"/>
        <vertAlign val="superscript"/>
        <sz val="9"/>
        <rFont val="Times New Roman"/>
        <family val="1"/>
      </rPr>
      <t xml:space="preserve">P</t>
    </r>
  </si>
  <si>
    <t xml:space="preserve">A. Major Commodities</t>
  </si>
  <si>
    <t xml:space="preserve">Aluminium Section</t>
  </si>
  <si>
    <t xml:space="preserve">Biscuits</t>
  </si>
  <si>
    <t xml:space="preserve">-</t>
  </si>
  <si>
    <t xml:space="preserve">Brans</t>
  </si>
  <si>
    <t xml:space="preserve">Brooms</t>
  </si>
  <si>
    <t xml:space="preserve">Cardamom</t>
  </si>
  <si>
    <t xml:space="preserve">Catechue</t>
  </si>
  <si>
    <t xml:space="preserve">Cattlefeed</t>
  </si>
  <si>
    <t xml:space="preserve">Chemicals</t>
  </si>
  <si>
    <t xml:space="preserve">Cinnamon</t>
  </si>
  <si>
    <t xml:space="preserve">Copper Wire Rod</t>
  </si>
  <si>
    <t xml:space="preserve">Fruits</t>
  </si>
  <si>
    <t xml:space="preserve">G.I. pipe</t>
  </si>
  <si>
    <t xml:space="preserve">Ghee (Vegetable)</t>
  </si>
  <si>
    <t xml:space="preserve">Ghee(Clarified)</t>
  </si>
  <si>
    <t xml:space="preserve">Ginger</t>
  </si>
  <si>
    <t xml:space="preserve">Handicraft Goods</t>
  </si>
  <si>
    <t xml:space="preserve">Herbs</t>
  </si>
  <si>
    <t xml:space="preserve">Juice</t>
  </si>
  <si>
    <t xml:space="preserve">Jute Goods</t>
  </si>
  <si>
    <t xml:space="preserve">         (a) Hessian</t>
  </si>
  <si>
    <t xml:space="preserve">         (b) Sackings</t>
  </si>
  <si>
    <t xml:space="preserve">         (c) Twines</t>
  </si>
  <si>
    <t xml:space="preserve">Live Animals</t>
  </si>
  <si>
    <t xml:space="preserve">M.S. Pipe</t>
  </si>
  <si>
    <t xml:space="preserve">Marble Slab</t>
  </si>
  <si>
    <t xml:space="preserve">Medicine (Ayurvedic)</t>
  </si>
  <si>
    <t xml:space="preserve">Mustard &amp; Linseed</t>
  </si>
  <si>
    <t xml:space="preserve">Noodles</t>
  </si>
  <si>
    <t xml:space="preserve">Oil Cakes</t>
  </si>
  <si>
    <t xml:space="preserve">Paper</t>
  </si>
  <si>
    <t xml:space="preserve">Particle Board</t>
  </si>
  <si>
    <t xml:space="preserve">Pashmina</t>
  </si>
  <si>
    <t xml:space="preserve">Plastic Utensils</t>
  </si>
  <si>
    <t xml:space="preserve">Polyster Yarn</t>
  </si>
  <si>
    <t xml:space="preserve">Pulses</t>
  </si>
  <si>
    <t xml:space="preserve">Raw Jute</t>
  </si>
  <si>
    <t xml:space="preserve">Readymade garments</t>
  </si>
  <si>
    <t xml:space="preserve">Ricebran Oil</t>
  </si>
  <si>
    <t xml:space="preserve">Rosin</t>
  </si>
  <si>
    <t xml:space="preserve">Shampoos and Hair Oils</t>
  </si>
  <si>
    <t xml:space="preserve">Shoes and Sandles</t>
  </si>
  <si>
    <t xml:space="preserve">Skin</t>
  </si>
  <si>
    <t xml:space="preserve">Soap</t>
  </si>
  <si>
    <t xml:space="preserve">Stone and Sand</t>
  </si>
  <si>
    <t xml:space="preserve">Turpentine</t>
  </si>
  <si>
    <t xml:space="preserve">Textiles*</t>
  </si>
  <si>
    <t xml:space="preserve">Thread</t>
  </si>
  <si>
    <t xml:space="preserve">Tooth Paste</t>
  </si>
  <si>
    <t xml:space="preserve">Turmeric</t>
  </si>
  <si>
    <t xml:space="preserve">Wire</t>
  </si>
  <si>
    <t xml:space="preserve">Zinc Sheet</t>
  </si>
  <si>
    <t xml:space="preserve"> B. Others</t>
  </si>
  <si>
    <t xml:space="preserve"> Total (A+B)</t>
  </si>
  <si>
    <t xml:space="preserve">* includes P.P. fabric</t>
  </si>
  <si>
    <t xml:space="preserve">R= Revised, P= Povisional</t>
  </si>
  <si>
    <t xml:space="preserve">Table 9</t>
  </si>
  <si>
    <t xml:space="preserve"> Exports of Major Commodities to China</t>
  </si>
  <si>
    <t xml:space="preserve">A. Major Commodities </t>
  </si>
  <si>
    <t xml:space="preserve">Agarbatti</t>
  </si>
  <si>
    <t xml:space="preserve">Aluminium, Copper and Brass Utensils</t>
  </si>
  <si>
    <t xml:space="preserve">Handicraft (Metal and Woolen)</t>
  </si>
  <si>
    <t xml:space="preserve">Human Hair</t>
  </si>
  <si>
    <t xml:space="preserve">Musical Instruments, Parts and Accessories</t>
  </si>
  <si>
    <t xml:space="preserve">Nepalese Paper &amp; Paper Products</t>
  </si>
  <si>
    <t xml:space="preserve">Other handicraft goods</t>
  </si>
  <si>
    <t xml:space="preserve">Readymade Garments</t>
  </si>
  <si>
    <t xml:space="preserve">Readymade Leather Goods</t>
  </si>
  <si>
    <t xml:space="preserve">Rudrakshya</t>
  </si>
  <si>
    <t xml:space="preserve">Silverware and Jewelleries </t>
  </si>
  <si>
    <t xml:space="preserve">Tanned Skin</t>
  </si>
  <si>
    <t xml:space="preserve">Tea</t>
  </si>
  <si>
    <t xml:space="preserve">Vegetables</t>
  </si>
  <si>
    <t xml:space="preserve">Wheat Flour</t>
  </si>
  <si>
    <t xml:space="preserve">Woolen Carpet </t>
  </si>
  <si>
    <t xml:space="preserve">B. Other </t>
  </si>
  <si>
    <t xml:space="preserve">Total (A+B)</t>
  </si>
  <si>
    <t xml:space="preserve">Table 10</t>
  </si>
  <si>
    <t xml:space="preserve"> Exports of Major Commodities to Other Countries</t>
  </si>
  <si>
    <t xml:space="preserve">Handicraft (Metal and Wooden)</t>
  </si>
  <si>
    <t xml:space="preserve">Nigerseed</t>
  </si>
  <si>
    <t xml:space="preserve">Silverware and Jewelleries</t>
  </si>
  <si>
    <t xml:space="preserve">Woolen Carpet</t>
  </si>
  <si>
    <t xml:space="preserve">    Total  (A+B)</t>
  </si>
  <si>
    <t xml:space="preserve">Table 11</t>
  </si>
  <si>
    <t xml:space="preserve">Agri. Equip.&amp; Parts</t>
  </si>
  <si>
    <t xml:space="preserve">Almunium Bars, Rods, Profiles, Foil etc.</t>
  </si>
  <si>
    <t xml:space="preserve">Baby Food &amp; Milk Products</t>
  </si>
  <si>
    <t xml:space="preserve">Bitumen</t>
  </si>
  <si>
    <t xml:space="preserve">Books and Magazines</t>
  </si>
  <si>
    <t xml:space="preserve">Cement</t>
  </si>
  <si>
    <t xml:space="preserve">Chemical Fertilizer</t>
  </si>
  <si>
    <t xml:space="preserve">Coal</t>
  </si>
  <si>
    <t xml:space="preserve">Coldrolled Sheet in Coil</t>
  </si>
  <si>
    <t xml:space="preserve">Cooking Stoves</t>
  </si>
  <si>
    <t xml:space="preserve">Cosmetics</t>
  </si>
  <si>
    <t xml:space="preserve">Cuminseeds and Peppers</t>
  </si>
  <si>
    <t xml:space="preserve">Dry Cell Battery</t>
  </si>
  <si>
    <t xml:space="preserve">Electrical Equipment</t>
  </si>
  <si>
    <t xml:space="preserve">Enamel &amp; Other Paints</t>
  </si>
  <si>
    <t xml:space="preserve">Glass Sheet and G.Wares</t>
  </si>
  <si>
    <t xml:space="preserve">Hotrolled Sheet in Coil</t>
  </si>
  <si>
    <t xml:space="preserve">Incense Sticks</t>
  </si>
  <si>
    <t xml:space="preserve">Insecticides</t>
  </si>
  <si>
    <t xml:space="preserve">M.S. Billet</t>
  </si>
  <si>
    <t xml:space="preserve">M.S. Wires, Rods, Coils, Bars</t>
  </si>
  <si>
    <t xml:space="preserve">Medicine</t>
  </si>
  <si>
    <t xml:space="preserve">Molasses Sugar</t>
  </si>
  <si>
    <t xml:space="preserve">Other Machinery &amp; Parts</t>
  </si>
  <si>
    <t xml:space="preserve">Other Stationery Goods</t>
  </si>
  <si>
    <t xml:space="preserve">Petroleum Products</t>
  </si>
  <si>
    <t xml:space="preserve">Pipe and Pipe Fittings</t>
  </si>
  <si>
    <t xml:space="preserve">Radio, TV, Deck &amp; Parts</t>
  </si>
  <si>
    <t xml:space="preserve">Raw Cotton</t>
  </si>
  <si>
    <t xml:space="preserve">Rice</t>
  </si>
  <si>
    <t xml:space="preserve">Salt</t>
  </si>
  <si>
    <t xml:space="preserve">Sanitaryware</t>
  </si>
  <si>
    <t xml:space="preserve">Shoes &amp; Sandles</t>
  </si>
  <si>
    <t xml:space="preserve">Steel Sheet</t>
  </si>
  <si>
    <t xml:space="preserve">Sugar</t>
  </si>
  <si>
    <t xml:space="preserve">Textiles</t>
  </si>
  <si>
    <t xml:space="preserve">Tobacco</t>
  </si>
  <si>
    <t xml:space="preserve">Tyre, Tubes &amp; Flapes</t>
  </si>
  <si>
    <t xml:space="preserve">Vehicles &amp; Spare Parts</t>
  </si>
  <si>
    <t xml:space="preserve">Wire Products</t>
  </si>
  <si>
    <t xml:space="preserve">R= Revised, P= Povisional, * includes Paddy</t>
  </si>
  <si>
    <t xml:space="preserve">Table 12</t>
  </si>
  <si>
    <t xml:space="preserve">Aluminium Scrap, Flake, Foil, Bars, &amp; Rods</t>
  </si>
  <si>
    <t xml:space="preserve">Bags</t>
  </si>
  <si>
    <t xml:space="preserve">Camera</t>
  </si>
  <si>
    <t xml:space="preserve">Chemical</t>
  </si>
  <si>
    <t xml:space="preserve">Cosmetic Goods</t>
  </si>
  <si>
    <t xml:space="preserve">Electrical Goods</t>
  </si>
  <si>
    <t xml:space="preserve">Fastener</t>
  </si>
  <si>
    <t xml:space="preserve">Garlic</t>
  </si>
  <si>
    <t xml:space="preserve">Glasswares</t>
  </si>
  <si>
    <t xml:space="preserve">Medical Equipment &amp; Tools</t>
  </si>
  <si>
    <t xml:space="preserve">Metal &amp; Wooden furniture</t>
  </si>
  <si>
    <t xml:space="preserve">Office Equipment &amp; Stationary</t>
  </si>
  <si>
    <t xml:space="preserve">Other Machinery and Parts</t>
  </si>
  <si>
    <t xml:space="preserve">Other Stationaries</t>
  </si>
  <si>
    <t xml:space="preserve">Parafin Wax</t>
  </si>
  <si>
    <t xml:space="preserve">Plywood &amp; Particle board</t>
  </si>
  <si>
    <t xml:space="preserve">Polyethylene Terephthalate (Plastic pet chips/Pet Resin)</t>
  </si>
  <si>
    <t xml:space="preserve">Raw Silk</t>
  </si>
  <si>
    <t xml:space="preserve">Raw Wool</t>
  </si>
  <si>
    <t xml:space="preserve">Seasoning Powder &amp; Flavour for Instant Noodles</t>
  </si>
  <si>
    <t xml:space="preserve">Smart Cards</t>
  </si>
  <si>
    <t xml:space="preserve">Solar Pannel</t>
  </si>
  <si>
    <t xml:space="preserve">Steel Rod &amp; Sheet</t>
  </si>
  <si>
    <t xml:space="preserve">Storage Battery</t>
  </si>
  <si>
    <t xml:space="preserve">Telecommunication Equipments and Parts</t>
  </si>
  <si>
    <t xml:space="preserve">Threads - Polyster</t>
  </si>
  <si>
    <t xml:space="preserve">Toys</t>
  </si>
  <si>
    <t xml:space="preserve">Transport Equipment &amp; Parts</t>
  </si>
  <si>
    <t xml:space="preserve">Tyre, Tubes and Flapes</t>
  </si>
  <si>
    <t xml:space="preserve">Video Television &amp; Parts</t>
  </si>
  <si>
    <t xml:space="preserve">Welding Rods</t>
  </si>
  <si>
    <t xml:space="preserve">Wheat Products</t>
  </si>
  <si>
    <t xml:space="preserve">Writing &amp; Printing Paper</t>
  </si>
  <si>
    <t xml:space="preserve">B. Other Commodities </t>
  </si>
  <si>
    <t xml:space="preserve">Total (A + B)</t>
  </si>
  <si>
    <t xml:space="preserve">Table 13</t>
  </si>
  <si>
    <t xml:space="preserve">Aircraft Spareparts</t>
  </si>
  <si>
    <t xml:space="preserve">Betelnut</t>
  </si>
  <si>
    <t xml:space="preserve">Button</t>
  </si>
  <si>
    <t xml:space="preserve">Cigarette Paper</t>
  </si>
  <si>
    <t xml:space="preserve">Clove</t>
  </si>
  <si>
    <t xml:space="preserve">Coconut Oil</t>
  </si>
  <si>
    <t xml:space="preserve">Computer and Parts</t>
  </si>
  <si>
    <t xml:space="preserve">Copper Wire Rod, Scrapes &amp; Sheets</t>
  </si>
  <si>
    <t xml:space="preserve">Crude Coconut Oil</t>
  </si>
  <si>
    <t xml:space="preserve">Crude Palm Oil</t>
  </si>
  <si>
    <t xml:space="preserve">Crude Soyabean Oil</t>
  </si>
  <si>
    <t xml:space="preserve">Cuminseed</t>
  </si>
  <si>
    <t xml:space="preserve">Door Locks</t>
  </si>
  <si>
    <t xml:space="preserve">Drycell Battery</t>
  </si>
  <si>
    <t xml:space="preserve">Edible Oil</t>
  </si>
  <si>
    <t xml:space="preserve">Flash Light</t>
  </si>
  <si>
    <t xml:space="preserve">G.I.Wire</t>
  </si>
  <si>
    <t xml:space="preserve">Gold</t>
  </si>
  <si>
    <t xml:space="preserve">M.S.Wire Rod</t>
  </si>
  <si>
    <t xml:space="preserve">Other Machinary &amp; Parts</t>
  </si>
  <si>
    <t xml:space="preserve">P.V.C.Compound</t>
  </si>
  <si>
    <t xml:space="preserve">Palm Oil</t>
  </si>
  <si>
    <t xml:space="preserve">Pipe &amp; Pipe Fittings</t>
  </si>
  <si>
    <t xml:space="preserve">Polythene Granules</t>
  </si>
  <si>
    <t xml:space="preserve">Powder Milk</t>
  </si>
  <si>
    <t xml:space="preserve">Shoes and Sandals</t>
  </si>
  <si>
    <t xml:space="preserve">Silver</t>
  </si>
  <si>
    <t xml:space="preserve">Small Cardamom</t>
  </si>
  <si>
    <t xml:space="preserve">Synthetic &amp; Natural Rubber</t>
  </si>
  <si>
    <t xml:space="preserve">Synthetic Carpet</t>
  </si>
  <si>
    <t xml:space="preserve">Telecommunication Equipment &amp; Parts</t>
  </si>
  <si>
    <t xml:space="preserve">Tello</t>
  </si>
  <si>
    <t xml:space="preserve">Textile Dyes</t>
  </si>
  <si>
    <t xml:space="preserve">Threads</t>
  </si>
  <si>
    <t xml:space="preserve">Tyre,Tube &amp; Flaps</t>
  </si>
  <si>
    <t xml:space="preserve">Umbrella and Parts</t>
  </si>
  <si>
    <t xml:space="preserve">Watches &amp; Bands</t>
  </si>
  <si>
    <t xml:space="preserve">X-Ray Film</t>
  </si>
  <si>
    <t xml:space="preserve">Zinc Ingot</t>
  </si>
  <si>
    <t xml:space="preserve">Table 14</t>
  </si>
  <si>
    <t xml:space="preserve">Summary of Balance of Payments              </t>
  </si>
  <si>
    <t xml:space="preserve">(Rs. in million )</t>
  </si>
  <si>
    <t xml:space="preserve">Particulars</t>
  </si>
  <si>
    <r>
      <rPr>
        <b val="true"/>
        <sz val="10"/>
        <rFont val="Times New Roman"/>
        <family val="1"/>
      </rPr>
      <t xml:space="preserve">2016/17 </t>
    </r>
    <r>
      <rPr>
        <b val="true"/>
        <vertAlign val="superscript"/>
        <sz val="10"/>
        <rFont val="Times New Roman"/>
        <family val="1"/>
      </rPr>
      <t xml:space="preserve">P</t>
    </r>
  </si>
  <si>
    <t xml:space="preserve">% Change </t>
  </si>
  <si>
    <t xml:space="preserve">During six months</t>
  </si>
  <si>
    <t xml:space="preserve">Six Months </t>
  </si>
  <si>
    <t xml:space="preserve">Annual</t>
  </si>
  <si>
    <t xml:space="preserve">A. Current Account</t>
  </si>
  <si>
    <t xml:space="preserve">Goods: Exports f.o.b.</t>
  </si>
  <si>
    <t xml:space="preserve">Oil</t>
  </si>
  <si>
    <t xml:space="preserve">Other</t>
  </si>
  <si>
    <t xml:space="preserve">Goods: Imports f.o.b.</t>
  </si>
  <si>
    <t xml:space="preserve">Balance on Goods</t>
  </si>
  <si>
    <t xml:space="preserve">Services: Net</t>
  </si>
  <si>
    <t xml:space="preserve">Services: credit</t>
  </si>
  <si>
    <t xml:space="preserve">Travel</t>
  </si>
  <si>
    <t xml:space="preserve">Government n.i.e.</t>
  </si>
  <si>
    <t xml:space="preserve">Services: debit</t>
  </si>
  <si>
    <t xml:space="preserve">O/W Education</t>
  </si>
  <si>
    <t xml:space="preserve">Government services: debit</t>
  </si>
  <si>
    <t xml:space="preserve">Balance on Goods and Services</t>
  </si>
  <si>
    <t xml:space="preserve">Income: Net</t>
  </si>
  <si>
    <t xml:space="preserve">Income: credit</t>
  </si>
  <si>
    <t xml:space="preserve">Income: debit</t>
  </si>
  <si>
    <t xml:space="preserve">Balance on Goods, Services and Income</t>
  </si>
  <si>
    <t xml:space="preserve">Transfers: Net</t>
  </si>
  <si>
    <t xml:space="preserve">Current transfers: credit</t>
  </si>
  <si>
    <t xml:space="preserve">Grants</t>
  </si>
  <si>
    <t xml:space="preserve">Workers' remittances</t>
  </si>
  <si>
    <t xml:space="preserve">Pensions</t>
  </si>
  <si>
    <t xml:space="preserve">Other (Indian Excise Refund)</t>
  </si>
  <si>
    <t xml:space="preserve">Current transfers: debit</t>
  </si>
  <si>
    <t xml:space="preserve">B</t>
  </si>
  <si>
    <t xml:space="preserve">Capital Account (Capital Transfer)</t>
  </si>
  <si>
    <t xml:space="preserve">  Total, Groups A plus B</t>
  </si>
  <si>
    <t xml:space="preserve">C</t>
  </si>
  <si>
    <t xml:space="preserve">Financial Account (Excluding Group E)</t>
  </si>
  <si>
    <t xml:space="preserve">Direct investment in Nepal</t>
  </si>
  <si>
    <t xml:space="preserve">Portfolio Investment</t>
  </si>
  <si>
    <t xml:space="preserve">Other investment: assets</t>
  </si>
  <si>
    <t xml:space="preserve">Trade credits</t>
  </si>
  <si>
    <t xml:space="preserve">Other investment: liabilities</t>
  </si>
  <si>
    <t xml:space="preserve">Loans</t>
  </si>
  <si>
    <t xml:space="preserve">General Government</t>
  </si>
  <si>
    <t xml:space="preserve">Drawings</t>
  </si>
  <si>
    <t xml:space="preserve">Repayments</t>
  </si>
  <si>
    <t xml:space="preserve">Other sectors</t>
  </si>
  <si>
    <t xml:space="preserve">Currency and deposits</t>
  </si>
  <si>
    <t xml:space="preserve">Nepal Rastra Bank</t>
  </si>
  <si>
    <t xml:space="preserve">Deposit money banks</t>
  </si>
  <si>
    <t xml:space="preserve">Other liabilities</t>
  </si>
  <si>
    <t xml:space="preserve">  Total, Group A through C</t>
  </si>
  <si>
    <t xml:space="preserve">D.</t>
  </si>
  <si>
    <t xml:space="preserve">Miscellaneous Items, Net</t>
  </si>
  <si>
    <t xml:space="preserve">  Total, Group A through D</t>
  </si>
  <si>
    <t xml:space="preserve">E. Reserves and Related Items</t>
  </si>
  <si>
    <t xml:space="preserve">Reserve assets</t>
  </si>
  <si>
    <t xml:space="preserve">Use of Fund Credit and Loans</t>
  </si>
  <si>
    <t xml:space="preserve">Changes in reserve net (- increase)*</t>
  </si>
  <si>
    <t xml:space="preserve">P= Povisional</t>
  </si>
  <si>
    <t xml:space="preserve">* Change in reserve net is derived by netting out  reserves and related items (Group E) and currency and deposits </t>
  </si>
  <si>
    <t xml:space="preserve"> (under Group C)  with adjustment of valuation gain/loss.</t>
  </si>
  <si>
    <t xml:space="preserve">Table 15</t>
  </si>
  <si>
    <t xml:space="preserve">Imports from India against Payment in US Dollar</t>
  </si>
  <si>
    <t xml:space="preserve">Mid-month</t>
  </si>
  <si>
    <t xml:space="preserve">2006/07</t>
  </si>
  <si>
    <t xml:space="preserve">2007/08</t>
  </si>
  <si>
    <t xml:space="preserve">2008/09</t>
  </si>
  <si>
    <t xml:space="preserve">2009/10</t>
  </si>
  <si>
    <t xml:space="preserve">2010/11</t>
  </si>
  <si>
    <t xml:space="preserve">2011/12</t>
  </si>
  <si>
    <t xml:space="preserve">2012/13</t>
  </si>
  <si>
    <t xml:space="preserve">2013/14</t>
  </si>
  <si>
    <r>
      <rPr>
        <b val="true"/>
        <sz val="10"/>
        <rFont val="Times New Roman"/>
        <family val="1"/>
      </rPr>
      <t xml:space="preserve">2016/17</t>
    </r>
    <r>
      <rPr>
        <b val="true"/>
        <vertAlign val="superscript"/>
        <sz val="11"/>
        <rFont val="Times New Roman"/>
        <family val="1"/>
      </rPr>
      <t xml:space="preserve">P</t>
    </r>
  </si>
  <si>
    <t xml:space="preserve">Total</t>
  </si>
  <si>
    <t xml:space="preserve">* The monthly data are updated based on the latest information from custom office and differ from earlier issues.</t>
  </si>
  <si>
    <t xml:space="preserve">Table 16</t>
  </si>
  <si>
    <t xml:space="preserve">Export and Import Unit Value Price Index and Terms of Trade</t>
  </si>
  <si>
    <t xml:space="preserve">(FY 2012/13 = 100)</t>
  </si>
  <si>
    <t xml:space="preserve">Export Unit Value Price Index</t>
  </si>
  <si>
    <t xml:space="preserve">Import Unit Value Price Index </t>
  </si>
  <si>
    <t xml:space="preserve">Terms of Trade </t>
  </si>
  <si>
    <t xml:space="preserve">Mid-Month</t>
  </si>
  <si>
    <t xml:space="preserve">Percent 
Change</t>
  </si>
  <si>
    <t xml:space="preserve">Percentage 
Change</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Table 17</t>
  </si>
  <si>
    <t xml:space="preserve">(Rs in million)</t>
  </si>
  <si>
    <t xml:space="preserve">Mid-Jul</t>
  </si>
  <si>
    <t xml:space="preserve">Mid-Jan</t>
  </si>
  <si>
    <t xml:space="preserve">Mid-Jul to Mid-Jan</t>
  </si>
  <si>
    <t xml:space="preserve">A. Nepal Rastra Bank (1+2)</t>
  </si>
  <si>
    <t xml:space="preserve">   1. Gold, SDR, IMF Reserve Position</t>
  </si>
  <si>
    <t xml:space="preserve">   2. Foreign Exchange Reserve </t>
  </si>
  <si>
    <t xml:space="preserve">Convertible</t>
  </si>
  <si>
    <t xml:space="preserve">Inconvertible</t>
  </si>
  <si>
    <t xml:space="preserve">B. Bank and Financial Institutions *</t>
  </si>
  <si>
    <t xml:space="preserve">C. Gross Foreign Exchange Reserve</t>
  </si>
  <si>
    <t xml:space="preserve">      Share in total (in percent)</t>
  </si>
  <si>
    <t xml:space="preserve">D. Gross Foreign Assets (A+B)</t>
  </si>
  <si>
    <t xml:space="preserve"> Import Capacity in Months </t>
  </si>
  <si>
    <t xml:space="preserve">   Gross Foreign Exchange Reserve</t>
  </si>
  <si>
    <t xml:space="preserve">Merchandise</t>
  </si>
  <si>
    <t xml:space="preserve">Merchandise and Services</t>
  </si>
  <si>
    <t xml:space="preserve">  Gross Foreign Assets</t>
  </si>
  <si>
    <t xml:space="preserve">E. Foreign Liabilities</t>
  </si>
  <si>
    <t xml:space="preserve">F. Net Foreign Assets(D-E)</t>
  </si>
  <si>
    <t xml:space="preserve">G. Change in NFA (before adj. ex. val.)**</t>
  </si>
  <si>
    <t xml:space="preserve">H. Exchange Valuation </t>
  </si>
  <si>
    <t xml:space="preserve">I. Change in NFA (G+H)***</t>
  </si>
  <si>
    <t xml:space="preserve">Sources : Nepal Rastra Bank and Commercial Banks;  Estimated.</t>
  </si>
  <si>
    <t xml:space="preserve">* indicates the "A","B" &amp; " C" class financial institutions licensed by NRB.</t>
  </si>
  <si>
    <t xml:space="preserve">**Change in NFA is derived by taking mid-July as base and minus (-) sign indicates increase.</t>
  </si>
  <si>
    <t xml:space="preserve">*** After adjusting exchange valuation gain/loss</t>
  </si>
  <si>
    <t xml:space="preserve">Period-end Buying Rate (Rs/USD)</t>
  </si>
  <si>
    <t xml:space="preserve">Table 18</t>
  </si>
  <si>
    <t xml:space="preserve">(USD in million)</t>
  </si>
  <si>
    <t xml:space="preserve">Table 19</t>
  </si>
  <si>
    <t xml:space="preserve">Exchange Rate of US Dollar (NRs/USD)</t>
  </si>
  <si>
    <t xml:space="preserve">FY </t>
  </si>
  <si>
    <t xml:space="preserve">Month End*</t>
  </si>
  <si>
    <t xml:space="preserve">Monthly Average*</t>
  </si>
  <si>
    <t xml:space="preserve">Buying</t>
  </si>
  <si>
    <t xml:space="preserve">Selling</t>
  </si>
  <si>
    <t xml:space="preserve">Middle </t>
  </si>
  <si>
    <t xml:space="preserve">Annual Average</t>
  </si>
  <si>
    <t xml:space="preserve">Feburary </t>
  </si>
  <si>
    <t xml:space="preserve">June </t>
  </si>
  <si>
    <t xml:space="preserve">February </t>
  </si>
  <si>
    <t xml:space="preserve">* As per Nepalese Calendar.</t>
  </si>
  <si>
    <t xml:space="preserve">Table 20</t>
  </si>
  <si>
    <t xml:space="preserve">Mid-July</t>
  </si>
  <si>
    <t xml:space="preserve">Jul-Jul</t>
  </si>
  <si>
    <t xml:space="preserve">Jan-Jan</t>
  </si>
  <si>
    <t xml:space="preserve">2014</t>
  </si>
  <si>
    <t xml:space="preserve">2015</t>
  </si>
  <si>
    <t xml:space="preserve">2016</t>
  </si>
  <si>
    <t xml:space="preserve">Oil ($/barrel)*</t>
  </si>
  <si>
    <t xml:space="preserve">Gold ($/ounce)**</t>
  </si>
  <si>
    <t xml:space="preserve">* Crude Oil Brent</t>
  </si>
  <si>
    <t xml:space="preserve">** Refers to p.m. London historical fix.</t>
  </si>
  <si>
    <t xml:space="preserve">Sources: http://www.eia.gov/dnav/pet/hist/LeafHandler.ashx?n=PET&amp;s=RBRTE&amp;f=D </t>
  </si>
  <si>
    <t xml:space="preserve">http://www.kitco.com/gold.londonfix.html</t>
  </si>
  <si>
    <t xml:space="preserve">Table 21</t>
  </si>
  <si>
    <t xml:space="preserve">Six Months Data</t>
  </si>
  <si>
    <t xml:space="preserve">Custom Points</t>
  </si>
  <si>
    <t xml:space="preserve">Exports</t>
  </si>
  <si>
    <t xml:space="preserve">Imports</t>
  </si>
  <si>
    <t xml:space="preserve">Birgunj Customs Office</t>
  </si>
  <si>
    <t xml:space="preserve">Dry Port Customs Office</t>
  </si>
  <si>
    <t xml:space="preserve">Bhairawa Customs Office</t>
  </si>
  <si>
    <t xml:space="preserve">Biratnagar Customs Office</t>
  </si>
  <si>
    <t xml:space="preserve">Tribhuwan Airport Customs Office</t>
  </si>
  <si>
    <t xml:space="preserve">Nepalgunj Customs Office</t>
  </si>
  <si>
    <t xml:space="preserve">Mechi Customs Office</t>
  </si>
  <si>
    <t xml:space="preserve">Krishnagar Customs Office</t>
  </si>
  <si>
    <t xml:space="preserve">Kailali Customs Office</t>
  </si>
  <si>
    <t xml:space="preserve">Jaleshwar Customs Office</t>
  </si>
  <si>
    <t xml:space="preserve">Tatopani Customs Office</t>
  </si>
  <si>
    <t xml:space="preserve">Kanchanpur Customs Office</t>
  </si>
  <si>
    <t xml:space="preserve">Rasuwa Customs Office</t>
  </si>
  <si>
    <t xml:space="preserve">Others</t>
  </si>
  <si>
    <t xml:space="preserve">Total </t>
  </si>
  <si>
    <t xml:space="preserve">Table 22</t>
  </si>
  <si>
    <t xml:space="preserve">Government Budgetary Operation+</t>
  </si>
  <si>
    <r>
      <rPr>
        <i val="true"/>
        <sz val="9"/>
        <rFont val="Times New Roman"/>
        <family val="1"/>
      </rPr>
      <t xml:space="preserve">(</t>
    </r>
    <r>
      <rPr>
        <b val="true"/>
        <i val="true"/>
        <sz val="9"/>
        <rFont val="Times New Roman"/>
        <family val="1"/>
      </rPr>
      <t xml:space="preserve">On Cash Basis)</t>
    </r>
  </si>
  <si>
    <t xml:space="preserve"> (Rs. in million)</t>
  </si>
  <si>
    <t xml:space="preserve">Heads</t>
  </si>
  <si>
    <t xml:space="preserve">Amount</t>
  </si>
  <si>
    <t xml:space="preserve">Percent Change During Six  Months</t>
  </si>
  <si>
    <t xml:space="preserve">Expenditure of Budget</t>
  </si>
  <si>
    <t xml:space="preserve">  Recurrent</t>
  </si>
  <si>
    <t xml:space="preserve">a. Domestic Resources </t>
  </si>
  <si>
    <t xml:space="preserve">b. Foreign Loans</t>
  </si>
  <si>
    <t xml:space="preserve">c. Foreign Grants</t>
  </si>
  <si>
    <t xml:space="preserve">  Capital</t>
  </si>
  <si>
    <t xml:space="preserve">  Financial</t>
  </si>
  <si>
    <t xml:space="preserve">Total Expenditure</t>
  </si>
  <si>
    <t xml:space="preserve">Total Resources</t>
  </si>
  <si>
    <t xml:space="preserve">Revenue and Grants</t>
  </si>
  <si>
    <t xml:space="preserve">Revenue</t>
  </si>
  <si>
    <t xml:space="preserve">Foreign Grants</t>
  </si>
  <si>
    <t xml:space="preserve">Non-Budgetary Receipts, net</t>
  </si>
  <si>
    <t xml:space="preserve">Others </t>
  </si>
  <si>
    <t xml:space="preserve">V. A. T. Fund Account</t>
  </si>
  <si>
    <t xml:space="preserve">Customs Fund Account</t>
  </si>
  <si>
    <t xml:space="preserve">Reconstruction Fund Account</t>
  </si>
  <si>
    <t xml:space="preserve">Local Authorities' Accounts (LAA)#</t>
  </si>
  <si>
    <t xml:space="preserve">Deficits(-) Surplus(+)</t>
  </si>
  <si>
    <t xml:space="preserve">Sources of Financing</t>
  </si>
  <si>
    <t xml:space="preserve">Internal Loans</t>
  </si>
  <si>
    <t xml:space="preserve">Domestic Borrowings</t>
  </si>
  <si>
    <t xml:space="preserve">(i) Treasury Bills</t>
  </si>
  <si>
    <t xml:space="preserve">(ii) Development Bonds</t>
  </si>
  <si>
    <t xml:space="preserve">(iii) National Savings Certificates</t>
  </si>
  <si>
    <t xml:space="preserve">(iv) Citizen Saving Certificates</t>
  </si>
  <si>
    <t xml:space="preserve">(v) Foreign Employment Bond</t>
  </si>
  <si>
    <r>
      <rPr>
        <sz val="10"/>
        <rFont val="Times New Roman"/>
        <family val="1"/>
      </rPr>
      <t xml:space="preserve">Overdrafts</t>
    </r>
    <r>
      <rPr>
        <vertAlign val="superscript"/>
        <sz val="10"/>
        <rFont val="Times New Roman"/>
        <family val="1"/>
      </rPr>
      <t xml:space="preserve">++</t>
    </r>
  </si>
  <si>
    <t xml:space="preserve">Others@</t>
  </si>
  <si>
    <t xml:space="preserve">Principal Refund and Share Divestment</t>
  </si>
  <si>
    <t xml:space="preserve">Foreign Loans</t>
  </si>
  <si>
    <t xml:space="preserve">Miscellaneous Items:</t>
  </si>
  <si>
    <t xml:space="preserve">Foreign Grants received</t>
  </si>
  <si>
    <t xml:space="preserve">Foreign Loans received</t>
  </si>
  <si>
    <t xml:space="preserve"> +  Based on data reported by 8 offices of NRB,  69 branches of Rastriya Banijya Bank Limited, 49 branches of Nepal Bank Limited, 24 branches of Agriculture Development Bank, 9  branches of Everest Bank Limited, 4 branches of Global IME Bank Limited and 1 branch each from Nepal Bangladesh Bank Limited, NMB Bank Limited, Bank of Kathmandu Lumbini Limited and Century Commercial Bank Limited conducting government transactions and release report from 79  DTCOs and payment centres.</t>
  </si>
  <si>
    <t xml:space="preserve"> #  Change in outstanding amount disbursed to VDC/DDC remaining unspent.</t>
  </si>
  <si>
    <t xml:space="preserve"> ++ Minus (-) indicates surplus.</t>
  </si>
  <si>
    <t xml:space="preserve">@ Interest from Government Treasury transactions and others.</t>
  </si>
  <si>
    <t xml:space="preserve"> P :  Provisional</t>
  </si>
  <si>
    <t xml:space="preserve">Table 23</t>
  </si>
  <si>
    <t xml:space="preserve">Amount (Rs. in million)</t>
  </si>
  <si>
    <t xml:space="preserve">Growth Rate During Six Months</t>
  </si>
  <si>
    <t xml:space="preserve">Composition During Six Months</t>
  </si>
  <si>
    <t xml:space="preserve">2016/17P</t>
  </si>
  <si>
    <t xml:space="preserve">   Value Added Tax</t>
  </si>
  <si>
    <t xml:space="preserve">   Customs</t>
  </si>
  <si>
    <t xml:space="preserve">   Income Tax</t>
  </si>
  <si>
    <t xml:space="preserve">   Excise</t>
  </si>
  <si>
    <t xml:space="preserve">   Registration Fee</t>
  </si>
  <si>
    <t xml:space="preserve">   Vehicle Tax</t>
  </si>
  <si>
    <t xml:space="preserve">   Educational Service Tax</t>
  </si>
  <si>
    <t xml:space="preserve">   Health Service Tax</t>
  </si>
  <si>
    <t xml:space="preserve">  Other Tax*</t>
  </si>
  <si>
    <t xml:space="preserve">   Non-Tax Revenue</t>
  </si>
  <si>
    <t xml:space="preserve">Total  Revenue</t>
  </si>
  <si>
    <t xml:space="preserve">* Other tax includes road maintenance and improvement duty, road construction and maintenance duty, firm and agency registration fee and ownership certificate charge .</t>
  </si>
  <si>
    <t xml:space="preserve">P: Provisional</t>
  </si>
  <si>
    <t xml:space="preserve">Source: Ministry of Finance</t>
  </si>
  <si>
    <t xml:space="preserve">Table 24</t>
  </si>
  <si>
    <t xml:space="preserve">No.</t>
  </si>
  <si>
    <t xml:space="preserve"> Name of Bonds/Ownership</t>
  </si>
  <si>
    <t xml:space="preserve">Amount Change     
 Jul-Jan</t>
  </si>
  <si>
    <t xml:space="preserve">Treasury Bills</t>
  </si>
  <si>
    <t xml:space="preserve">    a. Nepal Rastra Bank</t>
  </si>
  <si>
    <t xml:space="preserve">    b. Commercial Banks</t>
  </si>
  <si>
    <t xml:space="preserve">    c. Development Banks</t>
  </si>
  <si>
    <t xml:space="preserve">    d. Finance Companies</t>
  </si>
  <si>
    <t xml:space="preserve">    e. Others</t>
  </si>
  <si>
    <t xml:space="preserve">Development Bond</t>
  </si>
  <si>
    <t xml:space="preserve">National Saving Bond</t>
  </si>
  <si>
    <t xml:space="preserve">Citizen Saving Bond</t>
  </si>
  <si>
    <t xml:space="preserve">    a. Nepal Rastra Bank (Secondary Market)</t>
  </si>
  <si>
    <t xml:space="preserve">Foreign Employment Bond</t>
  </si>
  <si>
    <t xml:space="preserve">a. Nepal Rastra Bank</t>
  </si>
  <si>
    <t xml:space="preserve">b. Others</t>
  </si>
  <si>
    <t xml:space="preserve">Total Domestic Debt</t>
  </si>
  <si>
    <t xml:space="preserve">Balance at NRB (Overdraft (+)/Surplus(-)</t>
  </si>
  <si>
    <t xml:space="preserve">Table 25</t>
  </si>
  <si>
    <t xml:space="preserve">Changes during six months</t>
  </si>
  <si>
    <t xml:space="preserve">Monetary Aggregates</t>
  </si>
  <si>
    <t xml:space="preserve">Jul </t>
  </si>
  <si>
    <t xml:space="preserve">Jan</t>
  </si>
  <si>
    <t xml:space="preserve">Jul (R)</t>
  </si>
  <si>
    <t xml:space="preserve">Jan (P)</t>
  </si>
  <si>
    <t xml:space="preserve">Percent</t>
  </si>
  <si>
    <t xml:space="preserve">1. Foreign Assets, Net</t>
  </si>
  <si>
    <t xml:space="preserve">1/</t>
  </si>
  <si>
    <t xml:space="preserve">2/</t>
  </si>
  <si>
    <t xml:space="preserve">     1.1 Foreign Assets</t>
  </si>
  <si>
    <t xml:space="preserve">     1.2 Foreign Liabilities</t>
  </si>
  <si>
    <t xml:space="preserve">           a. Deposits</t>
  </si>
  <si>
    <t xml:space="preserve">           b. Other </t>
  </si>
  <si>
    <t xml:space="preserve">2. Net Domestic Assets</t>
  </si>
  <si>
    <t xml:space="preserve">   2.1 Domestic Credit</t>
  </si>
  <si>
    <t xml:space="preserve">        a. Net Claims on Government</t>
  </si>
  <si>
    <t xml:space="preserve">              Claims on Government</t>
  </si>
  <si>
    <t xml:space="preserve">              Government Deposits</t>
  </si>
  <si>
    <t xml:space="preserve">       b. Claims on Non-Financial Government Enterprises</t>
  </si>
  <si>
    <t xml:space="preserve">       c. Claims on Financial Institutions</t>
  </si>
  <si>
    <t xml:space="preserve">              Government </t>
  </si>
  <si>
    <t xml:space="preserve">              Non-Government</t>
  </si>
  <si>
    <t xml:space="preserve">       d. Claims on Private Sector </t>
  </si>
  <si>
    <t xml:space="preserve">   2.2 Net Non-Monetary Liabilities</t>
  </si>
  <si>
    <t xml:space="preserve">3. Broad Money (M2)</t>
  </si>
  <si>
    <t xml:space="preserve">  3.1 Money Supply (a+b), M1+</t>
  </si>
  <si>
    <t xml:space="preserve">      a. Money Supply (M1)</t>
  </si>
  <si>
    <t xml:space="preserve">             Currency</t>
  </si>
  <si>
    <t xml:space="preserve">             Demand Deposits</t>
  </si>
  <si>
    <t xml:space="preserve">      b. Saving and Call Deposits</t>
  </si>
  <si>
    <t xml:space="preserve">  3.2 Time Deposits</t>
  </si>
  <si>
    <t xml:space="preserve">4. Broad Money Liquidity (M3)</t>
  </si>
  <si>
    <r>
      <rPr>
        <sz val="10"/>
        <rFont val="Times New Roman"/>
        <family val="1"/>
      </rPr>
      <t xml:space="preserve">1</t>
    </r>
    <r>
      <rPr>
        <b val="true"/>
        <sz val="10"/>
        <rFont val="Times New Roman"/>
        <family val="1"/>
      </rPr>
      <t xml:space="preserve">/</t>
    </r>
    <r>
      <rPr>
        <sz val="10"/>
        <rFont val="Times New Roman"/>
        <family val="1"/>
      </rPr>
      <t xml:space="preserve"> Adjusting the exchange valuation gain (+)/loss (-) of  Rs. </t>
    </r>
  </si>
  <si>
    <t xml:space="preserve">million</t>
  </si>
  <si>
    <r>
      <rPr>
        <sz val="11"/>
        <rFont val="Times New Roman"/>
        <family val="1"/>
      </rPr>
      <t xml:space="preserve">2/</t>
    </r>
    <r>
      <rPr>
        <sz val="10"/>
        <rFont val="Times New Roman"/>
        <family val="1"/>
      </rPr>
      <t xml:space="preserve"> Adjusting the exchange valuation gain (+)/loss (-) of  Rs. </t>
    </r>
  </si>
  <si>
    <t xml:space="preserve">R= Revised, P = Provisional</t>
  </si>
  <si>
    <t xml:space="preserve">Memorandum Items</t>
  </si>
  <si>
    <t xml:space="preserve">Money multiplier (M1)</t>
  </si>
  <si>
    <t xml:space="preserve">Money multiplier (M1+)</t>
  </si>
  <si>
    <t xml:space="preserve">Money multiplier (M2)</t>
  </si>
  <si>
    <t xml:space="preserve">Table 26</t>
  </si>
  <si>
    <t xml:space="preserve">Headings</t>
  </si>
  <si>
    <t xml:space="preserve">1. Foreign Assets</t>
  </si>
  <si>
    <t xml:space="preserve">     1.1 Gold Investment</t>
  </si>
  <si>
    <t xml:space="preserve">     1.2 SDR Holdings</t>
  </si>
  <si>
    <t xml:space="preserve">     1.3 Reserve Position in the Fund</t>
  </si>
  <si>
    <t xml:space="preserve">     1.4 Foreign Exchange</t>
  </si>
  <si>
    <t xml:space="preserve">2. Claims on Government</t>
  </si>
  <si>
    <t xml:space="preserve">     2.1 Treasury Bills</t>
  </si>
  <si>
    <t xml:space="preserve">     2.2 Development Bonds</t>
  </si>
  <si>
    <t xml:space="preserve">     2.3 Other Government Papers</t>
  </si>
  <si>
    <t xml:space="preserve">     2.4 Loans and Advances</t>
  </si>
  <si>
    <t xml:space="preserve">3. Claims on Non-Financial Government Enterprises</t>
  </si>
  <si>
    <t xml:space="preserve">4. Claims on Non-Banking Financial Institutions</t>
  </si>
  <si>
    <t xml:space="preserve">     4.1 Government </t>
  </si>
  <si>
    <t xml:space="preserve">     4.2 Non-Government</t>
  </si>
  <si>
    <t xml:space="preserve">5. Claims on Banks and Financial Institutons</t>
  </si>
  <si>
    <t xml:space="preserve">     5.1 Refinance</t>
  </si>
  <si>
    <t xml:space="preserve">     5.2 Repo Lending and SLF</t>
  </si>
  <si>
    <t xml:space="preserve">6. Claims on Private Sector</t>
  </si>
  <si>
    <t xml:space="preserve">7. Other Assets</t>
  </si>
  <si>
    <t xml:space="preserve">   Assets = Liabilities</t>
  </si>
  <si>
    <t xml:space="preserve">8.  Reserve Money</t>
  </si>
  <si>
    <t xml:space="preserve">     8.1 Currency Outside ODCs</t>
  </si>
  <si>
    <t xml:space="preserve">     8.2 Currency Held by ODCs</t>
  </si>
  <si>
    <t xml:space="preserve">     8.3 Deposits of Commercial Banks</t>
  </si>
  <si>
    <t xml:space="preserve">     8.4 Deposits of Development Banks</t>
  </si>
  <si>
    <t xml:space="preserve">     8.5 Deposits of  Finance Companies</t>
  </si>
  <si>
    <t xml:space="preserve">     8.6 Other Deposits</t>
  </si>
  <si>
    <t xml:space="preserve">9.  Govt. Deposits</t>
  </si>
  <si>
    <t xml:space="preserve">10. Deposit Auction</t>
  </si>
  <si>
    <t xml:space="preserve">11. Reverse Repo</t>
  </si>
  <si>
    <t xml:space="preserve">12.  NRB Bond</t>
  </si>
  <si>
    <t xml:space="preserve">13.  Foreign Liabilities</t>
  </si>
  <si>
    <t xml:space="preserve">     13.1 Foreign Deposits</t>
  </si>
  <si>
    <t xml:space="preserve">     13.2 IMF Trust Fund</t>
  </si>
  <si>
    <t xml:space="preserve">     13.3 Use of Fund Resources</t>
  </si>
  <si>
    <t xml:space="preserve">     13.4 SAF</t>
  </si>
  <si>
    <t xml:space="preserve">     13.5 ESAF</t>
  </si>
  <si>
    <t xml:space="preserve">     13.6 ECF</t>
  </si>
  <si>
    <t xml:space="preserve">     13.7 RCF</t>
  </si>
  <si>
    <t xml:space="preserve">     13.8 CSI </t>
  </si>
  <si>
    <t xml:space="preserve">14. Capital and Reserve</t>
  </si>
  <si>
    <t xml:space="preserve">15. Other Liabilities</t>
  </si>
  <si>
    <t xml:space="preserve">Net Foreign Assets</t>
  </si>
  <si>
    <t xml:space="preserve">Net Domestic Assets</t>
  </si>
  <si>
    <t xml:space="preserve">Other Items, Net</t>
  </si>
  <si>
    <t xml:space="preserve">Table 27</t>
  </si>
  <si>
    <t xml:space="preserve">1. Total Deposits</t>
  </si>
  <si>
    <t xml:space="preserve">    1.1 Demand Deposits</t>
  </si>
  <si>
    <t xml:space="preserve">           a.  Domestic Deposits</t>
  </si>
  <si>
    <t xml:space="preserve">           b. Foreign Deposits</t>
  </si>
  <si>
    <t xml:space="preserve">    1.2 Saving Deposits</t>
  </si>
  <si>
    <t xml:space="preserve">    1.3 Fixed Deposits</t>
  </si>
  <si>
    <t xml:space="preserve">    1.4 Call Deposits</t>
  </si>
  <si>
    <t xml:space="preserve">   1.5 Margin Deposits</t>
  </si>
  <si>
    <t xml:space="preserve">2. Borrowings from Nepal Rastra Bank</t>
  </si>
  <si>
    <t xml:space="preserve">3. Foreign Liabilities</t>
  </si>
  <si>
    <t xml:space="preserve">4. Other Liabilities</t>
  </si>
  <si>
    <t xml:space="preserve">     4.1 Paid-up Capital</t>
  </si>
  <si>
    <t xml:space="preserve">     4.2 General Reserves</t>
  </si>
  <si>
    <t xml:space="preserve">     4.3 Other Liabilities</t>
  </si>
  <si>
    <t xml:space="preserve">Assets =  Liabilities</t>
  </si>
  <si>
    <t xml:space="preserve">5. Liquid Funds</t>
  </si>
  <si>
    <t xml:space="preserve">    5.1 Cash in Hand</t>
  </si>
  <si>
    <t xml:space="preserve">    5.2 Balance with Nepal  Rastra Bank</t>
  </si>
  <si>
    <t xml:space="preserve">    5.3 Foreign Currency in Hand</t>
  </si>
  <si>
    <t xml:space="preserve">    5.4 Balance Held Abroad</t>
  </si>
  <si>
    <t xml:space="preserve">    5.5 Cash in Transit</t>
  </si>
  <si>
    <t xml:space="preserve">6. Loans and Advances</t>
  </si>
  <si>
    <t xml:space="preserve">    6.1 Claims on Government</t>
  </si>
  <si>
    <t xml:space="preserve">    6.2 Claims on  Non-Financial Government Enterprises</t>
  </si>
  <si>
    <t xml:space="preserve">    6.3 Claims on Financial Enterprises</t>
  </si>
  <si>
    <t xml:space="preserve">a.Government</t>
  </si>
  <si>
    <t xml:space="preserve">b.Non-Government</t>
  </si>
  <si>
    <t xml:space="preserve">    6.4 Claims on Private Sector</t>
  </si>
  <si>
    <t xml:space="preserve">            a.  Principal</t>
  </si>
  <si>
    <t xml:space="preserve">            b.  Interest Accrued</t>
  </si>
  <si>
    <t xml:space="preserve">    6.5 Foreign Bills Purchased &amp; Discounted</t>
  </si>
  <si>
    <t xml:space="preserve">7. NRB Bond</t>
  </si>
  <si>
    <t xml:space="preserve">8. Other Assets</t>
  </si>
  <si>
    <t xml:space="preserve">Table 28</t>
  </si>
  <si>
    <t xml:space="preserve">    5.2 Balance with Nepal Rastra Bank</t>
  </si>
  <si>
    <t xml:space="preserve">Table 29</t>
  </si>
  <si>
    <t xml:space="preserve">Table 30</t>
  </si>
  <si>
    <t xml:space="preserve">Table 31</t>
  </si>
  <si>
    <t xml:space="preserve">2015 
Jul</t>
  </si>
  <si>
    <t xml:space="preserve">2016 
Jan</t>
  </si>
  <si>
    <t xml:space="preserve">2016 
Jul(R)</t>
  </si>
  <si>
    <t xml:space="preserve">2017 
Jan (P)</t>
  </si>
  <si>
    <t xml:space="preserve">1. Foreign Deposits</t>
  </si>
  <si>
    <t xml:space="preserve">2. Local Government/VDC</t>
  </si>
  <si>
    <t xml:space="preserve">3. Non-banks Financial Institutions</t>
  </si>
  <si>
    <t xml:space="preserve">     3.1 Insurance Companies</t>
  </si>
  <si>
    <t xml:space="preserve">     3.2 Employees Provident Fund</t>
  </si>
  <si>
    <t xml:space="preserve">     3.3  Citizen Investment Trust</t>
  </si>
  <si>
    <t xml:space="preserve">     3.4 Others</t>
  </si>
  <si>
    <t xml:space="preserve">4. Government Corporations</t>
  </si>
  <si>
    <t xml:space="preserve">5. Non-government Corporations</t>
  </si>
  <si>
    <t xml:space="preserve">6. Inter-bank Deposits*</t>
  </si>
  <si>
    <t xml:space="preserve">7. Non-profit Organisations</t>
  </si>
  <si>
    <t xml:space="preserve">8. Individuals</t>
  </si>
  <si>
    <t xml:space="preserve">9. Miscellaneous</t>
  </si>
  <si>
    <t xml:space="preserve">Current Account increase due to increase in deposits by foreign airlines, foreign residents and foreign operated govt</t>
  </si>
  <si>
    <t xml:space="preserve">Projects</t>
  </si>
  <si>
    <t xml:space="preserve">Change in Saving account</t>
  </si>
  <si>
    <t xml:space="preserve">Increase in insurance companies deposits (non depository financial institutions by 3.79 billion)</t>
  </si>
  <si>
    <t xml:space="preserve">Change in call deposits</t>
  </si>
  <si>
    <t xml:space="preserve">due to increase in deposits of Rural Development banks and finance companies Rs 2/2 billion</t>
  </si>
  <si>
    <t xml:space="preserve">*Deposits among "A", "B" and "C" class financial institutions</t>
  </si>
  <si>
    <t xml:space="preserve">Table 32</t>
  </si>
  <si>
    <t xml:space="preserve">Sectorwise Outstanding Credit of Banks and Financial Insitutions</t>
  </si>
  <si>
    <t xml:space="preserve"> 1. Agriculture</t>
  </si>
  <si>
    <t xml:space="preserve"> 6. Transportation Equipment Production and Fitting</t>
  </si>
  <si>
    <t xml:space="preserve">     1.1 Farming /Farming Service</t>
  </si>
  <si>
    <t xml:space="preserve">     6.1 Vehicles and Vehicle Parts</t>
  </si>
  <si>
    <t xml:space="preserve">     1.2 Tea</t>
  </si>
  <si>
    <t xml:space="preserve">     6.2 Jet Boat/Water Transportation</t>
  </si>
  <si>
    <t xml:space="preserve">     1.3 Animals Farming/Service</t>
  </si>
  <si>
    <t xml:space="preserve">     6.3 Aircraft  and Aircraft Parts</t>
  </si>
  <si>
    <t xml:space="preserve">     1.4 Forest, Fish Farming, and Slaughter</t>
  </si>
  <si>
    <t xml:space="preserve">     6.4 Other Parts about Transportation</t>
  </si>
  <si>
    <t xml:space="preserve">     1.5 Other Agriculture and Agricultural Services</t>
  </si>
  <si>
    <t xml:space="preserve"> 7. Transportation, Communications and Public Services</t>
  </si>
  <si>
    <t xml:space="preserve"> 2. Mines</t>
  </si>
  <si>
    <t xml:space="preserve">     7.1 Railways and Passengers Vehicles</t>
  </si>
  <si>
    <t xml:space="preserve">     2.1 Metals (Iron, Lead, etc.)</t>
  </si>
  <si>
    <t xml:space="preserve">     7.2 Truck Services and Store Arrangements</t>
  </si>
  <si>
    <t xml:space="preserve">     2.2 Charcoal</t>
  </si>
  <si>
    <t xml:space="preserve">     7.3 Pipe Lines Except Natural Gas</t>
  </si>
  <si>
    <t xml:space="preserve">     2.3 Graphite</t>
  </si>
  <si>
    <t xml:space="preserve">     7.4 Communications</t>
  </si>
  <si>
    <t xml:space="preserve">     2.4 Magnesite</t>
  </si>
  <si>
    <t xml:space="preserve">     7.5 Electricity</t>
  </si>
  <si>
    <t xml:space="preserve">     2.5 Chalks</t>
  </si>
  <si>
    <t xml:space="preserve">     7.6 Gas and Gas Pipe Line Services</t>
  </si>
  <si>
    <t xml:space="preserve">     2.6 Oil and Gas Extraction</t>
  </si>
  <si>
    <t xml:space="preserve">     7.7 Other Services</t>
  </si>
  <si>
    <t xml:space="preserve">     2.7 About Mines Others</t>
  </si>
  <si>
    <t xml:space="preserve"> 8. Wholesaler and Retailers</t>
  </si>
  <si>
    <t xml:space="preserve"> 3. Productions</t>
  </si>
  <si>
    <t xml:space="preserve">     8.1 Wholesale Business - Durable Commodities</t>
  </si>
  <si>
    <t xml:space="preserve">     3.1 Food Production (Packing and Processing)</t>
  </si>
  <si>
    <t xml:space="preserve">     8.2 Wholesale Business - Non Durable Commodities</t>
  </si>
  <si>
    <t xml:space="preserve">     3.2 Agriculture and Forest Production</t>
  </si>
  <si>
    <t xml:space="preserve">     8.3 Automative Dealer/ Franchise</t>
  </si>
  <si>
    <t xml:space="preserve">     3.3 Drinking Materials (Bear, Alcohol, Soda, etc.)</t>
  </si>
  <si>
    <t xml:space="preserve">     8.4 Other Retail Business</t>
  </si>
  <si>
    <t xml:space="preserve">         3.3.1 Alcohol</t>
  </si>
  <si>
    <t xml:space="preserve">     8.5 Import Business</t>
  </si>
  <si>
    <t xml:space="preserve">         3.3.2 Non-Alcohol</t>
  </si>
  <si>
    <t xml:space="preserve">     8.6 Export Business</t>
  </si>
  <si>
    <t xml:space="preserve">     3.4 Tobacco</t>
  </si>
  <si>
    <t xml:space="preserve"> 9. Finance, Insurance, and Fixed Assets</t>
  </si>
  <si>
    <t xml:space="preserve">     3.5 Handicrafts</t>
  </si>
  <si>
    <t xml:space="preserve">     9.1 Commercial Banks</t>
  </si>
  <si>
    <t xml:space="preserve">     3.6 Sunpat</t>
  </si>
  <si>
    <t xml:space="preserve">     9.2 Finance Companies</t>
  </si>
  <si>
    <t xml:space="preserve">     3.7 Textile Production and Ready Made Clothings</t>
  </si>
  <si>
    <t xml:space="preserve">     9.3 Development Banks</t>
  </si>
  <si>
    <t xml:space="preserve">     3.8 Loging and Timber Production / Furniture</t>
  </si>
  <si>
    <t xml:space="preserve">     9.4 Rural Development Banks</t>
  </si>
  <si>
    <t xml:space="preserve">     3.9 Paper</t>
  </si>
  <si>
    <t xml:space="preserve">     9.5 Saving and Debt Cooperatives</t>
  </si>
  <si>
    <t xml:space="preserve">     3.10 Printing and Publishing</t>
  </si>
  <si>
    <t xml:space="preserve">     9.6 Pension Fund and Insurance Companies</t>
  </si>
  <si>
    <t xml:space="preserve">     3.11 Industrial and Agricultural</t>
  </si>
  <si>
    <t xml:space="preserve">     9.7 Other Financial Institutions</t>
  </si>
  <si>
    <t xml:space="preserve">     3.12 Medicine</t>
  </si>
  <si>
    <t xml:space="preserve">     9.8 Local Government (VDC/Municipality/DDC)</t>
  </si>
  <si>
    <t xml:space="preserve">     3.13 Processed Oil and Charcoal Production</t>
  </si>
  <si>
    <t xml:space="preserve">     9.9 Non Financial Government Institutions</t>
  </si>
  <si>
    <t xml:space="preserve">     3.14 Rasin and Tarpin</t>
  </si>
  <si>
    <t xml:space="preserve">     9.10 Private Non Financial Institutions</t>
  </si>
  <si>
    <t xml:space="preserve">     3.15 Rubber Tyre</t>
  </si>
  <si>
    <t xml:space="preserve">     9.11 Real Estates</t>
  </si>
  <si>
    <t xml:space="preserve">     3.16 Leather</t>
  </si>
  <si>
    <t xml:space="preserve">     9.12 Other Investment Institutions</t>
  </si>
  <si>
    <t xml:space="preserve">     3.17 Plastic</t>
  </si>
  <si>
    <t xml:space="preserve"> 10. Service Industries</t>
  </si>
  <si>
    <t xml:space="preserve">     3.18 Cement</t>
  </si>
  <si>
    <t xml:space="preserve">     10.1 Tourism (Treaking, Mountaining, Resort, Rafting, Camping, etc.)</t>
  </si>
  <si>
    <t xml:space="preserve">     3.19 Stone, Soil and Lead Production</t>
  </si>
  <si>
    <t xml:space="preserve">     10.2 Hotel</t>
  </si>
  <si>
    <t xml:space="preserve">     3.20 Metals - Basic Iron and Steel Plants</t>
  </si>
  <si>
    <t xml:space="preserve">     10.3 Advertising Agency</t>
  </si>
  <si>
    <t xml:space="preserve">     3.21 Metals - Other Plants</t>
  </si>
  <si>
    <t xml:space="preserve">     10.4 Automotive Services</t>
  </si>
  <si>
    <t xml:space="preserve">     3.22 Miscellaneous Productions</t>
  </si>
  <si>
    <t xml:space="preserve">     10.5 Hospitals, Clinic, etc./Health Service </t>
  </si>
  <si>
    <t xml:space="preserve"> 4. Construction</t>
  </si>
  <si>
    <t xml:space="preserve">     10.6 Educational Services</t>
  </si>
  <si>
    <t xml:space="preserve">     4.1 Residential</t>
  </si>
  <si>
    <t xml:space="preserve">     10.7 Entertainment, Recreation, Films</t>
  </si>
  <si>
    <t xml:space="preserve">     4.2 Non Residential</t>
  </si>
  <si>
    <t xml:space="preserve">     10.8 Other Service Companies</t>
  </si>
  <si>
    <t xml:space="preserve">     4.3 Heavy Constructions (Highway, Bridges, etc.)</t>
  </si>
  <si>
    <t xml:space="preserve"> 11. Consumable Loan</t>
  </si>
  <si>
    <t xml:space="preserve"> 5. Metal Productions, Machinary, and Electrical Tools and fitting</t>
  </si>
  <si>
    <t xml:space="preserve">     11.1 Gold and Silver</t>
  </si>
  <si>
    <t xml:space="preserve">     5.1 Fabricated Metal Equipments</t>
  </si>
  <si>
    <t xml:space="preserve">     11.2 Fixed A/c Receipt</t>
  </si>
  <si>
    <t xml:space="preserve">     5.2 Machine Tools</t>
  </si>
  <si>
    <t xml:space="preserve">     11.3 Guarantee Bond</t>
  </si>
  <si>
    <t xml:space="preserve">     5.3 Machinary - Agricultural</t>
  </si>
  <si>
    <t xml:space="preserve">     11.4 Credit Card</t>
  </si>
  <si>
    <t xml:space="preserve">     5.4 Machinary - Construction, Oil, and Mines</t>
  </si>
  <si>
    <t xml:space="preserve"> 12. Local Government</t>
  </si>
  <si>
    <t xml:space="preserve">     5.5 Machinary - Office and Computing</t>
  </si>
  <si>
    <t xml:space="preserve"> 13. Others</t>
  </si>
  <si>
    <t xml:space="preserve">     5.6 Machinary - Others</t>
  </si>
  <si>
    <t xml:space="preserve">Total (1 to 13)</t>
  </si>
  <si>
    <t xml:space="preserve">     5.7 Electrical Equipments</t>
  </si>
  <si>
    <t xml:space="preserve">     5.8 Home Equipments</t>
  </si>
  <si>
    <t xml:space="preserve">     5.9 Communications Equipments</t>
  </si>
  <si>
    <t xml:space="preserve">     5.10 Electronic Parts</t>
  </si>
  <si>
    <t xml:space="preserve">     5.11 Medical Equipments</t>
  </si>
  <si>
    <t xml:space="preserve">     5.12 Generators</t>
  </si>
  <si>
    <t xml:space="preserve">     5.13 Turbines</t>
  </si>
  <si>
    <t xml:space="preserve">Table 33</t>
  </si>
  <si>
    <t xml:space="preserve"> 1. Gold/Silver</t>
  </si>
  <si>
    <t xml:space="preserve"> 2. Government Securities</t>
  </si>
  <si>
    <t xml:space="preserve"> 3. Non Government Securities</t>
  </si>
  <si>
    <t xml:space="preserve"> 4. Fixed A/c Receipt</t>
  </si>
  <si>
    <t xml:space="preserve">    4.1 On Own Bank</t>
  </si>
  <si>
    <t xml:space="preserve">    4.2 On Other Banks</t>
  </si>
  <si>
    <t xml:space="preserve"> 5. Asset Guarantee</t>
  </si>
  <si>
    <t xml:space="preserve">    5.1 Fixed Assets</t>
  </si>
  <si>
    <t xml:space="preserve">         5.1.1 Lands  and Buildings</t>
  </si>
  <si>
    <t xml:space="preserve">         5.1.2 Machinary and Tools</t>
  </si>
  <si>
    <t xml:space="preserve">         5.1.3 Furniture and Fixture</t>
  </si>
  <si>
    <t xml:space="preserve">         5.1.4 Vehicles</t>
  </si>
  <si>
    <t xml:space="preserve">         5.1.5 Other Fixed Assets</t>
  </si>
  <si>
    <t xml:space="preserve">    5.2 Current  Assets</t>
  </si>
  <si>
    <t xml:space="preserve">         5.2.1 Agricultural Products</t>
  </si>
  <si>
    <t xml:space="preserve">                 a.  Rice</t>
  </si>
  <si>
    <t xml:space="preserve">                 b.  Raw Jute</t>
  </si>
  <si>
    <t xml:space="preserve">                 c.  Other Agricultural Products</t>
  </si>
  <si>
    <t xml:space="preserve">         5.2.2 Other Non Agricultural Products</t>
  </si>
  <si>
    <t xml:space="preserve">                 a.  Raw Materials</t>
  </si>
  <si>
    <t xml:space="preserve">                 b.  Semi Ready Made Goods</t>
  </si>
  <si>
    <t xml:space="preserve">                 c.  Readymade Goods</t>
  </si>
  <si>
    <t xml:space="preserve">                     i.   Salt, Sugar, Ghee, and Oil</t>
  </si>
  <si>
    <t xml:space="preserve">                     ii.  Clothing</t>
  </si>
  <si>
    <t xml:space="preserve">                     iii. Other Goods</t>
  </si>
  <si>
    <t xml:space="preserve"> 6. On Bills Guarantee</t>
  </si>
  <si>
    <t xml:space="preserve">    6.1 Domestic Bills</t>
  </si>
  <si>
    <t xml:space="preserve">    6.2 Foreign Bills</t>
  </si>
  <si>
    <t xml:space="preserve">         6.2.1 Import Bill and Letter of Credit</t>
  </si>
  <si>
    <t xml:space="preserve">         6.2.2 Export Bill</t>
  </si>
  <si>
    <t xml:space="preserve">         6.2.3 Against  Export Bill</t>
  </si>
  <si>
    <t xml:space="preserve">         6.2.4 Other Foreign Bills</t>
  </si>
  <si>
    <t xml:space="preserve">7. Guarantee</t>
  </si>
  <si>
    <t xml:space="preserve">   7.1 Government Guarantee</t>
  </si>
  <si>
    <t xml:space="preserve">   7.2 Institutional Guarantee</t>
  </si>
  <si>
    <t xml:space="preserve">   7.3 Personal Guarantee</t>
  </si>
  <si>
    <t xml:space="preserve">   7.4 Group Guarantee</t>
  </si>
  <si>
    <t xml:space="preserve">   7.5 On Other Guarantee</t>
  </si>
  <si>
    <t xml:space="preserve">8. Credit Card</t>
  </si>
  <si>
    <t xml:space="preserve">9. Earthquake Victim Loan</t>
  </si>
  <si>
    <t xml:space="preserve">10. Others</t>
  </si>
  <si>
    <t xml:space="preserve">Table 34</t>
  </si>
  <si>
    <t xml:space="preserve">Loan of  Commercial Banks to Government Enterprises</t>
  </si>
  <si>
    <t xml:space="preserve">2017
Jan(P)</t>
  </si>
  <si>
    <t xml:space="preserve">A.  Non-Financial</t>
  </si>
  <si>
    <t xml:space="preserve">      1. Principal</t>
  </si>
  <si>
    <t xml:space="preserve">         1.1 Industrial</t>
  </si>
  <si>
    <t xml:space="preserve">         1.2 Trading</t>
  </si>
  <si>
    <t xml:space="preserve">         1.3 Service</t>
  </si>
  <si>
    <t xml:space="preserve">         1.4 Other Corporations</t>
  </si>
  <si>
    <t xml:space="preserve">            1.4.1 Public Utilities</t>
  </si>
  <si>
    <t xml:space="preserve">            1.4.2 Others</t>
  </si>
  <si>
    <t xml:space="preserve">      2. Interest</t>
  </si>
  <si>
    <t xml:space="preserve">B. Financial </t>
  </si>
  <si>
    <t xml:space="preserve">C. Total </t>
  </si>
  <si>
    <t xml:space="preserve">Table 35</t>
  </si>
  <si>
    <t xml:space="preserve">Outright Sale Auction</t>
  </si>
  <si>
    <t xml:space="preserve">Standing Liquidity Facility</t>
  </si>
  <si>
    <t xml:space="preserve">Interest Rate* (%)</t>
  </si>
  <si>
    <t xml:space="preserve">Reverse Repo Auction</t>
  </si>
  <si>
    <t xml:space="preserve">Repo Auction (7 days)</t>
  </si>
  <si>
    <t xml:space="preserve">Deposit Auction (90 days)</t>
  </si>
  <si>
    <t xml:space="preserve"> Interest Rate(%)*</t>
  </si>
  <si>
    <t xml:space="preserve">Under interest Rate Corridor System</t>
  </si>
  <si>
    <t xml:space="preserve">14 Days Deposit Auction</t>
  </si>
  <si>
    <t xml:space="preserve">14 Days Repo Auction</t>
  </si>
  <si>
    <t xml:space="preserve">Interest Rate(%)*</t>
  </si>
  <si>
    <t xml:space="preserve">*Weighted average interest rate.</t>
  </si>
  <si>
    <t xml:space="preserve">Table 36</t>
  </si>
  <si>
    <t xml:space="preserve">( Amount in million)</t>
  </si>
  <si>
    <t xml:space="preserve">Purchase/Sale of Convertible Currency</t>
  </si>
  <si>
    <t xml:space="preserve">IC Purchase</t>
  </si>
  <si>
    <t xml:space="preserve">Purchase</t>
  </si>
  <si>
    <t xml:space="preserve">Sale</t>
  </si>
  <si>
    <t xml:space="preserve">Net 
Injection</t>
  </si>
  <si>
    <t xml:space="preserve">US$</t>
  </si>
  <si>
    <t xml:space="preserve">Nrs.</t>
  </si>
  <si>
    <t xml:space="preserve">US$ Sale</t>
  </si>
  <si>
    <t xml:space="preserve">Table 37</t>
  </si>
  <si>
    <t xml:space="preserve">Among Commercial Banks</t>
  </si>
  <si>
    <r>
      <rPr>
        <b val="true"/>
        <sz val="10"/>
        <rFont val="Times New Roman"/>
        <family val="1"/>
      </rPr>
      <t xml:space="preserve">Among Others</t>
    </r>
    <r>
      <rPr>
        <b val="true"/>
        <vertAlign val="superscript"/>
        <sz val="10"/>
        <rFont val="Times New Roman"/>
        <family val="1"/>
      </rPr>
      <t xml:space="preserve">#</t>
    </r>
  </si>
  <si>
    <t xml:space="preserve">Interest rate</t>
  </si>
  <si>
    <t xml:space="preserve"># Interbank transaction among A &amp; B, A &amp; C, B &amp; B, B &amp; C and C &amp; C class banks and financial institutions.</t>
  </si>
  <si>
    <t xml:space="preserve">Table 38</t>
  </si>
  <si>
    <t xml:space="preserve">Structure of Interest Rate</t>
  </si>
  <si>
    <t xml:space="preserve">(Percent per annum)</t>
  </si>
  <si>
    <t xml:space="preserve">Year</t>
  </si>
  <si>
    <t xml:space="preserve">Jul</t>
  </si>
  <si>
    <t xml:space="preserve">Jun</t>
  </si>
  <si>
    <t xml:space="preserve">Aug</t>
  </si>
  <si>
    <t xml:space="preserve">Sep</t>
  </si>
  <si>
    <t xml:space="preserve">Oct</t>
  </si>
  <si>
    <t xml:space="preserve">Nov</t>
  </si>
  <si>
    <t xml:space="preserve">Dec</t>
  </si>
  <si>
    <t xml:space="preserve">Feb</t>
  </si>
  <si>
    <t xml:space="preserve">Mar</t>
  </si>
  <si>
    <t xml:space="preserve">Apr</t>
  </si>
  <si>
    <t xml:space="preserve">Sept</t>
  </si>
  <si>
    <t xml:space="preserve">A. Policy Rates</t>
  </si>
  <si>
    <t xml:space="preserve">CRR</t>
  </si>
  <si>
    <t xml:space="preserve">Commercial Banks</t>
  </si>
  <si>
    <t xml:space="preserve">Development Banks</t>
  </si>
  <si>
    <t xml:space="preserve">Finance Companies</t>
  </si>
  <si>
    <t xml:space="preserve">Bank Rate</t>
  </si>
  <si>
    <t xml:space="preserve">Refinance Rates Against Loans to:</t>
  </si>
  <si>
    <t xml:space="preserve">Special Refinance</t>
  </si>
  <si>
    <t xml:space="preserve">General Refinance</t>
  </si>
  <si>
    <t xml:space="preserve">Export Credit in Foreign Currency</t>
  </si>
  <si>
    <t xml:space="preserve">LIBOR+0.25</t>
  </si>
  <si>
    <t xml:space="preserve">Standing Liquidity Facility (SLF)  Rate ^</t>
  </si>
  <si>
    <t xml:space="preserve">Standing Liquidity Facility (SLF) Penal Rate#</t>
  </si>
  <si>
    <t xml:space="preserve">B. Government Securities</t>
  </si>
  <si>
    <t xml:space="preserve">T-bills (28 days)*</t>
  </si>
  <si>
    <t xml:space="preserve">T-bills (91 days)*</t>
  </si>
  <si>
    <t xml:space="preserve">T-bills (182 days)*</t>
  </si>
  <si>
    <t xml:space="preserve">T-bills (364 days)*</t>
  </si>
  <si>
    <t xml:space="preserve">Development Bonds</t>
  </si>
  <si>
    <t xml:space="preserve">5.0-9.0</t>
  </si>
  <si>
    <t xml:space="preserve">5.0-9.5</t>
  </si>
  <si>
    <t xml:space="preserve">3.25-9.5</t>
  </si>
  <si>
    <t xml:space="preserve">3.08-9.5</t>
  </si>
  <si>
    <t xml:space="preserve">2.65-9.5</t>
  </si>
  <si>
    <t xml:space="preserve">2.65-9.0</t>
  </si>
  <si>
    <t xml:space="preserve">National/Citizen SCs</t>
  </si>
  <si>
    <t xml:space="preserve">6.0-9.5</t>
  </si>
  <si>
    <t xml:space="preserve">6.0-10.0</t>
  </si>
  <si>
    <t xml:space="preserve">6.0-10</t>
  </si>
  <si>
    <t xml:space="preserve">C. Interbank Rate of Commercial Banks</t>
  </si>
  <si>
    <t xml:space="preserve">D. Weighted Average Deposit Rate (Commercial Banks)</t>
  </si>
  <si>
    <t xml:space="preserve">E. Weighted Average Lending Rate (Commercial Banks)</t>
  </si>
  <si>
    <t xml:space="preserve">F. Base Rate (Commercial Banks)$</t>
  </si>
  <si>
    <t xml:space="preserve">^ The SLF rate is fixed as same as bank rate effective from  August 16, 2012</t>
  </si>
  <si>
    <r>
      <rPr>
        <b val="true"/>
        <sz val="10"/>
        <rFont val="Times New Roman"/>
        <family val="1"/>
      </rPr>
      <t xml:space="preserve">#</t>
    </r>
    <r>
      <rPr>
        <sz val="10"/>
        <rFont val="Times New Roman"/>
        <family val="1"/>
      </rPr>
      <t xml:space="preserve"> The SLF rate is determined at the penal rate added to the weighted average discount rate of  91-day Treasury Bills of the preceding week.</t>
    </r>
  </si>
  <si>
    <t xml:space="preserve">* Weighted average interest rate.</t>
  </si>
  <si>
    <t xml:space="preserve">$ Base rate has been compiled since January 2013.</t>
  </si>
  <si>
    <t xml:space="preserve">Table 39</t>
  </si>
  <si>
    <t xml:space="preserve">(In percent)</t>
  </si>
  <si>
    <t xml:space="preserve">TRB-91 Days</t>
  </si>
  <si>
    <t xml:space="preserve">TRB-364 Days</t>
  </si>
  <si>
    <t xml:space="preserve">Annual average</t>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_(\$* #,##0.00_);_(\$* \(#,##0.00\);_(\$* \-??_);_(@_)"/>
    <numFmt numFmtId="168" formatCode="_(* #,##0_);_(* \(#,##0\);_(* \-??_);_(@_)"/>
    <numFmt numFmtId="169" formatCode="0.0_)"/>
    <numFmt numFmtId="170" formatCode="0.00000"/>
    <numFmt numFmtId="171" formatCode="0_);[RED]\(0\)"/>
    <numFmt numFmtId="172" formatCode="0%"/>
    <numFmt numFmtId="173" formatCode="General_)"/>
    <numFmt numFmtId="174" formatCode="General"/>
    <numFmt numFmtId="175" formatCode="0.00"/>
    <numFmt numFmtId="176" formatCode="0.0"/>
    <numFmt numFmtId="177" formatCode="0.0_);[RED]\(0.0\)"/>
    <numFmt numFmtId="178" formatCode="_(* #,##0.0_);_(* \(#,##0.0\);_(* \-??_);_(@_)"/>
    <numFmt numFmtId="179" formatCode="[$-409]d\-mmm"/>
    <numFmt numFmtId="180" formatCode="0"/>
    <numFmt numFmtId="181" formatCode="@"/>
    <numFmt numFmtId="182" formatCode="#,##0.00"/>
    <numFmt numFmtId="183" formatCode="0_)"/>
    <numFmt numFmtId="184" formatCode="0.000000"/>
    <numFmt numFmtId="185" formatCode="0.00_)"/>
    <numFmt numFmtId="186" formatCode="#,##0.0"/>
    <numFmt numFmtId="187" formatCode="0.000_)"/>
    <numFmt numFmtId="188" formatCode="[$-409]m/d/yyyy"/>
    <numFmt numFmtId="189" formatCode="[$-409]#,##0.00_);\(#,##0.00\)"/>
    <numFmt numFmtId="190" formatCode="_-* #,##0.0_-;\-* #,##0.0_-;_-* \-??_-;_-@_-"/>
    <numFmt numFmtId="191" formatCode="_-* #,##0.00_-;\-* #,##0.00_-;_-* \-??_-;_-@_-"/>
    <numFmt numFmtId="192" formatCode="_-* #,##0.0000_-;\-* #,##0.0000_-;_-* \-??_-;_-@_-"/>
    <numFmt numFmtId="193" formatCode="0.0000"/>
  </numFmts>
  <fonts count="52">
    <font>
      <sz val="11"/>
      <color rgb="FF000000"/>
      <name val="Calibri"/>
      <family val="2"/>
    </font>
    <font>
      <sz val="10"/>
      <name val="Arial"/>
      <family val="0"/>
    </font>
    <font>
      <sz val="10"/>
      <name val="Arial"/>
      <family val="0"/>
    </font>
    <font>
      <sz val="10"/>
      <name val="Arial"/>
      <family val="0"/>
    </font>
    <font>
      <sz val="10"/>
      <name val="Arial"/>
      <family val="2"/>
    </font>
    <font>
      <u val="single"/>
      <sz val="11"/>
      <color rgb="FF0000FF"/>
      <name val="Calibri"/>
      <family val="2"/>
    </font>
    <font>
      <sz val="12"/>
      <name val="Times New Roman"/>
      <family val="1"/>
    </font>
    <font>
      <sz val="10"/>
      <color rgb="FF000000"/>
      <name val="Times New Roman"/>
      <family val="2"/>
    </font>
    <font>
      <sz val="10"/>
      <name val="Times New Roman"/>
      <family val="1"/>
    </font>
    <font>
      <sz val="12"/>
      <name val="Arial"/>
      <family val="0"/>
    </font>
    <font>
      <sz val="10"/>
      <name val="Courier New"/>
      <family val="3"/>
    </font>
    <font>
      <sz val="12"/>
      <name val="Univers (WN)"/>
      <family val="2"/>
    </font>
    <font>
      <b val="true"/>
      <sz val="16"/>
      <color rgb="FF000000"/>
      <name val="Times New Roman"/>
      <family val="1"/>
    </font>
    <font>
      <b val="true"/>
      <i val="true"/>
      <sz val="12"/>
      <name val="Times New Roman"/>
      <family val="1"/>
    </font>
    <font>
      <b val="true"/>
      <sz val="12"/>
      <name val="Times New Roman"/>
      <family val="1"/>
    </font>
    <font>
      <sz val="10.5"/>
      <color rgb="FF000000"/>
      <name val="Calibri"/>
      <family val="2"/>
    </font>
    <font>
      <b val="true"/>
      <sz val="10"/>
      <name val="Times New Roman"/>
      <family val="1"/>
    </font>
    <font>
      <b val="true"/>
      <sz val="12"/>
      <color rgb="FF000000"/>
      <name val="Times New Roman"/>
      <family val="1"/>
    </font>
    <font>
      <b val="true"/>
      <sz val="10"/>
      <color rgb="FF000000"/>
      <name val="Times New Roman"/>
      <family val="1"/>
    </font>
    <font>
      <sz val="10"/>
      <color rgb="FF000000"/>
      <name val="Times New Roman"/>
      <family val="1"/>
    </font>
    <font>
      <sz val="8"/>
      <name val="Times New Roman"/>
      <family val="1"/>
    </font>
    <font>
      <b val="true"/>
      <u val="single"/>
      <sz val="10"/>
      <color rgb="FF000000"/>
      <name val="Times New Roman"/>
      <family val="1"/>
    </font>
    <font>
      <b val="true"/>
      <sz val="9"/>
      <name val="Times New Roman"/>
      <family val="1"/>
    </font>
    <font>
      <sz val="9"/>
      <name val="Times New Roman"/>
      <family val="1"/>
    </font>
    <font>
      <i val="true"/>
      <sz val="10"/>
      <name val="Times New Roman"/>
      <family val="1"/>
    </font>
    <font>
      <b val="true"/>
      <vertAlign val="superscript"/>
      <sz val="10"/>
      <name val="Times New Roman"/>
      <family val="1"/>
    </font>
    <font>
      <b val="true"/>
      <sz val="10"/>
      <name val="Arial"/>
      <family val="2"/>
    </font>
    <font>
      <i val="true"/>
      <sz val="9"/>
      <name val="Times New Roman"/>
      <family val="1"/>
    </font>
    <font>
      <b val="true"/>
      <vertAlign val="superscript"/>
      <sz val="9"/>
      <name val="Times New Roman"/>
      <family val="1"/>
    </font>
    <font>
      <b val="true"/>
      <vertAlign val="superscript"/>
      <sz val="11"/>
      <name val="Times New Roman"/>
      <family val="1"/>
    </font>
    <font>
      <sz val="11"/>
      <name val="Times New Roman"/>
      <family val="1"/>
    </font>
    <font>
      <b val="true"/>
      <u val="single"/>
      <sz val="10"/>
      <name val="Times New Roman"/>
      <family val="1"/>
    </font>
    <font>
      <b val="true"/>
      <sz val="8"/>
      <name val="Times New Roman"/>
      <family val="1"/>
    </font>
    <font>
      <sz val="8"/>
      <name val="Arial"/>
      <family val="0"/>
    </font>
    <font>
      <sz val="10"/>
      <color rgb="FF000000"/>
      <name val="Calibri"/>
      <family val="2"/>
    </font>
    <font>
      <sz val="9"/>
      <color rgb="FF000000"/>
      <name val="Times New Roman"/>
      <family val="1"/>
    </font>
    <font>
      <u val="single"/>
      <sz val="10"/>
      <name val="Times New Roman"/>
      <family val="1"/>
    </font>
    <font>
      <u val="single"/>
      <sz val="10"/>
      <color rgb="FF0000FF"/>
      <name val="Calibri"/>
      <family val="2"/>
    </font>
    <font>
      <b val="true"/>
      <sz val="18"/>
      <name val="Book Antiqua"/>
      <family val="1"/>
    </font>
    <font>
      <sz val="14"/>
      <name val="Book Antiqua"/>
      <family val="1"/>
    </font>
    <font>
      <b val="true"/>
      <i val="true"/>
      <sz val="9"/>
      <name val="Times New Roman"/>
      <family val="1"/>
    </font>
    <font>
      <b val="true"/>
      <sz val="11"/>
      <color rgb="FF000000"/>
      <name val="Calibri"/>
      <family val="2"/>
    </font>
    <font>
      <vertAlign val="superscript"/>
      <sz val="10"/>
      <name val="Times New Roman"/>
      <family val="1"/>
    </font>
    <font>
      <sz val="11"/>
      <color rgb="FF000000"/>
      <name val="Times New Roman"/>
      <family val="1"/>
    </font>
    <font>
      <i val="true"/>
      <sz val="10"/>
      <name val="Arial"/>
      <family val="2"/>
    </font>
    <font>
      <sz val="8"/>
      <name val="Arial"/>
      <family val="2"/>
    </font>
    <font>
      <b val="true"/>
      <i val="true"/>
      <sz val="10"/>
      <name val="Times New Roman"/>
      <family val="1"/>
    </font>
    <font>
      <b val="true"/>
      <i val="true"/>
      <sz val="10"/>
      <color rgb="FFFF0000"/>
      <name val="Times New Roman"/>
      <family val="1"/>
    </font>
    <font>
      <b val="true"/>
      <sz val="10"/>
      <color rgb="FFFF0000"/>
      <name val="Times New Roman"/>
      <family val="1"/>
    </font>
    <font>
      <b val="true"/>
      <i val="true"/>
      <vertAlign val="superscript"/>
      <sz val="11"/>
      <name val="Times New Roman"/>
      <family val="1"/>
    </font>
    <font>
      <sz val="12"/>
      <name val="Arial"/>
      <family val="2"/>
    </font>
    <font>
      <sz val="9"/>
      <color rgb="FF000000"/>
      <name val="Verdana"/>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double"/>
      <top style="double"/>
      <bottom style="thin"/>
      <diagonal/>
    </border>
    <border diagonalUp="false" diagonalDown="false">
      <left/>
      <right style="thin"/>
      <top style="thin"/>
      <bottom style="double"/>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style="double"/>
      <top style="double"/>
      <bottom/>
      <diagonal/>
    </border>
    <border diagonalUp="false" diagonalDown="false">
      <left style="double"/>
      <right style="thin"/>
      <top style="thin"/>
      <botto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top/>
      <bottom style="double"/>
      <diagonal/>
    </border>
    <border diagonalUp="false" diagonalDown="false">
      <left/>
      <right style="thin"/>
      <top/>
      <bottom style="double"/>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thin"/>
      <top style="medium"/>
      <bottom style="thin"/>
      <diagonal/>
    </border>
    <border diagonalUp="false" diagonalDown="false">
      <left/>
      <right style="double"/>
      <top style="thin"/>
      <bottom style="thin"/>
      <diagonal/>
    </border>
    <border diagonalUp="false" diagonalDown="false">
      <left style="thin"/>
      <right style="hair"/>
      <top/>
      <bottom/>
      <diagonal/>
    </border>
    <border diagonalUp="false" diagonalDown="false">
      <left style="thin"/>
      <right style="hair"/>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style="medium"/>
      <bottom/>
      <diagonal/>
    </border>
    <border diagonalUp="false" diagonalDown="false">
      <left/>
      <right style="thin"/>
      <top style="double"/>
      <bottom/>
      <diagonal/>
    </border>
    <border diagonalUp="false" diagonalDown="false">
      <left/>
      <right style="double"/>
      <top/>
      <bottom style="double"/>
      <diagonal/>
    </border>
    <border diagonalUp="false" diagonalDown="false">
      <left/>
      <right/>
      <top style="double"/>
      <bottom style="thin"/>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right style="double"/>
      <top style="thin"/>
      <bottom style="double"/>
      <diagonal/>
    </border>
  </borders>
  <cellStyleXfs count="2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15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174" applyFont="true" applyBorder="false" applyAlignment="false" applyProtection="false">
      <alignment horizontal="general" vertical="bottom" textRotation="0" wrapText="false" indent="0" shrinkToFit="false"/>
      <protection locked="true" hidden="false"/>
    </xf>
    <xf numFmtId="164" fontId="12" fillId="0" borderId="0" xfId="174" applyFont="true" applyBorder="true" applyAlignment="true" applyProtection="false">
      <alignment horizontal="center" vertical="bottom" textRotation="0" wrapText="false" indent="0" shrinkToFit="false"/>
      <protection locked="true" hidden="false"/>
    </xf>
    <xf numFmtId="164" fontId="6" fillId="0" borderId="0" xfId="174" applyFont="true" applyBorder="false" applyAlignment="true" applyProtection="false">
      <alignment horizontal="center" vertical="bottom" textRotation="0" wrapText="false" indent="0" shrinkToFit="false"/>
      <protection locked="true" hidden="false"/>
    </xf>
    <xf numFmtId="164" fontId="13" fillId="0" borderId="0" xfId="174" applyFont="true" applyBorder="true" applyAlignment="true" applyProtection="false">
      <alignment horizontal="center" vertical="bottom" textRotation="0" wrapText="false" indent="0" shrinkToFit="false"/>
      <protection locked="true" hidden="false"/>
    </xf>
    <xf numFmtId="164" fontId="13" fillId="0" borderId="0" xfId="174" applyFont="true" applyBorder="false" applyAlignment="true" applyProtection="false">
      <alignment horizontal="center" vertical="bottom" textRotation="0" wrapText="false" indent="0" shrinkToFit="false"/>
      <protection locked="true" hidden="false"/>
    </xf>
    <xf numFmtId="164" fontId="13" fillId="0" borderId="0" xfId="174" applyFont="true" applyBorder="false" applyAlignment="false" applyProtection="false">
      <alignment horizontal="general" vertical="bottom" textRotation="0" wrapText="false" indent="0" shrinkToFit="false"/>
      <protection locked="true" hidden="false"/>
    </xf>
    <xf numFmtId="164" fontId="14" fillId="0" borderId="0" xfId="174" applyFont="true" applyBorder="false" applyAlignment="false" applyProtection="false">
      <alignment horizontal="general" vertical="bottom" textRotation="0" wrapText="false" indent="0" shrinkToFit="false"/>
      <protection locked="true" hidden="false"/>
    </xf>
    <xf numFmtId="164" fontId="6" fillId="0" borderId="0" xfId="174" applyFont="true" applyBorder="true" applyAlignment="false" applyProtection="false">
      <alignment horizontal="general" vertical="bottom" textRotation="0" wrapText="false" indent="0" shrinkToFit="false"/>
      <protection locked="true" hidden="false"/>
    </xf>
    <xf numFmtId="164" fontId="6" fillId="0" borderId="0" xfId="174" applyFont="true" applyBorder="false" applyAlignment="true" applyProtection="false">
      <alignment horizontal="center" vertical="bottom" textRotation="0" wrapText="true" indent="0" shrinkToFit="false"/>
      <protection locked="true" hidden="false"/>
    </xf>
    <xf numFmtId="164" fontId="14" fillId="0" borderId="0" xfId="174" applyFont="true" applyBorder="false" applyAlignment="true" applyProtection="false">
      <alignment horizontal="general" vertical="bottom" textRotation="0" wrapText="true" indent="0" shrinkToFit="false"/>
      <protection locked="true" hidden="false"/>
    </xf>
    <xf numFmtId="173" fontId="6" fillId="0" borderId="0" xfId="244" applyFont="true" applyBorder="false" applyAlignment="true" applyProtection="true">
      <alignment horizontal="general" vertical="bottom" textRotation="0" wrapText="false" indent="0" shrinkToFit="false"/>
      <protection locked="true" hidden="false"/>
    </xf>
    <xf numFmtId="173" fontId="14" fillId="0" borderId="0" xfId="244" applyFont="true" applyBorder="false" applyAlignment="true" applyProtection="true">
      <alignment horizontal="general" vertical="bottom" textRotation="0" wrapText="false" indent="0" shrinkToFit="false"/>
      <protection locked="true" hidden="false"/>
    </xf>
    <xf numFmtId="164" fontId="14" fillId="0" borderId="0" xfId="174" applyFont="true" applyBorder="true" applyAlignment="false" applyProtection="false">
      <alignment horizontal="general" vertical="bottom" textRotation="0" wrapText="false" indent="0" shrinkToFit="false"/>
      <protection locked="true" hidden="false"/>
    </xf>
    <xf numFmtId="164" fontId="6" fillId="0" borderId="0" xfId="174" applyFont="true" applyBorder="true" applyAlignment="false" applyProtection="false">
      <alignment horizontal="general" vertical="bottom" textRotation="0" wrapText="false" indent="0" shrinkToFit="false"/>
      <protection locked="true" hidden="false"/>
    </xf>
    <xf numFmtId="164" fontId="14" fillId="0" borderId="0" xfId="174" applyFont="true" applyBorder="true" applyAlignment="true" applyProtection="false">
      <alignment horizontal="left" vertical="bottom" textRotation="0" wrapText="false" indent="0" shrinkToFit="false"/>
      <protection locked="true" hidden="false"/>
    </xf>
    <xf numFmtId="164" fontId="15" fillId="0" borderId="0" xfId="131" applyFont="true" applyBorder="false" applyAlignment="true" applyProtection="false">
      <alignment horizontal="general" vertical="bottom" textRotation="0" wrapText="false" indent="0" shrinkToFit="false"/>
      <protection locked="true" hidden="false"/>
    </xf>
    <xf numFmtId="164" fontId="15" fillId="0" borderId="0" xfId="131" applyFont="true" applyBorder="fals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center" vertical="center" textRotation="0" wrapText="false" indent="0" shrinkToFit="false"/>
      <protection locked="true" hidden="false"/>
    </xf>
    <xf numFmtId="164" fontId="17" fillId="0" borderId="0" xfId="131" applyFont="true" applyBorder="true" applyAlignment="true" applyProtection="false">
      <alignment horizontal="center" vertical="bottom" textRotation="0" wrapText="false" indent="0" shrinkToFit="false"/>
      <protection locked="true" hidden="false"/>
    </xf>
    <xf numFmtId="164" fontId="18" fillId="0" borderId="0" xfId="131" applyFont="true" applyBorder="true" applyAlignment="true" applyProtection="false">
      <alignment horizontal="center" vertical="bottom" textRotation="0" wrapText="false" indent="0" shrinkToFit="false"/>
      <protection locked="true" hidden="false"/>
    </xf>
    <xf numFmtId="164" fontId="16" fillId="0" borderId="1" xfId="249" applyFont="true" applyBorder="true" applyAlignment="true" applyProtection="false">
      <alignment horizontal="center" vertical="bottom" textRotation="0" wrapText="false" indent="0" shrinkToFit="false"/>
      <protection locked="true" hidden="false"/>
    </xf>
    <xf numFmtId="164" fontId="16" fillId="0" borderId="0" xfId="249" applyFont="true" applyBorder="false" applyAlignment="true" applyProtection="false">
      <alignment horizontal="general" vertical="bottom" textRotation="0" wrapText="false" indent="0" shrinkToFit="false"/>
      <protection locked="true" hidden="false"/>
    </xf>
    <xf numFmtId="164" fontId="18" fillId="2" borderId="2" xfId="131"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4" fontId="18" fillId="2" borderId="2" xfId="131" applyFont="true" applyBorder="true" applyAlignment="true" applyProtection="false">
      <alignment horizontal="center" vertical="center" textRotation="0" wrapText="false" indent="0" shrinkToFit="false"/>
      <protection locked="true" hidden="false"/>
    </xf>
    <xf numFmtId="174" fontId="19" fillId="2" borderId="2" xfId="0" applyFont="true" applyBorder="true" applyAlignment="true" applyProtection="false">
      <alignment horizontal="center" vertical="bottom" textRotation="0" wrapText="true" indent="0" shrinkToFit="false"/>
      <protection locked="true" hidden="false"/>
    </xf>
    <xf numFmtId="164" fontId="19" fillId="2" borderId="2" xfId="131" applyFont="true" applyBorder="true" applyAlignment="true" applyProtection="false">
      <alignment horizontal="center" vertical="bottom" textRotation="0" wrapText="false" indent="0" shrinkToFit="false"/>
      <protection locked="true" hidden="false"/>
    </xf>
    <xf numFmtId="164" fontId="18" fillId="2" borderId="2" xfId="131" applyFont="true" applyBorder="true" applyAlignment="true" applyProtection="false">
      <alignment horizontal="center" vertical="bottom" textRotation="0" wrapText="false" indent="0" shrinkToFit="false"/>
      <protection locked="true" hidden="false"/>
    </xf>
    <xf numFmtId="164" fontId="19" fillId="2" borderId="2" xfId="131" applyFont="true" applyBorder="true" applyAlignment="true" applyProtection="false">
      <alignment horizontal="center" vertical="center" textRotation="0" wrapText="false" indent="0" shrinkToFit="false"/>
      <protection locked="true" hidden="false"/>
    </xf>
    <xf numFmtId="164" fontId="19" fillId="0" borderId="2" xfId="131" applyFont="true" applyBorder="true" applyAlignment="true" applyProtection="false">
      <alignment horizontal="general" vertical="bottom" textRotation="0" wrapText="false" indent="0" shrinkToFit="false"/>
      <protection locked="true" hidden="false"/>
    </xf>
    <xf numFmtId="164" fontId="19" fillId="0" borderId="2" xfId="131" applyFont="true" applyBorder="true" applyAlignment="false" applyProtection="false">
      <alignment horizontal="general" vertical="bottom" textRotation="0" wrapText="false" indent="0" shrinkToFit="false"/>
      <protection locked="true" hidden="false"/>
    </xf>
    <xf numFmtId="164" fontId="18" fillId="0" borderId="2" xfId="131" applyFont="true" applyBorder="true" applyAlignment="true" applyProtection="false">
      <alignment horizontal="general" vertical="bottom" textRotation="0" wrapText="false" indent="0" shrinkToFit="false"/>
      <protection locked="true" hidden="false"/>
    </xf>
    <xf numFmtId="175" fontId="18" fillId="0" borderId="2" xfId="131" applyFont="true" applyBorder="true" applyAlignment="false" applyProtection="false">
      <alignment horizontal="general" vertical="bottom" textRotation="0" wrapText="false" indent="0" shrinkToFit="false"/>
      <protection locked="true" hidden="false"/>
    </xf>
    <xf numFmtId="176"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131" applyFont="true" applyBorder="true" applyAlignment="false" applyProtection="false">
      <alignment horizontal="general" vertical="bottom" textRotation="0" wrapText="false" indent="0" shrinkToFit="false"/>
      <protection locked="true" hidden="false"/>
    </xf>
    <xf numFmtId="176" fontId="19" fillId="0" borderId="2" xfId="0" applyFont="true" applyBorder="true" applyAlignment="false" applyProtection="false">
      <alignment horizontal="general" vertical="bottom" textRotation="0" wrapText="false" indent="0" shrinkToFit="false"/>
      <protection locked="true" hidden="false"/>
    </xf>
    <xf numFmtId="164" fontId="19" fillId="0" borderId="4" xfId="131" applyFont="true" applyBorder="true" applyAlignment="true" applyProtection="false">
      <alignment horizontal="general" vertical="bottom" textRotation="0" wrapText="false" indent="0" shrinkToFit="false"/>
      <protection locked="true" hidden="false"/>
    </xf>
    <xf numFmtId="164" fontId="19" fillId="0" borderId="0" xfId="131" applyFont="true" applyBorder="false" applyAlignment="false" applyProtection="false">
      <alignment horizontal="general" vertical="bottom" textRotation="0" wrapText="false" indent="0" shrinkToFit="false"/>
      <protection locked="true" hidden="false"/>
    </xf>
    <xf numFmtId="164" fontId="19" fillId="0" borderId="3" xfId="131" applyFont="true" applyBorder="true" applyAlignment="true" applyProtection="false">
      <alignment horizontal="center" vertical="bottom" textRotation="0" wrapText="false" indent="0" shrinkToFit="false"/>
      <protection locked="true" hidden="false"/>
    </xf>
    <xf numFmtId="176" fontId="19" fillId="0" borderId="2" xfId="131" applyFont="true" applyBorder="true" applyAlignment="false" applyProtection="false">
      <alignment horizontal="general" vertical="bottom" textRotation="0" wrapText="false" indent="0" shrinkToFit="false"/>
      <protection locked="true" hidden="false"/>
    </xf>
    <xf numFmtId="164" fontId="18" fillId="0" borderId="2" xfId="131" applyFont="true" applyBorder="true" applyAlignment="true" applyProtection="false">
      <alignment horizontal="left" vertical="bottom" textRotation="0" wrapText="false" indent="0" shrinkToFit="false"/>
      <protection locked="true" hidden="false"/>
    </xf>
    <xf numFmtId="176" fontId="18" fillId="0" borderId="2" xfId="131" applyFont="true" applyBorder="true" applyAlignment="true" applyProtection="false">
      <alignment horizontal="general" vertical="bottom" textRotation="0" wrapText="false" indent="0" shrinkToFit="false"/>
      <protection locked="true" hidden="false"/>
    </xf>
    <xf numFmtId="175" fontId="18" fillId="0" borderId="2" xfId="0" applyFont="true" applyBorder="true" applyAlignment="false" applyProtection="false">
      <alignment horizontal="general" vertical="bottom" textRotation="0" wrapText="false" indent="0" shrinkToFit="false"/>
      <protection locked="true" hidden="false"/>
    </xf>
    <xf numFmtId="176" fontId="19" fillId="0" borderId="2" xfId="131" applyFont="true" applyBorder="true" applyAlignment="true" applyProtection="false">
      <alignment horizontal="general" vertical="bottom" textRotation="0" wrapText="false" indent="0" shrinkToFit="false"/>
      <protection locked="true" hidden="false"/>
    </xf>
    <xf numFmtId="175" fontId="19" fillId="0" borderId="2" xfId="0" applyFont="true" applyBorder="true" applyAlignment="false" applyProtection="false">
      <alignment horizontal="general" vertical="bottom" textRotation="0" wrapText="false" indent="0" shrinkToFit="false"/>
      <protection locked="true" hidden="false"/>
    </xf>
    <xf numFmtId="176" fontId="19" fillId="0" borderId="2" xfId="131" applyFont="true" applyBorder="true" applyAlignment="true" applyProtection="false">
      <alignment horizontal="center" vertical="bottom" textRotation="0" wrapText="false" indent="0" shrinkToFit="false"/>
      <protection locked="true" hidden="false"/>
    </xf>
    <xf numFmtId="164" fontId="19" fillId="0" borderId="2" xfId="131" applyFont="true" applyBorder="true" applyAlignment="true" applyProtection="false">
      <alignment horizontal="center" vertical="bottom" textRotation="0" wrapText="false" indent="0" shrinkToFit="false"/>
      <protection locked="true" hidden="false"/>
    </xf>
    <xf numFmtId="164" fontId="0" fillId="0" borderId="0" xfId="131" applyFont="false" applyBorder="false" applyAlignment="false" applyProtection="false">
      <alignment horizontal="general" vertical="bottom" textRotation="0" wrapText="false" indent="0" shrinkToFit="false"/>
      <protection locked="true" hidden="false"/>
    </xf>
    <xf numFmtId="164" fontId="0" fillId="0" borderId="0" xfId="131" applyFont="false" applyBorder="false" applyAlignment="true" applyProtection="false">
      <alignment horizontal="center" vertical="bottom" textRotation="0" wrapText="false" indent="0" shrinkToFit="false"/>
      <protection locked="true" hidden="false"/>
    </xf>
    <xf numFmtId="173" fontId="16" fillId="0" borderId="0" xfId="247" applyFont="true" applyBorder="true" applyAlignment="true" applyProtection="false">
      <alignment horizontal="center" vertical="bottom" textRotation="0" wrapText="false" indent="0" shrinkToFit="false"/>
      <protection locked="true" hidden="false"/>
    </xf>
    <xf numFmtId="173" fontId="14" fillId="0" borderId="0" xfId="247" applyFont="true" applyBorder="true" applyAlignment="true" applyProtection="true">
      <alignment horizontal="center" vertical="bottom" textRotation="0" wrapText="false" indent="0" shrinkToFit="false"/>
      <protection locked="true" hidden="false"/>
    </xf>
    <xf numFmtId="173" fontId="16" fillId="0" borderId="0" xfId="247" applyFont="true" applyBorder="true" applyAlignment="true" applyProtection="true">
      <alignment horizontal="center" vertical="bottom" textRotation="0" wrapText="false" indent="0" shrinkToFit="false"/>
      <protection locked="true" hidden="false"/>
    </xf>
    <xf numFmtId="173" fontId="16" fillId="2" borderId="5" xfId="247" applyFont="true" applyBorder="true" applyAlignment="true" applyProtection="true">
      <alignment horizontal="center" vertical="center" textRotation="0" wrapText="false" indent="0" shrinkToFit="false"/>
      <protection locked="true" hidden="false"/>
    </xf>
    <xf numFmtId="173" fontId="16" fillId="2" borderId="6" xfId="247" applyFont="true" applyBorder="true" applyAlignment="true" applyProtection="true">
      <alignment horizontal="center" vertical="center" textRotation="0" wrapText="false" indent="0" shrinkToFit="false"/>
      <protection locked="true" hidden="false"/>
    </xf>
    <xf numFmtId="173" fontId="16" fillId="2" borderId="7" xfId="247" applyFont="true" applyBorder="true" applyAlignment="true" applyProtection="true">
      <alignment horizontal="center" vertical="center" textRotation="0" wrapText="false" indent="0" shrinkToFit="false"/>
      <protection locked="true" hidden="false"/>
    </xf>
    <xf numFmtId="173" fontId="16" fillId="2" borderId="8" xfId="247" applyFont="true" applyBorder="true" applyAlignment="true" applyProtection="true">
      <alignment horizontal="center" vertical="center" textRotation="0" wrapText="false" indent="0" shrinkToFit="false"/>
      <protection locked="true" hidden="false"/>
    </xf>
    <xf numFmtId="173" fontId="16" fillId="2" borderId="2" xfId="247" applyFont="true" applyBorder="true" applyAlignment="true" applyProtection="true">
      <alignment horizontal="center" vertical="center" textRotation="0" wrapText="false" indent="0" shrinkToFit="false"/>
      <protection locked="true" hidden="false"/>
    </xf>
    <xf numFmtId="173" fontId="16" fillId="2" borderId="9" xfId="247" applyFont="true" applyBorder="true" applyAlignment="true" applyProtection="true">
      <alignment horizontal="center" vertical="center" textRotation="0" wrapText="false" indent="0" shrinkToFit="false"/>
      <protection locked="true" hidden="false"/>
    </xf>
    <xf numFmtId="173" fontId="8" fillId="0" borderId="10" xfId="247" applyFont="true" applyBorder="true" applyAlignment="true" applyProtection="true">
      <alignment horizontal="left" vertical="center" textRotation="0" wrapText="false" indent="0" shrinkToFit="false"/>
      <protection locked="true" hidden="false"/>
    </xf>
    <xf numFmtId="176" fontId="8" fillId="0" borderId="11" xfId="26" applyFont="true" applyBorder="true" applyAlignment="true" applyProtection="true">
      <alignment horizontal="center" vertical="center" textRotation="0" wrapText="false" indent="0" shrinkToFit="false"/>
      <protection locked="true" hidden="false"/>
    </xf>
    <xf numFmtId="169" fontId="8" fillId="0" borderId="11" xfId="247" applyFont="true" applyBorder="true" applyAlignment="true" applyProtection="true">
      <alignment horizontal="center" vertical="center" textRotation="0" wrapText="false" indent="0" shrinkToFit="false"/>
      <protection locked="true" hidden="false"/>
    </xf>
    <xf numFmtId="169" fontId="8" fillId="0" borderId="12" xfId="247" applyFont="true" applyBorder="true" applyAlignment="true" applyProtection="true">
      <alignment horizontal="center" vertical="center" textRotation="0" wrapText="false" indent="0" shrinkToFit="false"/>
      <protection locked="true" hidden="false"/>
    </xf>
    <xf numFmtId="169" fontId="8" fillId="0" borderId="13" xfId="247" applyFont="true" applyBorder="true" applyAlignment="true" applyProtection="true">
      <alignment horizontal="center" vertical="center" textRotation="0" wrapText="false" indent="0" shrinkToFit="false"/>
      <protection locked="true" hidden="false"/>
    </xf>
    <xf numFmtId="169" fontId="8" fillId="0" borderId="14" xfId="247" applyFont="true" applyBorder="true" applyAlignment="true" applyProtection="true">
      <alignment horizontal="center" vertical="center" textRotation="0" wrapText="false" indent="0" shrinkToFit="false"/>
      <protection locked="true" hidden="false"/>
    </xf>
    <xf numFmtId="173" fontId="8" fillId="0" borderId="11" xfId="247" applyFont="true" applyBorder="true" applyAlignment="true" applyProtection="true">
      <alignment horizontal="center" vertical="center" textRotation="0" wrapText="false" indent="0" shrinkToFit="false"/>
      <protection locked="true" hidden="false"/>
    </xf>
    <xf numFmtId="176" fontId="8" fillId="0" borderId="11" xfId="247" applyFont="true" applyBorder="true" applyAlignment="true" applyProtection="true">
      <alignment horizontal="center" vertical="center" textRotation="0" wrapText="false" indent="0" shrinkToFit="false"/>
      <protection locked="true" hidden="false"/>
    </xf>
    <xf numFmtId="176" fontId="8" fillId="0" borderId="13" xfId="247" applyFont="true" applyBorder="true" applyAlignment="true" applyProtection="true">
      <alignment horizontal="center" vertical="center" textRotation="0" wrapText="false" indent="0" shrinkToFit="false"/>
      <protection locked="true" hidden="false"/>
    </xf>
    <xf numFmtId="173" fontId="8" fillId="0" borderId="14" xfId="247" applyFont="true" applyBorder="true" applyAlignment="true" applyProtection="true">
      <alignment horizontal="center" vertical="center" textRotation="0" wrapText="false" indent="0" shrinkToFit="false"/>
      <protection locked="true" hidden="false"/>
    </xf>
    <xf numFmtId="176" fontId="8" fillId="0" borderId="11" xfId="247" applyFont="true" applyBorder="true" applyAlignment="true" applyProtection="false">
      <alignment horizontal="center" vertical="center" textRotation="0" wrapText="false" indent="0" shrinkToFit="false"/>
      <protection locked="true" hidden="false"/>
    </xf>
    <xf numFmtId="176" fontId="8" fillId="0" borderId="13" xfId="247" applyFont="true" applyBorder="true" applyAlignment="true" applyProtection="false">
      <alignment horizontal="center" vertical="center" textRotation="0" wrapText="false" indent="0" shrinkToFit="false"/>
      <protection locked="true" hidden="false"/>
    </xf>
    <xf numFmtId="176" fontId="8" fillId="0" borderId="14" xfId="247" applyFont="true" applyBorder="true" applyAlignment="true" applyProtection="false">
      <alignment horizontal="center" vertical="center" textRotation="0" wrapText="false" indent="0" shrinkToFit="false"/>
      <protection locked="true" hidden="false"/>
    </xf>
    <xf numFmtId="164" fontId="0" fillId="0" borderId="0" xfId="131" applyFont="true" applyBorder="false" applyAlignment="false" applyProtection="false">
      <alignment horizontal="general" vertical="bottom" textRotation="0" wrapText="false" indent="0" shrinkToFit="false"/>
      <protection locked="true" hidden="false"/>
    </xf>
    <xf numFmtId="169" fontId="8" fillId="0" borderId="8" xfId="247" applyFont="true" applyBorder="true" applyAlignment="true" applyProtection="true">
      <alignment horizontal="center" vertical="center" textRotation="0" wrapText="false" indent="0" shrinkToFit="false"/>
      <protection locked="true" hidden="false"/>
    </xf>
    <xf numFmtId="173" fontId="16" fillId="0" borderId="15" xfId="247" applyFont="true" applyBorder="true" applyAlignment="true" applyProtection="true">
      <alignment horizontal="center" vertical="center" textRotation="0" wrapText="false" indent="0" shrinkToFit="false"/>
      <protection locked="true" hidden="false"/>
    </xf>
    <xf numFmtId="176" fontId="16" fillId="0" borderId="16" xfId="247" applyFont="true" applyBorder="true" applyAlignment="true" applyProtection="false">
      <alignment horizontal="center" vertical="center" textRotation="0" wrapText="false" indent="0" shrinkToFit="false"/>
      <protection locked="true" hidden="false"/>
    </xf>
    <xf numFmtId="176" fontId="16" fillId="0" borderId="17" xfId="247" applyFont="true" applyBorder="true" applyAlignment="true" applyProtection="false">
      <alignment horizontal="center" vertical="center" textRotation="0" wrapText="false" indent="0" shrinkToFit="false"/>
      <protection locked="true" hidden="false"/>
    </xf>
    <xf numFmtId="176" fontId="16" fillId="0" borderId="18" xfId="247" applyFont="true" applyBorder="true" applyAlignment="true" applyProtection="false">
      <alignment horizontal="center" vertical="center" textRotation="0" wrapText="false" indent="0" shrinkToFit="false"/>
      <protection locked="true" hidden="false"/>
    </xf>
    <xf numFmtId="173" fontId="20" fillId="0" borderId="19" xfId="247" applyFont="true" applyBorder="true" applyAlignment="true" applyProtection="true">
      <alignment horizontal="left" vertical="center" textRotation="0" wrapText="false" indent="0" shrinkToFit="false"/>
      <protection locked="true" hidden="false"/>
    </xf>
    <xf numFmtId="173" fontId="20" fillId="0" borderId="0" xfId="247" applyFont="true" applyBorder="true" applyAlignment="true" applyProtection="true">
      <alignment horizontal="left" vertical="center" textRotation="0" wrapText="false" indent="0" shrinkToFit="false"/>
      <protection locked="true" hidden="false"/>
    </xf>
    <xf numFmtId="169" fontId="0" fillId="0" borderId="0" xfId="131" applyFont="false" applyBorder="false" applyAlignment="false" applyProtection="false">
      <alignment horizontal="general" vertical="bottom" textRotation="0" wrapText="false" indent="0" shrinkToFit="false"/>
      <protection locked="true" hidden="false"/>
    </xf>
    <xf numFmtId="164" fontId="4" fillId="0" borderId="0" xfId="119" applyFont="false" applyBorder="false" applyAlignment="false" applyProtection="false">
      <alignment horizontal="general" vertical="bottom" textRotation="0" wrapText="false" indent="0" shrinkToFit="false"/>
      <protection locked="true" hidden="false"/>
    </xf>
    <xf numFmtId="173" fontId="16" fillId="0" borderId="0" xfId="245" applyFont="true" applyBorder="true" applyAlignment="true" applyProtection="false">
      <alignment horizontal="center" vertical="bottom" textRotation="0" wrapText="false" indent="0" shrinkToFit="false"/>
      <protection locked="true" hidden="false"/>
    </xf>
    <xf numFmtId="173" fontId="14" fillId="0" borderId="0" xfId="245" applyFont="true" applyBorder="true" applyAlignment="true" applyProtection="true">
      <alignment horizontal="center" vertical="bottom" textRotation="0" wrapText="false" indent="0" shrinkToFit="false"/>
      <protection locked="true" hidden="false"/>
    </xf>
    <xf numFmtId="173" fontId="16" fillId="2" borderId="2" xfId="245" applyFont="true" applyBorder="true" applyAlignment="true" applyProtection="true">
      <alignment horizontal="center" vertical="center" textRotation="0" wrapText="false" indent="0" shrinkToFit="false"/>
      <protection locked="true" hidden="false"/>
    </xf>
    <xf numFmtId="173" fontId="16" fillId="2" borderId="20" xfId="245" applyFont="true" applyBorder="true" applyAlignment="true" applyProtection="true">
      <alignment horizontal="center" vertical="center" textRotation="0" wrapText="false" indent="0" shrinkToFit="false"/>
      <protection locked="true" hidden="false"/>
    </xf>
    <xf numFmtId="173" fontId="8" fillId="0" borderId="11" xfId="245" applyFont="true" applyBorder="true" applyAlignment="true" applyProtection="true">
      <alignment horizontal="left" vertical="center" textRotation="0" wrapText="false" indent="0" shrinkToFit="false"/>
      <protection locked="true" hidden="false"/>
    </xf>
    <xf numFmtId="169" fontId="8" fillId="0" borderId="13" xfId="245" applyFont="true" applyBorder="true" applyAlignment="true" applyProtection="true">
      <alignment horizontal="center" vertical="center" textRotation="0" wrapText="false" indent="0" shrinkToFit="false"/>
      <protection locked="true" hidden="false"/>
    </xf>
    <xf numFmtId="176" fontId="19" fillId="0" borderId="0" xfId="180" applyFont="true" applyBorder="true" applyAlignment="true" applyProtection="false">
      <alignment horizontal="center" vertical="bottom" textRotation="0" wrapText="false" indent="0" shrinkToFit="false"/>
      <protection locked="true" hidden="false"/>
    </xf>
    <xf numFmtId="177" fontId="16" fillId="0" borderId="12" xfId="245" applyFont="true" applyBorder="true" applyAlignment="true" applyProtection="true">
      <alignment horizontal="center" vertical="center" textRotation="0" wrapText="false" indent="0" shrinkToFit="false"/>
      <protection locked="true" hidden="false"/>
    </xf>
    <xf numFmtId="169" fontId="8" fillId="0" borderId="0" xfId="245" applyFont="true" applyBorder="true" applyAlignment="true" applyProtection="true">
      <alignment horizontal="center" vertical="center" textRotation="0" wrapText="false" indent="0" shrinkToFit="false"/>
      <protection locked="true" hidden="false"/>
    </xf>
    <xf numFmtId="176" fontId="8" fillId="0" borderId="12" xfId="180" applyFont="true" applyBorder="true" applyAlignment="true" applyProtection="false">
      <alignment horizontal="center" vertical="bottom" textRotation="0" wrapText="false" indent="0" shrinkToFit="false"/>
      <protection locked="true" hidden="false"/>
    </xf>
    <xf numFmtId="176" fontId="8" fillId="0" borderId="12" xfId="245" applyFont="true" applyBorder="true" applyAlignment="true" applyProtection="true">
      <alignment horizontal="center" vertical="center" textRotation="0" wrapText="false" indent="0" shrinkToFit="false"/>
      <protection locked="true" hidden="false"/>
    </xf>
    <xf numFmtId="176" fontId="19" fillId="0" borderId="12" xfId="180" applyFont="true" applyBorder="true" applyAlignment="true" applyProtection="false">
      <alignment horizontal="center" vertical="bottom" textRotation="0" wrapText="false" indent="0" shrinkToFit="false"/>
      <protection locked="true" hidden="false"/>
    </xf>
    <xf numFmtId="177" fontId="8" fillId="0" borderId="11" xfId="245" applyFont="true" applyBorder="true" applyAlignment="true" applyProtection="true">
      <alignment horizontal="center" vertical="center" textRotation="0" wrapText="false" indent="0" shrinkToFit="false"/>
      <protection locked="true" hidden="false"/>
    </xf>
    <xf numFmtId="177" fontId="8" fillId="0" borderId="12" xfId="245" applyFont="true" applyBorder="true" applyAlignment="true" applyProtection="true">
      <alignment horizontal="center" vertical="center" textRotation="0" wrapText="false" indent="0" shrinkToFit="false"/>
      <protection locked="true" hidden="false"/>
    </xf>
    <xf numFmtId="177" fontId="16" fillId="0" borderId="11" xfId="245" applyFont="true" applyBorder="true" applyAlignment="true" applyProtection="true">
      <alignment horizontal="center" vertical="center" textRotation="0" wrapText="false" indent="0" shrinkToFit="false"/>
      <protection locked="true" hidden="false"/>
    </xf>
    <xf numFmtId="173" fontId="8" fillId="0" borderId="21" xfId="245" applyFont="true" applyBorder="true" applyAlignment="true" applyProtection="true">
      <alignment horizontal="center" vertical="center" textRotation="0" wrapText="false" indent="0" shrinkToFit="false"/>
      <protection locked="true" hidden="false"/>
    </xf>
    <xf numFmtId="176" fontId="8" fillId="0" borderId="11" xfId="180" applyFont="true" applyBorder="true" applyAlignment="true" applyProtection="false">
      <alignment horizontal="center" vertical="bottom" textRotation="0" wrapText="false" indent="0" shrinkToFit="false"/>
      <protection locked="true" hidden="false"/>
    </xf>
    <xf numFmtId="176" fontId="8" fillId="0" borderId="11" xfId="245" applyFont="true" applyBorder="true" applyAlignment="true" applyProtection="true">
      <alignment horizontal="center" vertical="center" textRotation="0" wrapText="false" indent="0" shrinkToFit="false"/>
      <protection locked="true" hidden="false"/>
    </xf>
    <xf numFmtId="176" fontId="19" fillId="0" borderId="11" xfId="180" applyFont="true" applyBorder="true" applyAlignment="true" applyProtection="false">
      <alignment horizontal="center" vertical="bottom" textRotation="0" wrapText="false" indent="0" shrinkToFit="false"/>
      <protection locked="true" hidden="false"/>
    </xf>
    <xf numFmtId="169" fontId="8" fillId="0" borderId="21" xfId="245" applyFont="true" applyBorder="true" applyAlignment="true" applyProtection="true">
      <alignment horizontal="center" vertical="center" textRotation="0" wrapText="false" indent="0" shrinkToFit="false"/>
      <protection locked="true" hidden="false"/>
    </xf>
    <xf numFmtId="176" fontId="4" fillId="0" borderId="0" xfId="119" applyFont="false" applyBorder="false" applyAlignment="false" applyProtection="false">
      <alignment horizontal="general" vertical="bottom" textRotation="0" wrapText="false" indent="0" shrinkToFit="false"/>
      <protection locked="true" hidden="false"/>
    </xf>
    <xf numFmtId="176" fontId="8" fillId="0" borderId="21" xfId="245" applyFont="true" applyBorder="true" applyAlignment="true" applyProtection="false">
      <alignment horizontal="center" vertical="center" textRotation="0" wrapText="false" indent="0" shrinkToFit="false"/>
      <protection locked="true" hidden="false"/>
    </xf>
    <xf numFmtId="176" fontId="19" fillId="0" borderId="8" xfId="180" applyFont="true" applyBorder="true" applyAlignment="true" applyProtection="false">
      <alignment horizontal="center" vertical="bottom" textRotation="0" wrapText="false" indent="0" shrinkToFit="false"/>
      <protection locked="true" hidden="false"/>
    </xf>
    <xf numFmtId="177" fontId="8" fillId="0" borderId="8" xfId="245" applyFont="true" applyBorder="true" applyAlignment="true" applyProtection="true">
      <alignment horizontal="center" vertical="center" textRotation="0" wrapText="false" indent="0" shrinkToFit="false"/>
      <protection locked="true" hidden="false"/>
    </xf>
    <xf numFmtId="173" fontId="16" fillId="0" borderId="2" xfId="245" applyFont="true" applyBorder="true" applyAlignment="true" applyProtection="true">
      <alignment horizontal="center" vertical="center" textRotation="0" wrapText="false" indent="0" shrinkToFit="false"/>
      <protection locked="true" hidden="false"/>
    </xf>
    <xf numFmtId="176" fontId="16" fillId="0" borderId="2" xfId="245" applyFont="true" applyBorder="true" applyAlignment="true" applyProtection="false">
      <alignment horizontal="center" vertical="center" textRotation="0" wrapText="false" indent="0" shrinkToFit="false"/>
      <protection locked="true" hidden="false"/>
    </xf>
    <xf numFmtId="177" fontId="16" fillId="0" borderId="2" xfId="245" applyFont="true" applyBorder="true" applyAlignment="true" applyProtection="false">
      <alignment horizontal="center" vertical="center" textRotation="0" wrapText="false" indent="0" shrinkToFit="false"/>
      <protection locked="true" hidden="false"/>
    </xf>
    <xf numFmtId="164" fontId="19" fillId="0" borderId="0" xfId="180" applyFont="true" applyBorder="false" applyAlignment="false" applyProtection="false">
      <alignment horizontal="general" vertical="bottom" textRotation="0" wrapText="false" indent="0" shrinkToFit="false"/>
      <protection locked="true" hidden="false"/>
    </xf>
    <xf numFmtId="164" fontId="21" fillId="0" borderId="0" xfId="180" applyFont="true" applyBorder="false" applyAlignment="false" applyProtection="false">
      <alignment horizontal="general" vertical="bottom" textRotation="0" wrapText="false" indent="0" shrinkToFit="false"/>
      <protection locked="true" hidden="false"/>
    </xf>
    <xf numFmtId="178" fontId="4" fillId="0" borderId="0" xfId="56" applyFont="true" applyBorder="true" applyAlignment="true" applyProtection="true">
      <alignment horizontal="general" vertical="bottom" textRotation="0" wrapText="false" indent="0" shrinkToFit="false"/>
      <protection locked="true" hidden="false"/>
    </xf>
    <xf numFmtId="164" fontId="8" fillId="0" borderId="0" xfId="249" applyFont="true" applyBorder="false" applyAlignment="false" applyProtection="false">
      <alignment horizontal="general" vertical="bottom" textRotation="0" wrapText="false" indent="0" shrinkToFit="false"/>
      <protection locked="true" hidden="false"/>
    </xf>
    <xf numFmtId="164" fontId="16" fillId="0" borderId="0" xfId="175" applyFont="true" applyBorder="true" applyAlignment="true" applyProtection="false">
      <alignment horizontal="center" vertical="center" textRotation="0" wrapText="false" indent="0" shrinkToFit="false"/>
      <protection locked="true" hidden="false"/>
    </xf>
    <xf numFmtId="164" fontId="14" fillId="0" borderId="0" xfId="249" applyFont="true" applyBorder="true" applyAlignment="true" applyProtection="false">
      <alignment horizontal="center" vertical="bottom" textRotation="0" wrapText="false" indent="0" shrinkToFit="false"/>
      <protection locked="true" hidden="false"/>
    </xf>
    <xf numFmtId="164" fontId="16" fillId="2" borderId="22" xfId="249" applyFont="true" applyBorder="true" applyAlignment="true" applyProtection="false">
      <alignment horizontal="center" vertical="center" textRotation="0" wrapText="false" indent="0" shrinkToFit="false"/>
      <protection locked="true" hidden="false"/>
    </xf>
    <xf numFmtId="164" fontId="16" fillId="2" borderId="6" xfId="249" applyFont="true" applyBorder="true" applyAlignment="true" applyProtection="false">
      <alignment horizontal="center" vertical="center" textRotation="0" wrapText="false" indent="0" shrinkToFit="false"/>
      <protection locked="true" hidden="false"/>
    </xf>
    <xf numFmtId="164" fontId="16" fillId="2" borderId="23" xfId="175" applyFont="true" applyBorder="true" applyAlignment="true" applyProtection="true">
      <alignment horizontal="center" vertical="center" textRotation="0" wrapText="false" indent="0" shrinkToFit="false"/>
      <protection locked="true" hidden="false"/>
    </xf>
    <xf numFmtId="164" fontId="16" fillId="2" borderId="6" xfId="175" applyFont="true" applyBorder="true" applyAlignment="true" applyProtection="true">
      <alignment horizontal="center" vertical="center" textRotation="0" wrapText="false" indent="0" shrinkToFit="false"/>
      <protection locked="true" hidden="false"/>
    </xf>
    <xf numFmtId="164" fontId="16" fillId="2" borderId="24" xfId="175" applyFont="true" applyBorder="true" applyAlignment="true" applyProtection="true">
      <alignment horizontal="center" vertical="center" textRotation="0" wrapText="false" indent="0" shrinkToFit="false"/>
      <protection locked="true" hidden="false"/>
    </xf>
    <xf numFmtId="164" fontId="16" fillId="2" borderId="7" xfId="249" applyFont="true" applyBorder="true" applyAlignment="true" applyProtection="false">
      <alignment horizontal="center" vertical="center" textRotation="0" wrapText="false" indent="0" shrinkToFit="false"/>
      <protection locked="true" hidden="false"/>
    </xf>
    <xf numFmtId="179" fontId="22" fillId="2" borderId="8" xfId="175" applyFont="true" applyBorder="true" applyAlignment="true" applyProtection="false">
      <alignment horizontal="center" vertical="bottom" textRotation="0" wrapText="true" indent="0" shrinkToFit="false"/>
      <protection locked="true" hidden="false"/>
    </xf>
    <xf numFmtId="164" fontId="16" fillId="2" borderId="4" xfId="249" applyFont="true" applyBorder="true" applyAlignment="true" applyProtection="false">
      <alignment horizontal="center" vertical="bottom" textRotation="0" wrapText="false" indent="0" shrinkToFit="false"/>
      <protection locked="true" hidden="false"/>
    </xf>
    <xf numFmtId="164" fontId="16" fillId="2" borderId="12" xfId="249" applyFont="true" applyBorder="true" applyAlignment="true" applyProtection="false">
      <alignment horizontal="center" vertical="bottom" textRotation="0" wrapText="false" indent="0" shrinkToFit="false"/>
      <protection locked="true" hidden="false"/>
    </xf>
    <xf numFmtId="164" fontId="16" fillId="2" borderId="25" xfId="249" applyFont="true" applyBorder="true" applyAlignment="true" applyProtection="false">
      <alignment horizontal="center" vertical="bottom" textRotation="0" wrapText="false" indent="0" shrinkToFit="false"/>
      <protection locked="true" hidden="false"/>
    </xf>
    <xf numFmtId="164" fontId="16" fillId="2" borderId="26" xfId="249" applyFont="true" applyBorder="true" applyAlignment="true" applyProtection="false">
      <alignment horizontal="center" vertical="bottom" textRotation="0" wrapText="false" indent="0" shrinkToFit="false"/>
      <protection locked="true" hidden="false"/>
    </xf>
    <xf numFmtId="164" fontId="8" fillId="2" borderId="27" xfId="249" applyFont="true" applyBorder="true" applyAlignment="true" applyProtection="false">
      <alignment horizontal="center" vertical="bottom" textRotation="0" wrapText="false" indent="0" shrinkToFit="false"/>
      <protection locked="true" hidden="false"/>
    </xf>
    <xf numFmtId="164" fontId="16" fillId="2" borderId="2" xfId="249" applyFont="true" applyBorder="true" applyAlignment="true" applyProtection="false">
      <alignment horizontal="center" vertical="bottom" textRotation="0" wrapText="false" indent="0" shrinkToFit="false"/>
      <protection locked="true" hidden="false"/>
    </xf>
    <xf numFmtId="164" fontId="16" fillId="2" borderId="3" xfId="249" applyFont="true" applyBorder="true" applyAlignment="true" applyProtection="false">
      <alignment horizontal="center" vertical="bottom" textRotation="0" wrapText="false" indent="0" shrinkToFit="false"/>
      <protection locked="true" hidden="false"/>
    </xf>
    <xf numFmtId="164" fontId="16" fillId="2" borderId="20" xfId="249" applyFont="true" applyBorder="true" applyAlignment="true" applyProtection="false">
      <alignment horizontal="center" vertical="bottom" textRotation="0" wrapText="false" indent="0" shrinkToFit="false"/>
      <protection locked="true" hidden="false"/>
    </xf>
    <xf numFmtId="164" fontId="16" fillId="2" borderId="28" xfId="249" applyFont="true" applyBorder="true" applyAlignment="true" applyProtection="false">
      <alignment horizontal="center" vertical="bottom" textRotation="0" wrapText="false" indent="0" shrinkToFit="false"/>
      <protection locked="true" hidden="false"/>
    </xf>
    <xf numFmtId="164" fontId="16" fillId="2" borderId="8" xfId="249" applyFont="true" applyBorder="true" applyAlignment="true" applyProtection="false">
      <alignment horizontal="center" vertical="bottom" textRotation="0" wrapText="false" indent="0" shrinkToFit="false"/>
      <protection locked="true" hidden="false"/>
    </xf>
    <xf numFmtId="164" fontId="16" fillId="2" borderId="1" xfId="249" applyFont="true" applyBorder="true" applyAlignment="true" applyProtection="false">
      <alignment horizontal="center" vertical="bottom" textRotation="0" wrapText="false" indent="0" shrinkToFit="false"/>
      <protection locked="true" hidden="false"/>
    </xf>
    <xf numFmtId="164" fontId="16" fillId="2" borderId="29" xfId="249" applyFont="true" applyBorder="true" applyAlignment="true" applyProtection="false">
      <alignment horizontal="center" vertical="bottom" textRotation="0" wrapText="false" indent="0" shrinkToFit="false"/>
      <protection locked="true" hidden="false"/>
    </xf>
    <xf numFmtId="164" fontId="16" fillId="0" borderId="30" xfId="249" applyFont="true" applyBorder="true" applyAlignment="false" applyProtection="false">
      <alignment horizontal="general" vertical="bottom" textRotation="0" wrapText="false" indent="0" shrinkToFit="false"/>
      <protection locked="true" hidden="false"/>
    </xf>
    <xf numFmtId="175" fontId="16" fillId="0" borderId="2" xfId="249" applyFont="true" applyBorder="true" applyAlignment="true" applyProtection="false">
      <alignment horizontal="center" vertical="center" textRotation="0" wrapText="false" indent="0" shrinkToFit="false"/>
      <protection locked="true" hidden="false"/>
    </xf>
    <xf numFmtId="176" fontId="16" fillId="0" borderId="2" xfId="173" applyFont="true" applyBorder="true" applyAlignment="true" applyProtection="false">
      <alignment horizontal="right" vertical="center" textRotation="0" wrapText="false" indent="0" shrinkToFit="false"/>
      <protection locked="true" hidden="false"/>
    </xf>
    <xf numFmtId="176" fontId="16" fillId="0" borderId="2" xfId="173" applyFont="true" applyBorder="true" applyAlignment="true" applyProtection="false">
      <alignment horizontal="right" vertical="center" textRotation="0" wrapText="false" indent="0" shrinkToFit="false"/>
      <protection locked="true" hidden="false"/>
    </xf>
    <xf numFmtId="176" fontId="16" fillId="0" borderId="9" xfId="173" applyFont="true" applyBorder="true" applyAlignment="true" applyProtection="false">
      <alignment horizontal="center" vertical="center" textRotation="0" wrapText="false" indent="0" shrinkToFit="false"/>
      <protection locked="true" hidden="false"/>
    </xf>
    <xf numFmtId="164" fontId="8" fillId="0" borderId="30" xfId="249" applyFont="true" applyBorder="true" applyAlignment="false" applyProtection="false">
      <alignment horizontal="general" vertical="bottom" textRotation="0" wrapText="false" indent="0" shrinkToFit="false"/>
      <protection locked="true" hidden="false"/>
    </xf>
    <xf numFmtId="175" fontId="8" fillId="0" borderId="2" xfId="249" applyFont="true" applyBorder="true" applyAlignment="true" applyProtection="false">
      <alignment horizontal="center" vertical="center" textRotation="0" wrapText="false" indent="0" shrinkToFit="false"/>
      <protection locked="true" hidden="false"/>
    </xf>
    <xf numFmtId="176" fontId="8" fillId="0" borderId="2" xfId="173" applyFont="true" applyBorder="true" applyAlignment="true" applyProtection="false">
      <alignment horizontal="right" vertical="center" textRotation="0" wrapText="false" indent="0" shrinkToFit="false"/>
      <protection locked="true" hidden="false"/>
    </xf>
    <xf numFmtId="176" fontId="8" fillId="0" borderId="2" xfId="173" applyFont="true" applyBorder="true" applyAlignment="true" applyProtection="false">
      <alignment horizontal="right" vertical="center" textRotation="0" wrapText="false" indent="0" shrinkToFit="false"/>
      <protection locked="true" hidden="false"/>
    </xf>
    <xf numFmtId="176" fontId="8" fillId="0" borderId="9" xfId="173" applyFont="true" applyBorder="true" applyAlignment="true" applyProtection="false">
      <alignment horizontal="center" vertical="center" textRotation="0" wrapText="false" indent="0" shrinkToFit="false"/>
      <protection locked="true" hidden="false"/>
    </xf>
    <xf numFmtId="176" fontId="16" fillId="0" borderId="2" xfId="173" applyFont="true" applyBorder="true" applyAlignment="true" applyProtection="false">
      <alignment horizontal="general" vertical="center" textRotation="0" wrapText="false" indent="0" shrinkToFit="false"/>
      <protection locked="true" hidden="false"/>
    </xf>
    <xf numFmtId="164" fontId="16" fillId="0" borderId="0" xfId="249" applyFont="true" applyBorder="false" applyAlignment="false" applyProtection="false">
      <alignment horizontal="general" vertical="bottom" textRotation="0" wrapText="false" indent="0" shrinkToFit="false"/>
      <protection locked="true" hidden="false"/>
    </xf>
    <xf numFmtId="176" fontId="8" fillId="0" borderId="2" xfId="173" applyFont="true" applyBorder="true" applyAlignment="true" applyProtection="false">
      <alignment horizontal="general" vertical="center" textRotation="0" wrapText="false" indent="0" shrinkToFit="false"/>
      <protection locked="true" hidden="false"/>
    </xf>
    <xf numFmtId="164" fontId="8" fillId="0" borderId="15" xfId="249" applyFont="true" applyBorder="true" applyAlignment="false" applyProtection="false">
      <alignment horizontal="general" vertical="bottom" textRotation="0" wrapText="false" indent="0" shrinkToFit="false"/>
      <protection locked="true" hidden="false"/>
    </xf>
    <xf numFmtId="175" fontId="8" fillId="0" borderId="16" xfId="249" applyFont="true" applyBorder="true" applyAlignment="true" applyProtection="false">
      <alignment horizontal="center" vertical="center" textRotation="0" wrapText="false" indent="0" shrinkToFit="false"/>
      <protection locked="true" hidden="false"/>
    </xf>
    <xf numFmtId="176" fontId="8" fillId="0" borderId="16" xfId="173" applyFont="true" applyBorder="true" applyAlignment="true" applyProtection="false">
      <alignment horizontal="general" vertical="center" textRotation="0" wrapText="false" indent="0" shrinkToFit="false"/>
      <protection locked="true" hidden="false"/>
    </xf>
    <xf numFmtId="176" fontId="8" fillId="0" borderId="16" xfId="173" applyFont="true" applyBorder="true" applyAlignment="true" applyProtection="false">
      <alignment horizontal="right" vertical="center" textRotation="0" wrapText="false" indent="0" shrinkToFit="false"/>
      <protection locked="true" hidden="false"/>
    </xf>
    <xf numFmtId="176" fontId="8" fillId="0" borderId="16" xfId="173" applyFont="true" applyBorder="true" applyAlignment="true" applyProtection="false">
      <alignment horizontal="right" vertical="center" textRotation="0" wrapText="false" indent="0" shrinkToFit="false"/>
      <protection locked="true" hidden="false"/>
    </xf>
    <xf numFmtId="176" fontId="8" fillId="0" borderId="18" xfId="173" applyFont="true" applyBorder="true" applyAlignment="true" applyProtection="false">
      <alignment horizontal="center" vertical="center" textRotation="0" wrapText="false" indent="0" shrinkToFit="false"/>
      <protection locked="true" hidden="false"/>
    </xf>
    <xf numFmtId="164" fontId="8" fillId="0" borderId="0" xfId="249" applyFont="true" applyBorder="true" applyAlignment="false" applyProtection="false">
      <alignment horizontal="general" vertical="bottom" textRotation="0" wrapText="false" indent="0" shrinkToFit="false"/>
      <protection locked="true" hidden="false"/>
    </xf>
    <xf numFmtId="173" fontId="8" fillId="0" borderId="0" xfId="248" applyFont="true" applyBorder="false" applyAlignment="false" applyProtection="false">
      <alignment horizontal="general" vertical="bottom" textRotation="0" wrapText="false" indent="0" shrinkToFit="false"/>
      <protection locked="true" hidden="false"/>
    </xf>
    <xf numFmtId="173" fontId="16" fillId="0" borderId="0" xfId="251" applyFont="true" applyBorder="true" applyAlignment="true" applyProtection="false">
      <alignment horizontal="center" vertical="bottom" textRotation="0" wrapText="false" indent="0" shrinkToFit="false"/>
      <protection locked="true" hidden="false"/>
    </xf>
    <xf numFmtId="173" fontId="14" fillId="0" borderId="0" xfId="251" applyFont="true" applyBorder="true" applyAlignment="true" applyProtection="true">
      <alignment horizontal="center" vertical="bottom" textRotation="0" wrapText="false" indent="0" shrinkToFit="false"/>
      <protection locked="true" hidden="false"/>
    </xf>
    <xf numFmtId="173" fontId="8" fillId="0" borderId="0" xfId="248" applyFont="true" applyBorder="false" applyAlignment="false" applyProtection="false">
      <alignment horizontal="general" vertical="bottom" textRotation="0" wrapText="false" indent="0" shrinkToFit="false"/>
      <protection locked="true" hidden="false"/>
    </xf>
    <xf numFmtId="173" fontId="16" fillId="0" borderId="0" xfId="251" applyFont="true" applyBorder="true" applyAlignment="true" applyProtection="true">
      <alignment horizontal="center" vertical="bottom" textRotation="0" wrapText="false" indent="0" shrinkToFit="false"/>
      <protection locked="true" hidden="false"/>
    </xf>
    <xf numFmtId="173" fontId="22" fillId="2" borderId="5" xfId="248" applyFont="true" applyBorder="true" applyAlignment="true" applyProtection="true">
      <alignment horizontal="center" vertical="center" textRotation="0" wrapText="false" indent="0" shrinkToFit="false"/>
      <protection locked="true" hidden="false"/>
    </xf>
    <xf numFmtId="173" fontId="22" fillId="2" borderId="6" xfId="248" applyFont="true" applyBorder="true" applyAlignment="true" applyProtection="true">
      <alignment horizontal="center" vertical="center" textRotation="0" wrapText="false" indent="0" shrinkToFit="false"/>
      <protection locked="true" hidden="false"/>
    </xf>
    <xf numFmtId="173" fontId="22" fillId="2" borderId="31" xfId="248" applyFont="true" applyBorder="true" applyAlignment="true" applyProtection="true">
      <alignment horizontal="center" vertical="center" textRotation="0" wrapText="false" indent="0" shrinkToFit="false"/>
      <protection locked="true" hidden="false"/>
    </xf>
    <xf numFmtId="176" fontId="8" fillId="0" borderId="0" xfId="248" applyFont="true" applyBorder="false" applyAlignment="false" applyProtection="false">
      <alignment horizontal="general" vertical="bottom" textRotation="0" wrapText="false" indent="0" shrinkToFit="false"/>
      <protection locked="true" hidden="false"/>
    </xf>
    <xf numFmtId="173" fontId="22" fillId="2" borderId="2" xfId="248" applyFont="true" applyBorder="true" applyAlignment="true" applyProtection="true">
      <alignment horizontal="center" vertical="center" textRotation="0" wrapText="false" indent="0" shrinkToFit="false"/>
      <protection locked="true" hidden="false"/>
    </xf>
    <xf numFmtId="173" fontId="22" fillId="2" borderId="8" xfId="248" applyFont="true" applyBorder="true" applyAlignment="true" applyProtection="true">
      <alignment horizontal="center" vertical="center" textRotation="0" wrapText="false" indent="0" shrinkToFit="false"/>
      <protection locked="true" hidden="false"/>
    </xf>
    <xf numFmtId="173" fontId="22" fillId="2" borderId="20" xfId="248" applyFont="true" applyBorder="true" applyAlignment="true" applyProtection="true">
      <alignment horizontal="center" vertical="center" textRotation="0" wrapText="false" indent="0" shrinkToFit="false"/>
      <protection locked="true" hidden="false"/>
    </xf>
    <xf numFmtId="173" fontId="22" fillId="2" borderId="29" xfId="248" applyFont="true" applyBorder="true" applyAlignment="true" applyProtection="true">
      <alignment horizontal="center" vertical="center" textRotation="0" wrapText="false" indent="0" shrinkToFit="false"/>
      <protection locked="true" hidden="false"/>
    </xf>
    <xf numFmtId="173" fontId="23" fillId="0" borderId="10" xfId="248" applyFont="true" applyBorder="true" applyAlignment="true" applyProtection="true">
      <alignment horizontal="left" vertical="center" textRotation="0" wrapText="false" indent="0" shrinkToFit="false"/>
      <protection locked="true" hidden="false"/>
    </xf>
    <xf numFmtId="176" fontId="23" fillId="0" borderId="11" xfId="248" applyFont="true" applyBorder="true" applyAlignment="true" applyProtection="false">
      <alignment horizontal="center" vertical="center" textRotation="0" wrapText="false" indent="0" shrinkToFit="false"/>
      <protection locked="true" hidden="false"/>
    </xf>
    <xf numFmtId="176" fontId="23" fillId="0" borderId="13" xfId="248" applyFont="true" applyBorder="true" applyAlignment="true" applyProtection="false">
      <alignment horizontal="center" vertical="center" textRotation="0" wrapText="false" indent="0" shrinkToFit="false"/>
      <protection locked="true" hidden="false"/>
    </xf>
    <xf numFmtId="176" fontId="23" fillId="0" borderId="12" xfId="248" applyFont="true" applyBorder="true" applyAlignment="true" applyProtection="false">
      <alignment horizontal="center" vertical="center" textRotation="0" wrapText="false" indent="0" shrinkToFit="false"/>
      <protection locked="true" hidden="false"/>
    </xf>
    <xf numFmtId="176" fontId="23" fillId="0" borderId="14" xfId="248" applyFont="true" applyBorder="true" applyAlignment="true" applyProtection="false">
      <alignment horizontal="center" vertical="center" textRotation="0" wrapText="false" indent="0" shrinkToFit="false"/>
      <protection locked="true" hidden="false"/>
    </xf>
    <xf numFmtId="176" fontId="23" fillId="0" borderId="8" xfId="248" applyFont="true" applyBorder="true" applyAlignment="true" applyProtection="false">
      <alignment horizontal="center" vertical="center" textRotation="0" wrapText="false" indent="0" shrinkToFit="false"/>
      <protection locked="true" hidden="false"/>
    </xf>
    <xf numFmtId="173" fontId="22" fillId="0" borderId="15" xfId="248" applyFont="true" applyBorder="true" applyAlignment="true" applyProtection="true">
      <alignment horizontal="center" vertical="center" textRotation="0" wrapText="false" indent="0" shrinkToFit="false"/>
      <protection locked="true" hidden="false"/>
    </xf>
    <xf numFmtId="176" fontId="22" fillId="0" borderId="32" xfId="248" applyFont="true" applyBorder="true" applyAlignment="true" applyProtection="false">
      <alignment horizontal="center" vertical="center" textRotation="0" wrapText="false" indent="0" shrinkToFit="false"/>
      <protection locked="true" hidden="false"/>
    </xf>
    <xf numFmtId="176" fontId="22" fillId="0" borderId="17" xfId="248" applyFont="true" applyBorder="true" applyAlignment="true" applyProtection="false">
      <alignment horizontal="center" vertical="center" textRotation="0" wrapText="false" indent="0" shrinkToFit="false"/>
      <protection locked="true" hidden="false"/>
    </xf>
    <xf numFmtId="176" fontId="22" fillId="0" borderId="16" xfId="248" applyFont="true" applyBorder="true" applyAlignment="true" applyProtection="false">
      <alignment horizontal="center" vertical="center" textRotation="0" wrapText="false" indent="0" shrinkToFit="false"/>
      <protection locked="true" hidden="false"/>
    </xf>
    <xf numFmtId="176" fontId="22" fillId="0" borderId="18" xfId="248" applyFont="true" applyBorder="true" applyAlignment="true" applyProtection="false">
      <alignment horizontal="center" vertical="center" textRotation="0" wrapText="false" indent="0" shrinkToFit="false"/>
      <protection locked="true" hidden="false"/>
    </xf>
    <xf numFmtId="173" fontId="8" fillId="0" borderId="0" xfId="248" applyFont="true" applyBorder="false" applyAlignment="true" applyProtection="true">
      <alignment horizontal="left" vertical="bottom" textRotation="0" wrapText="false" indent="0" shrinkToFit="false"/>
      <protection locked="true" hidden="false"/>
    </xf>
    <xf numFmtId="173" fontId="8" fillId="0" borderId="0" xfId="248" applyFont="true" applyBorder="true" applyAlignment="false" applyProtection="false">
      <alignment horizontal="general" vertical="bottom" textRotation="0" wrapText="false" indent="0" shrinkToFit="false"/>
      <protection locked="true" hidden="false"/>
    </xf>
    <xf numFmtId="173" fontId="8" fillId="0" borderId="0" xfId="248" applyFont="true" applyBorder="true" applyAlignment="true" applyProtection="true">
      <alignment horizontal="center" vertical="center" textRotation="0" wrapText="false" indent="0" shrinkToFit="false"/>
      <protection locked="true" hidden="false"/>
    </xf>
    <xf numFmtId="164" fontId="16" fillId="0" borderId="0" xfId="249" applyFont="true" applyBorder="true" applyAlignment="true" applyProtection="false">
      <alignment horizontal="center" vertical="bottom" textRotation="0" wrapText="false" indent="0" shrinkToFit="false"/>
      <protection locked="true" hidden="false"/>
    </xf>
    <xf numFmtId="164" fontId="16" fillId="0" borderId="0" xfId="249" applyFont="true" applyBorder="false" applyAlignment="true" applyProtection="false">
      <alignment horizontal="center" vertical="bottom" textRotation="0" wrapText="false" indent="0" shrinkToFit="false"/>
      <protection locked="true" hidden="false"/>
    </xf>
    <xf numFmtId="164" fontId="16" fillId="2" borderId="5" xfId="249" applyFont="true" applyBorder="true" applyAlignment="true" applyProtection="false">
      <alignment horizontal="center" vertical="center" textRotation="0" wrapText="false" indent="0" shrinkToFit="false"/>
      <protection locked="true" hidden="false"/>
    </xf>
    <xf numFmtId="164" fontId="16" fillId="2" borderId="33" xfId="249" applyFont="true" applyBorder="true" applyAlignment="true" applyProtection="false">
      <alignment horizontal="center" vertical="bottom" textRotation="0" wrapText="false" indent="0" shrinkToFit="false"/>
      <protection locked="true" hidden="false"/>
    </xf>
    <xf numFmtId="179" fontId="16" fillId="2" borderId="8" xfId="175" applyFont="true" applyBorder="true" applyAlignment="true" applyProtection="false">
      <alignment horizontal="center" vertical="bottom" textRotation="0" wrapText="true" indent="0" shrinkToFit="false"/>
      <protection locked="true" hidden="false"/>
    </xf>
    <xf numFmtId="179" fontId="16" fillId="2" borderId="28" xfId="175" applyFont="true" applyBorder="true" applyAlignment="true" applyProtection="false">
      <alignment horizontal="center" vertical="bottom" textRotation="0" wrapText="true" indent="0" shrinkToFit="false"/>
      <protection locked="true" hidden="false"/>
    </xf>
    <xf numFmtId="176" fontId="16" fillId="2" borderId="2" xfId="249" applyFont="true" applyBorder="true" applyAlignment="true" applyProtection="false">
      <alignment horizontal="center" vertical="center" textRotation="0" wrapText="false" indent="0" shrinkToFit="false"/>
      <protection locked="true" hidden="false"/>
    </xf>
    <xf numFmtId="176" fontId="16" fillId="2" borderId="9" xfId="249" applyFont="true" applyBorder="true" applyAlignment="true" applyProtection="false">
      <alignment horizontal="center" vertical="center" textRotation="0" wrapText="false" indent="0" shrinkToFit="false"/>
      <protection locked="true" hidden="false"/>
    </xf>
    <xf numFmtId="180" fontId="16" fillId="2" borderId="2" xfId="249" applyFont="true" applyBorder="true" applyAlignment="true" applyProtection="false">
      <alignment horizontal="center" vertical="bottom" textRotation="0" wrapText="false" indent="0" shrinkToFit="false"/>
      <protection locked="true" hidden="false"/>
    </xf>
    <xf numFmtId="180" fontId="16" fillId="2" borderId="3" xfId="249" applyFont="true" applyBorder="true" applyAlignment="true" applyProtection="false">
      <alignment horizontal="center" vertical="bottom" textRotation="0" wrapText="false" indent="0" shrinkToFit="false"/>
      <protection locked="true" hidden="false"/>
    </xf>
    <xf numFmtId="164" fontId="16" fillId="0" borderId="34" xfId="249" applyFont="true" applyBorder="true" applyAlignment="true" applyProtection="false">
      <alignment horizontal="center" vertical="center" textRotation="0" wrapText="false" indent="0" shrinkToFit="false"/>
      <protection locked="true" hidden="false"/>
    </xf>
    <xf numFmtId="164" fontId="16" fillId="0" borderId="1" xfId="249" applyFont="true" applyBorder="true" applyAlignment="true" applyProtection="false">
      <alignment horizontal="general" vertical="center" textRotation="0" wrapText="false" indent="0" shrinkToFit="false"/>
      <protection locked="true" hidden="false"/>
    </xf>
    <xf numFmtId="176" fontId="16" fillId="0" borderId="2" xfId="249" applyFont="true" applyBorder="true" applyAlignment="true" applyProtection="false">
      <alignment horizontal="general" vertical="center" textRotation="0" wrapText="false" indent="0" shrinkToFit="false"/>
      <protection locked="true" hidden="false"/>
    </xf>
    <xf numFmtId="176" fontId="16" fillId="0" borderId="2" xfId="0" applyFont="true" applyBorder="true" applyAlignment="true" applyProtection="false">
      <alignment horizontal="center" vertical="center" textRotation="0" wrapText="false" indent="0" shrinkToFit="false"/>
      <protection locked="true" hidden="false"/>
    </xf>
    <xf numFmtId="176" fontId="16" fillId="0" borderId="3" xfId="0" applyFont="true" applyBorder="true" applyAlignment="true" applyProtection="false">
      <alignment horizontal="center" vertical="center" textRotation="0" wrapText="false" indent="0" shrinkToFit="false"/>
      <protection locked="true" hidden="false"/>
    </xf>
    <xf numFmtId="176" fontId="14" fillId="0" borderId="2" xfId="249" applyFont="true" applyBorder="true" applyAlignment="true" applyProtection="false">
      <alignment horizontal="center" vertical="center" textRotation="0" wrapText="false" indent="0" shrinkToFit="false"/>
      <protection locked="true" hidden="false"/>
    </xf>
    <xf numFmtId="176" fontId="14" fillId="0" borderId="9" xfId="249" applyFont="true" applyBorder="true" applyAlignment="true" applyProtection="false">
      <alignment horizontal="center" vertical="center" textRotation="0" wrapText="false" indent="0" shrinkToFit="false"/>
      <protection locked="true" hidden="false"/>
    </xf>
    <xf numFmtId="164" fontId="16" fillId="0" borderId="10" xfId="249" applyFont="true" applyBorder="true" applyAlignment="true" applyProtection="false">
      <alignment horizontal="center" vertical="center" textRotation="0" wrapText="false" indent="0" shrinkToFit="false"/>
      <protection locked="true" hidden="false"/>
    </xf>
    <xf numFmtId="164" fontId="16" fillId="0" borderId="0" xfId="249" applyFont="true" applyBorder="true" applyAlignment="true" applyProtection="false">
      <alignment horizontal="general" vertical="center" textRotation="0" wrapText="false" indent="0" shrinkToFit="false"/>
      <protection locked="true" hidden="false"/>
    </xf>
    <xf numFmtId="176" fontId="16" fillId="0" borderId="11" xfId="249" applyFont="true" applyBorder="true" applyAlignment="true" applyProtection="false">
      <alignment horizontal="general" vertical="center" textRotation="0" wrapText="false" indent="0" shrinkToFit="false"/>
      <protection locked="true" hidden="false"/>
    </xf>
    <xf numFmtId="176" fontId="16" fillId="0" borderId="11" xfId="0" applyFont="true" applyBorder="true" applyAlignment="true" applyProtection="false">
      <alignment horizontal="center" vertical="bottom" textRotation="0" wrapText="false" indent="0" shrinkToFit="false"/>
      <protection locked="true" hidden="false"/>
    </xf>
    <xf numFmtId="176" fontId="16" fillId="0" borderId="21" xfId="0" applyFont="true" applyBorder="true" applyAlignment="true" applyProtection="false">
      <alignment horizontal="center" vertical="bottom" textRotation="0" wrapText="false" indent="0" shrinkToFit="false"/>
      <protection locked="true" hidden="false"/>
    </xf>
    <xf numFmtId="176" fontId="16" fillId="0" borderId="11" xfId="249" applyFont="true" applyBorder="true" applyAlignment="true" applyProtection="false">
      <alignment horizontal="center" vertical="bottom" textRotation="0" wrapText="false" indent="0" shrinkToFit="false"/>
      <protection locked="true" hidden="false"/>
    </xf>
    <xf numFmtId="176" fontId="16" fillId="0" borderId="14" xfId="249" applyFont="true" applyBorder="true" applyAlignment="true" applyProtection="false">
      <alignment horizontal="center" vertical="bottom" textRotation="0" wrapText="false" indent="0" shrinkToFit="false"/>
      <protection locked="true" hidden="false"/>
    </xf>
    <xf numFmtId="164" fontId="16" fillId="0" borderId="10" xfId="249" applyFont="true" applyBorder="true" applyAlignment="true" applyProtection="false">
      <alignment horizontal="general" vertical="center" textRotation="0" wrapText="false" indent="0" shrinkToFit="false"/>
      <protection locked="true" hidden="false"/>
    </xf>
    <xf numFmtId="164" fontId="8" fillId="0" borderId="0" xfId="249" applyFont="true" applyBorder="true" applyAlignment="true" applyProtection="false">
      <alignment horizontal="general" vertical="center" textRotation="0" wrapText="false" indent="0" shrinkToFit="false"/>
      <protection locked="true" hidden="false"/>
    </xf>
    <xf numFmtId="176" fontId="8" fillId="0" borderId="11" xfId="249" applyFont="true" applyBorder="true" applyAlignment="true" applyProtection="false">
      <alignment horizontal="general" vertical="center" textRotation="0" wrapText="false" indent="0" shrinkToFit="false"/>
      <protection locked="true" hidden="false"/>
    </xf>
    <xf numFmtId="176" fontId="8" fillId="0" borderId="11" xfId="0" applyFont="true" applyBorder="true" applyAlignment="true" applyProtection="false">
      <alignment horizontal="center" vertical="bottom" textRotation="0" wrapText="false" indent="0" shrinkToFit="false"/>
      <protection locked="true" hidden="false"/>
    </xf>
    <xf numFmtId="176" fontId="8" fillId="0" borderId="21" xfId="0" applyFont="true" applyBorder="true" applyAlignment="true" applyProtection="false">
      <alignment horizontal="center" vertical="bottom" textRotation="0" wrapText="false" indent="0" shrinkToFit="false"/>
      <protection locked="true" hidden="false"/>
    </xf>
    <xf numFmtId="176" fontId="8" fillId="0" borderId="11" xfId="249" applyFont="true" applyBorder="true" applyAlignment="true" applyProtection="false">
      <alignment horizontal="center" vertical="bottom" textRotation="0" wrapText="false" indent="0" shrinkToFit="false"/>
      <protection locked="true" hidden="false"/>
    </xf>
    <xf numFmtId="176" fontId="8" fillId="0" borderId="14" xfId="249" applyFont="true" applyBorder="true" applyAlignment="true" applyProtection="false">
      <alignment horizontal="center" vertical="bottom" textRotation="0" wrapText="false" indent="0" shrinkToFit="false"/>
      <protection locked="true" hidden="false"/>
    </xf>
    <xf numFmtId="176" fontId="16" fillId="0" borderId="11" xfId="250" applyFont="true" applyBorder="true" applyAlignment="true" applyProtection="false">
      <alignment horizontal="general" vertical="center" textRotation="0" wrapText="false" indent="0" shrinkToFit="false"/>
      <protection locked="true" hidden="false"/>
    </xf>
    <xf numFmtId="176" fontId="8" fillId="0" borderId="11" xfId="250" applyFont="true" applyBorder="true" applyAlignment="true" applyProtection="false">
      <alignment horizontal="general" vertical="center" textRotation="0" wrapText="false" indent="0" shrinkToFit="false"/>
      <protection locked="true" hidden="false"/>
    </xf>
    <xf numFmtId="176" fontId="16" fillId="0" borderId="11" xfId="249" applyFont="true" applyBorder="true" applyAlignment="true" applyProtection="false">
      <alignment horizontal="center" vertical="bottom" textRotation="0" wrapText="false" indent="0" shrinkToFit="false"/>
      <protection locked="true" hidden="false"/>
    </xf>
    <xf numFmtId="176" fontId="16" fillId="0" borderId="14" xfId="249" applyFont="true" applyBorder="true" applyAlignment="true" applyProtection="false">
      <alignment horizontal="center" vertical="bottom" textRotation="0" wrapText="false" indent="0" shrinkToFit="false"/>
      <protection locked="true" hidden="false"/>
    </xf>
    <xf numFmtId="176" fontId="18" fillId="0" borderId="14" xfId="249" applyFont="true" applyBorder="true" applyAlignment="true" applyProtection="false">
      <alignment horizontal="center" vertical="bottom" textRotation="0" wrapText="false" indent="0" shrinkToFit="false"/>
      <protection locked="true" hidden="false"/>
    </xf>
    <xf numFmtId="164" fontId="16" fillId="0" borderId="10" xfId="249" applyFont="true" applyBorder="true" applyAlignment="true" applyProtection="false">
      <alignment horizontal="center" vertical="bottom" textRotation="0" wrapText="false" indent="0" shrinkToFit="false"/>
      <protection locked="true" hidden="false"/>
    </xf>
    <xf numFmtId="164" fontId="8" fillId="0" borderId="10" xfId="249" applyFont="true" applyBorder="true" applyAlignment="true" applyProtection="false">
      <alignment horizontal="center" vertical="bottom" textRotation="0" wrapText="false" indent="0" shrinkToFit="false"/>
      <protection locked="true" hidden="false"/>
    </xf>
    <xf numFmtId="164" fontId="16" fillId="0" borderId="35" xfId="249" applyFont="true" applyBorder="true" applyAlignment="false" applyProtection="false">
      <alignment horizontal="general" vertical="bottom" textRotation="0" wrapText="false" indent="0" shrinkToFit="false"/>
      <protection locked="true" hidden="false"/>
    </xf>
    <xf numFmtId="164" fontId="8" fillId="0" borderId="36" xfId="249" applyFont="true" applyBorder="true" applyAlignment="true" applyProtection="false">
      <alignment horizontal="general" vertical="center" textRotation="0" wrapText="false" indent="0" shrinkToFit="false"/>
      <protection locked="true" hidden="false"/>
    </xf>
    <xf numFmtId="176" fontId="8" fillId="0" borderId="37" xfId="249" applyFont="true" applyBorder="true" applyAlignment="true" applyProtection="false">
      <alignment horizontal="general" vertical="center" textRotation="0" wrapText="false" indent="0" shrinkToFit="false"/>
      <protection locked="true" hidden="false"/>
    </xf>
    <xf numFmtId="176" fontId="8" fillId="0" borderId="37" xfId="0" applyFont="true" applyBorder="true" applyAlignment="true" applyProtection="false">
      <alignment horizontal="center" vertical="bottom" textRotation="0" wrapText="false" indent="0" shrinkToFit="false"/>
      <protection locked="true" hidden="false"/>
    </xf>
    <xf numFmtId="176" fontId="8" fillId="0" borderId="36" xfId="0" applyFont="true" applyBorder="true" applyAlignment="true" applyProtection="false">
      <alignment horizontal="center" vertical="bottom" textRotation="0" wrapText="false" indent="0" shrinkToFit="false"/>
      <protection locked="true" hidden="false"/>
    </xf>
    <xf numFmtId="176" fontId="8" fillId="0" borderId="37" xfId="249" applyFont="true" applyBorder="true" applyAlignment="true" applyProtection="false">
      <alignment horizontal="center" vertical="bottom" textRotation="0" wrapText="false" indent="0" shrinkToFit="false"/>
      <protection locked="true" hidden="false"/>
    </xf>
    <xf numFmtId="176" fontId="8" fillId="0" borderId="38" xfId="249" applyFont="true" applyBorder="true" applyAlignment="true" applyProtection="false">
      <alignment horizontal="center" vertical="bottom" textRotation="0" wrapText="false" indent="0" shrinkToFit="false"/>
      <protection locked="true" hidden="false"/>
    </xf>
    <xf numFmtId="164" fontId="4" fillId="0" borderId="0" xfId="249" applyFont="false" applyBorder="true" applyAlignment="false" applyProtection="false">
      <alignment horizontal="general" vertical="bottom" textRotation="0" wrapText="false" indent="0" shrinkToFit="false"/>
      <protection locked="true" hidden="false"/>
    </xf>
    <xf numFmtId="164" fontId="8" fillId="0" borderId="0" xfId="249" applyFont="true" applyBorder="false" applyAlignment="true" applyProtection="false">
      <alignment horizontal="center" vertical="bottom" textRotation="0" wrapText="false" indent="0" shrinkToFit="false"/>
      <protection locked="true" hidden="false"/>
    </xf>
    <xf numFmtId="164" fontId="4" fillId="0" borderId="0" xfId="119" applyFont="false" applyBorder="false" applyAlignment="false" applyProtection="false">
      <alignment horizontal="general" vertical="bottom" textRotation="0" wrapText="false" indent="0" shrinkToFit="false"/>
      <protection locked="true" hidden="false"/>
    </xf>
    <xf numFmtId="164" fontId="16" fillId="0" borderId="0" xfId="252" applyFont="true" applyBorder="true" applyAlignment="true" applyProtection="false">
      <alignment horizontal="center" vertical="bottom" textRotation="0" wrapText="false" indent="0" shrinkToFit="false"/>
      <protection locked="true" hidden="false"/>
    </xf>
    <xf numFmtId="164" fontId="14" fillId="0" borderId="0" xfId="252" applyFont="true" applyBorder="true" applyAlignment="true" applyProtection="false">
      <alignment horizontal="center" vertical="bottom" textRotation="0" wrapText="false" indent="0" shrinkToFit="false"/>
      <protection locked="true" hidden="false"/>
    </xf>
    <xf numFmtId="164" fontId="8" fillId="0" borderId="0" xfId="252" applyFont="true" applyBorder="false" applyAlignment="false" applyProtection="false">
      <alignment horizontal="general" vertical="bottom" textRotation="0" wrapText="false" indent="0" shrinkToFit="false"/>
      <protection locked="true" hidden="false"/>
    </xf>
    <xf numFmtId="176" fontId="8" fillId="0" borderId="0" xfId="252" applyFont="true" applyBorder="false" applyAlignment="false" applyProtection="false">
      <alignment horizontal="general" vertical="bottom" textRotation="0" wrapText="false" indent="0" shrinkToFit="false"/>
      <protection locked="true" hidden="false"/>
    </xf>
    <xf numFmtId="164" fontId="24" fillId="0" borderId="0" xfId="252" applyFont="true" applyBorder="false" applyAlignment="true" applyProtection="true">
      <alignment horizontal="right" vertical="bottom" textRotation="0" wrapText="false" indent="0" shrinkToFit="false"/>
      <protection locked="true" hidden="false"/>
    </xf>
    <xf numFmtId="164" fontId="8" fillId="2" borderId="5" xfId="252" applyFont="true" applyBorder="true" applyAlignment="true" applyProtection="false">
      <alignment horizontal="center" vertical="center" textRotation="0" wrapText="false" indent="0" shrinkToFit="false"/>
      <protection locked="true" hidden="false"/>
    </xf>
    <xf numFmtId="181" fontId="16" fillId="2" borderId="6" xfId="254" applyFont="true" applyBorder="true" applyAlignment="true" applyProtection="false">
      <alignment horizontal="center" vertical="bottom" textRotation="0" wrapText="false" indent="0" shrinkToFit="false"/>
      <protection locked="true" hidden="false"/>
    </xf>
    <xf numFmtId="164" fontId="16" fillId="2" borderId="6" xfId="252" applyFont="true" applyBorder="true" applyAlignment="true" applyProtection="true">
      <alignment horizontal="center" vertical="center" textRotation="0" wrapText="false" indent="0" shrinkToFit="false"/>
      <protection locked="true" hidden="false"/>
    </xf>
    <xf numFmtId="164" fontId="16" fillId="2" borderId="7" xfId="252" applyFont="true" applyBorder="true" applyAlignment="true" applyProtection="true">
      <alignment horizontal="center" vertical="bottom" textRotation="0" wrapText="false" indent="0" shrinkToFit="false"/>
      <protection locked="true" hidden="false"/>
    </xf>
    <xf numFmtId="164" fontId="16" fillId="2" borderId="2" xfId="252" applyFont="true" applyBorder="true" applyAlignment="true" applyProtection="true">
      <alignment horizontal="center" vertical="center" textRotation="0" wrapText="false" indent="0" shrinkToFit="false"/>
      <protection locked="true" hidden="false"/>
    </xf>
    <xf numFmtId="182" fontId="16" fillId="2" borderId="2" xfId="252" applyFont="true" applyBorder="true" applyAlignment="true" applyProtection="true">
      <alignment horizontal="center" vertical="center" textRotation="0" wrapText="false" indent="0" shrinkToFit="false"/>
      <protection locked="true" hidden="false"/>
    </xf>
    <xf numFmtId="164" fontId="16" fillId="2" borderId="8" xfId="252" applyFont="true" applyBorder="true" applyAlignment="true" applyProtection="true">
      <alignment horizontal="center" vertical="bottom" textRotation="0" wrapText="false" indent="0" shrinkToFit="false"/>
      <protection locked="true" hidden="false"/>
    </xf>
    <xf numFmtId="164" fontId="16" fillId="2" borderId="29" xfId="252" applyFont="true" applyBorder="true" applyAlignment="true" applyProtection="true">
      <alignment horizontal="center" vertical="center" textRotation="0" wrapText="false" indent="0" shrinkToFit="false"/>
      <protection locked="true" hidden="false"/>
    </xf>
    <xf numFmtId="164" fontId="8" fillId="0" borderId="10" xfId="252" applyFont="true" applyBorder="true" applyAlignment="false" applyProtection="false">
      <alignment horizontal="general" vertical="bottom" textRotation="0" wrapText="false" indent="0" shrinkToFit="false"/>
      <protection locked="true" hidden="false"/>
    </xf>
    <xf numFmtId="164" fontId="8" fillId="0" borderId="11" xfId="252" applyFont="true" applyBorder="true" applyAlignment="true" applyProtection="false">
      <alignment horizontal="center" vertical="bottom" textRotation="0" wrapText="false" indent="0" shrinkToFit="false"/>
      <protection locked="true" hidden="false"/>
    </xf>
    <xf numFmtId="164" fontId="8" fillId="0" borderId="12" xfId="252" applyFont="true" applyBorder="true" applyAlignment="true" applyProtection="false">
      <alignment horizontal="center" vertical="bottom" textRotation="0" wrapText="false" indent="0" shrinkToFit="false"/>
      <protection locked="true" hidden="false"/>
    </xf>
    <xf numFmtId="164" fontId="8" fillId="0" borderId="26" xfId="252" applyFont="true" applyBorder="true" applyAlignment="true" applyProtection="false">
      <alignment horizontal="center" vertical="bottom" textRotation="0" wrapText="false" indent="0" shrinkToFit="false"/>
      <protection locked="true" hidden="false"/>
    </xf>
    <xf numFmtId="164" fontId="16" fillId="0" borderId="10" xfId="252" applyFont="true" applyBorder="true" applyAlignment="true" applyProtection="true">
      <alignment horizontal="left" vertical="bottom" textRotation="0" wrapText="false" indent="0" shrinkToFit="false"/>
      <protection locked="true" hidden="false"/>
    </xf>
    <xf numFmtId="176" fontId="16" fillId="0" borderId="11" xfId="253" applyFont="true" applyBorder="true" applyAlignment="true" applyProtection="false">
      <alignment horizontal="right" vertical="center" textRotation="0" wrapText="false" indent="0" shrinkToFit="false"/>
      <protection locked="true" hidden="false"/>
    </xf>
    <xf numFmtId="176" fontId="16" fillId="0" borderId="11" xfId="252" applyFont="true" applyBorder="true" applyAlignment="false" applyProtection="false">
      <alignment horizontal="general" vertical="bottom" textRotation="0" wrapText="false" indent="0" shrinkToFit="false"/>
      <protection locked="true" hidden="false"/>
    </xf>
    <xf numFmtId="176" fontId="16" fillId="0" borderId="14" xfId="252" applyFont="true" applyBorder="true" applyAlignment="false" applyProtection="false">
      <alignment horizontal="general" vertical="bottom" textRotation="0" wrapText="false" indent="0" shrinkToFit="false"/>
      <protection locked="true" hidden="false"/>
    </xf>
    <xf numFmtId="164" fontId="8" fillId="0" borderId="10" xfId="252" applyFont="true" applyBorder="true" applyAlignment="true" applyProtection="true">
      <alignment horizontal="left" vertical="bottom" textRotation="0" wrapText="false" indent="0" shrinkToFit="false"/>
      <protection locked="true" hidden="false"/>
    </xf>
    <xf numFmtId="176" fontId="16" fillId="0" borderId="11" xfId="252" applyFont="true" applyBorder="true" applyAlignment="true" applyProtection="false">
      <alignment horizontal="right" vertical="center" textRotation="0" wrapText="false" indent="0" shrinkToFit="false"/>
      <protection locked="true" hidden="false"/>
    </xf>
    <xf numFmtId="176" fontId="8" fillId="0" borderId="11" xfId="253" applyFont="true" applyBorder="true" applyAlignment="true" applyProtection="false">
      <alignment horizontal="right" vertical="center" textRotation="0" wrapText="false" indent="0" shrinkToFit="false"/>
      <protection locked="true" hidden="false"/>
    </xf>
    <xf numFmtId="176" fontId="8" fillId="0" borderId="11" xfId="252" applyFont="true" applyBorder="true" applyAlignment="true" applyProtection="false">
      <alignment horizontal="right" vertical="center" textRotation="0" wrapText="false" indent="0" shrinkToFit="false"/>
      <protection locked="true" hidden="false"/>
    </xf>
    <xf numFmtId="176" fontId="8" fillId="0" borderId="11" xfId="252" applyFont="true" applyBorder="true" applyAlignment="false" applyProtection="false">
      <alignment horizontal="general" vertical="bottom" textRotation="0" wrapText="false" indent="0" shrinkToFit="false"/>
      <protection locked="true" hidden="false"/>
    </xf>
    <xf numFmtId="176" fontId="8" fillId="0" borderId="14" xfId="252" applyFont="true" applyBorder="true" applyAlignment="false" applyProtection="false">
      <alignment horizontal="general" vertical="bottom" textRotation="0" wrapText="false" indent="0" shrinkToFit="false"/>
      <protection locked="true" hidden="false"/>
    </xf>
    <xf numFmtId="164" fontId="8" fillId="0" borderId="34" xfId="252" applyFont="true" applyBorder="true" applyAlignment="true" applyProtection="true">
      <alignment horizontal="left" vertical="bottom" textRotation="0" wrapText="false" indent="0" shrinkToFit="false"/>
      <protection locked="true" hidden="false"/>
    </xf>
    <xf numFmtId="176" fontId="8" fillId="0" borderId="8" xfId="252" applyFont="true" applyBorder="true" applyAlignment="true" applyProtection="false">
      <alignment horizontal="right" vertical="center" textRotation="0" wrapText="false" indent="0" shrinkToFit="false"/>
      <protection locked="true" hidden="false"/>
    </xf>
    <xf numFmtId="176" fontId="8" fillId="0" borderId="8" xfId="252" applyFont="true" applyBorder="true" applyAlignment="false" applyProtection="false">
      <alignment horizontal="general" vertical="bottom" textRotation="0" wrapText="false" indent="0" shrinkToFit="false"/>
      <protection locked="true" hidden="false"/>
    </xf>
    <xf numFmtId="176" fontId="8" fillId="0" borderId="29" xfId="252" applyFont="true" applyBorder="true" applyAlignment="false" applyProtection="false">
      <alignment horizontal="general" vertical="bottom" textRotation="0" wrapText="false" indent="0" shrinkToFit="false"/>
      <protection locked="true" hidden="false"/>
    </xf>
    <xf numFmtId="176" fontId="8" fillId="0" borderId="11" xfId="252" applyFont="true" applyBorder="true" applyAlignment="true" applyProtection="false">
      <alignment horizontal="right" vertical="center" textRotation="0" wrapText="false" indent="0" shrinkToFit="false"/>
      <protection locked="true" hidden="false"/>
    </xf>
    <xf numFmtId="176" fontId="8" fillId="0" borderId="8" xfId="253" applyFont="true" applyBorder="true" applyAlignment="true" applyProtection="false">
      <alignment horizontal="right" vertical="center" textRotation="0" wrapText="false" indent="0" shrinkToFit="false"/>
      <protection locked="true" hidden="false"/>
    </xf>
    <xf numFmtId="164" fontId="8" fillId="0" borderId="35" xfId="252" applyFont="true" applyBorder="true" applyAlignment="true" applyProtection="true">
      <alignment horizontal="left" vertical="bottom" textRotation="0" wrapText="false" indent="0" shrinkToFit="false"/>
      <protection locked="true" hidden="false"/>
    </xf>
    <xf numFmtId="176" fontId="8" fillId="0" borderId="37" xfId="253" applyFont="true" applyBorder="true" applyAlignment="true" applyProtection="false">
      <alignment horizontal="right" vertical="center" textRotation="0" wrapText="false" indent="0" shrinkToFit="false"/>
      <protection locked="true" hidden="false"/>
    </xf>
    <xf numFmtId="176" fontId="8" fillId="0" borderId="37" xfId="252" applyFont="true" applyBorder="true" applyAlignment="false" applyProtection="false">
      <alignment horizontal="general" vertical="bottom" textRotation="0" wrapText="false" indent="0" shrinkToFit="false"/>
      <protection locked="true" hidden="false"/>
    </xf>
    <xf numFmtId="176" fontId="8" fillId="0" borderId="38" xfId="252" applyFont="true" applyBorder="true" applyAlignment="false" applyProtection="false">
      <alignment horizontal="general" vertical="bottom" textRotation="0" wrapText="false" indent="0" shrinkToFit="false"/>
      <protection locked="true" hidden="false"/>
    </xf>
    <xf numFmtId="164" fontId="8" fillId="0" borderId="0" xfId="252" applyFont="true" applyBorder="false" applyAlignment="true" applyProtection="false">
      <alignment horizontal="right" vertical="bottom" textRotation="0" wrapText="false" indent="0" shrinkToFit="false"/>
      <protection locked="true" hidden="false"/>
    </xf>
    <xf numFmtId="176" fontId="8" fillId="0" borderId="0" xfId="252" applyFont="true" applyBorder="false" applyAlignment="true" applyProtection="false">
      <alignment horizontal="right" vertical="bottom" textRotation="0" wrapText="false" indent="0" shrinkToFit="false"/>
      <protection locked="true" hidden="false"/>
    </xf>
    <xf numFmtId="164" fontId="26" fillId="0" borderId="0" xfId="119" applyFont="true" applyBorder="false" applyAlignment="true" applyProtection="false">
      <alignment horizontal="general" vertical="bottom" textRotation="0" wrapText="false" indent="0" shrinkToFit="false"/>
      <protection locked="true" hidden="false"/>
    </xf>
    <xf numFmtId="169" fontId="16" fillId="0" borderId="4" xfId="252" applyFont="true" applyBorder="true" applyAlignment="true" applyProtection="true">
      <alignment horizontal="left" vertical="bottom" textRotation="0" wrapText="false" indent="0" shrinkToFit="false"/>
      <protection locked="true" hidden="false"/>
    </xf>
    <xf numFmtId="176" fontId="8" fillId="0" borderId="12" xfId="252" applyFont="true" applyBorder="true" applyAlignment="true" applyProtection="false">
      <alignment horizontal="center" vertical="center" textRotation="0" wrapText="false" indent="0" shrinkToFit="false"/>
      <protection locked="true" hidden="false"/>
    </xf>
    <xf numFmtId="176" fontId="4" fillId="0" borderId="0" xfId="119" applyFont="false" applyBorder="false" applyAlignment="false" applyProtection="false">
      <alignment horizontal="general" vertical="bottom" textRotation="0" wrapText="false" indent="0" shrinkToFit="false"/>
      <protection locked="true" hidden="false"/>
    </xf>
    <xf numFmtId="169" fontId="8" fillId="0" borderId="4" xfId="252" applyFont="true" applyBorder="true" applyAlignment="true" applyProtection="true">
      <alignment horizontal="left" vertical="bottom" textRotation="0" wrapText="false" indent="0" shrinkToFit="false"/>
      <protection locked="true" hidden="false"/>
    </xf>
    <xf numFmtId="169" fontId="8" fillId="0" borderId="21" xfId="252" applyFont="true" applyBorder="true" applyAlignment="true" applyProtection="true">
      <alignment horizontal="left" vertical="bottom" textRotation="0" wrapText="false" indent="0" shrinkToFit="false"/>
      <protection locked="true" hidden="false"/>
    </xf>
    <xf numFmtId="176" fontId="8" fillId="0" borderId="11" xfId="252" applyFont="true" applyBorder="true" applyAlignment="true" applyProtection="false">
      <alignment horizontal="center" vertical="center" textRotation="0" wrapText="false" indent="0" shrinkToFit="false"/>
      <protection locked="true" hidden="false"/>
    </xf>
    <xf numFmtId="169" fontId="8" fillId="0" borderId="28" xfId="252" applyFont="true" applyBorder="true" applyAlignment="true" applyProtection="true">
      <alignment horizontal="left" vertical="bottom" textRotation="0" wrapText="false" indent="0" shrinkToFit="false"/>
      <protection locked="true" hidden="false"/>
    </xf>
    <xf numFmtId="176" fontId="8" fillId="0" borderId="8" xfId="252" applyFont="true" applyBorder="true" applyAlignment="true" applyProtection="false">
      <alignment horizontal="center" vertical="center" textRotation="0" wrapText="false" indent="0" shrinkToFit="false"/>
      <protection locked="true" hidden="false"/>
    </xf>
    <xf numFmtId="169" fontId="16" fillId="0" borderId="3" xfId="252" applyFont="true" applyBorder="true" applyAlignment="true" applyProtection="true">
      <alignment horizontal="general" vertical="bottom" textRotation="0" wrapText="false" indent="0" shrinkToFit="false"/>
      <protection locked="true" hidden="false"/>
    </xf>
    <xf numFmtId="169" fontId="16" fillId="0" borderId="39" xfId="252" applyFont="true" applyBorder="true" applyAlignment="true" applyProtection="true">
      <alignment horizontal="general" vertical="bottom" textRotation="0" wrapText="false" indent="0" shrinkToFit="false"/>
      <protection locked="true" hidden="false"/>
    </xf>
    <xf numFmtId="169" fontId="16" fillId="0" borderId="20" xfId="252" applyFont="true" applyBorder="true" applyAlignment="true" applyProtection="true">
      <alignment horizontal="general" vertical="bottom" textRotation="0" wrapText="false" indent="0" shrinkToFit="false"/>
      <protection locked="true" hidden="false"/>
    </xf>
    <xf numFmtId="169" fontId="8" fillId="0" borderId="12" xfId="252" applyFont="true" applyBorder="true" applyAlignment="true" applyProtection="true">
      <alignment horizontal="left" vertical="bottom" textRotation="0" wrapText="false" indent="0" shrinkToFit="false"/>
      <protection locked="true" hidden="false"/>
    </xf>
    <xf numFmtId="169" fontId="8" fillId="0" borderId="8" xfId="252" applyFont="true" applyBorder="true" applyAlignment="true" applyProtection="true">
      <alignment horizontal="left" vertical="bottom" textRotation="0" wrapText="false" indent="0" shrinkToFit="false"/>
      <protection locked="true" hidden="false"/>
    </xf>
    <xf numFmtId="169" fontId="8" fillId="0" borderId="40" xfId="252" applyFont="true" applyBorder="true" applyAlignment="true" applyProtection="true">
      <alignment horizontal="center" vertical="center" textRotation="0" wrapText="false" indent="0" shrinkToFit="false"/>
      <protection locked="true" hidden="false"/>
    </xf>
    <xf numFmtId="169" fontId="8" fillId="0" borderId="11" xfId="252" applyFont="true" applyBorder="true" applyAlignment="true" applyProtection="true">
      <alignment horizontal="left" vertical="bottom" textRotation="0" wrapText="false" indent="0" shrinkToFit="false"/>
      <protection locked="true" hidden="false"/>
    </xf>
    <xf numFmtId="169" fontId="8" fillId="0" borderId="13" xfId="252" applyFont="true" applyBorder="true" applyAlignment="true" applyProtection="true">
      <alignment horizontal="center" vertical="center" textRotation="0" wrapText="false" indent="0" shrinkToFit="false"/>
      <protection locked="true" hidden="false"/>
    </xf>
    <xf numFmtId="169" fontId="8" fillId="0" borderId="41" xfId="252" applyFont="true" applyBorder="true" applyAlignment="true" applyProtection="true">
      <alignment horizontal="center" vertical="center" textRotation="0" wrapText="false" indent="0" shrinkToFit="false"/>
      <protection locked="true" hidden="false"/>
    </xf>
    <xf numFmtId="169" fontId="8" fillId="0" borderId="21" xfId="252" applyFont="true" applyBorder="true" applyAlignment="true" applyProtection="true">
      <alignment horizontal="center" vertical="center" textRotation="0" wrapText="false" indent="0" shrinkToFit="false"/>
      <protection locked="true" hidden="false"/>
    </xf>
    <xf numFmtId="169" fontId="8" fillId="0" borderId="12" xfId="252" applyFont="true" applyBorder="true" applyAlignment="true" applyProtection="true">
      <alignment horizontal="center" vertical="center" textRotation="0" wrapText="false" indent="0" shrinkToFit="false"/>
      <protection locked="true" hidden="false"/>
    </xf>
    <xf numFmtId="169" fontId="8" fillId="0" borderId="28" xfId="252" applyFont="true" applyBorder="true" applyAlignment="true" applyProtection="true">
      <alignment horizontal="center" vertical="center" textRotation="0" wrapText="false" indent="0" shrinkToFit="false"/>
      <protection locked="true" hidden="false"/>
    </xf>
    <xf numFmtId="169" fontId="8" fillId="0" borderId="8" xfId="252" applyFont="true" applyBorder="true" applyAlignment="true" applyProtection="true">
      <alignment horizontal="center" vertical="center" textRotation="0" wrapText="false" indent="0" shrinkToFit="false"/>
      <protection locked="true" hidden="false"/>
    </xf>
    <xf numFmtId="164" fontId="23" fillId="0" borderId="0" xfId="252" applyFont="true" applyBorder="false" applyAlignment="false" applyProtection="false">
      <alignment horizontal="general" vertical="bottom" textRotation="0" wrapText="false" indent="0" shrinkToFit="false"/>
      <protection locked="true" hidden="false"/>
    </xf>
    <xf numFmtId="164" fontId="8" fillId="0" borderId="0" xfId="119" applyFont="true" applyBorder="fals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center" vertical="bottom" textRotation="0" wrapText="false" indent="0" shrinkToFit="false"/>
      <protection locked="true" hidden="false"/>
    </xf>
    <xf numFmtId="169" fontId="14" fillId="0" borderId="0" xfId="255" applyFont="true" applyBorder="true" applyAlignment="true" applyProtection="true">
      <alignment horizontal="center" vertical="bottom" textRotation="0" wrapText="false" indent="0" shrinkToFit="false"/>
      <protection locked="true" hidden="false"/>
    </xf>
    <xf numFmtId="169" fontId="27" fillId="0" borderId="42" xfId="255" applyFont="true" applyBorder="true" applyAlignment="true" applyProtection="true">
      <alignment horizontal="right" vertical="bottom" textRotation="0" wrapText="false" indent="0" shrinkToFit="false"/>
      <protection locked="true" hidden="false"/>
    </xf>
    <xf numFmtId="169" fontId="22" fillId="2" borderId="43" xfId="255" applyFont="true" applyBorder="true" applyAlignment="true" applyProtection="false">
      <alignment horizontal="center" vertical="bottom" textRotation="0" wrapText="false" indent="0" shrinkToFit="false"/>
      <protection locked="true" hidden="false"/>
    </xf>
    <xf numFmtId="169" fontId="22" fillId="2" borderId="33" xfId="255" applyFont="true" applyBorder="true" applyAlignment="false" applyProtection="false">
      <alignment horizontal="general" vertical="bottom" textRotation="0" wrapText="false" indent="0" shrinkToFit="false"/>
      <protection locked="true" hidden="false"/>
    </xf>
    <xf numFmtId="169" fontId="22" fillId="2" borderId="6" xfId="264" applyFont="true" applyBorder="true" applyAlignment="true" applyProtection="true">
      <alignment horizontal="center" vertical="bottom" textRotation="0" wrapText="true" indent="0" shrinkToFit="false"/>
      <protection locked="true" hidden="true"/>
    </xf>
    <xf numFmtId="169" fontId="16" fillId="2" borderId="7" xfId="264" applyFont="true" applyBorder="true" applyAlignment="true" applyProtection="false">
      <alignment horizontal="center" vertical="bottom" textRotation="0" wrapText="false" indent="0" shrinkToFit="false"/>
      <protection locked="true" hidden="false"/>
    </xf>
    <xf numFmtId="169" fontId="22" fillId="2" borderId="34" xfId="255" applyFont="true" applyBorder="true" applyAlignment="true" applyProtection="false">
      <alignment horizontal="center" vertical="bottom" textRotation="0" wrapText="false" indent="0" shrinkToFit="false"/>
      <protection locked="true" hidden="false"/>
    </xf>
    <xf numFmtId="169" fontId="22" fillId="2" borderId="8" xfId="255" applyFont="true" applyBorder="true" applyAlignment="true" applyProtection="false">
      <alignment horizontal="center" vertical="bottom" textRotation="0" wrapText="false" indent="0" shrinkToFit="false"/>
      <protection locked="true" hidden="false"/>
    </xf>
    <xf numFmtId="181" fontId="22" fillId="2" borderId="8" xfId="255" applyFont="true" applyBorder="true" applyAlignment="true" applyProtection="false">
      <alignment horizontal="center" vertical="bottom" textRotation="0" wrapText="false" indent="0" shrinkToFit="false"/>
      <protection locked="true" hidden="false"/>
    </xf>
    <xf numFmtId="169" fontId="22" fillId="2" borderId="9" xfId="135" applyFont="true" applyBorder="true" applyAlignment="true" applyProtection="false">
      <alignment horizontal="center" vertical="bottom" textRotation="0" wrapText="false" indent="0" shrinkToFit="false"/>
      <protection locked="true" hidden="false"/>
    </xf>
    <xf numFmtId="169" fontId="23" fillId="0" borderId="10" xfId="197" applyFont="true" applyBorder="true" applyAlignment="true" applyProtection="false">
      <alignment horizontal="center" vertical="bottom" textRotation="0" wrapText="false" indent="0" shrinkToFit="false"/>
      <protection locked="true" hidden="false"/>
    </xf>
    <xf numFmtId="169" fontId="22" fillId="0" borderId="11" xfId="197" applyFont="true" applyBorder="true" applyAlignment="false" applyProtection="false">
      <alignment horizontal="general" vertical="bottom" textRotation="0" wrapText="false" indent="0" shrinkToFit="false"/>
      <protection locked="true" hidden="false"/>
    </xf>
    <xf numFmtId="169" fontId="22" fillId="0" borderId="26" xfId="197" applyFont="true" applyBorder="true" applyAlignment="false" applyProtection="false">
      <alignment horizontal="general" vertical="bottom" textRotation="0" wrapText="false" indent="0" shrinkToFit="false"/>
      <protection locked="true" hidden="false"/>
    </xf>
    <xf numFmtId="183" fontId="23" fillId="0" borderId="10" xfId="197" applyFont="true" applyBorder="true" applyAlignment="true" applyProtection="false">
      <alignment horizontal="center" vertical="bottom" textRotation="0" wrapText="false" indent="0" shrinkToFit="false"/>
      <protection locked="true" hidden="false"/>
    </xf>
    <xf numFmtId="169" fontId="23" fillId="0" borderId="11" xfId="197" applyFont="true" applyBorder="true" applyAlignment="false" applyProtection="false">
      <alignment horizontal="general" vertical="bottom" textRotation="0" wrapText="false" indent="0" shrinkToFit="false"/>
      <protection locked="true" hidden="false"/>
    </xf>
    <xf numFmtId="169" fontId="23" fillId="0" borderId="11" xfId="197" applyFont="true" applyBorder="true" applyAlignment="true" applyProtection="false">
      <alignment horizontal="right" vertical="bottom" textRotation="0" wrapText="false" indent="0" shrinkToFit="false"/>
      <protection locked="true" hidden="false"/>
    </xf>
    <xf numFmtId="169" fontId="23" fillId="0" borderId="14" xfId="197" applyFont="true" applyBorder="true" applyAlignment="true" applyProtection="false">
      <alignment horizontal="right" vertical="bottom" textRotation="0" wrapText="false" indent="0" shrinkToFit="false"/>
      <protection locked="true" hidden="false"/>
    </xf>
    <xf numFmtId="169" fontId="8" fillId="0" borderId="0" xfId="119" applyFont="true" applyBorder="false" applyAlignment="false" applyProtection="false">
      <alignment horizontal="general" vertical="bottom" textRotation="0" wrapText="false" indent="0" shrinkToFit="false"/>
      <protection locked="true" hidden="false"/>
    </xf>
    <xf numFmtId="183" fontId="22" fillId="0" borderId="10" xfId="197" applyFont="true" applyBorder="true" applyAlignment="true" applyProtection="false">
      <alignment horizontal="left" vertical="bottom" textRotation="0" wrapText="false" indent="0" shrinkToFit="false"/>
      <protection locked="true" hidden="false"/>
    </xf>
    <xf numFmtId="169" fontId="23" fillId="0" borderId="29" xfId="197" applyFont="true" applyBorder="true" applyAlignment="true" applyProtection="false">
      <alignment horizontal="right" vertical="bottom" textRotation="0" wrapText="false" indent="0" shrinkToFit="false"/>
      <protection locked="true" hidden="false"/>
    </xf>
    <xf numFmtId="169" fontId="23" fillId="0" borderId="15" xfId="197" applyFont="true" applyBorder="true" applyAlignment="false" applyProtection="false">
      <alignment horizontal="general" vertical="bottom" textRotation="0" wrapText="false" indent="0" shrinkToFit="false"/>
      <protection locked="true" hidden="false"/>
    </xf>
    <xf numFmtId="169" fontId="22" fillId="0" borderId="32" xfId="197" applyFont="true" applyBorder="true" applyAlignment="false" applyProtection="false">
      <alignment horizontal="general" vertical="bottom" textRotation="0" wrapText="false" indent="0" shrinkToFit="false"/>
      <protection locked="true" hidden="false"/>
    </xf>
    <xf numFmtId="169" fontId="22" fillId="0" borderId="16" xfId="197" applyFont="true" applyBorder="true" applyAlignment="true" applyProtection="false">
      <alignment horizontal="right" vertical="bottom" textRotation="0" wrapText="false" indent="0" shrinkToFit="false"/>
      <protection locked="true" hidden="false"/>
    </xf>
    <xf numFmtId="169" fontId="22" fillId="0" borderId="18" xfId="197" applyFont="true" applyBorder="true" applyAlignment="true" applyProtection="false">
      <alignment horizontal="right" vertical="bottom" textRotation="0" wrapText="false" indent="0" shrinkToFit="false"/>
      <protection locked="true" hidden="false"/>
    </xf>
    <xf numFmtId="169" fontId="23" fillId="0" borderId="0" xfId="255" applyFont="true" applyBorder="true" applyAlignment="false" applyProtection="false">
      <alignment horizontal="general" vertical="bottom" textRotation="0" wrapText="false" indent="0" shrinkToFit="false"/>
      <protection locked="true" hidden="false"/>
    </xf>
    <xf numFmtId="169" fontId="22" fillId="0" borderId="0" xfId="255" applyFont="true" applyBorder="true" applyAlignment="false" applyProtection="false">
      <alignment horizontal="general" vertical="bottom" textRotation="0" wrapText="false" indent="0" shrinkToFit="false"/>
      <protection locked="true" hidden="false"/>
    </xf>
    <xf numFmtId="169" fontId="22" fillId="0" borderId="0" xfId="255" applyFont="true" applyBorder="true" applyAlignment="true" applyProtection="false">
      <alignment horizontal="right" vertical="bottom" textRotation="0" wrapText="false" indent="0" shrinkToFit="false"/>
      <protection locked="true" hidden="false"/>
    </xf>
    <xf numFmtId="169" fontId="23" fillId="0" borderId="0" xfId="255" applyFont="true" applyBorder="true" applyAlignment="true" applyProtection="false">
      <alignment horizontal="right" vertical="bottom" textRotation="0" wrapText="false" indent="0" shrinkToFit="false"/>
      <protection locked="true" hidden="false"/>
    </xf>
    <xf numFmtId="164" fontId="8" fillId="0" borderId="0" xfId="119" applyFont="true" applyBorder="true" applyAlignment="false" applyProtection="false">
      <alignment horizontal="general" vertical="bottom" textRotation="0" wrapText="false" indent="0" shrinkToFit="false"/>
      <protection locked="true" hidden="false"/>
    </xf>
    <xf numFmtId="169" fontId="14" fillId="0" borderId="0" xfId="256" applyFont="true" applyBorder="true" applyAlignment="true" applyProtection="true">
      <alignment horizontal="center" vertical="bottom" textRotation="0" wrapText="false" indent="0" shrinkToFit="false"/>
      <protection locked="true" hidden="false"/>
    </xf>
    <xf numFmtId="169" fontId="27" fillId="0" borderId="42" xfId="256" applyFont="true" applyBorder="true" applyAlignment="true" applyProtection="true">
      <alignment horizontal="right" vertical="bottom" textRotation="0" wrapText="false" indent="0" shrinkToFit="false"/>
      <protection locked="true" hidden="false"/>
    </xf>
    <xf numFmtId="169" fontId="22" fillId="2" borderId="43" xfId="256" applyFont="true" applyBorder="true" applyAlignment="true" applyProtection="false">
      <alignment horizontal="center" vertical="bottom" textRotation="0" wrapText="false" indent="0" shrinkToFit="false"/>
      <protection locked="true" hidden="false"/>
    </xf>
    <xf numFmtId="169" fontId="22" fillId="2" borderId="33" xfId="256" applyFont="true" applyBorder="true" applyAlignment="false" applyProtection="false">
      <alignment horizontal="general" vertical="bottom" textRotation="0" wrapText="false" indent="0" shrinkToFit="false"/>
      <protection locked="true" hidden="false"/>
    </xf>
    <xf numFmtId="169" fontId="22" fillId="2" borderId="6" xfId="265" applyFont="true" applyBorder="true" applyAlignment="true" applyProtection="true">
      <alignment horizontal="center" vertical="bottom" textRotation="0" wrapText="true" indent="0" shrinkToFit="false"/>
      <protection locked="true" hidden="true"/>
    </xf>
    <xf numFmtId="169" fontId="16" fillId="2" borderId="7" xfId="265" applyFont="true" applyBorder="true" applyAlignment="true" applyProtection="false">
      <alignment horizontal="center" vertical="bottom" textRotation="0" wrapText="false" indent="0" shrinkToFit="false"/>
      <protection locked="true" hidden="false"/>
    </xf>
    <xf numFmtId="169" fontId="22" fillId="2" borderId="34" xfId="256" applyFont="true" applyBorder="true" applyAlignment="true" applyProtection="false">
      <alignment horizontal="center" vertical="bottom" textRotation="0" wrapText="false" indent="0" shrinkToFit="false"/>
      <protection locked="true" hidden="false"/>
    </xf>
    <xf numFmtId="169" fontId="22" fillId="2" borderId="8" xfId="256" applyFont="true" applyBorder="true" applyAlignment="true" applyProtection="false">
      <alignment horizontal="center" vertical="bottom" textRotation="0" wrapText="false" indent="0" shrinkToFit="false"/>
      <protection locked="true" hidden="false"/>
    </xf>
    <xf numFmtId="181" fontId="22" fillId="2" borderId="8" xfId="257" applyFont="true" applyBorder="true" applyAlignment="true" applyProtection="false">
      <alignment horizontal="center" vertical="bottom" textRotation="0" wrapText="false" indent="0" shrinkToFit="false"/>
      <protection locked="true" hidden="false"/>
    </xf>
    <xf numFmtId="169" fontId="22" fillId="0" borderId="11" xfId="197" applyFont="true" applyBorder="true" applyAlignment="true" applyProtection="false">
      <alignment horizontal="center" vertical="bottom" textRotation="0" wrapText="false" indent="0" shrinkToFit="false"/>
      <protection locked="true" hidden="false"/>
    </xf>
    <xf numFmtId="169" fontId="22" fillId="0" borderId="26" xfId="197" applyFont="true" applyBorder="true" applyAlignment="true" applyProtection="false">
      <alignment horizontal="center" vertical="bottom" textRotation="0" wrapText="false" indent="0" shrinkToFit="false"/>
      <protection locked="true" hidden="false"/>
    </xf>
    <xf numFmtId="169" fontId="23" fillId="0" borderId="11" xfId="197" applyFont="true" applyBorder="true" applyAlignment="true" applyProtection="false">
      <alignment horizontal="center" vertical="bottom" textRotation="0" wrapText="false" indent="0" shrinkToFit="false"/>
      <protection locked="true" hidden="false"/>
    </xf>
    <xf numFmtId="164" fontId="23" fillId="0" borderId="14" xfId="197" applyFont="true" applyBorder="true" applyAlignment="true" applyProtection="false">
      <alignment horizontal="center" vertical="bottom" textRotation="0" wrapText="false" indent="0" shrinkToFit="false"/>
      <protection locked="true" hidden="false"/>
    </xf>
    <xf numFmtId="169" fontId="23" fillId="0" borderId="14" xfId="197" applyFont="true" applyBorder="true" applyAlignment="true" applyProtection="false">
      <alignment horizontal="center" vertical="bottom" textRotation="0" wrapText="false" indent="0" shrinkToFit="false"/>
      <protection locked="true" hidden="false"/>
    </xf>
    <xf numFmtId="183" fontId="22" fillId="0" borderId="10" xfId="197" applyFont="true" applyBorder="true" applyAlignment="true" applyProtection="false">
      <alignment horizontal="center" vertical="bottom" textRotation="0" wrapText="false" indent="0" shrinkToFit="false"/>
      <protection locked="true" hidden="false"/>
    </xf>
    <xf numFmtId="169" fontId="22" fillId="0" borderId="11" xfId="197" applyFont="true" applyBorder="true" applyAlignment="true" applyProtection="false">
      <alignment horizontal="right" vertical="bottom" textRotation="0" wrapText="false" indent="0" shrinkToFit="false"/>
      <protection locked="true" hidden="false"/>
    </xf>
    <xf numFmtId="169" fontId="23" fillId="0" borderId="8" xfId="197" applyFont="true" applyBorder="true" applyAlignment="true" applyProtection="false">
      <alignment horizontal="center" vertical="bottom" textRotation="0" wrapText="false" indent="0" shrinkToFit="false"/>
      <protection locked="true" hidden="false"/>
    </xf>
    <xf numFmtId="183" fontId="22" fillId="0" borderId="15" xfId="197" applyFont="true" applyBorder="true" applyAlignment="true" applyProtection="false">
      <alignment horizontal="center" vertical="bottom" textRotation="0" wrapText="false" indent="0" shrinkToFit="false"/>
      <protection locked="true" hidden="false"/>
    </xf>
    <xf numFmtId="169" fontId="22" fillId="0" borderId="16" xfId="197" applyFont="true" applyBorder="true" applyAlignment="false" applyProtection="false">
      <alignment horizontal="general" vertical="bottom" textRotation="0" wrapText="false" indent="0" shrinkToFit="false"/>
      <protection locked="true" hidden="false"/>
    </xf>
    <xf numFmtId="169" fontId="22" fillId="0" borderId="18" xfId="197" applyFont="true" applyBorder="true" applyAlignment="true" applyProtection="false">
      <alignment horizontal="center" vertical="bottom" textRotation="0" wrapText="false" indent="0" shrinkToFit="false"/>
      <protection locked="true" hidden="false"/>
    </xf>
    <xf numFmtId="164" fontId="8" fillId="0" borderId="19" xfId="119" applyFont="true" applyBorder="true" applyAlignment="false" applyProtection="false">
      <alignment horizontal="general" vertical="bottom" textRotation="0" wrapText="false" indent="0" shrinkToFit="false"/>
      <protection locked="true" hidden="false"/>
    </xf>
    <xf numFmtId="169" fontId="23" fillId="0" borderId="19" xfId="256" applyFont="true" applyBorder="true" applyAlignment="false" applyProtection="false">
      <alignment horizontal="general" vertical="bottom" textRotation="0" wrapText="false" indent="0" shrinkToFit="false"/>
      <protection locked="true" hidden="false"/>
    </xf>
    <xf numFmtId="176" fontId="8" fillId="0" borderId="0" xfId="119" applyFont="true" applyBorder="false" applyAlignment="false" applyProtection="false">
      <alignment horizontal="general" vertical="bottom" textRotation="0" wrapText="false" indent="0" shrinkToFit="false"/>
      <protection locked="true" hidden="false"/>
    </xf>
    <xf numFmtId="169" fontId="14" fillId="0" borderId="0" xfId="262" applyFont="true" applyBorder="true" applyAlignment="true" applyProtection="true">
      <alignment horizontal="center" vertical="bottom" textRotation="0" wrapText="false" indent="0" shrinkToFit="false"/>
      <protection locked="true" hidden="false"/>
    </xf>
    <xf numFmtId="169" fontId="24" fillId="0" borderId="0" xfId="262" applyFont="true" applyBorder="true" applyAlignment="true" applyProtection="true">
      <alignment horizontal="right" vertical="bottom" textRotation="0" wrapText="false" indent="0" shrinkToFit="false"/>
      <protection locked="true" hidden="false"/>
    </xf>
    <xf numFmtId="169" fontId="16" fillId="2" borderId="43" xfId="262" applyFont="true" applyBorder="true" applyAlignment="false" applyProtection="false">
      <alignment horizontal="general" vertical="bottom" textRotation="0" wrapText="false" indent="0" shrinkToFit="false"/>
      <protection locked="true" hidden="false"/>
    </xf>
    <xf numFmtId="169" fontId="16" fillId="2" borderId="33" xfId="262" applyFont="true" applyBorder="true" applyAlignment="false" applyProtection="false">
      <alignment horizontal="general" vertical="bottom" textRotation="0" wrapText="false" indent="0" shrinkToFit="false"/>
      <protection locked="true" hidden="false"/>
    </xf>
    <xf numFmtId="169" fontId="22" fillId="2" borderId="6" xfId="266" applyFont="true" applyBorder="true" applyAlignment="true" applyProtection="true">
      <alignment horizontal="center" vertical="bottom" textRotation="0" wrapText="true" indent="0" shrinkToFit="false"/>
      <protection locked="true" hidden="true"/>
    </xf>
    <xf numFmtId="169" fontId="16" fillId="2" borderId="7" xfId="266" applyFont="true" applyBorder="true" applyAlignment="true" applyProtection="false">
      <alignment horizontal="center" vertical="bottom" textRotation="0" wrapText="false" indent="0" shrinkToFit="false"/>
      <protection locked="true" hidden="false"/>
    </xf>
    <xf numFmtId="169" fontId="16" fillId="2" borderId="34" xfId="262" applyFont="true" applyBorder="true" applyAlignment="true" applyProtection="false">
      <alignment horizontal="center" vertical="bottom" textRotation="0" wrapText="false" indent="0" shrinkToFit="false"/>
      <protection locked="true" hidden="false"/>
    </xf>
    <xf numFmtId="169" fontId="16" fillId="2" borderId="8" xfId="262" applyFont="true" applyBorder="true" applyAlignment="true" applyProtection="false">
      <alignment horizontal="center" vertical="bottom" textRotation="0" wrapText="false" indent="0" shrinkToFit="false"/>
      <protection locked="true" hidden="false"/>
    </xf>
    <xf numFmtId="181" fontId="22" fillId="2" borderId="8" xfId="258" applyFont="true" applyBorder="true" applyAlignment="true" applyProtection="false">
      <alignment horizontal="center" vertical="bottom" textRotation="0" wrapText="false" indent="0" shrinkToFit="false"/>
      <protection locked="true" hidden="false"/>
    </xf>
    <xf numFmtId="169" fontId="23" fillId="0" borderId="10" xfId="225" applyFont="true" applyBorder="true" applyAlignment="false" applyProtection="false">
      <alignment horizontal="general" vertical="bottom" textRotation="0" wrapText="false" indent="0" shrinkToFit="false"/>
      <protection locked="true" hidden="false"/>
    </xf>
    <xf numFmtId="169" fontId="22" fillId="0" borderId="11" xfId="225" applyFont="true" applyBorder="true" applyAlignment="false" applyProtection="false">
      <alignment horizontal="general" vertical="bottom" textRotation="0" wrapText="false" indent="0" shrinkToFit="false"/>
      <protection locked="true" hidden="false"/>
    </xf>
    <xf numFmtId="169" fontId="22" fillId="0" borderId="11" xfId="225" applyFont="true" applyBorder="true" applyAlignment="true" applyProtection="false">
      <alignment horizontal="right" vertical="bottom" textRotation="0" wrapText="false" indent="0" shrinkToFit="false"/>
      <protection locked="true" hidden="false"/>
    </xf>
    <xf numFmtId="169" fontId="22" fillId="0" borderId="11" xfId="225" applyFont="true" applyBorder="true" applyAlignment="true" applyProtection="false">
      <alignment horizontal="center" vertical="bottom" textRotation="0" wrapText="false" indent="0" shrinkToFit="false"/>
      <protection locked="true" hidden="false"/>
    </xf>
    <xf numFmtId="169" fontId="22" fillId="0" borderId="26" xfId="225" applyFont="true" applyBorder="true" applyAlignment="true" applyProtection="false">
      <alignment horizontal="center" vertical="bottom" textRotation="0" wrapText="false" indent="0" shrinkToFit="false"/>
      <protection locked="true" hidden="false"/>
    </xf>
    <xf numFmtId="183" fontId="23" fillId="0" borderId="10" xfId="225" applyFont="true" applyBorder="true" applyAlignment="true" applyProtection="false">
      <alignment horizontal="center" vertical="bottom" textRotation="0" wrapText="false" indent="0" shrinkToFit="false"/>
      <protection locked="true" hidden="false"/>
    </xf>
    <xf numFmtId="169" fontId="23" fillId="0" borderId="11" xfId="225" applyFont="true" applyBorder="true" applyAlignment="false" applyProtection="false">
      <alignment horizontal="general" vertical="bottom" textRotation="0" wrapText="false" indent="0" shrinkToFit="false"/>
      <protection locked="true" hidden="false"/>
    </xf>
    <xf numFmtId="169" fontId="23" fillId="0" borderId="11" xfId="225" applyFont="true" applyBorder="true" applyAlignment="true" applyProtection="false">
      <alignment horizontal="right" vertical="bottom" textRotation="0" wrapText="false" indent="0" shrinkToFit="false"/>
      <protection locked="true" hidden="false"/>
    </xf>
    <xf numFmtId="169" fontId="23" fillId="0" borderId="11" xfId="225" applyFont="true" applyBorder="true" applyAlignment="true" applyProtection="false">
      <alignment horizontal="center" vertical="bottom" textRotation="0" wrapText="false" indent="0" shrinkToFit="false"/>
      <protection locked="true" hidden="false"/>
    </xf>
    <xf numFmtId="169" fontId="23" fillId="0" borderId="14" xfId="225" applyFont="true" applyBorder="true" applyAlignment="true" applyProtection="false">
      <alignment horizontal="center" vertical="bottom" textRotation="0" wrapText="false" indent="0" shrinkToFit="false"/>
      <protection locked="true" hidden="false"/>
    </xf>
    <xf numFmtId="169" fontId="23" fillId="0" borderId="15" xfId="225" applyFont="true" applyBorder="true" applyAlignment="false" applyProtection="false">
      <alignment horizontal="general" vertical="bottom" textRotation="0" wrapText="false" indent="0" shrinkToFit="false"/>
      <protection locked="true" hidden="false"/>
    </xf>
    <xf numFmtId="169" fontId="22" fillId="0" borderId="16" xfId="225" applyFont="true" applyBorder="true" applyAlignment="false" applyProtection="false">
      <alignment horizontal="general" vertical="bottom" textRotation="0" wrapText="false" indent="0" shrinkToFit="false"/>
      <protection locked="true" hidden="false"/>
    </xf>
    <xf numFmtId="169" fontId="22" fillId="0" borderId="16" xfId="225" applyFont="true" applyBorder="true" applyAlignment="true" applyProtection="false">
      <alignment horizontal="center" vertical="bottom" textRotation="0" wrapText="false" indent="0" shrinkToFit="false"/>
      <protection locked="true" hidden="false"/>
    </xf>
    <xf numFmtId="169" fontId="22" fillId="0" borderId="18" xfId="225" applyFont="true" applyBorder="true" applyAlignment="true" applyProtection="false">
      <alignment horizontal="center" vertical="bottom" textRotation="0" wrapText="false" indent="0" shrinkToFit="false"/>
      <protection locked="true" hidden="false"/>
    </xf>
    <xf numFmtId="184" fontId="8" fillId="0" borderId="0" xfId="119" applyFont="true" applyBorder="false" applyAlignment="false" applyProtection="false">
      <alignment horizontal="general" vertical="bottom" textRotation="0" wrapText="false" indent="0" shrinkToFit="false"/>
      <protection locked="true" hidden="false"/>
    </xf>
    <xf numFmtId="164" fontId="16" fillId="0" borderId="0" xfId="119" applyFont="true" applyBorder="false" applyAlignment="true" applyProtection="false">
      <alignment horizontal="center" vertical="bottom" textRotation="0" wrapText="false" indent="0" shrinkToFit="false"/>
      <protection locked="true" hidden="false"/>
    </xf>
    <xf numFmtId="169" fontId="14" fillId="0" borderId="0" xfId="263" applyFont="true" applyBorder="true" applyAlignment="true" applyProtection="true">
      <alignment horizontal="center" vertical="bottom" textRotation="0" wrapText="false" indent="0" shrinkToFit="false"/>
      <protection locked="true" hidden="false"/>
    </xf>
    <xf numFmtId="169" fontId="14" fillId="0" borderId="0" xfId="263" applyFont="true" applyBorder="false" applyAlignment="true" applyProtection="true">
      <alignment horizontal="center" vertical="bottom" textRotation="0" wrapText="false" indent="0" shrinkToFit="false"/>
      <protection locked="true" hidden="false"/>
    </xf>
    <xf numFmtId="169" fontId="24" fillId="0" borderId="0" xfId="263" applyFont="true" applyBorder="true" applyAlignment="true" applyProtection="true">
      <alignment horizontal="right" vertical="bottom" textRotation="0" wrapText="false" indent="0" shrinkToFit="false"/>
      <protection locked="true" hidden="false"/>
    </xf>
    <xf numFmtId="169" fontId="24" fillId="0" borderId="0" xfId="263" applyFont="true" applyBorder="false" applyAlignment="true" applyProtection="true">
      <alignment horizontal="right" vertical="bottom" textRotation="0" wrapText="false" indent="0" shrinkToFit="false"/>
      <protection locked="true" hidden="false"/>
    </xf>
    <xf numFmtId="169" fontId="16" fillId="2" borderId="43" xfId="263" applyFont="true" applyBorder="true" applyAlignment="true" applyProtection="false">
      <alignment horizontal="left" vertical="bottom" textRotation="0" wrapText="false" indent="0" shrinkToFit="false"/>
      <protection locked="true" hidden="false"/>
    </xf>
    <xf numFmtId="169" fontId="16" fillId="2" borderId="44" xfId="263" applyFont="true" applyBorder="true" applyAlignment="false" applyProtection="false">
      <alignment horizontal="general" vertical="bottom" textRotation="0" wrapText="false" indent="0" shrinkToFit="false"/>
      <protection locked="true" hidden="false"/>
    </xf>
    <xf numFmtId="169" fontId="22" fillId="2" borderId="6" xfId="267" applyFont="true" applyBorder="true" applyAlignment="true" applyProtection="true">
      <alignment horizontal="center" vertical="bottom" textRotation="0" wrapText="true" indent="0" shrinkToFit="false"/>
      <protection locked="true" hidden="true"/>
    </xf>
    <xf numFmtId="169" fontId="16" fillId="2" borderId="7" xfId="267" applyFont="true" applyBorder="true" applyAlignment="true" applyProtection="false">
      <alignment horizontal="center" vertical="bottom" textRotation="0" wrapText="false" indent="0" shrinkToFit="false"/>
      <protection locked="true" hidden="false"/>
    </xf>
    <xf numFmtId="169" fontId="16" fillId="0" borderId="0" xfId="263" applyFont="true" applyBorder="true" applyAlignment="true" applyProtection="false">
      <alignment horizontal="center" vertical="bottom" textRotation="0" wrapText="false" indent="0" shrinkToFit="false"/>
      <protection locked="true" hidden="false"/>
    </xf>
    <xf numFmtId="169" fontId="16" fillId="2" borderId="34" xfId="263" applyFont="true" applyBorder="true" applyAlignment="true" applyProtection="false">
      <alignment horizontal="center" vertical="bottom" textRotation="0" wrapText="false" indent="0" shrinkToFit="false"/>
      <protection locked="true" hidden="false"/>
    </xf>
    <xf numFmtId="169" fontId="16" fillId="2" borderId="28" xfId="263" applyFont="true" applyBorder="true" applyAlignment="true" applyProtection="false">
      <alignment horizontal="center" vertical="bottom" textRotation="0" wrapText="false" indent="0" shrinkToFit="false"/>
      <protection locked="true" hidden="false"/>
    </xf>
    <xf numFmtId="181" fontId="22" fillId="2" borderId="8" xfId="259" applyFont="true" applyBorder="true" applyAlignment="true" applyProtection="false">
      <alignment horizontal="center" vertical="bottom" textRotation="0" wrapText="false" indent="0" shrinkToFit="false"/>
      <protection locked="true" hidden="false"/>
    </xf>
    <xf numFmtId="169" fontId="22" fillId="0" borderId="0" xfId="135" applyFont="true" applyBorder="true" applyAlignment="true" applyProtection="false">
      <alignment horizontal="center" vertical="bottom" textRotation="0" wrapText="false" indent="0" shrinkToFit="false"/>
      <protection locked="true" hidden="false"/>
    </xf>
    <xf numFmtId="169" fontId="23" fillId="0" borderId="10" xfId="226" applyFont="true" applyBorder="true" applyAlignment="true" applyProtection="false">
      <alignment horizontal="left" vertical="bottom" textRotation="0" wrapText="false" indent="0" shrinkToFit="false"/>
      <protection locked="true" hidden="false"/>
    </xf>
    <xf numFmtId="169" fontId="22" fillId="0" borderId="11" xfId="226" applyFont="true" applyBorder="true" applyAlignment="false" applyProtection="false">
      <alignment horizontal="general" vertical="bottom" textRotation="0" wrapText="false" indent="0" shrinkToFit="false"/>
      <protection locked="true" hidden="false"/>
    </xf>
    <xf numFmtId="169" fontId="22" fillId="0" borderId="11" xfId="226" applyFont="true" applyBorder="true" applyAlignment="true" applyProtection="false">
      <alignment horizontal="general" vertical="bottom" textRotation="0" wrapText="false" indent="0" shrinkToFit="false"/>
      <protection locked="true" hidden="false"/>
    </xf>
    <xf numFmtId="169" fontId="22" fillId="0" borderId="26" xfId="226" applyFont="true" applyBorder="true" applyAlignment="true" applyProtection="false">
      <alignment horizontal="general" vertical="bottom" textRotation="0" wrapText="false" indent="0" shrinkToFit="false"/>
      <protection locked="true" hidden="false"/>
    </xf>
    <xf numFmtId="169" fontId="22" fillId="0" borderId="0" xfId="226" applyFont="true" applyBorder="true" applyAlignment="true" applyProtection="false">
      <alignment horizontal="right" vertical="bottom" textRotation="0" wrapText="false" indent="0" shrinkToFit="false"/>
      <protection locked="true" hidden="false"/>
    </xf>
    <xf numFmtId="183" fontId="23" fillId="0" borderId="10" xfId="226" applyFont="true" applyBorder="true" applyAlignment="true" applyProtection="false">
      <alignment horizontal="center" vertical="bottom" textRotation="0" wrapText="false" indent="0" shrinkToFit="false"/>
      <protection locked="true" hidden="false"/>
    </xf>
    <xf numFmtId="183" fontId="23" fillId="0" borderId="11" xfId="226" applyFont="true" applyBorder="true" applyAlignment="true" applyProtection="false">
      <alignment horizontal="left" vertical="bottom" textRotation="0" wrapText="false" indent="0" shrinkToFit="false"/>
      <protection locked="true" hidden="false"/>
    </xf>
    <xf numFmtId="169" fontId="23" fillId="0" borderId="11" xfId="226" applyFont="true" applyBorder="true" applyAlignment="true" applyProtection="false">
      <alignment horizontal="general" vertical="bottom" textRotation="0" wrapText="false" indent="0" shrinkToFit="false"/>
      <protection locked="true" hidden="false"/>
    </xf>
    <xf numFmtId="169" fontId="23" fillId="0" borderId="14" xfId="226" applyFont="true" applyBorder="true" applyAlignment="true" applyProtection="false">
      <alignment horizontal="general" vertical="bottom" textRotation="0" wrapText="false" indent="0" shrinkToFit="false"/>
      <protection locked="true" hidden="false"/>
    </xf>
    <xf numFmtId="169" fontId="23" fillId="0" borderId="0" xfId="226" applyFont="true" applyBorder="true" applyAlignment="true" applyProtection="false">
      <alignment horizontal="right" vertical="bottom" textRotation="0" wrapText="false" indent="0" shrinkToFit="false"/>
      <protection locked="true" hidden="false"/>
    </xf>
    <xf numFmtId="183" fontId="23" fillId="0" borderId="10" xfId="226" applyFont="true" applyBorder="true" applyAlignment="true" applyProtection="false">
      <alignment horizontal="left" vertical="bottom" textRotation="0" wrapText="false" indent="0" shrinkToFit="false"/>
      <protection locked="true" hidden="false"/>
    </xf>
    <xf numFmtId="183" fontId="22" fillId="0" borderId="11" xfId="226" applyFont="true" applyBorder="true" applyAlignment="true" applyProtection="false">
      <alignment horizontal="left" vertical="bottom" textRotation="0" wrapText="false" indent="0" shrinkToFit="false"/>
      <protection locked="true" hidden="false"/>
    </xf>
    <xf numFmtId="183" fontId="23" fillId="0" borderId="15" xfId="226" applyFont="true" applyBorder="true" applyAlignment="true" applyProtection="false">
      <alignment horizontal="left" vertical="bottom" textRotation="0" wrapText="false" indent="0" shrinkToFit="false"/>
      <protection locked="true" hidden="false"/>
    </xf>
    <xf numFmtId="183" fontId="22" fillId="0" borderId="16" xfId="226" applyFont="true" applyBorder="true" applyAlignment="true" applyProtection="false">
      <alignment horizontal="left" vertical="bottom" textRotation="0" wrapText="false" indent="0" shrinkToFit="false"/>
      <protection locked="true" hidden="false"/>
    </xf>
    <xf numFmtId="169" fontId="22" fillId="0" borderId="16" xfId="226" applyFont="true" applyBorder="true" applyAlignment="true" applyProtection="false">
      <alignment horizontal="general" vertical="bottom" textRotation="0" wrapText="false" indent="0" shrinkToFit="false"/>
      <protection locked="true" hidden="false"/>
    </xf>
    <xf numFmtId="169" fontId="22" fillId="0" borderId="18" xfId="226" applyFont="true" applyBorder="true" applyAlignment="true" applyProtection="false">
      <alignment horizontal="general" vertical="bottom" textRotation="0" wrapText="false" indent="0" shrinkToFit="false"/>
      <protection locked="true" hidden="false"/>
    </xf>
    <xf numFmtId="169" fontId="14" fillId="0" borderId="0" xfId="268" applyFont="true" applyBorder="true" applyAlignment="true" applyProtection="true">
      <alignment horizontal="center" vertical="bottom" textRotation="0" wrapText="false" indent="0" shrinkToFit="false"/>
      <protection locked="true" hidden="false"/>
    </xf>
    <xf numFmtId="169" fontId="24" fillId="0" borderId="0" xfId="268" applyFont="true" applyBorder="true" applyAlignment="true" applyProtection="true">
      <alignment horizontal="right" vertical="bottom" textRotation="0" wrapText="false" indent="0" shrinkToFit="false"/>
      <protection locked="true" hidden="false"/>
    </xf>
    <xf numFmtId="169" fontId="16" fillId="2" borderId="43" xfId="268" applyFont="true" applyBorder="true" applyAlignment="true" applyProtection="false">
      <alignment horizontal="left" vertical="bottom" textRotation="0" wrapText="false" indent="0" shrinkToFit="false"/>
      <protection locked="true" hidden="false"/>
    </xf>
    <xf numFmtId="169" fontId="16" fillId="2" borderId="44" xfId="268" applyFont="true" applyBorder="true" applyAlignment="false" applyProtection="false">
      <alignment horizontal="general" vertical="bottom" textRotation="0" wrapText="false" indent="0" shrinkToFit="false"/>
      <protection locked="true" hidden="false"/>
    </xf>
    <xf numFmtId="169" fontId="22" fillId="2" borderId="6" xfId="268" applyFont="true" applyBorder="true" applyAlignment="true" applyProtection="true">
      <alignment horizontal="center" vertical="bottom" textRotation="0" wrapText="true" indent="0" shrinkToFit="false"/>
      <protection locked="true" hidden="true"/>
    </xf>
    <xf numFmtId="169" fontId="16" fillId="2" borderId="7" xfId="268" applyFont="true" applyBorder="true" applyAlignment="true" applyProtection="false">
      <alignment horizontal="center" vertical="bottom" textRotation="0" wrapText="false" indent="0" shrinkToFit="false"/>
      <protection locked="true" hidden="false"/>
    </xf>
    <xf numFmtId="169" fontId="16" fillId="2" borderId="34" xfId="268" applyFont="true" applyBorder="true" applyAlignment="true" applyProtection="false">
      <alignment horizontal="center" vertical="bottom" textRotation="0" wrapText="false" indent="0" shrinkToFit="false"/>
      <protection locked="true" hidden="false"/>
    </xf>
    <xf numFmtId="169" fontId="16" fillId="2" borderId="28" xfId="268" applyFont="true" applyBorder="true" applyAlignment="true" applyProtection="false">
      <alignment horizontal="center" vertical="bottom" textRotation="0" wrapText="false" indent="0" shrinkToFit="false"/>
      <protection locked="true" hidden="false"/>
    </xf>
    <xf numFmtId="181" fontId="22" fillId="2" borderId="8" xfId="260" applyFont="true" applyBorder="true" applyAlignment="true" applyProtection="false">
      <alignment horizontal="center" vertical="bottom" textRotation="0" wrapText="false" indent="0" shrinkToFit="false"/>
      <protection locked="true" hidden="false"/>
    </xf>
    <xf numFmtId="181" fontId="22" fillId="2" borderId="9" xfId="260" applyFont="true" applyBorder="true" applyAlignment="true" applyProtection="false">
      <alignment horizontal="center" vertical="bottom" textRotation="0" wrapText="false" indent="0" shrinkToFit="false"/>
      <protection locked="true" hidden="false"/>
    </xf>
    <xf numFmtId="169" fontId="23" fillId="0" borderId="11" xfId="226" applyFont="true" applyBorder="true" applyAlignment="true" applyProtection="false">
      <alignment horizontal="right" vertical="bottom" textRotation="0" wrapText="false" indent="0" shrinkToFit="false"/>
      <protection locked="true" hidden="false"/>
    </xf>
    <xf numFmtId="169" fontId="23" fillId="0" borderId="14" xfId="226" applyFont="true" applyBorder="true" applyAlignment="true" applyProtection="false">
      <alignment horizontal="right" vertical="bottom" textRotation="0" wrapText="false" indent="0" shrinkToFit="false"/>
      <protection locked="true" hidden="false"/>
    </xf>
    <xf numFmtId="169" fontId="23" fillId="0" borderId="11" xfId="226" applyFont="true" applyBorder="true" applyAlignment="true" applyProtection="false">
      <alignment horizontal="center" vertical="bottom" textRotation="0" wrapText="false" indent="0" shrinkToFit="false"/>
      <protection locked="true" hidden="false"/>
    </xf>
    <xf numFmtId="169" fontId="23" fillId="0" borderId="14" xfId="226" applyFont="true" applyBorder="true" applyAlignment="true" applyProtection="false">
      <alignment horizontal="center" vertical="bottom" textRotation="0" wrapText="false" indent="0" shrinkToFit="false"/>
      <protection locked="true" hidden="false"/>
    </xf>
    <xf numFmtId="183" fontId="23" fillId="0" borderId="15" xfId="226" applyFont="true" applyBorder="true" applyAlignment="true" applyProtection="false">
      <alignment horizontal="center" vertical="bottom" textRotation="0" wrapText="false" indent="0" shrinkToFit="false"/>
      <protection locked="true" hidden="false"/>
    </xf>
    <xf numFmtId="169" fontId="23" fillId="0" borderId="19" xfId="226" applyFont="true" applyBorder="true" applyAlignment="true" applyProtection="false">
      <alignment horizontal="general" vertical="bottom" textRotation="0" wrapText="false" indent="0" shrinkToFit="false"/>
      <protection locked="true" hidden="false"/>
    </xf>
    <xf numFmtId="169" fontId="23" fillId="0" borderId="19" xfId="226" applyFont="true" applyBorder="true" applyAlignment="true" applyProtection="false">
      <alignment horizontal="right" vertical="bottom" textRotation="0" wrapText="false" indent="0" shrinkToFit="false"/>
      <protection locked="true" hidden="false"/>
    </xf>
    <xf numFmtId="183" fontId="23" fillId="0" borderId="0" xfId="226" applyFont="true" applyBorder="true" applyAlignment="true" applyProtection="false">
      <alignment horizontal="center" vertical="bottom" textRotation="0" wrapText="false" indent="0" shrinkToFit="false"/>
      <protection locked="true" hidden="false"/>
    </xf>
    <xf numFmtId="183" fontId="23" fillId="0" borderId="0" xfId="226" applyFont="true" applyBorder="true" applyAlignment="true" applyProtection="false">
      <alignment horizontal="left" vertical="bottom" textRotation="0" wrapText="false" indent="0" shrinkToFit="false"/>
      <protection locked="true" hidden="false"/>
    </xf>
    <xf numFmtId="169" fontId="23" fillId="0" borderId="0" xfId="226" applyFont="true" applyBorder="true" applyAlignment="true" applyProtection="false">
      <alignment horizontal="general" vertical="bottom" textRotation="0" wrapText="false" indent="0" shrinkToFit="false"/>
      <protection locked="true" hidden="false"/>
    </xf>
    <xf numFmtId="169" fontId="23" fillId="0" borderId="0" xfId="226" applyFont="true" applyBorder="true" applyAlignment="true" applyProtection="false">
      <alignment horizontal="left" vertical="bottom" textRotation="0" wrapText="false" indent="0" shrinkToFit="false"/>
      <protection locked="true" hidden="false"/>
    </xf>
    <xf numFmtId="169" fontId="23" fillId="0" borderId="0" xfId="226" applyFont="true" applyBorder="true" applyAlignment="true" applyProtection="false">
      <alignment horizontal="general" vertical="bottom" textRotation="0" wrapText="false" indent="0" shrinkToFit="false"/>
      <protection locked="true" hidden="false"/>
    </xf>
    <xf numFmtId="169" fontId="23" fillId="0" borderId="0" xfId="226" applyFont="true" applyBorder="true" applyAlignment="true" applyProtection="false">
      <alignment horizontal="right" vertical="bottom" textRotation="0" wrapText="false" indent="0" shrinkToFit="false"/>
      <protection locked="true" hidden="false"/>
    </xf>
    <xf numFmtId="183" fontId="22" fillId="0" borderId="0" xfId="226" applyFont="true" applyBorder="true" applyAlignment="true" applyProtection="false">
      <alignment horizontal="left" vertical="bottom" textRotation="0" wrapText="false" indent="0" shrinkToFit="false"/>
      <protection locked="true" hidden="false"/>
    </xf>
    <xf numFmtId="169" fontId="22" fillId="0" borderId="0" xfId="226" applyFont="true" applyBorder="true" applyAlignment="true" applyProtection="false">
      <alignment horizontal="general" vertical="bottom" textRotation="0" wrapText="false" indent="0" shrinkToFit="false"/>
      <protection locked="true" hidden="false"/>
    </xf>
    <xf numFmtId="169" fontId="14" fillId="0" borderId="0" xfId="270" applyFont="true" applyBorder="true" applyAlignment="true" applyProtection="true">
      <alignment horizontal="center" vertical="bottom" textRotation="0" wrapText="false" indent="0" shrinkToFit="false"/>
      <protection locked="true" hidden="false"/>
    </xf>
    <xf numFmtId="169" fontId="27" fillId="0" borderId="0" xfId="270" applyFont="true" applyBorder="true" applyAlignment="true" applyProtection="true">
      <alignment horizontal="right" vertical="bottom" textRotation="0" wrapText="false" indent="0" shrinkToFit="false"/>
      <protection locked="true" hidden="false"/>
    </xf>
    <xf numFmtId="169" fontId="16" fillId="2" borderId="43" xfId="270" applyFont="true" applyBorder="true" applyAlignment="true" applyProtection="false">
      <alignment horizontal="left" vertical="bottom" textRotation="0" wrapText="false" indent="0" shrinkToFit="false"/>
      <protection locked="true" hidden="false"/>
    </xf>
    <xf numFmtId="169" fontId="16" fillId="2" borderId="33" xfId="270" applyFont="true" applyBorder="true" applyAlignment="false" applyProtection="false">
      <alignment horizontal="general" vertical="bottom" textRotation="0" wrapText="false" indent="0" shrinkToFit="false"/>
      <protection locked="true" hidden="false"/>
    </xf>
    <xf numFmtId="169" fontId="22" fillId="2" borderId="6" xfId="269" applyFont="true" applyBorder="true" applyAlignment="true" applyProtection="true">
      <alignment horizontal="center" vertical="bottom" textRotation="0" wrapText="true" indent="0" shrinkToFit="false"/>
      <protection locked="true" hidden="true"/>
    </xf>
    <xf numFmtId="169" fontId="16" fillId="2" borderId="7" xfId="269" applyFont="true" applyBorder="true" applyAlignment="true" applyProtection="false">
      <alignment horizontal="center" vertical="bottom" textRotation="0" wrapText="false" indent="0" shrinkToFit="false"/>
      <protection locked="true" hidden="false"/>
    </xf>
    <xf numFmtId="169" fontId="16" fillId="2" borderId="34" xfId="270" applyFont="true" applyBorder="true" applyAlignment="true" applyProtection="false">
      <alignment horizontal="center" vertical="bottom" textRotation="0" wrapText="false" indent="0" shrinkToFit="false"/>
      <protection locked="true" hidden="false"/>
    </xf>
    <xf numFmtId="169" fontId="16" fillId="2" borderId="8" xfId="270" applyFont="true" applyBorder="true" applyAlignment="true" applyProtection="false">
      <alignment horizontal="center" vertical="bottom" textRotation="0" wrapText="false" indent="0" shrinkToFit="false"/>
      <protection locked="true" hidden="false"/>
    </xf>
    <xf numFmtId="181" fontId="22" fillId="2" borderId="8" xfId="261" applyFont="true" applyBorder="true" applyAlignment="true" applyProtection="false">
      <alignment horizontal="center" vertical="bottom" textRotation="0" wrapText="false" indent="0" shrinkToFit="false"/>
      <protection locked="true" hidden="false"/>
    </xf>
    <xf numFmtId="169" fontId="22" fillId="2" borderId="8" xfId="135" applyFont="true" applyBorder="true" applyAlignment="true" applyProtection="false">
      <alignment horizontal="center" vertical="bottom" textRotation="0" wrapText="false" indent="0" shrinkToFit="false"/>
      <protection locked="true" hidden="false"/>
    </xf>
    <xf numFmtId="169" fontId="23" fillId="0" borderId="10" xfId="227" applyFont="true" applyBorder="true" applyAlignment="true" applyProtection="false">
      <alignment horizontal="left" vertical="bottom" textRotation="0" wrapText="false" indent="0" shrinkToFit="false"/>
      <protection locked="true" hidden="false"/>
    </xf>
    <xf numFmtId="169" fontId="22" fillId="0" borderId="11" xfId="227" applyFont="true" applyBorder="true" applyAlignment="false" applyProtection="false">
      <alignment horizontal="general" vertical="bottom" textRotation="0" wrapText="false" indent="0" shrinkToFit="false"/>
      <protection locked="true" hidden="false"/>
    </xf>
    <xf numFmtId="169" fontId="22" fillId="0" borderId="12" xfId="227" applyFont="true" applyBorder="true" applyAlignment="true" applyProtection="false">
      <alignment horizontal="right" vertical="bottom" textRotation="0" wrapText="false" indent="0" shrinkToFit="false"/>
      <protection locked="true" hidden="false"/>
    </xf>
    <xf numFmtId="169" fontId="22" fillId="0" borderId="26" xfId="227" applyFont="true" applyBorder="true" applyAlignment="true" applyProtection="false">
      <alignment horizontal="right" vertical="bottom" textRotation="0" wrapText="false" indent="0" shrinkToFit="false"/>
      <protection locked="true" hidden="false"/>
    </xf>
    <xf numFmtId="183" fontId="23" fillId="0" borderId="10" xfId="227" applyFont="true" applyBorder="true" applyAlignment="true" applyProtection="false">
      <alignment horizontal="center" vertical="bottom" textRotation="0" wrapText="false" indent="0" shrinkToFit="false"/>
      <protection locked="true" hidden="false"/>
    </xf>
    <xf numFmtId="183" fontId="23" fillId="0" borderId="11" xfId="227" applyFont="true" applyBorder="true" applyAlignment="true" applyProtection="false">
      <alignment horizontal="left" vertical="bottom" textRotation="0" wrapText="false" indent="0" shrinkToFit="false"/>
      <protection locked="true" hidden="false"/>
    </xf>
    <xf numFmtId="169" fontId="23" fillId="0" borderId="11" xfId="227" applyFont="true" applyBorder="true" applyAlignment="true" applyProtection="false">
      <alignment horizontal="right" vertical="bottom" textRotation="0" wrapText="false" indent="0" shrinkToFit="false"/>
      <protection locked="true" hidden="false"/>
    </xf>
    <xf numFmtId="169" fontId="23" fillId="0" borderId="14" xfId="227" applyFont="true" applyBorder="true" applyAlignment="true" applyProtection="false">
      <alignment horizontal="right" vertical="bottom" textRotation="0" wrapText="false" indent="0" shrinkToFit="false"/>
      <protection locked="true" hidden="false"/>
    </xf>
    <xf numFmtId="169" fontId="4" fillId="0" borderId="0" xfId="119" applyFont="false" applyBorder="false" applyAlignment="false" applyProtection="false">
      <alignment horizontal="general" vertical="bottom" textRotation="0" wrapText="false" indent="0" shrinkToFit="false"/>
      <protection locked="true" hidden="false"/>
    </xf>
    <xf numFmtId="183" fontId="23" fillId="0" borderId="10" xfId="227" applyFont="true" applyBorder="true" applyAlignment="true" applyProtection="false">
      <alignment horizontal="left" vertical="bottom" textRotation="0" wrapText="false" indent="0" shrinkToFit="false"/>
      <protection locked="true" hidden="false"/>
    </xf>
    <xf numFmtId="183" fontId="22" fillId="0" borderId="11" xfId="227" applyFont="true" applyBorder="true" applyAlignment="true" applyProtection="false">
      <alignment horizontal="left" vertical="bottom" textRotation="0" wrapText="false" indent="0" shrinkToFit="false"/>
      <protection locked="true" hidden="false"/>
    </xf>
    <xf numFmtId="169" fontId="22" fillId="0" borderId="11" xfId="227" applyFont="true" applyBorder="true" applyAlignment="true" applyProtection="false">
      <alignment horizontal="right" vertical="bottom" textRotation="0" wrapText="false" indent="0" shrinkToFit="false"/>
      <protection locked="true" hidden="false"/>
    </xf>
    <xf numFmtId="183" fontId="23" fillId="0" borderId="15" xfId="227" applyFont="true" applyBorder="true" applyAlignment="true" applyProtection="false">
      <alignment horizontal="left" vertical="bottom" textRotation="0" wrapText="false" indent="0" shrinkToFit="false"/>
      <protection locked="true" hidden="false"/>
    </xf>
    <xf numFmtId="183" fontId="22" fillId="0" borderId="16" xfId="227" applyFont="true" applyBorder="true" applyAlignment="true" applyProtection="false">
      <alignment horizontal="left" vertical="bottom" textRotation="0" wrapText="false" indent="0" shrinkToFit="false"/>
      <protection locked="true" hidden="false"/>
    </xf>
    <xf numFmtId="169" fontId="22" fillId="0" borderId="16" xfId="227" applyFont="true" applyBorder="true" applyAlignment="true" applyProtection="false">
      <alignment horizontal="right" vertical="bottom" textRotation="0" wrapText="false" indent="0" shrinkToFit="false"/>
      <protection locked="true" hidden="false"/>
    </xf>
    <xf numFmtId="169" fontId="22" fillId="0" borderId="18" xfId="227" applyFont="true" applyBorder="true" applyAlignment="true" applyProtection="false">
      <alignment horizontal="right" vertical="bottom" textRotation="0" wrapText="false" indent="0" shrinkToFit="false"/>
      <protection locked="true" hidden="false"/>
    </xf>
    <xf numFmtId="164" fontId="16" fillId="0" borderId="0" xfId="236" applyFont="true" applyBorder="true" applyAlignment="true" applyProtection="false">
      <alignment horizontal="center" vertical="center" textRotation="0" wrapText="false" indent="0" shrinkToFit="false"/>
      <protection locked="true" hidden="false"/>
    </xf>
    <xf numFmtId="164" fontId="14" fillId="0" borderId="0" xfId="236" applyFont="true" applyBorder="true" applyAlignment="true" applyProtection="false">
      <alignment horizontal="center" vertical="center" textRotation="0" wrapText="false" indent="0" shrinkToFit="false"/>
      <protection locked="true" hidden="false"/>
    </xf>
    <xf numFmtId="164" fontId="24" fillId="0" borderId="42" xfId="236" applyFont="true" applyBorder="true" applyAlignment="true" applyProtection="false">
      <alignment horizontal="right" vertical="bottom" textRotation="0" wrapText="false" indent="0" shrinkToFit="false"/>
      <protection locked="true" hidden="false"/>
    </xf>
    <xf numFmtId="164" fontId="16" fillId="2" borderId="5" xfId="236" applyFont="true" applyBorder="true" applyAlignment="true" applyProtection="false">
      <alignment horizontal="center" vertical="center" textRotation="0" wrapText="false" indent="0" shrinkToFit="false"/>
      <protection locked="true" hidden="false"/>
    </xf>
    <xf numFmtId="164" fontId="16" fillId="2" borderId="24" xfId="236" applyFont="true" applyBorder="true" applyAlignment="true" applyProtection="false">
      <alignment horizontal="center" vertical="center" textRotation="0" wrapText="false" indent="0" shrinkToFit="false"/>
      <protection locked="true" hidden="false"/>
    </xf>
    <xf numFmtId="164" fontId="16" fillId="2" borderId="6" xfId="236" applyFont="true" applyBorder="true" applyAlignment="true" applyProtection="false">
      <alignment horizontal="center" vertical="center" textRotation="0" wrapText="false" indent="0" shrinkToFit="false"/>
      <protection locked="true" hidden="false"/>
    </xf>
    <xf numFmtId="164" fontId="16" fillId="2" borderId="45" xfId="236" applyFont="true" applyBorder="true" applyAlignment="true" applyProtection="false">
      <alignment horizontal="center" vertical="center" textRotation="0" wrapText="false" indent="0" shrinkToFit="false"/>
      <protection locked="true" hidden="false"/>
    </xf>
    <xf numFmtId="164" fontId="16" fillId="3" borderId="29" xfId="236" applyFont="true" applyBorder="true" applyAlignment="true" applyProtection="false">
      <alignment horizontal="center" vertical="center" textRotation="0" wrapText="false" indent="0" shrinkToFit="false"/>
      <protection locked="true" hidden="false"/>
    </xf>
    <xf numFmtId="164" fontId="16" fillId="3" borderId="2" xfId="149" applyFont="true" applyBorder="true" applyAlignment="true" applyProtection="false">
      <alignment horizontal="center" vertical="center" textRotation="0" wrapText="false" indent="0" shrinkToFit="false"/>
      <protection locked="true" hidden="false"/>
    </xf>
    <xf numFmtId="164" fontId="16" fillId="3" borderId="9" xfId="149" applyFont="true" applyBorder="true" applyAlignment="true" applyProtection="false">
      <alignment horizontal="center" vertical="center" textRotation="0" wrapText="false" indent="0" shrinkToFit="false"/>
      <protection locked="true" hidden="false"/>
    </xf>
    <xf numFmtId="164" fontId="8" fillId="0" borderId="27" xfId="236" applyFont="true" applyBorder="true" applyAlignment="false" applyProtection="false">
      <alignment horizontal="general" vertical="bottom" textRotation="0" wrapText="false" indent="0" shrinkToFit="false"/>
      <protection locked="true" hidden="false"/>
    </xf>
    <xf numFmtId="164" fontId="8" fillId="0" borderId="39" xfId="236" applyFont="true" applyBorder="true" applyAlignment="false" applyProtection="false">
      <alignment horizontal="general" vertical="bottom" textRotation="0" wrapText="false" indent="0" shrinkToFit="false"/>
      <protection locked="true" hidden="false"/>
    </xf>
    <xf numFmtId="176" fontId="8" fillId="0" borderId="2" xfId="149" applyFont="true" applyBorder="true" applyAlignment="false" applyProtection="false">
      <alignment horizontal="general" vertical="bottom" textRotation="0" wrapText="false" indent="0" shrinkToFit="false"/>
      <protection locked="true" hidden="false"/>
    </xf>
    <xf numFmtId="176" fontId="8" fillId="0" borderId="2" xfId="149" applyFont="true" applyBorder="true" applyAlignment="true" applyProtection="false">
      <alignment horizontal="right" vertical="bottom" textRotation="0" wrapText="false" indent="0" shrinkToFit="false"/>
      <protection locked="true" hidden="false"/>
    </xf>
    <xf numFmtId="176" fontId="8" fillId="0" borderId="2" xfId="149" applyFont="true" applyBorder="true" applyAlignment="true" applyProtection="false">
      <alignment horizontal="center" vertical="bottom" textRotation="0" wrapText="false" indent="0" shrinkToFit="false"/>
      <protection locked="true" hidden="false"/>
    </xf>
    <xf numFmtId="176" fontId="8" fillId="0" borderId="9" xfId="149" applyFont="true" applyBorder="true" applyAlignment="true" applyProtection="false">
      <alignment horizontal="center" vertical="bottom" textRotation="0" wrapText="false" indent="0" shrinkToFit="false"/>
      <protection locked="true" hidden="false"/>
    </xf>
    <xf numFmtId="164" fontId="8" fillId="0" borderId="46" xfId="236" applyFont="true" applyBorder="true" applyAlignment="false" applyProtection="false">
      <alignment horizontal="general" vertical="bottom" textRotation="0" wrapText="false" indent="0" shrinkToFit="false"/>
      <protection locked="true" hidden="false"/>
    </xf>
    <xf numFmtId="164" fontId="8" fillId="0" borderId="0" xfId="236" applyFont="true" applyBorder="true" applyAlignment="false" applyProtection="false">
      <alignment horizontal="general" vertical="bottom" textRotation="0" wrapText="false" indent="0" shrinkToFit="false"/>
      <protection locked="true" hidden="false"/>
    </xf>
    <xf numFmtId="176" fontId="8" fillId="0" borderId="11" xfId="149" applyFont="true" applyBorder="true" applyAlignment="false" applyProtection="false">
      <alignment horizontal="general" vertical="bottom" textRotation="0" wrapText="false" indent="0" shrinkToFit="false"/>
      <protection locked="true" hidden="false"/>
    </xf>
    <xf numFmtId="176" fontId="8" fillId="0" borderId="11" xfId="149" applyFont="true" applyBorder="true" applyAlignment="true" applyProtection="false">
      <alignment horizontal="right" vertical="bottom" textRotation="0" wrapText="false" indent="0" shrinkToFit="false"/>
      <protection locked="true" hidden="false"/>
    </xf>
    <xf numFmtId="176" fontId="8" fillId="0" borderId="14" xfId="149" applyFont="true" applyBorder="true" applyAlignment="true" applyProtection="false">
      <alignment horizontal="right" vertical="bottom" textRotation="0" wrapText="false" indent="0" shrinkToFit="false"/>
      <protection locked="true" hidden="false"/>
    </xf>
    <xf numFmtId="176" fontId="8" fillId="0" borderId="2" xfId="149" applyFont="true" applyBorder="true" applyAlignment="false" applyProtection="false">
      <alignment horizontal="general" vertical="bottom" textRotation="0" wrapText="false" indent="0" shrinkToFit="false"/>
      <protection locked="true" hidden="false"/>
    </xf>
    <xf numFmtId="176" fontId="8" fillId="0" borderId="2" xfId="149" applyFont="true" applyBorder="true" applyAlignment="true" applyProtection="false">
      <alignment horizontal="right" vertical="bottom" textRotation="0" wrapText="false" indent="0" shrinkToFit="false"/>
      <protection locked="true" hidden="false"/>
    </xf>
    <xf numFmtId="176" fontId="8" fillId="0" borderId="9" xfId="149" applyFont="true" applyBorder="true" applyAlignment="true" applyProtection="false">
      <alignment horizontal="right" vertical="bottom" textRotation="0" wrapText="false" indent="0" shrinkToFit="false"/>
      <protection locked="true" hidden="false"/>
    </xf>
    <xf numFmtId="164" fontId="8" fillId="0" borderId="13" xfId="236" applyFont="true" applyBorder="true" applyAlignment="false" applyProtection="false">
      <alignment horizontal="general" vertical="bottom" textRotation="0" wrapText="false" indent="0" shrinkToFit="false"/>
      <protection locked="true" hidden="false"/>
    </xf>
    <xf numFmtId="176" fontId="8" fillId="0" borderId="14" xfId="149" applyFont="true" applyBorder="true" applyAlignment="true" applyProtection="false">
      <alignment horizontal="center" vertical="bottom" textRotation="0" wrapText="false" indent="0" shrinkToFit="false"/>
      <protection locked="true" hidden="false"/>
    </xf>
    <xf numFmtId="176" fontId="8" fillId="0" borderId="9" xfId="149" applyFont="true" applyBorder="true" applyAlignment="false" applyProtection="false">
      <alignment horizontal="general" vertical="bottom" textRotation="0" wrapText="false" indent="0" shrinkToFit="false"/>
      <protection locked="true" hidden="false"/>
    </xf>
    <xf numFmtId="176" fontId="8" fillId="0" borderId="14" xfId="149" applyFont="true" applyBorder="true" applyAlignment="false" applyProtection="false">
      <alignment horizontal="general" vertical="bottom" textRotation="0" wrapText="false" indent="0" shrinkToFit="false"/>
      <protection locked="true" hidden="false"/>
    </xf>
    <xf numFmtId="164" fontId="8" fillId="0" borderId="47" xfId="236" applyFont="true" applyBorder="true" applyAlignment="false" applyProtection="false">
      <alignment horizontal="general" vertical="bottom" textRotation="0" wrapText="false" indent="0" shrinkToFit="false"/>
      <protection locked="true" hidden="false"/>
    </xf>
    <xf numFmtId="164" fontId="8" fillId="0" borderId="48" xfId="236" applyFont="true" applyBorder="true" applyAlignment="false" applyProtection="false">
      <alignment horizontal="general" vertical="bottom" textRotation="0" wrapText="false" indent="0" shrinkToFit="false"/>
      <protection locked="true" hidden="false"/>
    </xf>
    <xf numFmtId="176" fontId="8" fillId="0" borderId="16" xfId="149" applyFont="true" applyBorder="true" applyAlignment="false" applyProtection="false">
      <alignment horizontal="general" vertical="bottom" textRotation="0" wrapText="false" indent="0" shrinkToFit="false"/>
      <protection locked="true" hidden="false"/>
    </xf>
    <xf numFmtId="176" fontId="8" fillId="0" borderId="18" xfId="149" applyFont="true" applyBorder="true" applyAlignment="false" applyProtection="false">
      <alignment horizontal="general" vertical="bottom" textRotation="0" wrapText="false" indent="0" shrinkToFit="false"/>
      <protection locked="true" hidden="false"/>
    </xf>
    <xf numFmtId="164" fontId="8" fillId="0" borderId="0" xfId="236" applyFont="true" applyBorder="false" applyAlignment="false" applyProtection="false">
      <alignment horizontal="general" vertical="bottom" textRotation="0" wrapText="false" indent="0" shrinkToFit="false"/>
      <protection locked="true" hidden="false"/>
    </xf>
    <xf numFmtId="164" fontId="8" fillId="0" borderId="0" xfId="175" applyFont="true" applyBorder="false" applyAlignment="false" applyProtection="false">
      <alignment horizontal="general" vertical="bottom" textRotation="0" wrapText="false" indent="0" shrinkToFit="false"/>
      <protection locked="true" hidden="false"/>
    </xf>
    <xf numFmtId="164" fontId="8" fillId="0" borderId="0" xfId="233" applyFont="true" applyBorder="false" applyAlignment="false" applyProtection="false">
      <alignment horizontal="general" vertical="bottom" textRotation="0" wrapText="false" indent="0" shrinkToFit="false"/>
      <protection locked="true" hidden="false"/>
    </xf>
    <xf numFmtId="164" fontId="16" fillId="0" borderId="0" xfId="233" applyFont="true" applyBorder="true" applyAlignment="true" applyProtection="false">
      <alignment horizontal="center" vertical="bottom" textRotation="0" wrapText="false" indent="0" shrinkToFit="false"/>
      <protection locked="true" hidden="false"/>
    </xf>
    <xf numFmtId="164" fontId="14" fillId="0" borderId="0" xfId="233" applyFont="true" applyBorder="true" applyAlignment="true" applyProtection="false">
      <alignment horizontal="center" vertical="bottom" textRotation="0" wrapText="false" indent="0" shrinkToFit="false"/>
      <protection locked="true" hidden="false"/>
    </xf>
    <xf numFmtId="169" fontId="24" fillId="0" borderId="42" xfId="147" applyFont="true" applyBorder="true" applyAlignment="true" applyProtection="false">
      <alignment horizontal="center" vertical="bottom" textRotation="0" wrapText="false" indent="0" shrinkToFit="false"/>
      <protection locked="true" hidden="false"/>
    </xf>
    <xf numFmtId="169" fontId="16" fillId="2" borderId="5" xfId="147" applyFont="true" applyBorder="true" applyAlignment="true" applyProtection="false">
      <alignment horizontal="center" vertical="bottom" textRotation="0" wrapText="false" indent="0" shrinkToFit="false"/>
      <protection locked="true" hidden="false"/>
    </xf>
    <xf numFmtId="169" fontId="16" fillId="2" borderId="33" xfId="147" applyFont="true" applyBorder="true" applyAlignment="true" applyProtection="false">
      <alignment horizontal="center" vertical="bottom" textRotation="0" wrapText="false" indent="0" shrinkToFit="false"/>
      <protection locked="true" hidden="false"/>
    </xf>
    <xf numFmtId="169" fontId="16" fillId="2" borderId="44" xfId="147" applyFont="true" applyBorder="true" applyAlignment="true" applyProtection="false">
      <alignment horizontal="center" vertical="bottom" textRotation="0" wrapText="false" indent="0" shrinkToFit="false"/>
      <protection locked="true" hidden="false"/>
    </xf>
    <xf numFmtId="164" fontId="16" fillId="2" borderId="45" xfId="233" applyFont="true" applyBorder="true" applyAlignment="true" applyProtection="false">
      <alignment horizontal="center" vertical="bottom" textRotation="0" wrapText="false" indent="0" shrinkToFit="false"/>
      <protection locked="true" hidden="false"/>
    </xf>
    <xf numFmtId="169" fontId="8" fillId="0" borderId="27" xfId="147" applyFont="true" applyBorder="true" applyAlignment="true" applyProtection="false">
      <alignment horizontal="left" vertical="bottom" textRotation="0" wrapText="false" indent="0" shrinkToFit="false"/>
      <protection locked="true" hidden="false"/>
    </xf>
    <xf numFmtId="175" fontId="8" fillId="0" borderId="2" xfId="228" applyFont="true" applyBorder="true" applyAlignment="false" applyProtection="false">
      <alignment horizontal="general" vertical="bottom" textRotation="0" wrapText="false" indent="0" shrinkToFit="false"/>
      <protection locked="true" hidden="false"/>
    </xf>
    <xf numFmtId="175" fontId="8" fillId="0" borderId="3" xfId="228" applyFont="true" applyBorder="true" applyAlignment="false" applyProtection="false">
      <alignment horizontal="general" vertical="bottom" textRotation="0" wrapText="false" indent="0" shrinkToFit="false"/>
      <protection locked="true" hidden="false"/>
    </xf>
    <xf numFmtId="175" fontId="8" fillId="0" borderId="9" xfId="228" applyFont="true" applyBorder="true" applyAlignment="false" applyProtection="false">
      <alignment horizontal="general" vertical="bottom" textRotation="0" wrapText="false" indent="0" shrinkToFit="false"/>
      <protection locked="true" hidden="false"/>
    </xf>
    <xf numFmtId="175" fontId="8" fillId="0" borderId="3" xfId="228" applyFont="true" applyBorder="true" applyAlignment="true" applyProtection="false">
      <alignment horizontal="right" vertical="bottom" textRotation="0" wrapText="false" indent="0" shrinkToFit="false"/>
      <protection locked="true" hidden="false"/>
    </xf>
    <xf numFmtId="175" fontId="8" fillId="0" borderId="9" xfId="228" applyFont="true" applyBorder="true" applyAlignment="true" applyProtection="false">
      <alignment horizontal="right" vertical="bottom" textRotation="0" wrapText="false" indent="0" shrinkToFit="false"/>
      <protection locked="true" hidden="false"/>
    </xf>
    <xf numFmtId="175" fontId="8" fillId="0" borderId="2" xfId="228" applyFont="true" applyBorder="true" applyAlignment="false" applyProtection="false">
      <alignment horizontal="general" vertical="bottom" textRotation="0" wrapText="false" indent="0" shrinkToFit="false"/>
      <protection locked="true" hidden="false"/>
    </xf>
    <xf numFmtId="169" fontId="16" fillId="0" borderId="47" xfId="147" applyFont="true" applyBorder="true" applyAlignment="true" applyProtection="false">
      <alignment horizontal="center" vertical="bottom" textRotation="0" wrapText="false" indent="0" shrinkToFit="false"/>
      <protection locked="true" hidden="false"/>
    </xf>
    <xf numFmtId="175" fontId="16" fillId="0" borderId="16" xfId="228" applyFont="true" applyBorder="true" applyAlignment="false" applyProtection="false">
      <alignment horizontal="general" vertical="bottom" textRotation="0" wrapText="false" indent="0" shrinkToFit="false"/>
      <protection locked="true" hidden="false"/>
    </xf>
    <xf numFmtId="175" fontId="16" fillId="0" borderId="17" xfId="228" applyFont="true" applyBorder="true" applyAlignment="false" applyProtection="false">
      <alignment horizontal="general" vertical="bottom" textRotation="0" wrapText="false" indent="0" shrinkToFit="false"/>
      <protection locked="true" hidden="false"/>
    </xf>
    <xf numFmtId="175" fontId="16" fillId="0" borderId="18" xfId="228" applyFont="true" applyBorder="true" applyAlignment="false" applyProtection="false">
      <alignment horizontal="general" vertical="bottom" textRotation="0" wrapText="false" indent="0" shrinkToFit="false"/>
      <protection locked="true" hidden="false"/>
    </xf>
    <xf numFmtId="169" fontId="8" fillId="0" borderId="0" xfId="147" applyFont="true" applyBorder="false" applyAlignment="false" applyProtection="false">
      <alignment horizontal="general" vertical="bottom" textRotation="0" wrapText="false" indent="0" shrinkToFit="false"/>
      <protection locked="true" hidden="false"/>
    </xf>
    <xf numFmtId="176" fontId="8" fillId="0" borderId="0" xfId="147" applyFont="true" applyBorder="false" applyAlignment="false" applyProtection="false">
      <alignment horizontal="general" vertical="bottom" textRotation="0" wrapText="false" indent="0" shrinkToFit="false"/>
      <protection locked="true" hidden="false"/>
    </xf>
    <xf numFmtId="169" fontId="9" fillId="0" borderId="0" xfId="147" applyFont="true" applyBorder="false" applyAlignment="false" applyProtection="false">
      <alignment horizontal="general" vertical="bottom" textRotation="0" wrapText="false" indent="0" shrinkToFit="false"/>
      <protection locked="true" hidden="false"/>
    </xf>
    <xf numFmtId="169" fontId="8" fillId="0" borderId="0" xfId="147" applyFont="true" applyBorder="false" applyAlignment="false" applyProtection="false">
      <alignment horizontal="general" vertical="bottom" textRotation="0" wrapText="false" indent="0" shrinkToFit="false"/>
      <protection locked="true" hidden="false"/>
    </xf>
    <xf numFmtId="185" fontId="9" fillId="0" borderId="0" xfId="147" applyFont="true" applyBorder="false" applyAlignment="false" applyProtection="false">
      <alignment horizontal="general" vertical="bottom" textRotation="0" wrapText="false" indent="0" shrinkToFit="false"/>
      <protection locked="true" hidden="false"/>
    </xf>
    <xf numFmtId="164" fontId="4" fillId="0" borderId="0" xfId="119" applyFont="true" applyBorder="fals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center" vertical="bottom" textRotation="0" wrapText="false" indent="0" shrinkToFit="false"/>
      <protection locked="true" hidden="false"/>
    </xf>
    <xf numFmtId="164" fontId="14" fillId="0" borderId="0" xfId="119" applyFont="true" applyBorder="true" applyAlignment="true" applyProtection="false">
      <alignment horizontal="center" vertical="bottom" textRotation="0" wrapText="false" indent="0" shrinkToFit="false"/>
      <protection locked="true" hidden="false"/>
    </xf>
    <xf numFmtId="164" fontId="14" fillId="0" borderId="42" xfId="119" applyFont="true" applyBorder="true" applyAlignment="true" applyProtection="false">
      <alignment horizontal="center" vertical="bottom" textRotation="0" wrapText="false" indent="0" shrinkToFit="false"/>
      <protection locked="true" hidden="false"/>
    </xf>
    <xf numFmtId="164" fontId="14" fillId="0" borderId="49" xfId="119" applyFont="true" applyBorder="true" applyAlignment="true" applyProtection="false">
      <alignment horizontal="center" vertical="bottom" textRotation="0" wrapText="false" indent="0" shrinkToFit="false"/>
      <protection locked="true" hidden="false"/>
    </xf>
    <xf numFmtId="173" fontId="16" fillId="2" borderId="5" xfId="246" applyFont="true" applyBorder="true" applyAlignment="true" applyProtection="true">
      <alignment horizontal="center" vertical="center" textRotation="0" wrapText="false" indent="0" shrinkToFit="false"/>
      <protection locked="true" hidden="false"/>
    </xf>
    <xf numFmtId="164" fontId="16" fillId="2" borderId="6" xfId="119" applyFont="true" applyBorder="true" applyAlignment="true" applyProtection="false">
      <alignment horizontal="center" vertical="bottom" textRotation="0" wrapText="false" indent="0" shrinkToFit="false"/>
      <protection locked="true" hidden="false"/>
    </xf>
    <xf numFmtId="164" fontId="16" fillId="2" borderId="31" xfId="119" applyFont="true" applyBorder="true" applyAlignment="true" applyProtection="false">
      <alignment horizontal="center" vertical="bottom" textRotation="0" wrapText="false" indent="0" shrinkToFit="false"/>
      <protection locked="true" hidden="false"/>
    </xf>
    <xf numFmtId="164" fontId="16" fillId="2" borderId="5" xfId="119" applyFont="true" applyBorder="true" applyAlignment="true" applyProtection="false">
      <alignment horizontal="center" vertical="bottom" textRotation="0" wrapText="false" indent="0" shrinkToFit="false"/>
      <protection locked="true" hidden="false"/>
    </xf>
    <xf numFmtId="173" fontId="16" fillId="2" borderId="2" xfId="246" applyFont="true" applyBorder="true" applyAlignment="true" applyProtection="true">
      <alignment horizontal="center" vertical="center" textRotation="0" wrapText="true" indent="0" shrinkToFit="false"/>
      <protection locked="true" hidden="false"/>
    </xf>
    <xf numFmtId="173" fontId="16" fillId="2" borderId="20" xfId="246" applyFont="true" applyBorder="true" applyAlignment="true" applyProtection="true">
      <alignment horizontal="center" vertical="center" textRotation="0" wrapText="true" indent="0" shrinkToFit="false"/>
      <protection locked="true" hidden="false"/>
    </xf>
    <xf numFmtId="173" fontId="16" fillId="2" borderId="9" xfId="246" applyFont="true" applyBorder="true" applyAlignment="true" applyProtection="true">
      <alignment horizontal="center" vertical="center" textRotation="0" wrapText="true" indent="0" shrinkToFit="false"/>
      <protection locked="true" hidden="false"/>
    </xf>
    <xf numFmtId="173" fontId="16" fillId="2" borderId="30" xfId="246" applyFont="true" applyBorder="true" applyAlignment="true" applyProtection="true">
      <alignment horizontal="center" vertical="center" textRotation="0" wrapText="true" indent="0" shrinkToFit="false"/>
      <protection locked="true" hidden="false"/>
    </xf>
    <xf numFmtId="164" fontId="16" fillId="2" borderId="30" xfId="119" applyFont="true" applyBorder="true" applyAlignment="true" applyProtection="false">
      <alignment horizontal="center" vertical="center" textRotation="0" wrapText="true" indent="0" shrinkToFit="false"/>
      <protection locked="true" hidden="false"/>
    </xf>
    <xf numFmtId="164" fontId="16" fillId="2" borderId="2" xfId="119" applyFont="true" applyBorder="true" applyAlignment="true" applyProtection="false">
      <alignment horizontal="center" vertical="center" textRotation="0" wrapText="true" indent="0" shrinkToFit="false"/>
      <protection locked="true" hidden="false"/>
    </xf>
    <xf numFmtId="164" fontId="16" fillId="2" borderId="20" xfId="119" applyFont="true" applyBorder="true" applyAlignment="true" applyProtection="false">
      <alignment horizontal="center" vertical="center" textRotation="0" wrapText="true" indent="0" shrinkToFit="false"/>
      <protection locked="true" hidden="false"/>
    </xf>
    <xf numFmtId="164" fontId="16" fillId="2" borderId="9" xfId="119" applyFont="true" applyBorder="true" applyAlignment="true" applyProtection="false">
      <alignment horizontal="center" vertical="center" textRotation="0" wrapText="true" indent="0" shrinkToFit="false"/>
      <protection locked="true" hidden="false"/>
    </xf>
    <xf numFmtId="173" fontId="8" fillId="0" borderId="50" xfId="246" applyFont="true" applyBorder="true" applyAlignment="true" applyProtection="true">
      <alignment horizontal="left" vertical="bottom" textRotation="0" wrapText="false" indent="0" shrinkToFit="false"/>
      <protection locked="true" hidden="false"/>
    </xf>
    <xf numFmtId="176" fontId="8" fillId="0" borderId="12" xfId="119" applyFont="true" applyBorder="true" applyAlignment="true" applyProtection="false">
      <alignment horizontal="center" vertical="bottom" textRotation="0" wrapText="false" indent="0" shrinkToFit="false"/>
      <protection locked="true" hidden="false"/>
    </xf>
    <xf numFmtId="176" fontId="8" fillId="0" borderId="40" xfId="119" applyFont="true" applyBorder="true" applyAlignment="true" applyProtection="false">
      <alignment horizontal="center" vertical="bottom" textRotation="0" wrapText="false" indent="0" shrinkToFit="false"/>
      <protection locked="true" hidden="false"/>
    </xf>
    <xf numFmtId="176" fontId="8" fillId="0" borderId="26" xfId="119" applyFont="true" applyBorder="true" applyAlignment="true" applyProtection="false">
      <alignment horizontal="center" vertical="bottom" textRotation="0" wrapText="false" indent="0" shrinkToFit="false"/>
      <protection locked="true" hidden="false"/>
    </xf>
    <xf numFmtId="176" fontId="8" fillId="0" borderId="50" xfId="119" applyFont="true" applyBorder="true" applyAlignment="true" applyProtection="false">
      <alignment horizontal="center" vertical="bottom" textRotation="0" wrapText="false" indent="0" shrinkToFit="false"/>
      <protection locked="true" hidden="false"/>
    </xf>
    <xf numFmtId="173" fontId="8" fillId="0" borderId="10" xfId="246" applyFont="true" applyBorder="true" applyAlignment="true" applyProtection="true">
      <alignment horizontal="left" vertical="bottom" textRotation="0" wrapText="false" indent="0" shrinkToFit="false"/>
      <protection locked="true" hidden="false"/>
    </xf>
    <xf numFmtId="176" fontId="8" fillId="0" borderId="11" xfId="119" applyFont="true" applyBorder="true" applyAlignment="true" applyProtection="false">
      <alignment horizontal="center" vertical="bottom" textRotation="0" wrapText="false" indent="0" shrinkToFit="false"/>
      <protection locked="true" hidden="false"/>
    </xf>
    <xf numFmtId="176" fontId="8" fillId="0" borderId="13" xfId="119" applyFont="true" applyBorder="true" applyAlignment="true" applyProtection="false">
      <alignment horizontal="center" vertical="bottom" textRotation="0" wrapText="false" indent="0" shrinkToFit="false"/>
      <protection locked="true" hidden="false"/>
    </xf>
    <xf numFmtId="176" fontId="8" fillId="0" borderId="14" xfId="119" applyFont="true" applyBorder="true" applyAlignment="true" applyProtection="false">
      <alignment horizontal="center" vertical="bottom" textRotation="0" wrapText="false" indent="0" shrinkToFit="false"/>
      <protection locked="true" hidden="false"/>
    </xf>
    <xf numFmtId="176" fontId="8" fillId="0" borderId="10" xfId="119" applyFont="true" applyBorder="true" applyAlignment="true" applyProtection="false">
      <alignment horizontal="center" vertical="bottom" textRotation="0" wrapText="false" indent="0" shrinkToFit="false"/>
      <protection locked="true" hidden="false"/>
    </xf>
    <xf numFmtId="173" fontId="8" fillId="0" borderId="34" xfId="246" applyFont="true" applyBorder="true" applyAlignment="true" applyProtection="true">
      <alignment horizontal="left" vertical="bottom" textRotation="0" wrapText="false" indent="0" shrinkToFit="false"/>
      <protection locked="true" hidden="false"/>
    </xf>
    <xf numFmtId="176" fontId="8" fillId="0" borderId="8" xfId="119" applyFont="true" applyBorder="true" applyAlignment="true" applyProtection="false">
      <alignment horizontal="center" vertical="bottom" textRotation="0" wrapText="false" indent="0" shrinkToFit="false"/>
      <protection locked="true" hidden="false"/>
    </xf>
    <xf numFmtId="176" fontId="8" fillId="0" borderId="41" xfId="119" applyFont="true" applyBorder="true" applyAlignment="true" applyProtection="false">
      <alignment horizontal="center" vertical="bottom" textRotation="0" wrapText="false" indent="0" shrinkToFit="false"/>
      <protection locked="true" hidden="false"/>
    </xf>
    <xf numFmtId="176" fontId="8" fillId="0" borderId="29" xfId="119" applyFont="true" applyBorder="true" applyAlignment="true" applyProtection="false">
      <alignment horizontal="center" vertical="bottom" textRotation="0" wrapText="false" indent="0" shrinkToFit="false"/>
      <protection locked="true" hidden="false"/>
    </xf>
    <xf numFmtId="176" fontId="8" fillId="0" borderId="34" xfId="119" applyFont="true" applyBorder="true" applyAlignment="true" applyProtection="false">
      <alignment horizontal="center" vertical="bottom" textRotation="0" wrapText="false" indent="0" shrinkToFit="false"/>
      <protection locked="true" hidden="false"/>
    </xf>
    <xf numFmtId="173" fontId="16" fillId="0" borderId="15" xfId="147" applyFont="true" applyBorder="true" applyAlignment="true" applyProtection="true">
      <alignment horizontal="left" vertical="bottom" textRotation="0" wrapText="false" indent="0" shrinkToFit="false"/>
      <protection locked="true" hidden="false"/>
    </xf>
    <xf numFmtId="176" fontId="16" fillId="0" borderId="16" xfId="119" applyFont="true" applyBorder="true" applyAlignment="true" applyProtection="false">
      <alignment horizontal="center" vertical="bottom" textRotation="0" wrapText="false" indent="0" shrinkToFit="false"/>
      <protection locked="true" hidden="false"/>
    </xf>
    <xf numFmtId="176" fontId="16" fillId="0" borderId="32" xfId="119" applyFont="true" applyBorder="true" applyAlignment="true" applyProtection="false">
      <alignment horizontal="center" vertical="bottom" textRotation="0" wrapText="false" indent="0" shrinkToFit="false"/>
      <protection locked="true" hidden="false"/>
    </xf>
    <xf numFmtId="176" fontId="16" fillId="0" borderId="18" xfId="119" applyFont="true" applyBorder="true" applyAlignment="true" applyProtection="false">
      <alignment horizontal="center" vertical="bottom" textRotation="0" wrapText="false" indent="0" shrinkToFit="false"/>
      <protection locked="true" hidden="false"/>
    </xf>
    <xf numFmtId="176" fontId="16" fillId="0" borderId="15" xfId="119" applyFont="true" applyBorder="true" applyAlignment="true" applyProtection="false">
      <alignment horizontal="center" vertical="bottom" textRotation="0" wrapText="false" indent="0" shrinkToFit="false"/>
      <protection locked="true" hidden="false"/>
    </xf>
    <xf numFmtId="173" fontId="14" fillId="0" borderId="0" xfId="147" applyFont="true" applyBorder="true" applyAlignment="true" applyProtection="true">
      <alignment horizontal="center" vertical="center" textRotation="0" wrapText="false" indent="0" shrinkToFit="false"/>
      <protection locked="true" hidden="false"/>
    </xf>
    <xf numFmtId="176" fontId="4" fillId="0" borderId="0" xfId="119" applyFont="true" applyBorder="fals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31" fillId="2" borderId="51" xfId="0" applyFont="true" applyBorder="true" applyAlignment="false" applyProtection="false">
      <alignment horizontal="general" vertical="bottom" textRotation="0" wrapText="false" indent="0" shrinkToFit="false"/>
      <protection locked="true" hidden="false"/>
    </xf>
    <xf numFmtId="169" fontId="8" fillId="2" borderId="33" xfId="0" applyFont="true" applyBorder="true" applyAlignment="false" applyProtection="false">
      <alignment horizontal="general" vertical="bottom" textRotation="0" wrapText="false" indent="0" shrinkToFit="false"/>
      <protection locked="true" hidden="false"/>
    </xf>
    <xf numFmtId="169" fontId="8" fillId="2" borderId="44" xfId="0" applyFont="true" applyBorder="true" applyAlignment="false" applyProtection="false">
      <alignment horizontal="general" vertical="bottom" textRotation="0" wrapText="false" indent="0" shrinkToFit="false"/>
      <protection locked="true" hidden="false"/>
    </xf>
    <xf numFmtId="169" fontId="16" fillId="2" borderId="52" xfId="0" applyFont="true" applyBorder="true" applyAlignment="true" applyProtection="false">
      <alignment horizontal="center" vertical="bottom" textRotation="0" wrapText="false" indent="0" shrinkToFit="false"/>
      <protection locked="true" hidden="false"/>
    </xf>
    <xf numFmtId="169" fontId="6" fillId="2" borderId="46" xfId="0" applyFont="true" applyBorder="true" applyAlignment="false" applyProtection="false">
      <alignment horizontal="general" vertical="bottom" textRotation="0" wrapText="false" indent="0" shrinkToFit="false"/>
      <protection locked="true" hidden="false"/>
    </xf>
    <xf numFmtId="169" fontId="16" fillId="2" borderId="11" xfId="0" applyFont="true" applyBorder="true" applyAlignment="true" applyProtection="false">
      <alignment horizontal="center" vertical="bottom" textRotation="0" wrapText="false" indent="0" shrinkToFit="false"/>
      <protection locked="true" hidden="false"/>
    </xf>
    <xf numFmtId="169" fontId="16" fillId="2" borderId="21" xfId="0" applyFont="true" applyBorder="true" applyAlignment="true" applyProtection="false">
      <alignment horizontal="center" vertical="bottom" textRotation="0" wrapText="false" indent="0" shrinkToFit="false"/>
      <protection locked="true" hidden="false"/>
    </xf>
    <xf numFmtId="169" fontId="16" fillId="2" borderId="29" xfId="0" applyFont="true" applyBorder="true" applyAlignment="true" applyProtection="false">
      <alignment horizontal="center" vertical="bottom" textRotation="0" wrapText="false" indent="0" shrinkToFit="false"/>
      <protection locked="true" hidden="false"/>
    </xf>
    <xf numFmtId="183" fontId="16" fillId="2" borderId="11" xfId="0" applyFont="true" applyBorder="true" applyAlignment="true" applyProtection="false">
      <alignment horizontal="center" vertical="bottom" textRotation="0" wrapText="false" indent="0" shrinkToFit="false"/>
      <protection locked="true" hidden="false"/>
    </xf>
    <xf numFmtId="183" fontId="16" fillId="2" borderId="21" xfId="0" applyFont="true" applyBorder="true" applyAlignment="true" applyProtection="false">
      <alignment horizontal="center" vertical="bottom" textRotation="0" wrapText="false" indent="0" shrinkToFit="false"/>
      <protection locked="true" hidden="false"/>
    </xf>
    <xf numFmtId="183" fontId="16" fillId="2" borderId="2" xfId="0" applyFont="true" applyBorder="true" applyAlignment="true" applyProtection="false">
      <alignment horizontal="center" vertical="bottom" textRotation="0" wrapText="false" indent="0" shrinkToFit="false"/>
      <protection locked="true" hidden="false"/>
    </xf>
    <xf numFmtId="183" fontId="16" fillId="2" borderId="53" xfId="0" applyFont="true" applyBorder="true" applyAlignment="true" applyProtection="false">
      <alignment horizontal="center" vertical="bottom" textRotation="0" wrapText="false" indent="0" shrinkToFit="false"/>
      <protection locked="true" hidden="false"/>
    </xf>
    <xf numFmtId="169" fontId="16" fillId="0" borderId="54" xfId="0" applyFont="true" applyBorder="tru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6" fillId="0" borderId="40"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16" fillId="0" borderId="46" xfId="0" applyFont="true" applyBorder="true" applyAlignment="tru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right" vertical="bottom" textRotation="0" wrapText="false" indent="0" shrinkToFit="false"/>
      <protection locked="true" hidden="false"/>
    </xf>
    <xf numFmtId="169" fontId="32" fillId="0" borderId="11" xfId="0" applyFont="true" applyBorder="true" applyAlignment="true" applyProtection="false">
      <alignment horizontal="center" vertical="bottom" textRotation="0" wrapText="false" indent="0" shrinkToFit="false"/>
      <protection locked="true" hidden="false"/>
    </xf>
    <xf numFmtId="169" fontId="32" fillId="0" borderId="14" xfId="0" applyFont="true" applyBorder="true" applyAlignment="true" applyProtection="false">
      <alignment horizontal="center" vertical="bottom" textRotation="0" wrapText="false" indent="0" shrinkToFit="false"/>
      <protection locked="true" hidden="false"/>
    </xf>
    <xf numFmtId="169" fontId="22" fillId="0" borderId="46" xfId="0" applyFont="true" applyBorder="true" applyAlignment="true" applyProtection="false">
      <alignment horizontal="left" vertical="bottom" textRotation="0" wrapText="false" indent="0" shrinkToFit="false"/>
      <protection locked="true" hidden="false"/>
    </xf>
    <xf numFmtId="169" fontId="23" fillId="0" borderId="11" xfId="0" applyFont="true" applyBorder="true" applyAlignment="true" applyProtection="false">
      <alignment horizontal="right" vertical="bottom" textRotation="0" wrapText="false" indent="0" shrinkToFit="false"/>
      <protection locked="true" hidden="false"/>
    </xf>
    <xf numFmtId="169" fontId="22" fillId="0" borderId="11" xfId="0" applyFont="true" applyBorder="true" applyAlignment="true" applyProtection="false">
      <alignment horizontal="right" vertical="bottom" textRotation="0" wrapText="false" indent="0" shrinkToFit="false"/>
      <protection locked="true" hidden="false"/>
    </xf>
    <xf numFmtId="169" fontId="8" fillId="0" borderId="46" xfId="0" applyFont="true" applyBorder="true" applyAlignment="true" applyProtection="false">
      <alignment horizontal="left" vertical="bottom" textRotation="0" wrapText="false" indent="4"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20" fillId="0" borderId="11" xfId="0" applyFont="true" applyBorder="true" applyAlignment="true" applyProtection="false">
      <alignment horizontal="center" vertical="bottom" textRotation="0" wrapText="false" indent="0" shrinkToFit="false"/>
      <protection locked="true" hidden="false"/>
    </xf>
    <xf numFmtId="169" fontId="20" fillId="0" borderId="14" xfId="0" applyFont="true" applyBorder="true" applyAlignment="true" applyProtection="false">
      <alignment horizontal="center" vertical="bottom" textRotation="0" wrapText="false" indent="0" shrinkToFit="false"/>
      <protection locked="true" hidden="false"/>
    </xf>
    <xf numFmtId="169" fontId="6" fillId="0" borderId="46"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6" fillId="0" borderId="54"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9" fontId="20" fillId="0" borderId="12" xfId="0" applyFont="true" applyBorder="true" applyAlignment="true" applyProtection="false">
      <alignment horizontal="center" vertical="bottom" textRotation="0" wrapText="false" indent="0" shrinkToFit="false"/>
      <protection locked="true" hidden="false"/>
    </xf>
    <xf numFmtId="169" fontId="20" fillId="0" borderId="26" xfId="0" applyFont="true" applyBorder="true" applyAlignment="true" applyProtection="false">
      <alignment horizontal="center" vertical="bottom" textRotation="0" wrapText="false" indent="0" shrinkToFit="false"/>
      <protection locked="true" hidden="false"/>
    </xf>
    <xf numFmtId="169" fontId="6" fillId="0" borderId="55"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false" applyProtection="false">
      <alignment horizontal="general" vertical="bottom" textRotation="0" wrapText="false" indent="0" shrinkToFit="false"/>
      <protection locked="true" hidden="false"/>
    </xf>
    <xf numFmtId="169" fontId="6" fillId="0" borderId="41" xfId="0" applyFont="true" applyBorder="true" applyAlignment="false" applyProtection="false">
      <alignment horizontal="general" vertical="bottom" textRotation="0" wrapText="false" indent="0" shrinkToFit="false"/>
      <protection locked="true" hidden="false"/>
    </xf>
    <xf numFmtId="169" fontId="20" fillId="0" borderId="8" xfId="0" applyFont="true" applyBorder="true" applyAlignment="true" applyProtection="false">
      <alignment horizontal="center" vertical="bottom" textRotation="0" wrapText="false" indent="0" shrinkToFit="false"/>
      <protection locked="true" hidden="false"/>
    </xf>
    <xf numFmtId="169" fontId="20" fillId="0" borderId="56" xfId="0" applyFont="true" applyBorder="true" applyAlignment="true" applyProtection="false">
      <alignment horizontal="center" vertical="bottom" textRotation="0" wrapText="false" indent="0" shrinkToFit="false"/>
      <protection locked="true" hidden="false"/>
    </xf>
    <xf numFmtId="169" fontId="16" fillId="0" borderId="46" xfId="0" applyFont="true" applyBorder="true" applyAlignment="true" applyProtection="false">
      <alignment horizontal="left" vertical="bottom" textRotation="0" wrapText="false" indent="0" shrinkToFit="false"/>
      <protection locked="true" hidden="false"/>
    </xf>
    <xf numFmtId="169" fontId="16" fillId="0" borderId="12" xfId="0" applyFont="true" applyBorder="true" applyAlignment="true" applyProtection="false">
      <alignment horizontal="right"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20" fillId="0" borderId="57" xfId="0" applyFont="true" applyBorder="true" applyAlignment="true" applyProtection="false">
      <alignment horizontal="center" vertical="bottom" textRotation="0" wrapText="false" indent="0" shrinkToFit="false"/>
      <protection locked="true" hidden="false"/>
    </xf>
    <xf numFmtId="169" fontId="16" fillId="0" borderId="55" xfId="0" applyFont="true" applyBorder="true" applyAlignment="true" applyProtection="false">
      <alignment horizontal="left" vertical="bottom" textRotation="0" wrapText="false" indent="0"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9" fontId="32" fillId="0" borderId="8" xfId="0" applyFont="true" applyBorder="true" applyAlignment="true" applyProtection="false">
      <alignment horizontal="center" vertical="bottom" textRotation="0" wrapText="false" indent="0" shrinkToFit="false"/>
      <protection locked="true" hidden="false"/>
    </xf>
    <xf numFmtId="169" fontId="32" fillId="0" borderId="29" xfId="0" applyFont="true" applyBorder="true" applyAlignment="true" applyProtection="false">
      <alignment horizontal="center" vertical="bottom" textRotation="0" wrapText="false" indent="0" shrinkToFit="false"/>
      <protection locked="true" hidden="false"/>
    </xf>
    <xf numFmtId="169" fontId="16" fillId="0" borderId="54" xfId="0" applyFont="true" applyBorder="true" applyAlignment="true" applyProtection="false">
      <alignment horizontal="general" vertical="center" textRotation="0" wrapText="false" indent="0" shrinkToFit="false"/>
      <protection locked="true" hidden="false"/>
    </xf>
    <xf numFmtId="169" fontId="32" fillId="4" borderId="12" xfId="0" applyFont="true" applyBorder="true" applyAlignment="true" applyProtection="false">
      <alignment horizontal="center" vertical="bottom" textRotation="0" wrapText="false" indent="0" shrinkToFit="false"/>
      <protection locked="true" hidden="false"/>
    </xf>
    <xf numFmtId="169" fontId="32" fillId="4" borderId="26" xfId="0" applyFont="true" applyBorder="true" applyAlignment="true" applyProtection="false">
      <alignment horizontal="center" vertical="bottom" textRotation="0" wrapText="false" indent="0" shrinkToFit="false"/>
      <protection locked="true" hidden="false"/>
    </xf>
    <xf numFmtId="169" fontId="16" fillId="0" borderId="46" xfId="0" applyFont="true" applyBorder="true" applyAlignment="true" applyProtection="false">
      <alignment horizontal="general" vertical="center" textRotation="0" wrapText="false" indent="0" shrinkToFit="false"/>
      <protection locked="true" hidden="false"/>
    </xf>
    <xf numFmtId="169" fontId="32" fillId="4" borderId="11" xfId="0" applyFont="true" applyBorder="true" applyAlignment="true" applyProtection="false">
      <alignment horizontal="center" vertical="bottom" textRotation="0" wrapText="false" indent="0" shrinkToFit="false"/>
      <protection locked="true" hidden="false"/>
    </xf>
    <xf numFmtId="169" fontId="32" fillId="4" borderId="14" xfId="0" applyFont="true" applyBorder="true" applyAlignment="true" applyProtection="false">
      <alignment horizontal="center" vertical="bottom" textRotation="0" wrapText="false" indent="0" shrinkToFit="false"/>
      <protection locked="true" hidden="false"/>
    </xf>
    <xf numFmtId="169" fontId="20" fillId="0" borderId="29" xfId="0" applyFont="true" applyBorder="true" applyAlignment="true" applyProtection="false">
      <alignment horizontal="center"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33" fillId="0" borderId="11" xfId="0" applyFont="true" applyBorder="true" applyAlignment="true" applyProtection="false">
      <alignment horizontal="center" vertical="bottom" textRotation="0" wrapText="false" indent="0" shrinkToFit="false"/>
      <protection locked="true" hidden="false"/>
    </xf>
    <xf numFmtId="169" fontId="33" fillId="0" borderId="14" xfId="0" applyFont="true" applyBorder="true" applyAlignment="true" applyProtection="false">
      <alignment horizontal="center" vertical="bottom" textRotation="0" wrapText="false" indent="0" shrinkToFit="false"/>
      <protection locked="true" hidden="false"/>
    </xf>
    <xf numFmtId="169" fontId="8" fillId="0" borderId="46" xfId="0" applyFont="true" applyBorder="true" applyAlignment="true" applyProtection="false">
      <alignment horizontal="left" vertical="bottom" textRotation="0" wrapText="false" indent="0" shrinkToFit="false"/>
      <protection locked="true" hidden="false"/>
    </xf>
    <xf numFmtId="169" fontId="16" fillId="0" borderId="58" xfId="0" applyFont="true" applyBorder="true" applyAlignment="true" applyProtection="false">
      <alignment horizontal="left" vertical="bottom" textRotation="0" wrapText="false" indent="0" shrinkToFit="false"/>
      <protection locked="true" hidden="false"/>
    </xf>
    <xf numFmtId="169" fontId="16" fillId="0" borderId="37" xfId="0" applyFont="true" applyBorder="true" applyAlignment="true" applyProtection="false">
      <alignment horizontal="right" vertical="bottom" textRotation="0" wrapText="false" indent="0" shrinkToFit="false"/>
      <protection locked="true" hidden="false"/>
    </xf>
    <xf numFmtId="169" fontId="16" fillId="0" borderId="59" xfId="0" applyFont="true" applyBorder="true" applyAlignment="true" applyProtection="false">
      <alignment horizontal="right" vertical="bottom" textRotation="0" wrapText="false" indent="0" shrinkToFit="false"/>
      <protection locked="true" hidden="false"/>
    </xf>
    <xf numFmtId="169" fontId="32" fillId="0" borderId="37" xfId="0" applyFont="true" applyBorder="true" applyAlignment="true" applyProtection="false">
      <alignment horizontal="center" vertical="bottom" textRotation="0" wrapText="false" indent="0" shrinkToFit="false"/>
      <protection locked="true" hidden="false"/>
    </xf>
    <xf numFmtId="169" fontId="32" fillId="0" borderId="38"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9" fontId="8" fillId="2" borderId="46"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69" fontId="16" fillId="0" borderId="14" xfId="0" applyFont="tru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true" applyProtection="false">
      <alignment horizontal="center"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9" fontId="8" fillId="0" borderId="26" xfId="0" applyFont="true" applyBorder="true" applyAlignment="true" applyProtection="false">
      <alignment horizontal="center" vertical="bottom" textRotation="0" wrapText="false" indent="0" shrinkToFit="false"/>
      <protection locked="true" hidden="false"/>
    </xf>
    <xf numFmtId="169" fontId="8" fillId="4" borderId="8"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9" fontId="8" fillId="0" borderId="56" xfId="0" applyFont="true" applyBorder="true" applyAlignment="true" applyProtection="false">
      <alignment horizontal="center" vertical="bottom" textRotation="0" wrapText="false" indent="0" shrinkToFit="false"/>
      <protection locked="true" hidden="false"/>
    </xf>
    <xf numFmtId="169" fontId="16" fillId="0" borderId="12" xfId="0" applyFont="true" applyBorder="true" applyAlignment="true" applyProtection="false">
      <alignment horizontal="center" vertical="bottom" textRotation="0" wrapText="false" indent="0" shrinkToFit="false"/>
      <protection locked="true" hidden="false"/>
    </xf>
    <xf numFmtId="169" fontId="16" fillId="0" borderId="26" xfId="0" applyFont="true" applyBorder="true" applyAlignment="true" applyProtection="false">
      <alignment horizontal="center"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9" fontId="16" fillId="0" borderId="8" xfId="0" applyFont="true" applyBorder="true" applyAlignment="true" applyProtection="false">
      <alignment horizontal="center" vertical="bottom" textRotation="0" wrapText="false" indent="0" shrinkToFit="false"/>
      <protection locked="true" hidden="false"/>
    </xf>
    <xf numFmtId="169" fontId="16" fillId="0" borderId="29" xfId="0" applyFont="true" applyBorder="true" applyAlignment="true" applyProtection="false">
      <alignment horizontal="center" vertical="bottom" textRotation="0" wrapText="false" indent="0" shrinkToFit="false"/>
      <protection locked="true" hidden="false"/>
    </xf>
    <xf numFmtId="169" fontId="6" fillId="0" borderId="26"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9" fontId="34" fillId="0" borderId="46" xfId="0" applyFont="true" applyBorder="true" applyAlignment="false" applyProtection="false">
      <alignment horizontal="general" vertical="bottom" textRotation="0" wrapText="false" indent="0" shrinkToFit="false"/>
      <protection locked="true" hidden="false"/>
    </xf>
    <xf numFmtId="169" fontId="34"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16" fillId="0" borderId="37" xfId="0" applyFont="true" applyBorder="true" applyAlignment="true" applyProtection="false">
      <alignment horizontal="center" vertical="bottom" textRotation="0" wrapText="false" indent="0" shrinkToFit="false"/>
      <protection locked="true" hidden="false"/>
    </xf>
    <xf numFmtId="169" fontId="8" fillId="0" borderId="38" xfId="0" applyFont="true" applyBorder="true" applyAlignment="true" applyProtection="false">
      <alignment horizontal="center" vertical="bottom" textRotation="0" wrapText="false" indent="0" shrinkToFit="false"/>
      <protection locked="true" hidden="false"/>
    </xf>
    <xf numFmtId="185" fontId="8" fillId="0" borderId="0" xfId="0" applyFont="true" applyBorder="true" applyAlignment="false" applyProtection="false">
      <alignment horizontal="general" vertical="bottom" textRotation="0" wrapText="false" indent="0" shrinkToFit="false"/>
      <protection locked="true" hidden="false"/>
    </xf>
    <xf numFmtId="169" fontId="14" fillId="0" borderId="0" xfId="119" applyFont="true" applyBorder="true" applyAlignment="true" applyProtection="true">
      <alignment horizontal="center" vertical="bottom" textRotation="0" wrapText="true" indent="0" shrinkToFit="false"/>
      <protection locked="true" hidden="false"/>
    </xf>
    <xf numFmtId="164" fontId="16" fillId="2" borderId="60" xfId="119" applyFont="true" applyBorder="true" applyAlignment="true" applyProtection="false">
      <alignment horizontal="center" vertical="center" textRotation="0" wrapText="false" indent="0" shrinkToFit="false"/>
      <protection locked="true" hidden="false"/>
    </xf>
    <xf numFmtId="164" fontId="16" fillId="2" borderId="61" xfId="119" applyFont="true" applyBorder="true" applyAlignment="true" applyProtection="false">
      <alignment horizontal="center" vertical="center" textRotation="0" wrapText="false" indent="0" shrinkToFit="false"/>
      <protection locked="true" hidden="false"/>
    </xf>
    <xf numFmtId="164" fontId="16" fillId="2" borderId="6" xfId="119" applyFont="true" applyBorder="true" applyAlignment="true" applyProtection="false">
      <alignment horizontal="center" vertical="center" textRotation="0" wrapText="false" indent="0" shrinkToFit="false"/>
      <protection locked="true" hidden="false"/>
    </xf>
    <xf numFmtId="164" fontId="16" fillId="2" borderId="31" xfId="119" applyFont="true" applyBorder="true" applyAlignment="true" applyProtection="false">
      <alignment horizontal="center" vertical="center" textRotation="0" wrapText="false" indent="0" shrinkToFit="false"/>
      <protection locked="true" hidden="false"/>
    </xf>
    <xf numFmtId="164" fontId="16" fillId="2" borderId="62" xfId="119" applyFont="true" applyBorder="true" applyAlignment="true" applyProtection="false">
      <alignment horizontal="center" vertical="center" textRotation="0" wrapText="false" indent="0" shrinkToFit="false"/>
      <protection locked="true" hidden="false"/>
    </xf>
    <xf numFmtId="164" fontId="16" fillId="2" borderId="63" xfId="119" applyFont="true" applyBorder="true" applyAlignment="true" applyProtection="false">
      <alignment horizontal="center" vertical="center" textRotation="0" wrapText="false" indent="0" shrinkToFit="false"/>
      <protection locked="true" hidden="false"/>
    </xf>
    <xf numFmtId="164" fontId="16" fillId="2" borderId="64" xfId="119" applyFont="true" applyBorder="true" applyAlignment="true" applyProtection="false">
      <alignment horizontal="center" vertical="center" textRotation="0" wrapText="false" indent="0" shrinkToFit="false"/>
      <protection locked="true" hidden="false"/>
    </xf>
    <xf numFmtId="164" fontId="8" fillId="0" borderId="65" xfId="119" applyFont="true" applyBorder="true" applyAlignment="true" applyProtection="false">
      <alignment horizontal="center" vertical="center" textRotation="0" wrapText="false" indent="0" shrinkToFit="false"/>
      <protection locked="true" hidden="false"/>
    </xf>
    <xf numFmtId="169" fontId="8" fillId="4" borderId="11" xfId="175" applyFont="true" applyBorder="true" applyAlignment="true" applyProtection="true">
      <alignment horizontal="left" vertical="bottom" textRotation="0" wrapText="false" indent="3" shrinkToFit="false"/>
      <protection locked="true" hidden="false"/>
    </xf>
    <xf numFmtId="175" fontId="8" fillId="4" borderId="11" xfId="175" applyFont="true" applyBorder="true" applyAlignment="false" applyProtection="false">
      <alignment horizontal="general" vertical="bottom" textRotation="0" wrapText="false" indent="0" shrinkToFit="false"/>
      <protection locked="true" hidden="false"/>
    </xf>
    <xf numFmtId="175" fontId="8" fillId="4" borderId="14" xfId="175" applyFont="true" applyBorder="true" applyAlignment="false" applyProtection="false">
      <alignment horizontal="general" vertical="bottom" textRotation="0" wrapText="false" indent="0" shrinkToFit="false"/>
      <protection locked="true" hidden="false"/>
    </xf>
    <xf numFmtId="175" fontId="8" fillId="4" borderId="0" xfId="175" applyFont="true" applyBorder="true" applyAlignment="false" applyProtection="false">
      <alignment horizontal="general" vertical="bottom" textRotation="0" wrapText="false" indent="0" shrinkToFit="false"/>
      <protection locked="true" hidden="false"/>
    </xf>
    <xf numFmtId="169" fontId="8" fillId="4" borderId="8" xfId="175" applyFont="true" applyBorder="true" applyAlignment="true" applyProtection="true">
      <alignment horizontal="left" vertical="bottom" textRotation="0" wrapText="false" indent="3" shrinkToFit="false"/>
      <protection locked="true" hidden="false"/>
    </xf>
    <xf numFmtId="175" fontId="8" fillId="4" borderId="8" xfId="175" applyFont="true" applyBorder="true" applyAlignment="false" applyProtection="false">
      <alignment horizontal="general" vertical="bottom" textRotation="0" wrapText="false" indent="0" shrinkToFit="false"/>
      <protection locked="true" hidden="false"/>
    </xf>
    <xf numFmtId="175" fontId="8" fillId="4" borderId="29" xfId="175" applyFont="true" applyBorder="true" applyAlignment="false" applyProtection="false">
      <alignment horizontal="general" vertical="bottom" textRotation="0" wrapText="false" indent="0" shrinkToFit="false"/>
      <protection locked="true" hidden="false"/>
    </xf>
    <xf numFmtId="169" fontId="16" fillId="4" borderId="2" xfId="175" applyFont="true" applyBorder="true" applyAlignment="true" applyProtection="false">
      <alignment horizontal="left" vertical="bottom" textRotation="0" wrapText="false" indent="0" shrinkToFit="false"/>
      <protection locked="true" hidden="false"/>
    </xf>
    <xf numFmtId="175" fontId="16" fillId="4" borderId="2" xfId="175" applyFont="true" applyBorder="true" applyAlignment="false" applyProtection="false">
      <alignment horizontal="general" vertical="bottom" textRotation="0" wrapText="false" indent="0" shrinkToFit="false"/>
      <protection locked="true" hidden="false"/>
    </xf>
    <xf numFmtId="175" fontId="16" fillId="4" borderId="9" xfId="175" applyFont="true" applyBorder="true" applyAlignment="false" applyProtection="false">
      <alignment horizontal="general" vertical="bottom" textRotation="0" wrapText="false" indent="0" shrinkToFit="false"/>
      <protection locked="true" hidden="false"/>
    </xf>
    <xf numFmtId="175" fontId="8" fillId="0" borderId="11" xfId="119" applyFont="true" applyBorder="true" applyAlignment="false" applyProtection="false">
      <alignment horizontal="general" vertical="bottom" textRotation="0" wrapText="false" indent="0" shrinkToFit="false"/>
      <protection locked="true" hidden="false"/>
    </xf>
    <xf numFmtId="175" fontId="8" fillId="0" borderId="13" xfId="119" applyFont="true" applyBorder="true" applyAlignment="false" applyProtection="false">
      <alignment horizontal="general" vertical="bottom" textRotation="0" wrapText="false" indent="0" shrinkToFit="false"/>
      <protection locked="true" hidden="false"/>
    </xf>
    <xf numFmtId="175" fontId="8" fillId="0" borderId="14" xfId="119" applyFont="true" applyBorder="true" applyAlignment="false" applyProtection="false">
      <alignment horizontal="general" vertical="bottom" textRotation="0" wrapText="false" indent="0" shrinkToFit="false"/>
      <protection locked="true" hidden="false"/>
    </xf>
    <xf numFmtId="169" fontId="16" fillId="0" borderId="2" xfId="119" applyFont="true" applyBorder="true" applyAlignment="true" applyProtection="false">
      <alignment horizontal="left" vertical="bottom" textRotation="0" wrapText="false" indent="0" shrinkToFit="false"/>
      <protection locked="true" hidden="false"/>
    </xf>
    <xf numFmtId="175" fontId="16" fillId="0" borderId="2" xfId="119" applyFont="true" applyBorder="true" applyAlignment="false" applyProtection="false">
      <alignment horizontal="general" vertical="bottom" textRotation="0" wrapText="false" indent="0" shrinkToFit="false"/>
      <protection locked="true" hidden="false"/>
    </xf>
    <xf numFmtId="175" fontId="16" fillId="0" borderId="20" xfId="119" applyFont="true" applyBorder="true" applyAlignment="false" applyProtection="false">
      <alignment horizontal="general" vertical="bottom" textRotation="0" wrapText="false" indent="0" shrinkToFit="false"/>
      <protection locked="true" hidden="false"/>
    </xf>
    <xf numFmtId="175" fontId="16" fillId="0" borderId="9" xfId="119" applyFont="true" applyBorder="true" applyAlignment="false" applyProtection="false">
      <alignment horizontal="general" vertical="bottom" textRotation="0" wrapText="false" indent="0" shrinkToFit="false"/>
      <protection locked="true" hidden="false"/>
    </xf>
    <xf numFmtId="175" fontId="8" fillId="0" borderId="12" xfId="119" applyFont="true" applyBorder="true" applyAlignment="false" applyProtection="false">
      <alignment horizontal="general" vertical="bottom" textRotation="0" wrapText="false" indent="0" shrinkToFit="false"/>
      <protection locked="true" hidden="false"/>
    </xf>
    <xf numFmtId="175" fontId="8" fillId="0" borderId="26" xfId="119" applyFont="true" applyBorder="true" applyAlignment="false" applyProtection="false">
      <alignment horizontal="general" vertical="bottom" textRotation="0" wrapText="false" indent="0" shrinkToFit="false"/>
      <protection locked="true" hidden="false"/>
    </xf>
    <xf numFmtId="169" fontId="8" fillId="0" borderId="11" xfId="175" applyFont="true" applyBorder="true" applyAlignment="true" applyProtection="true">
      <alignment horizontal="left" vertical="bottom" textRotation="0" wrapText="false" indent="3" shrinkToFit="false"/>
      <protection locked="true" hidden="false"/>
    </xf>
    <xf numFmtId="175" fontId="8" fillId="0" borderId="11" xfId="119" applyFont="true" applyBorder="true" applyAlignment="false" applyProtection="false">
      <alignment horizontal="general" vertical="bottom" textRotation="0" wrapText="false" indent="0" shrinkToFit="false"/>
      <protection locked="true" hidden="false"/>
    </xf>
    <xf numFmtId="175" fontId="8" fillId="0" borderId="8" xfId="119" applyFont="true" applyBorder="true" applyAlignment="false" applyProtection="false">
      <alignment horizontal="general" vertical="bottom" textRotation="0" wrapText="false" indent="0" shrinkToFit="false"/>
      <protection locked="true" hidden="false"/>
    </xf>
    <xf numFmtId="175" fontId="8" fillId="0" borderId="29" xfId="119" applyFont="true" applyBorder="true" applyAlignment="false" applyProtection="false">
      <alignment horizontal="general" vertical="bottom" textRotation="0" wrapText="false" indent="0" shrinkToFit="false"/>
      <protection locked="true" hidden="false"/>
    </xf>
    <xf numFmtId="164" fontId="16" fillId="0" borderId="2" xfId="119" applyFont="true" applyBorder="true" applyAlignment="false" applyProtection="false">
      <alignment horizontal="general" vertical="bottom" textRotation="0" wrapText="false" indent="0" shrinkToFit="false"/>
      <protection locked="true" hidden="false"/>
    </xf>
    <xf numFmtId="175" fontId="16" fillId="0" borderId="12" xfId="119" applyFont="true" applyBorder="true" applyAlignment="false" applyProtection="false">
      <alignment horizontal="general" vertical="bottom" textRotation="0" wrapText="false" indent="0" shrinkToFit="false"/>
      <protection locked="true" hidden="false"/>
    </xf>
    <xf numFmtId="175" fontId="16" fillId="0" borderId="26" xfId="119" applyFont="true" applyBorder="true" applyAlignment="false" applyProtection="false">
      <alignment horizontal="general" vertical="bottom" textRotation="0" wrapText="false" indent="0" shrinkToFit="false"/>
      <protection locked="true" hidden="false"/>
    </xf>
    <xf numFmtId="175" fontId="8" fillId="0" borderId="40" xfId="119" applyFont="true" applyBorder="true" applyAlignment="false" applyProtection="false">
      <alignment horizontal="general" vertical="bottom" textRotation="0" wrapText="false" indent="0" shrinkToFit="false"/>
      <protection locked="true" hidden="false"/>
    </xf>
    <xf numFmtId="175" fontId="8" fillId="0" borderId="53" xfId="119" applyFont="true" applyBorder="true" applyAlignment="false" applyProtection="false">
      <alignment horizontal="general" vertical="bottom" textRotation="0" wrapText="false" indent="0" shrinkToFit="false"/>
      <protection locked="true" hidden="false"/>
    </xf>
    <xf numFmtId="175" fontId="8" fillId="0" borderId="57" xfId="119"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5" xfId="119" applyFont="true" applyBorder="true" applyAlignment="true" applyProtection="false">
      <alignment horizontal="center" vertical="center" textRotation="0" wrapText="false" indent="0" shrinkToFit="false"/>
      <protection locked="true" hidden="false"/>
    </xf>
    <xf numFmtId="169" fontId="8" fillId="4" borderId="12" xfId="175" applyFont="true" applyBorder="true" applyAlignment="true" applyProtection="true">
      <alignment horizontal="left" vertical="bottom" textRotation="0" wrapText="false" indent="3" shrinkToFit="false"/>
      <protection locked="true" hidden="false"/>
    </xf>
    <xf numFmtId="169" fontId="8" fillId="4" borderId="37" xfId="175" applyFont="true" applyBorder="true" applyAlignment="true" applyProtection="true">
      <alignment horizontal="left" vertical="bottom" textRotation="0" wrapText="false" indent="3" shrinkToFit="false"/>
      <protection locked="true" hidden="false"/>
    </xf>
    <xf numFmtId="175" fontId="8" fillId="0" borderId="37" xfId="119" applyFont="true" applyBorder="true" applyAlignment="false" applyProtection="false">
      <alignment horizontal="general" vertical="bottom" textRotation="0" wrapText="false" indent="0" shrinkToFit="false"/>
      <protection locked="true" hidden="false"/>
    </xf>
    <xf numFmtId="175" fontId="8" fillId="0" borderId="38" xfId="119" applyFont="true" applyBorder="true" applyAlignment="false" applyProtection="false">
      <alignment horizontal="general" vertical="bottom" textRotation="0" wrapText="false" indent="0" shrinkToFit="false"/>
      <protection locked="true" hidden="false"/>
    </xf>
    <xf numFmtId="164" fontId="23" fillId="0" borderId="0" xfId="119" applyFont="true" applyBorder="false" applyAlignment="false" applyProtection="false">
      <alignment horizontal="general" vertical="bottom" textRotation="0" wrapText="false" indent="0" shrinkToFit="false"/>
      <protection locked="true" hidden="false"/>
    </xf>
    <xf numFmtId="164" fontId="16" fillId="0" borderId="0" xfId="119" applyFont="true" applyBorder="false" applyAlignment="true" applyProtection="false">
      <alignment horizontal="general" vertical="bottom" textRotation="0" wrapText="false" indent="0" shrinkToFit="false"/>
      <protection locked="true" hidden="false"/>
    </xf>
    <xf numFmtId="164" fontId="14" fillId="0" borderId="0" xfId="119" applyFont="true" applyBorder="false" applyAlignment="true" applyProtection="false">
      <alignment horizontal="center" vertical="bottom" textRotation="0" wrapText="false" indent="0" shrinkToFit="false"/>
      <protection locked="true" hidden="false"/>
    </xf>
    <xf numFmtId="164" fontId="8" fillId="2" borderId="5" xfId="119" applyFont="true" applyBorder="true" applyAlignment="true" applyProtection="false">
      <alignment horizontal="center" vertical="bottom" textRotation="0" wrapText="false" indent="0" shrinkToFit="false"/>
      <protection locked="true" hidden="false"/>
    </xf>
    <xf numFmtId="164" fontId="16" fillId="3" borderId="6" xfId="119" applyFont="true" applyBorder="true" applyAlignment="true" applyProtection="false">
      <alignment horizontal="center" vertical="center" textRotation="0" wrapText="false" indent="0" shrinkToFit="false"/>
      <protection locked="true" hidden="false"/>
    </xf>
    <xf numFmtId="164" fontId="16" fillId="2" borderId="7" xfId="119" applyFont="true" applyBorder="true" applyAlignment="true" applyProtection="false">
      <alignment horizontal="center" vertical="center" textRotation="0" wrapText="false" indent="0" shrinkToFit="false"/>
      <protection locked="true" hidden="false"/>
    </xf>
    <xf numFmtId="164" fontId="16" fillId="3" borderId="2" xfId="119" applyFont="true" applyBorder="true" applyAlignment="true" applyProtection="false">
      <alignment horizontal="center" vertical="center" textRotation="0" wrapText="false" indent="0" shrinkToFit="false"/>
      <protection locked="true" hidden="false"/>
    </xf>
    <xf numFmtId="164" fontId="16" fillId="3" borderId="9" xfId="119" applyFont="true" applyBorder="true" applyAlignment="true" applyProtection="false">
      <alignment horizontal="center" vertical="center" textRotation="0" wrapText="false" indent="0" shrinkToFit="false"/>
      <protection locked="true" hidden="false"/>
    </xf>
    <xf numFmtId="164" fontId="8" fillId="3" borderId="30" xfId="119" applyFont="true" applyBorder="true" applyAlignment="false" applyProtection="false">
      <alignment horizontal="general" vertical="bottom" textRotation="0" wrapText="false" indent="0" shrinkToFit="false"/>
      <protection locked="true" hidden="false"/>
    </xf>
    <xf numFmtId="180" fontId="16" fillId="3" borderId="2" xfId="135" applyFont="true" applyBorder="true" applyAlignment="true" applyProtection="true">
      <alignment horizontal="center" vertical="center" textRotation="0" wrapText="false" indent="0" shrinkToFit="false"/>
      <protection locked="true" hidden="false"/>
    </xf>
    <xf numFmtId="180" fontId="16" fillId="3" borderId="9" xfId="135" applyFont="true" applyBorder="true" applyAlignment="true" applyProtection="true">
      <alignment horizontal="center" vertical="center" textRotation="0" wrapText="false" indent="0" shrinkToFit="false"/>
      <protection locked="true" hidden="false"/>
    </xf>
    <xf numFmtId="164" fontId="16" fillId="0" borderId="30" xfId="119" applyFont="true" applyBorder="true" applyAlignment="true" applyProtection="false">
      <alignment horizontal="left" vertical="bottom" textRotation="0" wrapText="false" indent="0" shrinkToFit="false"/>
      <protection locked="true" hidden="false"/>
    </xf>
    <xf numFmtId="175" fontId="8" fillId="0" borderId="2" xfId="135" applyFont="true" applyBorder="true" applyAlignment="false" applyProtection="false">
      <alignment horizontal="general" vertical="bottom" textRotation="0" wrapText="false" indent="0" shrinkToFit="false"/>
      <protection locked="true" hidden="false"/>
    </xf>
    <xf numFmtId="175" fontId="8" fillId="0" borderId="2" xfId="236"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8" fillId="0" borderId="2" xfId="236" applyFont="true" applyBorder="true" applyAlignment="true" applyProtection="false">
      <alignment horizontal="center" vertical="bottom" textRotation="0" wrapText="false" indent="0" shrinkToFit="false"/>
      <protection locked="true" hidden="false"/>
    </xf>
    <xf numFmtId="176" fontId="8" fillId="0" borderId="2" xfId="0" applyFont="true" applyBorder="true" applyAlignment="true" applyProtection="false">
      <alignment horizontal="center" vertical="bottom" textRotation="0" wrapText="false" indent="0" shrinkToFit="false"/>
      <protection locked="true" hidden="false"/>
    </xf>
    <xf numFmtId="176" fontId="8" fillId="0" borderId="9" xfId="0" applyFont="true" applyBorder="true" applyAlignment="true" applyProtection="false">
      <alignment horizontal="center" vertical="bottom" textRotation="0" wrapText="false" indent="0" shrinkToFit="false"/>
      <protection locked="true" hidden="false"/>
    </xf>
    <xf numFmtId="164" fontId="16" fillId="0" borderId="15" xfId="119" applyFont="true" applyBorder="true" applyAlignment="true" applyProtection="false">
      <alignment horizontal="left" vertical="bottom" textRotation="0" wrapText="false" indent="0" shrinkToFit="false"/>
      <protection locked="true" hidden="false"/>
    </xf>
    <xf numFmtId="175" fontId="8" fillId="0" borderId="16" xfId="135" applyFont="true" applyBorder="true" applyAlignment="false" applyProtection="false">
      <alignment horizontal="general" vertical="bottom" textRotation="0" wrapText="false" indent="0" shrinkToFit="false"/>
      <protection locked="true" hidden="false"/>
    </xf>
    <xf numFmtId="176" fontId="8" fillId="0" borderId="16" xfId="135" applyFont="true" applyBorder="true" applyAlignment="true" applyProtection="false">
      <alignment horizontal="center" vertical="bottom" textRotation="0" wrapText="false" indent="0" shrinkToFit="false"/>
      <protection locked="true" hidden="false"/>
    </xf>
    <xf numFmtId="176" fontId="8" fillId="0" borderId="16" xfId="0" applyFont="true" applyBorder="true" applyAlignment="true" applyProtection="false">
      <alignment horizontal="center" vertical="bottom" textRotation="0" wrapText="false" indent="0" shrinkToFit="false"/>
      <protection locked="true" hidden="false"/>
    </xf>
    <xf numFmtId="176" fontId="8" fillId="0" borderId="18" xfId="0" applyFont="true" applyBorder="true" applyAlignment="true" applyProtection="false">
      <alignment horizontal="center" vertical="bottom" textRotation="0" wrapText="false" indent="0" shrinkToFit="false"/>
      <protection locked="true" hidden="false"/>
    </xf>
    <xf numFmtId="164" fontId="36" fillId="0" borderId="0" xfId="119"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66" xfId="0" applyFont="true" applyBorder="true" applyAlignment="true" applyProtection="false">
      <alignment horizontal="center" vertical="center" textRotation="0" wrapText="false" indent="0" shrinkToFit="false"/>
      <protection locked="true" hidden="false"/>
    </xf>
    <xf numFmtId="180" fontId="8" fillId="0" borderId="46" xfId="0" applyFont="true" applyBorder="true" applyAlignment="true" applyProtection="false">
      <alignment horizontal="center" vertical="bottom" textRotation="0" wrapText="false" indent="0" shrinkToFit="false"/>
      <protection locked="true" hidden="false"/>
    </xf>
    <xf numFmtId="176" fontId="8" fillId="0" borderId="12" xfId="0" applyFont="true" applyBorder="true" applyAlignment="false" applyProtection="false">
      <alignment horizontal="general" vertical="bottom" textRotation="0" wrapText="false" indent="0" shrinkToFit="false"/>
      <protection locked="true" hidden="false"/>
    </xf>
    <xf numFmtId="176" fontId="8" fillId="0" borderId="11" xfId="0" applyFont="true" applyBorder="true" applyAlignment="false" applyProtection="false">
      <alignment horizontal="general" vertical="bottom" textRotation="0" wrapText="false" indent="0" shrinkToFit="false"/>
      <protection locked="true" hidden="false"/>
    </xf>
    <xf numFmtId="176" fontId="8" fillId="0" borderId="13" xfId="0" applyFont="true" applyBorder="true" applyAlignment="false" applyProtection="false">
      <alignment horizontal="general" vertical="bottom" textRotation="0" wrapText="false" indent="0" shrinkToFit="false"/>
      <protection locked="true" hidden="false"/>
    </xf>
    <xf numFmtId="176" fontId="8" fillId="0" borderId="26" xfId="0" applyFont="true" applyBorder="true" applyAlignment="true" applyProtection="false">
      <alignment horizontal="right" vertical="bottom" textRotation="0" wrapText="false" indent="0" shrinkToFit="false"/>
      <protection locked="true" hidden="false"/>
    </xf>
    <xf numFmtId="164" fontId="0" fillId="0" borderId="0" xfId="176" applyFont="false" applyBorder="false" applyAlignment="false" applyProtection="false">
      <alignment horizontal="general" vertical="bottom" textRotation="0" wrapText="false" indent="0" shrinkToFit="false"/>
      <protection locked="true" hidden="false"/>
    </xf>
    <xf numFmtId="176" fontId="19" fillId="0" borderId="11" xfId="0" applyFont="true" applyBorder="true" applyAlignment="true" applyProtection="false">
      <alignment horizontal="general" vertical="center"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false"/>
      <protection locked="true" hidden="false"/>
    </xf>
    <xf numFmtId="176" fontId="8" fillId="0" borderId="13" xfId="0" applyFont="true" applyBorder="true" applyAlignment="true" applyProtection="false">
      <alignment horizontal="center" vertical="bottom" textRotation="0" wrapText="false" indent="0" shrinkToFit="false"/>
      <protection locked="true" hidden="false"/>
    </xf>
    <xf numFmtId="176" fontId="8" fillId="0" borderId="67"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76" fontId="8" fillId="0" borderId="11"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76" fontId="16" fillId="0" borderId="32" xfId="0" applyFont="true" applyBorder="true" applyAlignment="false" applyProtection="false">
      <alignment horizontal="general" vertical="bottom" textRotation="0" wrapText="false" indent="0" shrinkToFit="false"/>
      <protection locked="true" hidden="false"/>
    </xf>
    <xf numFmtId="176" fontId="16" fillId="0" borderId="16" xfId="0" applyFont="true" applyBorder="true" applyAlignment="false" applyProtection="false">
      <alignment horizontal="general" vertical="bottom" textRotation="0" wrapText="false" indent="0" shrinkToFit="false"/>
      <protection locked="true" hidden="false"/>
    </xf>
    <xf numFmtId="176" fontId="16" fillId="0" borderId="16" xfId="0" applyFont="true" applyBorder="true" applyAlignment="true" applyProtection="false">
      <alignment horizontal="center" vertical="bottom" textRotation="0" wrapText="false" indent="0" shrinkToFit="false"/>
      <protection locked="true" hidden="false"/>
    </xf>
    <xf numFmtId="176" fontId="16" fillId="0" borderId="68" xfId="0" applyFont="true" applyBorder="true" applyAlignment="false" applyProtection="false">
      <alignment horizontal="general" vertical="bottom" textRotation="0" wrapText="false" indent="0" shrinkToFit="false"/>
      <protection locked="true" hidden="false"/>
    </xf>
    <xf numFmtId="176" fontId="16" fillId="0" borderId="1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131" applyFont="false" applyBorder="false" applyAlignment="true" applyProtection="false">
      <alignment horizontal="justify" vertical="center" textRotation="0" wrapText="false" indent="0" shrinkToFit="false"/>
      <protection locked="true" hidden="false"/>
    </xf>
    <xf numFmtId="164" fontId="16" fillId="0" borderId="0" xfId="174" applyFont="true" applyBorder="true" applyAlignment="true" applyProtection="false">
      <alignment horizontal="center" vertical="bottom" textRotation="0" wrapText="false" indent="0" shrinkToFit="false"/>
      <protection locked="true" hidden="false"/>
    </xf>
    <xf numFmtId="164" fontId="14" fillId="0" borderId="0" xfId="131" applyFont="true" applyBorder="true" applyAlignment="true" applyProtection="true">
      <alignment horizontal="center" vertical="center" textRotation="0" wrapText="false" indent="0" shrinkToFit="false"/>
      <protection locked="true" hidden="false"/>
    </xf>
    <xf numFmtId="164" fontId="27" fillId="0" borderId="0" xfId="131" applyFont="true" applyBorder="true" applyAlignment="true" applyProtection="false">
      <alignment horizontal="center" vertical="center" textRotation="0" wrapText="false" indent="0" shrinkToFit="false"/>
      <protection locked="true" hidden="false"/>
    </xf>
    <xf numFmtId="164" fontId="26" fillId="0" borderId="0" xfId="131" applyFont="true" applyBorder="true" applyAlignment="true" applyProtection="false">
      <alignment horizontal="center" vertical="center" textRotation="0" wrapText="false" indent="0" shrinkToFit="false"/>
      <protection locked="true" hidden="false"/>
    </xf>
    <xf numFmtId="164" fontId="24" fillId="0" borderId="42" xfId="131" applyFont="true" applyBorder="true" applyAlignment="true" applyProtection="false">
      <alignment horizontal="right" vertical="center" textRotation="0" wrapText="false" indent="0" shrinkToFit="false"/>
      <protection locked="true" hidden="false"/>
    </xf>
    <xf numFmtId="164" fontId="16" fillId="2" borderId="43" xfId="131" applyFont="true" applyBorder="true" applyAlignment="true" applyProtection="true">
      <alignment horizontal="center" vertical="center" textRotation="0" wrapText="false" indent="0" shrinkToFit="false"/>
      <protection locked="true" hidden="false"/>
    </xf>
    <xf numFmtId="176" fontId="16" fillId="2" borderId="24" xfId="131" applyFont="true" applyBorder="true" applyAlignment="true" applyProtection="false">
      <alignment horizontal="center" vertical="center" textRotation="0" wrapText="false" indent="0" shrinkToFit="false"/>
      <protection locked="true" hidden="false"/>
    </xf>
    <xf numFmtId="164" fontId="16" fillId="2" borderId="7" xfId="119" applyFont="true" applyBorder="true" applyAlignment="true" applyProtection="false">
      <alignment horizontal="center" vertical="bottom" textRotation="0" wrapText="true" indent="0" shrinkToFit="false"/>
      <protection locked="true" hidden="false"/>
    </xf>
    <xf numFmtId="181" fontId="16" fillId="2" borderId="2" xfId="131" applyFont="true" applyBorder="true" applyAlignment="true" applyProtection="false">
      <alignment horizontal="center" vertical="center" textRotation="0" wrapText="false" indent="0" shrinkToFit="false"/>
      <protection locked="true" hidden="false"/>
    </xf>
    <xf numFmtId="181" fontId="16" fillId="2" borderId="8" xfId="131" applyFont="true" applyBorder="true" applyAlignment="true" applyProtection="false">
      <alignment horizontal="center" vertical="center" textRotation="0" wrapText="false" indent="0" shrinkToFit="false"/>
      <protection locked="true" hidden="false"/>
    </xf>
    <xf numFmtId="164" fontId="16" fillId="2" borderId="34" xfId="131" applyFont="true" applyBorder="true" applyAlignment="true" applyProtection="true">
      <alignment horizontal="center" vertical="center" textRotation="0" wrapText="false" indent="0" shrinkToFit="false"/>
      <protection locked="true" hidden="false"/>
    </xf>
    <xf numFmtId="175" fontId="16" fillId="2" borderId="2" xfId="131" applyFont="true" applyBorder="true" applyAlignment="true" applyProtection="false">
      <alignment horizontal="center" vertical="center" textRotation="0" wrapText="false" indent="0" shrinkToFit="false"/>
      <protection locked="true" hidden="false"/>
    </xf>
    <xf numFmtId="181" fontId="16" fillId="2" borderId="66" xfId="131" applyFont="true" applyBorder="true" applyAlignment="true" applyProtection="false">
      <alignment horizontal="center" vertical="center" textRotation="0" wrapText="false" indent="0" shrinkToFit="false"/>
      <protection locked="true" hidden="false"/>
    </xf>
    <xf numFmtId="164" fontId="16" fillId="0" borderId="10" xfId="131" applyFont="true" applyBorder="true" applyAlignment="true" applyProtection="true">
      <alignment horizontal="justify" vertical="center" textRotation="0" wrapText="false" indent="0" shrinkToFit="false"/>
      <protection locked="true" hidden="false"/>
    </xf>
    <xf numFmtId="176" fontId="16" fillId="0" borderId="11" xfId="131" applyFont="true" applyBorder="true" applyAlignment="true" applyProtection="true">
      <alignment horizontal="right" vertical="center" textRotation="0" wrapText="false" indent="0" shrinkToFit="false"/>
      <protection locked="true" hidden="false"/>
    </xf>
    <xf numFmtId="176" fontId="16" fillId="0" borderId="11" xfId="131" applyFont="true" applyBorder="true" applyAlignment="true" applyProtection="false">
      <alignment horizontal="center" vertical="center" textRotation="0" wrapText="false" indent="0" shrinkToFit="false"/>
      <protection locked="true" hidden="false"/>
    </xf>
    <xf numFmtId="176" fontId="16" fillId="0" borderId="14" xfId="131" applyFont="true" applyBorder="true" applyAlignment="true" applyProtection="false">
      <alignment horizontal="center" vertical="center" textRotation="0" wrapText="false" indent="0" shrinkToFit="false"/>
      <protection locked="true" hidden="false"/>
    </xf>
    <xf numFmtId="176" fontId="16" fillId="0" borderId="11" xfId="131" applyFont="true" applyBorder="true" applyAlignment="true" applyProtection="false">
      <alignment horizontal="right" vertical="center" textRotation="0" wrapText="false" indent="0" shrinkToFit="false"/>
      <protection locked="true" hidden="false"/>
    </xf>
    <xf numFmtId="164" fontId="41" fillId="0" borderId="0" xfId="131" applyFont="true" applyBorder="false" applyAlignment="true" applyProtection="false">
      <alignment horizontal="justify" vertical="center" textRotation="0" wrapText="false" indent="0" shrinkToFit="false"/>
      <protection locked="true" hidden="false"/>
    </xf>
    <xf numFmtId="164" fontId="8" fillId="0" borderId="10" xfId="131" applyFont="true" applyBorder="true" applyAlignment="true" applyProtection="true">
      <alignment horizontal="left" vertical="center" textRotation="0" wrapText="false" indent="3" shrinkToFit="false"/>
      <protection locked="true" hidden="false"/>
    </xf>
    <xf numFmtId="176" fontId="8" fillId="0" borderId="11" xfId="131" applyFont="true" applyBorder="true" applyAlignment="true" applyProtection="false">
      <alignment horizontal="right" vertical="center" textRotation="0" wrapText="false" indent="0" shrinkToFit="false"/>
      <protection locked="true" hidden="false"/>
    </xf>
    <xf numFmtId="176" fontId="8" fillId="0" borderId="11" xfId="131" applyFont="true" applyBorder="true" applyAlignment="true" applyProtection="false">
      <alignment horizontal="center" vertical="center" textRotation="0" wrapText="false" indent="0" shrinkToFit="false"/>
      <protection locked="true" hidden="false"/>
    </xf>
    <xf numFmtId="176" fontId="8" fillId="0" borderId="14" xfId="131" applyFont="true" applyBorder="true" applyAlignment="true" applyProtection="false">
      <alignment horizontal="center" vertical="center" textRotation="0" wrapText="false" indent="0" shrinkToFit="false"/>
      <protection locked="true" hidden="false"/>
    </xf>
    <xf numFmtId="164" fontId="16" fillId="0" borderId="46" xfId="131" applyFont="true" applyBorder="true" applyAlignment="true" applyProtection="true">
      <alignment horizontal="justify" vertical="center" textRotation="0" wrapText="false" indent="0" shrinkToFit="false"/>
      <protection locked="true" hidden="false"/>
    </xf>
    <xf numFmtId="176" fontId="8" fillId="4" borderId="11" xfId="131" applyFont="true" applyBorder="true" applyAlignment="true" applyProtection="false">
      <alignment horizontal="right" vertical="center" textRotation="0" wrapText="false" indent="0" shrinkToFit="false"/>
      <protection locked="true" hidden="false"/>
    </xf>
    <xf numFmtId="176" fontId="8" fillId="0" borderId="8" xfId="131" applyFont="true" applyBorder="true" applyAlignment="true" applyProtection="false">
      <alignment horizontal="right" vertical="center" textRotation="0" wrapText="false" indent="0" shrinkToFit="false"/>
      <protection locked="true" hidden="false"/>
    </xf>
    <xf numFmtId="176" fontId="8" fillId="0" borderId="8" xfId="131" applyFont="true" applyBorder="true" applyAlignment="true" applyProtection="false">
      <alignment horizontal="center" vertical="center" textRotation="0" wrapText="false" indent="0" shrinkToFit="false"/>
      <protection locked="true" hidden="false"/>
    </xf>
    <xf numFmtId="176" fontId="8" fillId="0" borderId="29" xfId="131" applyFont="true" applyBorder="true" applyAlignment="true" applyProtection="false">
      <alignment horizontal="center" vertical="center" textRotation="0" wrapText="false" indent="0" shrinkToFit="false"/>
      <protection locked="true" hidden="false"/>
    </xf>
    <xf numFmtId="164" fontId="16" fillId="0" borderId="69" xfId="131" applyFont="true" applyBorder="true" applyAlignment="true" applyProtection="true">
      <alignment horizontal="justify" vertical="center" textRotation="0" wrapText="false" indent="0" shrinkToFit="false"/>
      <protection locked="true" hidden="false"/>
    </xf>
    <xf numFmtId="176" fontId="16" fillId="0" borderId="70" xfId="131" applyFont="true" applyBorder="true" applyAlignment="true" applyProtection="true">
      <alignment horizontal="right" vertical="center" textRotation="0" wrapText="false" indent="0" shrinkToFit="false"/>
      <protection locked="true" hidden="false"/>
    </xf>
    <xf numFmtId="176" fontId="16" fillId="0" borderId="70" xfId="131" applyFont="true" applyBorder="true" applyAlignment="true" applyProtection="false">
      <alignment horizontal="center" vertical="center" textRotation="0" wrapText="false" indent="0" shrinkToFit="false"/>
      <protection locked="true" hidden="false"/>
    </xf>
    <xf numFmtId="176" fontId="16" fillId="0" borderId="71" xfId="131" applyFont="true" applyBorder="true" applyAlignment="true" applyProtection="false">
      <alignment horizontal="center" vertical="center" textRotation="0" wrapText="false" indent="0" shrinkToFit="false"/>
      <protection locked="true" hidden="false"/>
    </xf>
    <xf numFmtId="176" fontId="16" fillId="0" borderId="70" xfId="131" applyFont="true" applyBorder="true" applyAlignment="true" applyProtection="true">
      <alignment horizontal="right" vertical="center" textRotation="0" wrapText="false" indent="0" shrinkToFit="false"/>
      <protection locked="true" hidden="false"/>
    </xf>
    <xf numFmtId="164" fontId="8" fillId="0" borderId="10" xfId="131" applyFont="true" applyBorder="true" applyAlignment="true" applyProtection="true">
      <alignment horizontal="left" vertical="center" textRotation="0" wrapText="false" indent="0" shrinkToFit="false"/>
      <protection locked="true" hidden="false"/>
    </xf>
    <xf numFmtId="176" fontId="8" fillId="0" borderId="11" xfId="131" applyFont="true" applyBorder="true" applyAlignment="true" applyProtection="true">
      <alignment horizontal="right" vertical="center" textRotation="0" wrapText="false" indent="0" shrinkToFit="false"/>
      <protection locked="true" hidden="false"/>
    </xf>
    <xf numFmtId="164" fontId="24" fillId="0" borderId="10" xfId="131" applyFont="true" applyBorder="true" applyAlignment="true" applyProtection="true">
      <alignment horizontal="left" vertical="center" textRotation="0" wrapText="false" indent="3" shrinkToFit="false"/>
      <protection locked="true" hidden="false"/>
    </xf>
    <xf numFmtId="176" fontId="24" fillId="0" borderId="11" xfId="131" applyFont="true" applyBorder="true" applyAlignment="true" applyProtection="false">
      <alignment horizontal="right" vertical="center" textRotation="0" wrapText="false" indent="0" shrinkToFit="false"/>
      <protection locked="true" hidden="false"/>
    </xf>
    <xf numFmtId="176" fontId="24" fillId="0" borderId="11" xfId="172" applyFont="true" applyBorder="true" applyAlignment="true" applyProtection="false">
      <alignment horizontal="right" vertical="center" textRotation="0" wrapText="false" indent="0" shrinkToFit="false"/>
      <protection locked="true" hidden="false"/>
    </xf>
    <xf numFmtId="176" fontId="24" fillId="0" borderId="11" xfId="131" applyFont="true" applyBorder="true" applyAlignment="true" applyProtection="false">
      <alignment horizontal="center" vertical="center" textRotation="0" wrapText="false" indent="0" shrinkToFit="false"/>
      <protection locked="true" hidden="false"/>
    </xf>
    <xf numFmtId="176" fontId="24" fillId="0" borderId="14" xfId="131" applyFont="true" applyBorder="true" applyAlignment="true" applyProtection="false">
      <alignment horizontal="center" vertical="center" textRotation="0" wrapText="false" indent="0" shrinkToFit="false"/>
      <protection locked="true" hidden="false"/>
    </xf>
    <xf numFmtId="176" fontId="8" fillId="0" borderId="11" xfId="172" applyFont="true" applyBorder="true" applyAlignment="true" applyProtection="false">
      <alignment horizontal="right" vertical="center" textRotation="0" wrapText="false" indent="0" shrinkToFit="false"/>
      <protection locked="true" hidden="false"/>
    </xf>
    <xf numFmtId="165" fontId="8" fillId="0" borderId="11" xfId="97" applyFont="true" applyBorder="true" applyAlignment="true" applyProtection="true">
      <alignment horizontal="right" vertical="center" textRotation="0" wrapText="false" indent="0" shrinkToFit="false"/>
      <protection locked="true" hidden="false"/>
    </xf>
    <xf numFmtId="164" fontId="8" fillId="0" borderId="11" xfId="131" applyFont="true" applyBorder="true" applyAlignment="true" applyProtection="false">
      <alignment horizontal="right" vertical="center" textRotation="0" wrapText="false" indent="0" shrinkToFit="false"/>
      <protection locked="true" hidden="false"/>
    </xf>
    <xf numFmtId="178" fontId="8" fillId="0" borderId="11" xfId="62" applyFont="true" applyBorder="true" applyAlignment="true" applyProtection="true">
      <alignment horizontal="right" vertical="center" textRotation="0" wrapText="false" indent="0" shrinkToFit="false"/>
      <protection locked="true" hidden="false"/>
    </xf>
    <xf numFmtId="164" fontId="16" fillId="0" borderId="72" xfId="131" applyFont="true" applyBorder="true" applyAlignment="true" applyProtection="true">
      <alignment horizontal="justify" vertical="center" textRotation="0" wrapText="false" indent="0" shrinkToFit="false"/>
      <protection locked="true" hidden="false"/>
    </xf>
    <xf numFmtId="176" fontId="16" fillId="0" borderId="70" xfId="172" applyFont="true" applyBorder="true" applyAlignment="true" applyProtection="false">
      <alignment horizontal="right" vertical="center" textRotation="0" wrapText="false" indent="0" shrinkToFit="false"/>
      <protection locked="true" hidden="false"/>
    </xf>
    <xf numFmtId="176" fontId="0" fillId="0" borderId="0" xfId="131" applyFont="false" applyBorder="false" applyAlignment="true" applyProtection="false">
      <alignment horizontal="justify" vertical="center" textRotation="0" wrapText="false" indent="0" shrinkToFit="false"/>
      <protection locked="true" hidden="false"/>
    </xf>
    <xf numFmtId="164" fontId="8" fillId="0" borderId="10" xfId="131" applyFont="true" applyBorder="true" applyAlignment="true" applyProtection="true">
      <alignment horizontal="justify" vertical="center" textRotation="0" wrapText="false" indent="0" shrinkToFit="false"/>
      <protection locked="true" hidden="false"/>
    </xf>
    <xf numFmtId="176" fontId="8" fillId="0" borderId="11" xfId="172" applyFont="true" applyBorder="true" applyAlignment="true" applyProtection="true">
      <alignment horizontal="right" vertical="center" textRotation="0" wrapText="false" indent="0" shrinkToFit="false"/>
      <protection locked="true" hidden="false"/>
    </xf>
    <xf numFmtId="164" fontId="8" fillId="0" borderId="10" xfId="131" applyFont="true" applyBorder="true" applyAlignment="true" applyProtection="true">
      <alignment horizontal="left" vertical="center" textRotation="0" wrapText="false" indent="1" shrinkToFit="false"/>
      <protection locked="true" hidden="false"/>
    </xf>
    <xf numFmtId="176" fontId="8" fillId="0" borderId="0" xfId="131" applyFont="true" applyBorder="false" applyAlignment="true" applyProtection="false">
      <alignment horizontal="right" vertical="center" textRotation="0" wrapText="false" indent="0" shrinkToFit="false"/>
      <protection locked="true" hidden="false"/>
    </xf>
    <xf numFmtId="176" fontId="8" fillId="0" borderId="11" xfId="172" applyFont="true" applyBorder="true" applyAlignment="true" applyProtection="true">
      <alignment horizontal="right" vertical="center" textRotation="0" wrapText="false" indent="0" shrinkToFit="false"/>
      <protection locked="true" hidden="false"/>
    </xf>
    <xf numFmtId="176" fontId="8" fillId="0" borderId="11" xfId="131" applyFont="true" applyBorder="true" applyAlignment="true" applyProtection="true">
      <alignment horizontal="right" vertical="center" textRotation="0" wrapText="false" indent="0" shrinkToFit="false"/>
      <protection locked="true" hidden="false"/>
    </xf>
    <xf numFmtId="176" fontId="8" fillId="0" borderId="11" xfId="131" applyFont="true" applyBorder="true" applyAlignment="true" applyProtection="true">
      <alignment horizontal="center" vertical="center" textRotation="0" wrapText="false" indent="0" shrinkToFit="false"/>
      <protection locked="true" hidden="false"/>
    </xf>
    <xf numFmtId="164" fontId="43" fillId="0" borderId="10" xfId="131" applyFont="true" applyBorder="true" applyAlignment="true" applyProtection="false">
      <alignment horizontal="left" vertical="bottom" textRotation="0" wrapText="false" indent="1" shrinkToFit="false"/>
      <protection locked="true" hidden="false"/>
    </xf>
    <xf numFmtId="164" fontId="8" fillId="0" borderId="35" xfId="131" applyFont="true" applyBorder="true" applyAlignment="true" applyProtection="true">
      <alignment horizontal="justify" vertical="center" textRotation="0" wrapText="false" indent="0" shrinkToFit="false"/>
      <protection locked="true" hidden="false"/>
    </xf>
    <xf numFmtId="176" fontId="8" fillId="0" borderId="37" xfId="131" applyFont="true" applyBorder="true" applyAlignment="true" applyProtection="true">
      <alignment horizontal="right" vertical="center" textRotation="0" wrapText="false" indent="0" shrinkToFit="false"/>
      <protection locked="true" hidden="false"/>
    </xf>
    <xf numFmtId="176" fontId="8" fillId="0" borderId="37" xfId="172" applyFont="true" applyBorder="true" applyAlignment="true" applyProtection="true">
      <alignment horizontal="right" vertical="center" textRotation="0" wrapText="false" indent="0" shrinkToFit="false"/>
      <protection locked="true" hidden="false"/>
    </xf>
    <xf numFmtId="176" fontId="8" fillId="0" borderId="37" xfId="131" applyFont="true" applyBorder="true" applyAlignment="true" applyProtection="true">
      <alignment horizontal="center" vertical="center" textRotation="0" wrapText="false" indent="0" shrinkToFit="false"/>
      <protection locked="true" hidden="false"/>
    </xf>
    <xf numFmtId="176" fontId="8" fillId="0" borderId="38" xfId="131" applyFont="true" applyBorder="true" applyAlignment="true" applyProtection="false">
      <alignment horizontal="center" vertical="center" textRotation="0" wrapText="false" indent="0" shrinkToFit="false"/>
      <protection locked="true" hidden="false"/>
    </xf>
    <xf numFmtId="164" fontId="0" fillId="0" borderId="0" xfId="131" applyFont="false" applyBorder="true" applyAlignment="true" applyProtection="false">
      <alignment horizontal="justify" vertical="center" textRotation="0" wrapText="false" indent="0" shrinkToFit="false"/>
      <protection locked="true" hidden="false"/>
    </xf>
    <xf numFmtId="176" fontId="4" fillId="0" borderId="0" xfId="131" applyFont="true" applyBorder="true" applyAlignment="true" applyProtection="true">
      <alignment horizontal="center" vertical="center" textRotation="0" wrapText="false" indent="0" shrinkToFit="false"/>
      <protection locked="true" hidden="false"/>
    </xf>
    <xf numFmtId="176" fontId="4" fillId="0" borderId="0" xfId="131" applyFont="true" applyBorder="true" applyAlignment="true" applyProtection="false">
      <alignment horizontal="center" vertical="center" textRotation="0" wrapText="false" indent="0" shrinkToFit="false"/>
      <protection locked="true" hidden="false"/>
    </xf>
    <xf numFmtId="164" fontId="44" fillId="0" borderId="0" xfId="131" applyFont="true" applyBorder="true" applyAlignment="true" applyProtection="true">
      <alignment horizontal="justify" vertical="center" textRotation="0" wrapText="false" indent="0" shrinkToFit="false"/>
      <protection locked="true" hidden="false"/>
    </xf>
    <xf numFmtId="176" fontId="4" fillId="0" borderId="0" xfId="131" applyFont="true" applyBorder="true" applyAlignment="true" applyProtection="true">
      <alignment horizontal="right" vertical="center" textRotation="0" wrapText="false" indent="0" shrinkToFit="false"/>
      <protection locked="true" hidden="false"/>
    </xf>
    <xf numFmtId="164" fontId="4" fillId="0" borderId="0" xfId="131" applyFont="true" applyBorder="true" applyAlignment="true" applyProtection="true">
      <alignment horizontal="justify" vertical="center" textRotation="0" wrapText="false" indent="0" shrinkToFit="false"/>
      <protection locked="true" hidden="false"/>
    </xf>
    <xf numFmtId="164" fontId="45" fillId="0" borderId="0" xfId="131" applyFont="true" applyBorder="true" applyAlignment="true" applyProtection="true">
      <alignment horizontal="justify" vertical="center" textRotation="0" wrapText="true" indent="0" shrinkToFit="false"/>
      <protection locked="true" hidden="false"/>
    </xf>
    <xf numFmtId="164" fontId="45" fillId="0" borderId="0" xfId="131" applyFont="true" applyBorder="true" applyAlignment="true" applyProtection="false">
      <alignment horizontal="justify" vertical="center" textRotation="0" wrapText="false" indent="0" shrinkToFit="false"/>
      <protection locked="true" hidden="false"/>
    </xf>
    <xf numFmtId="164" fontId="45" fillId="0" borderId="0" xfId="131" applyFont="true" applyBorder="true" applyAlignment="true" applyProtection="true">
      <alignment horizontal="justify" vertical="center" textRotation="0" wrapText="false" indent="0" shrinkToFit="false"/>
      <protection locked="true" hidden="false"/>
    </xf>
    <xf numFmtId="164" fontId="4" fillId="0" borderId="0" xfId="186" applyFont="false" applyBorder="false" applyAlignment="false" applyProtection="false">
      <alignment horizontal="general" vertical="bottom" textRotation="0" wrapText="false" indent="0" shrinkToFit="false"/>
      <protection locked="true" hidden="false"/>
    </xf>
    <xf numFmtId="164" fontId="14" fillId="0" borderId="0" xfId="119" applyFont="true" applyBorder="true" applyAlignment="true" applyProtection="false">
      <alignment horizontal="center" vertical="bottom" textRotation="0" wrapText="false" indent="0" shrinkToFit="false"/>
      <protection locked="true" hidden="false"/>
    </xf>
    <xf numFmtId="164" fontId="16" fillId="0" borderId="73" xfId="119" applyFont="true" applyBorder="true" applyAlignment="true" applyProtection="false">
      <alignment horizontal="center" vertical="bottom" textRotation="0" wrapText="false" indent="0" shrinkToFit="false"/>
      <protection locked="true" hidden="false"/>
    </xf>
    <xf numFmtId="164" fontId="6" fillId="3" borderId="74" xfId="119" applyFont="true" applyBorder="true" applyAlignment="true" applyProtection="false">
      <alignment horizontal="general" vertical="bottom" textRotation="0" wrapText="false" indent="0" shrinkToFit="false"/>
      <protection locked="true" hidden="false"/>
    </xf>
    <xf numFmtId="164" fontId="46" fillId="3" borderId="75" xfId="119" applyFont="true" applyBorder="true" applyAlignment="true" applyProtection="false">
      <alignment horizontal="center" vertical="bottom" textRotation="0" wrapText="false" indent="0" shrinkToFit="false"/>
      <protection locked="true" hidden="false"/>
    </xf>
    <xf numFmtId="164" fontId="46" fillId="3" borderId="75" xfId="119" applyFont="true" applyBorder="true" applyAlignment="true" applyProtection="false">
      <alignment horizontal="center" vertical="bottom" textRotation="0" wrapText="true" indent="0" shrinkToFit="false"/>
      <protection locked="true" hidden="false"/>
    </xf>
    <xf numFmtId="164" fontId="46" fillId="3" borderId="76" xfId="119" applyFont="true" applyBorder="true" applyAlignment="true" applyProtection="false">
      <alignment horizontal="center" vertical="bottom" textRotation="0" wrapText="true" indent="0" shrinkToFit="false"/>
      <protection locked="true" hidden="false"/>
    </xf>
    <xf numFmtId="164" fontId="46" fillId="3" borderId="2" xfId="119" applyFont="true" applyBorder="true" applyAlignment="true" applyProtection="false">
      <alignment horizontal="center" vertical="bottom" textRotation="0" wrapText="false" indent="0" shrinkToFit="false"/>
      <protection locked="true" hidden="false"/>
    </xf>
    <xf numFmtId="164" fontId="46" fillId="3" borderId="12" xfId="119" applyFont="true" applyBorder="true" applyAlignment="true" applyProtection="false">
      <alignment horizontal="center" vertical="bottom" textRotation="0" wrapText="false" indent="0" shrinkToFit="false"/>
      <protection locked="true" hidden="false"/>
    </xf>
    <xf numFmtId="164" fontId="16" fillId="3" borderId="4" xfId="119" applyFont="true" applyBorder="true" applyAlignment="false" applyProtection="false">
      <alignment horizontal="general" vertical="bottom" textRotation="0" wrapText="false" indent="0" shrinkToFit="false"/>
      <protection locked="true" hidden="false"/>
    </xf>
    <xf numFmtId="181" fontId="16" fillId="3" borderId="12" xfId="119" applyFont="true" applyBorder="true" applyAlignment="true" applyProtection="false">
      <alignment horizontal="center" vertical="bottom" textRotation="0" wrapText="false" indent="0" shrinkToFit="false"/>
      <protection locked="true" hidden="false"/>
    </xf>
    <xf numFmtId="174" fontId="16" fillId="3" borderId="25" xfId="119" applyFont="true" applyBorder="true" applyAlignment="false" applyProtection="false">
      <alignment horizontal="general" vertical="bottom" textRotation="0" wrapText="false" indent="0" shrinkToFit="false"/>
      <protection locked="true" hidden="false"/>
    </xf>
    <xf numFmtId="174" fontId="16" fillId="3" borderId="40" xfId="119" applyFont="true" applyBorder="true" applyAlignment="false" applyProtection="false">
      <alignment horizontal="general" vertical="bottom" textRotation="0" wrapText="false" indent="0" shrinkToFit="false"/>
      <protection locked="true" hidden="false"/>
    </xf>
    <xf numFmtId="164" fontId="46" fillId="3" borderId="77" xfId="119" applyFont="true" applyBorder="true" applyAlignment="true" applyProtection="false">
      <alignment horizontal="center" vertical="bottom" textRotation="0" wrapText="false" indent="0" shrinkToFit="false"/>
      <protection locked="true" hidden="false"/>
    </xf>
    <xf numFmtId="164" fontId="8" fillId="0" borderId="78" xfId="119" applyFont="true" applyBorder="true" applyAlignment="false" applyProtection="false">
      <alignment horizontal="general" vertical="bottom" textRotation="0" wrapText="false" indent="0" shrinkToFit="false"/>
      <protection locked="true" hidden="false"/>
    </xf>
    <xf numFmtId="176" fontId="8" fillId="0" borderId="12" xfId="119" applyFont="true" applyBorder="true" applyAlignment="false" applyProtection="false">
      <alignment horizontal="general" vertical="bottom" textRotation="0" wrapText="false" indent="0" shrinkToFit="false"/>
      <protection locked="true" hidden="false"/>
    </xf>
    <xf numFmtId="176" fontId="8" fillId="0" borderId="12" xfId="119" applyFont="true" applyBorder="true" applyAlignment="false" applyProtection="false">
      <alignment horizontal="general" vertical="bottom" textRotation="0" wrapText="false" indent="0" shrinkToFit="false"/>
      <protection locked="true" hidden="false"/>
    </xf>
    <xf numFmtId="176" fontId="8" fillId="0" borderId="12" xfId="119" applyFont="true" applyBorder="true" applyAlignment="true" applyProtection="false">
      <alignment horizontal="right" vertical="bottom" textRotation="0" wrapText="false" indent="0" shrinkToFit="false"/>
      <protection locked="true" hidden="false"/>
    </xf>
    <xf numFmtId="186" fontId="8" fillId="0" borderId="12" xfId="119" applyFont="true" applyBorder="true" applyAlignment="true" applyProtection="false">
      <alignment horizontal="center" vertical="bottom" textRotation="0" wrapText="false" indent="0" shrinkToFit="false"/>
      <protection locked="true" hidden="false"/>
    </xf>
    <xf numFmtId="176" fontId="8" fillId="0" borderId="12" xfId="119" applyFont="true" applyBorder="true" applyAlignment="true" applyProtection="false">
      <alignment horizontal="center" vertical="bottom" textRotation="0" wrapText="false" indent="0" shrinkToFit="false"/>
      <protection locked="true" hidden="false"/>
    </xf>
    <xf numFmtId="176" fontId="8" fillId="0" borderId="77" xfId="119" applyFont="true" applyBorder="true" applyAlignment="true" applyProtection="false">
      <alignment horizontal="center" vertical="bottom" textRotation="0" wrapText="false" indent="0" shrinkToFit="false"/>
      <protection locked="true" hidden="false"/>
    </xf>
    <xf numFmtId="164" fontId="8" fillId="0" borderId="79" xfId="119" applyFont="true" applyBorder="true" applyAlignment="false" applyProtection="false">
      <alignment horizontal="general" vertical="bottom" textRotation="0" wrapText="false" indent="0" shrinkToFit="false"/>
      <protection locked="true" hidden="false"/>
    </xf>
    <xf numFmtId="176" fontId="8" fillId="0" borderId="11" xfId="119" applyFont="true" applyBorder="true" applyAlignment="false" applyProtection="false">
      <alignment horizontal="general" vertical="bottom" textRotation="0" wrapText="false" indent="0" shrinkToFit="false"/>
      <protection locked="true" hidden="false"/>
    </xf>
    <xf numFmtId="176" fontId="8" fillId="0" borderId="11" xfId="119" applyFont="true" applyBorder="true" applyAlignment="false" applyProtection="false">
      <alignment horizontal="general" vertical="bottom" textRotation="0" wrapText="false" indent="0" shrinkToFit="false"/>
      <protection locked="true" hidden="false"/>
    </xf>
    <xf numFmtId="176" fontId="8" fillId="0" borderId="11" xfId="119" applyFont="true" applyBorder="true" applyAlignment="true" applyProtection="false">
      <alignment horizontal="right" vertical="bottom" textRotation="0" wrapText="false" indent="0" shrinkToFit="false"/>
      <protection locked="true" hidden="false"/>
    </xf>
    <xf numFmtId="176" fontId="8" fillId="0" borderId="21" xfId="119" applyFont="true" applyBorder="true" applyAlignment="true" applyProtection="false">
      <alignment horizontal="right" vertical="bottom" textRotation="0" wrapText="false" indent="0" shrinkToFit="false"/>
      <protection locked="true" hidden="false"/>
    </xf>
    <xf numFmtId="186" fontId="8" fillId="0" borderId="13" xfId="119" applyFont="true" applyBorder="true" applyAlignment="true" applyProtection="false">
      <alignment horizontal="center" vertical="bottom" textRotation="0" wrapText="false" indent="0" shrinkToFit="false"/>
      <protection locked="true" hidden="false"/>
    </xf>
    <xf numFmtId="186" fontId="8" fillId="0" borderId="11" xfId="119" applyFont="true" applyBorder="true" applyAlignment="true" applyProtection="false">
      <alignment horizontal="center" vertical="bottom" textRotation="0" wrapText="false" indent="0" shrinkToFit="false"/>
      <protection locked="true" hidden="false"/>
    </xf>
    <xf numFmtId="176" fontId="8" fillId="0" borderId="11" xfId="119" applyFont="true" applyBorder="true" applyAlignment="true" applyProtection="false">
      <alignment horizontal="center" vertical="bottom" textRotation="0" wrapText="false" indent="0" shrinkToFit="false"/>
      <protection locked="true" hidden="false"/>
    </xf>
    <xf numFmtId="176" fontId="8" fillId="0" borderId="80" xfId="119"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76" fontId="8" fillId="0" borderId="11" xfId="119" applyFont="true" applyBorder="true" applyAlignment="true" applyProtection="false">
      <alignment horizontal="right" vertical="bottom" textRotation="0" wrapText="false" indent="0" shrinkToFit="false"/>
      <protection locked="true" hidden="false"/>
    </xf>
    <xf numFmtId="176" fontId="8" fillId="0" borderId="21" xfId="119" applyFont="true" applyBorder="true" applyAlignment="true" applyProtection="false">
      <alignment horizontal="right" vertical="bottom" textRotation="0" wrapText="false" indent="0" shrinkToFit="false"/>
      <protection locked="true" hidden="false"/>
    </xf>
    <xf numFmtId="164" fontId="16" fillId="0" borderId="81" xfId="119" applyFont="true" applyBorder="true" applyAlignment="false" applyProtection="false">
      <alignment horizontal="general" vertical="bottom" textRotation="0" wrapText="false" indent="0" shrinkToFit="false"/>
      <protection locked="true" hidden="false"/>
    </xf>
    <xf numFmtId="176" fontId="16" fillId="0" borderId="62" xfId="119" applyFont="true" applyBorder="true" applyAlignment="false" applyProtection="false">
      <alignment horizontal="general" vertical="bottom" textRotation="0" wrapText="false" indent="0" shrinkToFit="false"/>
      <protection locked="true" hidden="false"/>
    </xf>
    <xf numFmtId="176" fontId="16" fillId="0" borderId="62" xfId="119" applyFont="true" applyBorder="true" applyAlignment="true" applyProtection="false">
      <alignment horizontal="right" vertical="bottom" textRotation="0" wrapText="false" indent="0" shrinkToFit="false"/>
      <protection locked="true" hidden="false"/>
    </xf>
    <xf numFmtId="164" fontId="16" fillId="0" borderId="82" xfId="119" applyFont="true" applyBorder="true" applyAlignment="false" applyProtection="false">
      <alignment horizontal="general" vertical="bottom" textRotation="0" wrapText="false" indent="0" shrinkToFit="false"/>
      <protection locked="true" hidden="false"/>
    </xf>
    <xf numFmtId="176" fontId="16" fillId="0" borderId="82" xfId="119" applyFont="true" applyBorder="true" applyAlignment="false" applyProtection="false">
      <alignment horizontal="general" vertical="bottom" textRotation="0" wrapText="false" indent="0" shrinkToFit="false"/>
      <protection locked="true" hidden="false"/>
    </xf>
    <xf numFmtId="176" fontId="16" fillId="0" borderId="82" xfId="119" applyFont="true" applyBorder="true" applyAlignment="true" applyProtection="false">
      <alignment horizontal="right" vertical="bottom" textRotation="0" wrapText="false" indent="0" shrinkToFit="false"/>
      <protection locked="true" hidden="false"/>
    </xf>
    <xf numFmtId="186" fontId="8" fillId="0" borderId="82" xfId="119" applyFont="true" applyBorder="true" applyAlignment="true" applyProtection="false">
      <alignment horizontal="center" vertical="bottom" textRotation="0" wrapText="false" indent="0" shrinkToFit="false"/>
      <protection locked="true" hidden="false"/>
    </xf>
    <xf numFmtId="176" fontId="8" fillId="0" borderId="82" xfId="119" applyFont="true" applyBorder="true" applyAlignment="true" applyProtection="false">
      <alignment horizontal="center" vertical="bottom" textRotation="0" wrapText="false" indent="0" shrinkToFit="false"/>
      <protection locked="true" hidden="false"/>
    </xf>
    <xf numFmtId="164" fontId="8" fillId="0" borderId="0" xfId="119" applyFont="true" applyBorder="true" applyAlignment="true" applyProtection="false">
      <alignment horizontal="justify" vertical="bottom" textRotation="0" wrapText="true" indent="0" shrinkToFit="false"/>
      <protection locked="true" hidden="false"/>
    </xf>
    <xf numFmtId="176" fontId="24" fillId="0" borderId="0" xfId="131" applyFont="true" applyBorder="true" applyAlignment="true" applyProtection="false">
      <alignment horizontal="right" vertical="center" textRotation="0" wrapText="false" indent="0" shrinkToFit="false"/>
      <protection locked="true" hidden="false"/>
    </xf>
    <xf numFmtId="176" fontId="24" fillId="0" borderId="0" xfId="172" applyFont="true" applyBorder="true" applyAlignment="true" applyProtection="false">
      <alignment horizontal="right" vertical="center" textRotation="0" wrapText="false" indent="0" shrinkToFit="false"/>
      <protection locked="true" hidden="false"/>
    </xf>
    <xf numFmtId="164" fontId="6" fillId="0" borderId="0" xfId="119" applyFont="true" applyBorder="false" applyAlignment="false" applyProtection="false">
      <alignment horizontal="general" vertical="bottom" textRotation="0" wrapText="false" indent="0" shrinkToFit="false"/>
      <protection locked="true" hidden="false"/>
    </xf>
    <xf numFmtId="176" fontId="6" fillId="0" borderId="0" xfId="119" applyFont="true" applyBorder="false" applyAlignment="false" applyProtection="false">
      <alignment horizontal="general" vertical="bottom" textRotation="0" wrapText="false" indent="0" shrinkToFit="false"/>
      <protection locked="true" hidden="false"/>
    </xf>
    <xf numFmtId="176" fontId="4" fillId="0" borderId="0" xfId="186" applyFont="false" applyBorder="false" applyAlignment="false" applyProtection="false">
      <alignment horizontal="general" vertical="bottom" textRotation="0" wrapText="false" indent="0" shrinkToFit="false"/>
      <protection locked="true" hidden="false"/>
    </xf>
    <xf numFmtId="164" fontId="4" fillId="0" borderId="0" xfId="185" applyFont="false" applyBorder="false" applyAlignment="false" applyProtection="false">
      <alignment horizontal="general" vertical="bottom" textRotation="0" wrapText="false" indent="0" shrinkToFit="false"/>
      <protection locked="true" hidden="false"/>
    </xf>
    <xf numFmtId="164" fontId="4" fillId="0" borderId="0" xfId="185" applyFont="true" applyBorder="false" applyAlignment="false" applyProtection="false">
      <alignment horizontal="general" vertical="bottom" textRotation="0" wrapText="false" indent="0" shrinkToFit="false"/>
      <protection locked="true" hidden="false"/>
    </xf>
    <xf numFmtId="164" fontId="4" fillId="0" borderId="0" xfId="185" applyFont="true" applyBorder="false" applyAlignment="false" applyProtection="false">
      <alignment horizontal="general" vertical="bottom" textRotation="0" wrapText="false" indent="0" shrinkToFit="false"/>
      <protection locked="true" hidden="false"/>
    </xf>
    <xf numFmtId="164" fontId="4" fillId="0" borderId="0" xfId="185" applyFont="false" applyBorder="false" applyAlignment="false" applyProtection="false">
      <alignment horizontal="general" vertical="bottom" textRotation="0" wrapText="false" indent="0" shrinkToFit="false"/>
      <protection locked="true" hidden="false"/>
    </xf>
    <xf numFmtId="164" fontId="16" fillId="0" borderId="0" xfId="185" applyFont="true" applyBorder="true" applyAlignment="true" applyProtection="false">
      <alignment horizontal="center" vertical="bottom" textRotation="0" wrapText="false" indent="0" shrinkToFit="false"/>
      <protection locked="true" hidden="false"/>
    </xf>
    <xf numFmtId="164" fontId="16" fillId="0" borderId="0" xfId="185" applyFont="true" applyBorder="false" applyAlignment="true" applyProtection="false">
      <alignment horizontal="center" vertical="bottom" textRotation="0" wrapText="false" indent="0" shrinkToFit="false"/>
      <protection locked="true" hidden="false"/>
    </xf>
    <xf numFmtId="164" fontId="14" fillId="0" borderId="0" xfId="185" applyFont="true" applyBorder="true" applyAlignment="true" applyProtection="false">
      <alignment horizontal="center" vertical="bottom" textRotation="0" wrapText="false" indent="0" shrinkToFit="false"/>
      <protection locked="true" hidden="false"/>
    </xf>
    <xf numFmtId="164" fontId="14" fillId="0" borderId="0" xfId="185" applyFont="true" applyBorder="false" applyAlignment="true" applyProtection="false">
      <alignment horizontal="center" vertical="bottom" textRotation="0" wrapText="false" indent="0" shrinkToFit="false"/>
      <protection locked="true" hidden="false"/>
    </xf>
    <xf numFmtId="164" fontId="27" fillId="0" borderId="42" xfId="185" applyFont="true" applyBorder="true" applyAlignment="true" applyProtection="false">
      <alignment horizontal="right" vertical="bottom" textRotation="0" wrapText="false" indent="0" shrinkToFit="false"/>
      <protection locked="true" hidden="false"/>
    </xf>
    <xf numFmtId="164" fontId="27" fillId="0" borderId="0" xfId="185" applyFont="true" applyBorder="true" applyAlignment="true" applyProtection="false">
      <alignment horizontal="right" vertical="bottom" textRotation="0" wrapText="false" indent="0" shrinkToFit="false"/>
      <protection locked="true" hidden="false"/>
    </xf>
    <xf numFmtId="180" fontId="16" fillId="2" borderId="5" xfId="185" applyFont="true" applyBorder="true" applyAlignment="true" applyProtection="true">
      <alignment horizontal="center" vertical="center" textRotation="0" wrapText="true" indent="0" shrinkToFit="false"/>
      <protection locked="false" hidden="false"/>
    </xf>
    <xf numFmtId="164" fontId="16" fillId="2" borderId="6" xfId="185" applyFont="true" applyBorder="true" applyAlignment="true" applyProtection="true">
      <alignment horizontal="center" vertical="center" textRotation="0" wrapText="true" indent="0" shrinkToFit="false"/>
      <protection locked="false" hidden="false"/>
    </xf>
    <xf numFmtId="164" fontId="16" fillId="2" borderId="2" xfId="119" applyFont="true" applyBorder="true" applyAlignment="true" applyProtection="false">
      <alignment horizontal="center" vertical="center" textRotation="0" wrapText="false" indent="0" shrinkToFit="false"/>
      <protection locked="true" hidden="false"/>
    </xf>
    <xf numFmtId="164" fontId="16" fillId="2" borderId="7" xfId="185" applyFont="true" applyBorder="true" applyAlignment="true" applyProtection="false">
      <alignment horizontal="center" vertical="center" textRotation="0" wrapText="true" indent="0" shrinkToFit="false"/>
      <protection locked="true" hidden="false"/>
    </xf>
    <xf numFmtId="164" fontId="16" fillId="0" borderId="0" xfId="185" applyFont="true" applyBorder="true" applyAlignment="true" applyProtection="false">
      <alignment horizontal="center" vertical="center" textRotation="0" wrapText="false" indent="0" shrinkToFit="false"/>
      <protection locked="true" hidden="false"/>
    </xf>
    <xf numFmtId="164" fontId="16" fillId="2" borderId="8" xfId="185" applyFont="true" applyBorder="true" applyAlignment="true" applyProtection="true">
      <alignment horizontal="center" vertical="center" textRotation="0" wrapText="true" indent="0" shrinkToFit="false"/>
      <protection locked="false" hidden="false"/>
    </xf>
    <xf numFmtId="164" fontId="16" fillId="2" borderId="9" xfId="119" applyFont="true" applyBorder="true" applyAlignment="true" applyProtection="false">
      <alignment horizontal="center" vertical="center" textRotation="0" wrapText="false" indent="0" shrinkToFit="false"/>
      <protection locked="true" hidden="false"/>
    </xf>
    <xf numFmtId="164" fontId="16" fillId="0" borderId="0" xfId="119" applyFont="true" applyBorder="true" applyAlignment="true" applyProtection="false">
      <alignment horizontal="center" vertical="center" textRotation="0" wrapText="false" indent="0" shrinkToFit="false"/>
      <protection locked="true" hidden="false"/>
    </xf>
    <xf numFmtId="180" fontId="16" fillId="0" borderId="50" xfId="185" applyFont="true" applyBorder="true" applyAlignment="true" applyProtection="true">
      <alignment horizontal="center" vertical="bottom" textRotation="0" wrapText="false" indent="0" shrinkToFit="false"/>
      <protection locked="false" hidden="false"/>
    </xf>
    <xf numFmtId="164" fontId="16" fillId="0" borderId="12" xfId="185" applyFont="true" applyBorder="true" applyAlignment="true" applyProtection="true">
      <alignment horizontal="left" vertical="bottom" textRotation="0" wrapText="false" indent="0" shrinkToFit="false"/>
      <protection locked="false" hidden="false"/>
    </xf>
    <xf numFmtId="169" fontId="16" fillId="0" borderId="12" xfId="185" applyFont="true" applyBorder="true" applyAlignment="true" applyProtection="true">
      <alignment horizontal="right" vertical="bottom" textRotation="0" wrapText="false" indent="0" shrinkToFit="false"/>
      <protection locked="false" hidden="false"/>
    </xf>
    <xf numFmtId="169" fontId="16" fillId="0" borderId="26" xfId="185" applyFont="true" applyBorder="true" applyAlignment="true" applyProtection="true">
      <alignment horizontal="right" vertical="bottom" textRotation="0" wrapText="false" indent="0" shrinkToFit="false"/>
      <protection locked="false" hidden="false"/>
    </xf>
    <xf numFmtId="169" fontId="16" fillId="0" borderId="0" xfId="185" applyFont="true" applyBorder="true" applyAlignment="true" applyProtection="true">
      <alignment horizontal="right" vertical="bottom" textRotation="0" wrapText="false" indent="0" shrinkToFit="false"/>
      <protection locked="false" hidden="false"/>
    </xf>
    <xf numFmtId="176" fontId="4" fillId="0" borderId="0" xfId="185" applyFont="false" applyBorder="false" applyAlignment="false" applyProtection="false">
      <alignment horizontal="general" vertical="bottom" textRotation="0" wrapText="false" indent="0" shrinkToFit="false"/>
      <protection locked="true" hidden="false"/>
    </xf>
    <xf numFmtId="180" fontId="24" fillId="0" borderId="10" xfId="185" applyFont="true" applyBorder="true" applyAlignment="true" applyProtection="true">
      <alignment horizontal="center" vertical="bottom" textRotation="0" wrapText="false" indent="0" shrinkToFit="false"/>
      <protection locked="false" hidden="false"/>
    </xf>
    <xf numFmtId="164" fontId="8" fillId="0" borderId="11" xfId="185" applyFont="true" applyBorder="true" applyAlignment="true" applyProtection="true">
      <alignment horizontal="left" vertical="bottom" textRotation="0" wrapText="false" indent="0" shrinkToFit="false"/>
      <protection locked="false" hidden="false"/>
    </xf>
    <xf numFmtId="169" fontId="8" fillId="0" borderId="11" xfId="185" applyFont="true" applyBorder="true" applyAlignment="true" applyProtection="false">
      <alignment horizontal="right" vertical="bottom" textRotation="0" wrapText="false" indent="0" shrinkToFit="false"/>
      <protection locked="true" hidden="false"/>
    </xf>
    <xf numFmtId="169" fontId="8" fillId="0" borderId="11" xfId="185" applyFont="true" applyBorder="true" applyAlignment="true" applyProtection="true">
      <alignment horizontal="right" vertical="bottom" textRotation="0" wrapText="false" indent="0" shrinkToFit="false"/>
      <protection locked="false" hidden="false"/>
    </xf>
    <xf numFmtId="169" fontId="8" fillId="0" borderId="14" xfId="185" applyFont="true" applyBorder="true" applyAlignment="true" applyProtection="true">
      <alignment horizontal="right" vertical="bottom" textRotation="0" wrapText="false" indent="0" shrinkToFit="false"/>
      <protection locked="false" hidden="false"/>
    </xf>
    <xf numFmtId="169" fontId="8" fillId="0" borderId="0" xfId="185" applyFont="true" applyBorder="true" applyAlignment="true" applyProtection="true">
      <alignment horizontal="right" vertical="bottom" textRotation="0" wrapText="false" indent="0" shrinkToFit="false"/>
      <protection locked="false" hidden="false"/>
    </xf>
    <xf numFmtId="180" fontId="16" fillId="0" borderId="10" xfId="185" applyFont="true" applyBorder="true" applyAlignment="true" applyProtection="true">
      <alignment horizontal="center" vertical="bottom" textRotation="0" wrapText="false" indent="0" shrinkToFit="false"/>
      <protection locked="false" hidden="false"/>
    </xf>
    <xf numFmtId="180" fontId="8" fillId="0" borderId="10" xfId="185" applyFont="true" applyBorder="true" applyAlignment="true" applyProtection="true">
      <alignment horizontal="center" vertical="bottom" textRotation="0" wrapText="false" indent="0" shrinkToFit="false"/>
      <protection locked="false" hidden="false"/>
    </xf>
    <xf numFmtId="180" fontId="46" fillId="0" borderId="10" xfId="185" applyFont="true" applyBorder="true" applyAlignment="true" applyProtection="true">
      <alignment horizontal="center" vertical="bottom" textRotation="0" wrapText="false" indent="0" shrinkToFit="false"/>
      <protection locked="false" hidden="false"/>
    </xf>
    <xf numFmtId="164" fontId="16" fillId="0" borderId="11" xfId="185" applyFont="true" applyBorder="true" applyAlignment="true" applyProtection="true">
      <alignment horizontal="left" vertical="bottom" textRotation="0" wrapText="false" indent="0" shrinkToFit="false"/>
      <protection locked="false" hidden="false"/>
    </xf>
    <xf numFmtId="169" fontId="16" fillId="0" borderId="11" xfId="185" applyFont="true" applyBorder="true" applyAlignment="true" applyProtection="true">
      <alignment horizontal="right" vertical="bottom" textRotation="0" wrapText="false" indent="0" shrinkToFit="false"/>
      <protection locked="false" hidden="false"/>
    </xf>
    <xf numFmtId="169" fontId="16" fillId="0" borderId="14" xfId="185" applyFont="true" applyBorder="true" applyAlignment="true" applyProtection="true">
      <alignment horizontal="right" vertical="bottom" textRotation="0" wrapText="false" indent="0" shrinkToFit="false"/>
      <protection locked="false" hidden="false"/>
    </xf>
    <xf numFmtId="169" fontId="8" fillId="0" borderId="11" xfId="185" applyFont="true" applyBorder="true" applyAlignment="true" applyProtection="true">
      <alignment horizontal="right" vertical="bottom" textRotation="0" wrapText="false" indent="0" shrinkToFit="false"/>
      <protection locked="true" hidden="false"/>
    </xf>
    <xf numFmtId="169" fontId="24" fillId="0" borderId="11" xfId="185" applyFont="true" applyBorder="true" applyAlignment="true" applyProtection="true">
      <alignment horizontal="right" vertical="bottom" textRotation="0" wrapText="false" indent="0" shrinkToFit="false"/>
      <protection locked="false" hidden="false"/>
    </xf>
    <xf numFmtId="180" fontId="8" fillId="0" borderId="10" xfId="185" applyFont="true" applyBorder="true" applyAlignment="false" applyProtection="true">
      <alignment horizontal="general" vertical="bottom" textRotation="0" wrapText="false" indent="0" shrinkToFit="false"/>
      <protection locked="false" hidden="false"/>
    </xf>
    <xf numFmtId="180" fontId="24" fillId="0" borderId="10" xfId="185" applyFont="true" applyBorder="true" applyAlignment="false" applyProtection="true">
      <alignment horizontal="general" vertical="bottom" textRotation="0" wrapText="false" indent="0" shrinkToFit="false"/>
      <protection locked="false" hidden="false"/>
    </xf>
    <xf numFmtId="180" fontId="46" fillId="0" borderId="10" xfId="185" applyFont="true" applyBorder="true" applyAlignment="false" applyProtection="true">
      <alignment horizontal="general" vertical="bottom" textRotation="0" wrapText="false" indent="0" shrinkToFit="false"/>
      <protection locked="false" hidden="false"/>
    </xf>
    <xf numFmtId="164" fontId="16" fillId="0" borderId="11" xfId="185" applyFont="true" applyBorder="true" applyAlignment="true" applyProtection="true">
      <alignment horizontal="left" vertical="bottom" textRotation="0" wrapText="false" indent="0" shrinkToFit="false"/>
      <protection locked="false" hidden="false"/>
    </xf>
    <xf numFmtId="169" fontId="16" fillId="0" borderId="11" xfId="185" applyFont="true" applyBorder="true" applyAlignment="true" applyProtection="false">
      <alignment horizontal="right" vertical="bottom" textRotation="0" wrapText="false" indent="0" shrinkToFit="false"/>
      <protection locked="true" hidden="false"/>
    </xf>
    <xf numFmtId="164" fontId="8" fillId="0" borderId="11" xfId="185" applyFont="true" applyBorder="true" applyAlignment="true" applyProtection="true">
      <alignment horizontal="left" vertical="bottom" textRotation="0" wrapText="false" indent="1" shrinkToFit="false"/>
      <protection locked="false" hidden="false"/>
    </xf>
    <xf numFmtId="185" fontId="8" fillId="0" borderId="11" xfId="185" applyFont="true" applyBorder="true" applyAlignment="true" applyProtection="false">
      <alignment horizontal="right" vertical="bottom" textRotation="0" wrapText="false" indent="0" shrinkToFit="false"/>
      <protection locked="true" hidden="false"/>
    </xf>
    <xf numFmtId="187" fontId="8" fillId="0" borderId="11" xfId="185" applyFont="true" applyBorder="true" applyAlignment="true" applyProtection="false">
      <alignment horizontal="right" vertical="bottom" textRotation="0" wrapText="false" indent="0" shrinkToFit="false"/>
      <protection locked="true" hidden="false"/>
    </xf>
    <xf numFmtId="185" fontId="8" fillId="0" borderId="11" xfId="185" applyFont="true" applyBorder="true" applyAlignment="true" applyProtection="true">
      <alignment horizontal="right" vertical="bottom" textRotation="0" wrapText="false" indent="0" shrinkToFit="false"/>
      <protection locked="false" hidden="false"/>
    </xf>
    <xf numFmtId="185" fontId="8" fillId="0" borderId="14" xfId="185" applyFont="true" applyBorder="true" applyAlignment="true" applyProtection="true">
      <alignment horizontal="right" vertical="bottom" textRotation="0" wrapText="false" indent="0" shrinkToFit="false"/>
      <protection locked="false" hidden="false"/>
    </xf>
    <xf numFmtId="185" fontId="8" fillId="0" borderId="0" xfId="185" applyFont="true" applyBorder="true" applyAlignment="true" applyProtection="true">
      <alignment horizontal="right" vertical="bottom" textRotation="0" wrapText="false" indent="0" shrinkToFit="false"/>
      <protection locked="false" hidden="false"/>
    </xf>
    <xf numFmtId="169" fontId="8" fillId="0" borderId="11" xfId="185" applyFont="true" applyBorder="true" applyAlignment="true" applyProtection="false">
      <alignment horizontal="right" vertical="bottom" textRotation="0" wrapText="false" indent="0" shrinkToFit="false"/>
      <protection locked="true" hidden="false"/>
    </xf>
    <xf numFmtId="164" fontId="16" fillId="0" borderId="10" xfId="185" applyFont="true" applyBorder="true" applyAlignment="false" applyProtection="false">
      <alignment horizontal="general" vertical="bottom" textRotation="0" wrapText="false" indent="0" shrinkToFit="false"/>
      <protection locked="true" hidden="false"/>
    </xf>
    <xf numFmtId="164" fontId="16" fillId="0" borderId="11" xfId="185" applyFont="true" applyBorder="true" applyAlignment="false" applyProtection="false">
      <alignment horizontal="general" vertical="bottom" textRotation="0" wrapText="false" indent="0" shrinkToFit="false"/>
      <protection locked="true" hidden="false"/>
    </xf>
    <xf numFmtId="164" fontId="8" fillId="0" borderId="10" xfId="185" applyFont="true" applyBorder="true" applyAlignment="false" applyProtection="false">
      <alignment horizontal="general" vertical="bottom" textRotation="0" wrapText="false" indent="0" shrinkToFit="false"/>
      <protection locked="true" hidden="false"/>
    </xf>
    <xf numFmtId="164" fontId="8" fillId="0" borderId="11" xfId="185" applyFont="true" applyBorder="true" applyAlignment="false" applyProtection="false">
      <alignment horizontal="general" vertical="bottom" textRotation="0" wrapText="false" indent="0" shrinkToFit="false"/>
      <protection locked="true" hidden="false"/>
    </xf>
    <xf numFmtId="164" fontId="16" fillId="0" borderId="35" xfId="185" applyFont="true" applyBorder="true" applyAlignment="false" applyProtection="false">
      <alignment horizontal="general" vertical="bottom" textRotation="0" wrapText="false" indent="0" shrinkToFit="false"/>
      <protection locked="true" hidden="false"/>
    </xf>
    <xf numFmtId="164" fontId="16" fillId="0" borderId="37" xfId="185" applyFont="true" applyBorder="true" applyAlignment="false" applyProtection="false">
      <alignment horizontal="general" vertical="bottom" textRotation="0" wrapText="false" indent="0" shrinkToFit="false"/>
      <protection locked="true" hidden="false"/>
    </xf>
    <xf numFmtId="169" fontId="16" fillId="0" borderId="37" xfId="185" applyFont="true" applyBorder="true" applyAlignment="true" applyProtection="true">
      <alignment horizontal="right" vertical="bottom" textRotation="0" wrapText="false" indent="0" shrinkToFit="false"/>
      <protection locked="false" hidden="false"/>
    </xf>
    <xf numFmtId="169" fontId="16" fillId="0" borderId="37" xfId="185" applyFont="true" applyBorder="true" applyAlignment="true" applyProtection="false">
      <alignment horizontal="right" vertical="bottom" textRotation="0" wrapText="false" indent="0" shrinkToFit="false"/>
      <protection locked="true" hidden="false"/>
    </xf>
    <xf numFmtId="169" fontId="16" fillId="0" borderId="38" xfId="185" applyFont="true" applyBorder="true" applyAlignment="true" applyProtection="true">
      <alignment horizontal="right" vertical="bottom" textRotation="0" wrapText="false" indent="0" shrinkToFit="false"/>
      <protection locked="false" hidden="false"/>
    </xf>
    <xf numFmtId="175" fontId="4" fillId="0" borderId="0" xfId="185" applyFont="true" applyBorder="false" applyAlignment="false" applyProtection="false">
      <alignment horizontal="general" vertical="bottom" textRotation="0" wrapText="false" indent="0" shrinkToFit="false"/>
      <protection locked="true" hidden="false"/>
    </xf>
    <xf numFmtId="175" fontId="4" fillId="0" borderId="0" xfId="185" applyFont="true" applyBorder="false" applyAlignment="false" applyProtection="false">
      <alignment horizontal="general" vertical="bottom" textRotation="0" wrapText="false" indent="0" shrinkToFit="false"/>
      <protection locked="true" hidden="false"/>
    </xf>
    <xf numFmtId="164" fontId="26" fillId="0" borderId="0" xfId="185" applyFont="true" applyBorder="false" applyAlignment="false" applyProtection="false">
      <alignment horizontal="general" vertical="bottom" textRotation="0" wrapText="false" indent="0" shrinkToFit="false"/>
      <protection locked="true" hidden="false"/>
    </xf>
    <xf numFmtId="164" fontId="26" fillId="0" borderId="0" xfId="185" applyFont="true" applyBorder="false" applyAlignment="false" applyProtection="false">
      <alignment horizontal="general" vertical="bottom" textRotation="0" wrapText="false" indent="0" shrinkToFit="false"/>
      <protection locked="true" hidden="false"/>
    </xf>
    <xf numFmtId="164" fontId="8" fillId="0" borderId="0" xfId="181" applyFont="true" applyBorder="false" applyAlignment="false" applyProtection="false">
      <alignment horizontal="general" vertical="bottom" textRotation="0" wrapText="false" indent="0" shrinkToFit="false"/>
      <protection locked="true" hidden="false"/>
    </xf>
    <xf numFmtId="164" fontId="8" fillId="0" borderId="0" xfId="181" applyFont="true" applyBorder="false" applyAlignment="false" applyProtection="false">
      <alignment horizontal="general" vertical="bottom" textRotation="0" wrapText="false" indent="0" shrinkToFit="false"/>
      <protection locked="true" hidden="false"/>
    </xf>
    <xf numFmtId="188" fontId="14" fillId="0" borderId="0" xfId="181" applyFont="true" applyBorder="true" applyAlignment="true" applyProtection="false">
      <alignment horizontal="center" vertical="bottom" textRotation="0" wrapText="false" indent="0" shrinkToFit="false"/>
      <protection locked="true" hidden="false"/>
    </xf>
    <xf numFmtId="164" fontId="8" fillId="0" borderId="0" xfId="181" applyFont="true" applyBorder="true" applyAlignment="false" applyProtection="false">
      <alignment horizontal="general" vertical="bottom" textRotation="0" wrapText="false" indent="0" shrinkToFit="false"/>
      <protection locked="true" hidden="false"/>
    </xf>
    <xf numFmtId="164" fontId="16" fillId="0" borderId="0" xfId="181" applyFont="true" applyBorder="true" applyAlignment="true" applyProtection="false">
      <alignment horizontal="center" vertical="bottom" textRotation="0" wrapText="false" indent="0" shrinkToFit="false"/>
      <protection locked="true" hidden="false"/>
    </xf>
    <xf numFmtId="164" fontId="24" fillId="0" borderId="0" xfId="181" applyFont="true" applyBorder="true" applyAlignment="true" applyProtection="false">
      <alignment horizontal="right" vertical="bottom" textRotation="0" wrapText="false" indent="0" shrinkToFit="false"/>
      <protection locked="true" hidden="false"/>
    </xf>
    <xf numFmtId="164" fontId="16" fillId="0" borderId="43" xfId="181" applyFont="true" applyBorder="true" applyAlignment="false" applyProtection="false">
      <alignment horizontal="general" vertical="bottom" textRotation="0" wrapText="false" indent="0" shrinkToFit="false"/>
      <protection locked="true" hidden="false"/>
    </xf>
    <xf numFmtId="164" fontId="16" fillId="0" borderId="19" xfId="181" applyFont="true" applyBorder="true" applyAlignment="true" applyProtection="true">
      <alignment horizontal="center" vertical="bottom" textRotation="0" wrapText="false" indent="0" shrinkToFit="false"/>
      <protection locked="true" hidden="false"/>
    </xf>
    <xf numFmtId="183" fontId="16" fillId="0" borderId="19" xfId="181" applyFont="true" applyBorder="true" applyAlignment="true" applyProtection="false">
      <alignment horizontal="center" vertical="bottom" textRotation="0" wrapText="false" indent="0" shrinkToFit="false"/>
      <protection locked="true" hidden="false"/>
    </xf>
    <xf numFmtId="183" fontId="16" fillId="0" borderId="83" xfId="181" applyFont="true" applyBorder="true" applyAlignment="true" applyProtection="false">
      <alignment horizontal="center" vertical="bottom" textRotation="0" wrapText="false" indent="0" shrinkToFit="false"/>
      <protection locked="true" hidden="false"/>
    </xf>
    <xf numFmtId="164" fontId="16" fillId="0" borderId="52" xfId="181" applyFont="true" applyBorder="true" applyAlignment="true" applyProtection="true">
      <alignment horizontal="center" vertical="bottom" textRotation="0" wrapText="false" indent="0" shrinkToFit="false"/>
      <protection locked="true" hidden="false"/>
    </xf>
    <xf numFmtId="164" fontId="16" fillId="0" borderId="10" xfId="181" applyFont="true" applyBorder="true" applyAlignment="true" applyProtection="false">
      <alignment horizontal="left" vertical="bottom" textRotation="0" wrapText="false" indent="0" shrinkToFit="false"/>
      <protection locked="true" hidden="false"/>
    </xf>
    <xf numFmtId="183" fontId="16" fillId="0" borderId="0" xfId="181" applyFont="true" applyBorder="true" applyAlignment="true" applyProtection="false">
      <alignment horizontal="center" vertical="bottom" textRotation="0" wrapText="false" indent="0" shrinkToFit="false"/>
      <protection locked="true" hidden="false"/>
    </xf>
    <xf numFmtId="183" fontId="16" fillId="0" borderId="13" xfId="181" applyFont="true" applyBorder="true" applyAlignment="true" applyProtection="false">
      <alignment horizontal="center" vertical="bottom" textRotation="0" wrapText="false" indent="0" shrinkToFit="false"/>
      <protection locked="true" hidden="false"/>
    </xf>
    <xf numFmtId="183" fontId="16" fillId="0" borderId="2" xfId="181" applyFont="true" applyBorder="true" applyAlignment="true" applyProtection="true">
      <alignment horizontal="center" vertical="bottom" textRotation="0" wrapText="false" indent="0" shrinkToFit="false"/>
      <protection locked="true" hidden="false"/>
    </xf>
    <xf numFmtId="183" fontId="16" fillId="0" borderId="66" xfId="181" applyFont="true" applyBorder="true" applyAlignment="true" applyProtection="true">
      <alignment horizontal="center" vertical="bottom" textRotation="0" wrapText="false" indent="0" shrinkToFit="false"/>
      <protection locked="true" hidden="false"/>
    </xf>
    <xf numFmtId="164" fontId="16" fillId="0" borderId="34" xfId="181" applyFont="true" applyBorder="true" applyAlignment="false" applyProtection="false">
      <alignment horizontal="general" vertical="bottom" textRotation="0" wrapText="false" indent="0" shrinkToFit="false"/>
      <protection locked="true" hidden="false"/>
    </xf>
    <xf numFmtId="164" fontId="16" fillId="0" borderId="28" xfId="181" applyFont="true" applyBorder="true" applyAlignment="true" applyProtection="true">
      <alignment horizontal="center" vertical="bottom" textRotation="0" wrapText="false" indent="0" shrinkToFit="false"/>
      <protection locked="true" hidden="false"/>
    </xf>
    <xf numFmtId="164" fontId="16" fillId="0" borderId="1" xfId="181" applyFont="true" applyBorder="true" applyAlignment="true" applyProtection="true">
      <alignment horizontal="center" vertical="bottom" textRotation="0" wrapText="false" indent="0" shrinkToFit="false"/>
      <protection locked="true" hidden="false"/>
    </xf>
    <xf numFmtId="164" fontId="16" fillId="0" borderId="41" xfId="181" applyFont="true" applyBorder="true" applyAlignment="true" applyProtection="true">
      <alignment horizontal="center" vertical="bottom" textRotation="0" wrapText="false" indent="0" shrinkToFit="false"/>
      <protection locked="true" hidden="false"/>
    </xf>
    <xf numFmtId="183" fontId="16" fillId="0" borderId="20" xfId="181" applyFont="true" applyBorder="true" applyAlignment="true" applyProtection="true">
      <alignment horizontal="right" vertical="bottom" textRotation="0" wrapText="false" indent="0" shrinkToFit="false"/>
      <protection locked="true" hidden="false"/>
    </xf>
    <xf numFmtId="183" fontId="16" fillId="0" borderId="41" xfId="181" applyFont="true" applyBorder="true" applyAlignment="true" applyProtection="true">
      <alignment horizontal="center" vertical="bottom" textRotation="0" wrapText="false" indent="0" shrinkToFit="false"/>
      <protection locked="true" hidden="false"/>
    </xf>
    <xf numFmtId="183" fontId="16" fillId="0" borderId="56" xfId="181" applyFont="true" applyBorder="true" applyAlignment="true" applyProtection="true">
      <alignment horizontal="center" vertical="bottom" textRotation="0" wrapText="false" indent="0" shrinkToFit="false"/>
      <protection locked="true" hidden="false"/>
    </xf>
    <xf numFmtId="185" fontId="8" fillId="0" borderId="30" xfId="181" applyFont="true" applyBorder="true" applyAlignment="true" applyProtection="true">
      <alignment horizontal="left" vertical="bottom" textRotation="0" wrapText="false" indent="0" shrinkToFit="false"/>
      <protection locked="true" hidden="false"/>
    </xf>
    <xf numFmtId="169" fontId="8" fillId="0" borderId="39" xfId="181" applyFont="true" applyBorder="true" applyAlignment="false" applyProtection="true">
      <alignment horizontal="general" vertical="bottom" textRotation="0" wrapText="false" indent="0" shrinkToFit="false"/>
      <protection locked="true" hidden="false"/>
    </xf>
    <xf numFmtId="169" fontId="8" fillId="0" borderId="20" xfId="181" applyFont="true" applyBorder="true" applyAlignment="false" applyProtection="true">
      <alignment horizontal="general" vertical="bottom" textRotation="0" wrapText="false" indent="0" shrinkToFit="false"/>
      <protection locked="true" hidden="false"/>
    </xf>
    <xf numFmtId="169" fontId="8" fillId="0" borderId="3" xfId="181" applyFont="true" applyBorder="true" applyAlignment="false" applyProtection="true">
      <alignment horizontal="general" vertical="bottom" textRotation="0" wrapText="false" indent="0" shrinkToFit="false"/>
      <protection locked="true" hidden="false"/>
    </xf>
    <xf numFmtId="183" fontId="29" fillId="0" borderId="20" xfId="181" applyFont="true" applyBorder="true" applyAlignment="true" applyProtection="true">
      <alignment horizontal="left" vertical="bottom" textRotation="0" wrapText="false" indent="0" shrinkToFit="false"/>
      <protection locked="true" hidden="false"/>
    </xf>
    <xf numFmtId="183" fontId="29" fillId="0" borderId="20" xfId="181" applyFont="true" applyBorder="true" applyAlignment="true" applyProtection="true">
      <alignment horizontal="general" vertical="bottom" textRotation="0" wrapText="false" indent="0" shrinkToFit="false"/>
      <protection locked="true" hidden="false"/>
    </xf>
    <xf numFmtId="169" fontId="8" fillId="0" borderId="66" xfId="181" applyFont="true" applyBorder="true" applyAlignment="false" applyProtection="true">
      <alignment horizontal="general" vertical="bottom" textRotation="0" wrapText="false" indent="0" shrinkToFit="false"/>
      <protection locked="true" hidden="false"/>
    </xf>
    <xf numFmtId="185" fontId="8" fillId="0" borderId="10" xfId="181" applyFont="true" applyBorder="true" applyAlignment="true" applyProtection="true">
      <alignment horizontal="left" vertical="bottom" textRotation="0" wrapText="false" indent="0" shrinkToFit="false"/>
      <protection locked="true" hidden="false"/>
    </xf>
    <xf numFmtId="169" fontId="8" fillId="0" borderId="0" xfId="181" applyFont="true" applyBorder="true" applyAlignment="false" applyProtection="true">
      <alignment horizontal="general" vertical="bottom" textRotation="0" wrapText="false" indent="0" shrinkToFit="false"/>
      <protection locked="true" hidden="false"/>
    </xf>
    <xf numFmtId="169" fontId="8" fillId="0" borderId="13" xfId="181" applyFont="true" applyBorder="true" applyAlignment="false" applyProtection="true">
      <alignment horizontal="general" vertical="bottom" textRotation="0" wrapText="false" indent="0" shrinkToFit="false"/>
      <protection locked="true" hidden="false"/>
    </xf>
    <xf numFmtId="169" fontId="8" fillId="0" borderId="21" xfId="181" applyFont="true" applyBorder="true" applyAlignment="false" applyProtection="true">
      <alignment horizontal="general" vertical="bottom" textRotation="0" wrapText="false" indent="0" shrinkToFit="false"/>
      <protection locked="true" hidden="false"/>
    </xf>
    <xf numFmtId="183" fontId="8" fillId="0" borderId="13" xfId="181" applyFont="true" applyBorder="true" applyAlignment="false" applyProtection="true">
      <alignment horizontal="general" vertical="bottom" textRotation="0" wrapText="false" indent="0" shrinkToFit="false"/>
      <protection locked="true" hidden="false"/>
    </xf>
    <xf numFmtId="169" fontId="8" fillId="0" borderId="57" xfId="181" applyFont="true" applyBorder="true" applyAlignment="false" applyProtection="true">
      <alignment horizontal="general" vertical="bottom" textRotation="0" wrapText="false" indent="0" shrinkToFit="false"/>
      <protection locked="true" hidden="false"/>
    </xf>
    <xf numFmtId="164" fontId="8" fillId="0" borderId="0" xfId="181" applyFont="true" applyBorder="true" applyAlignment="false" applyProtection="false">
      <alignment horizontal="general" vertical="bottom" textRotation="0" wrapText="false" indent="0" shrinkToFit="false"/>
      <protection locked="true" hidden="false"/>
    </xf>
    <xf numFmtId="169" fontId="19" fillId="0" borderId="0" xfId="181" applyFont="true" applyBorder="true" applyAlignment="false" applyProtection="true">
      <alignment horizontal="general" vertical="bottom" textRotation="0" wrapText="false" indent="0" shrinkToFit="false"/>
      <protection locked="true" hidden="false"/>
    </xf>
    <xf numFmtId="169" fontId="19" fillId="0" borderId="13" xfId="181" applyFont="true" applyBorder="true" applyAlignment="false" applyProtection="true">
      <alignment horizontal="general" vertical="bottom" textRotation="0" wrapText="false" indent="0" shrinkToFit="false"/>
      <protection locked="true" hidden="false"/>
    </xf>
    <xf numFmtId="169" fontId="19" fillId="0" borderId="57" xfId="181" applyFont="true" applyBorder="true" applyAlignment="false" applyProtection="true">
      <alignment horizontal="general" vertical="bottom" textRotation="0" wrapText="false" indent="0" shrinkToFit="false"/>
      <protection locked="true" hidden="false"/>
    </xf>
    <xf numFmtId="164" fontId="8" fillId="0" borderId="13" xfId="181" applyFont="true" applyBorder="true" applyAlignment="false" applyProtection="false">
      <alignment horizontal="general" vertical="bottom" textRotation="0" wrapText="false" indent="0" shrinkToFit="false"/>
      <protection locked="true" hidden="false"/>
    </xf>
    <xf numFmtId="183" fontId="8" fillId="0" borderId="13" xfId="181" applyFont="true" applyBorder="true" applyAlignment="true" applyProtection="true">
      <alignment horizontal="left" vertical="bottom" textRotation="0" wrapText="false" indent="0" shrinkToFit="false"/>
      <protection locked="true" hidden="false"/>
    </xf>
    <xf numFmtId="183" fontId="29" fillId="0" borderId="13" xfId="181" applyFont="true" applyBorder="true" applyAlignment="true" applyProtection="true">
      <alignment horizontal="left" vertical="bottom" textRotation="0" wrapText="false" indent="0" shrinkToFit="false"/>
      <protection locked="true" hidden="false"/>
    </xf>
    <xf numFmtId="183" fontId="8" fillId="0" borderId="20" xfId="181" applyFont="true" applyBorder="true" applyAlignment="false" applyProtection="true">
      <alignment horizontal="general" vertical="bottom" textRotation="0" wrapText="false" indent="0" shrinkToFit="false"/>
      <protection locked="true" hidden="false"/>
    </xf>
    <xf numFmtId="176" fontId="8" fillId="0" borderId="57" xfId="181" applyFont="true" applyBorder="true" applyAlignment="false" applyProtection="true">
      <alignment horizontal="general" vertical="bottom" textRotation="0" wrapText="false" indent="0" shrinkToFit="false"/>
      <protection locked="true" hidden="false"/>
    </xf>
    <xf numFmtId="185" fontId="8" fillId="0" borderId="34" xfId="181" applyFont="true" applyBorder="true" applyAlignment="true" applyProtection="true">
      <alignment horizontal="left" vertical="bottom" textRotation="0" wrapText="false" indent="0" shrinkToFit="false"/>
      <protection locked="true" hidden="false"/>
    </xf>
    <xf numFmtId="169" fontId="8" fillId="0" borderId="1" xfId="181" applyFont="true" applyBorder="true" applyAlignment="false" applyProtection="true">
      <alignment horizontal="general" vertical="bottom" textRotation="0" wrapText="false" indent="0" shrinkToFit="false"/>
      <protection locked="true" hidden="false"/>
    </xf>
    <xf numFmtId="169" fontId="8" fillId="0" borderId="41" xfId="181" applyFont="true" applyBorder="true" applyAlignment="false" applyProtection="true">
      <alignment horizontal="general" vertical="bottom" textRotation="0" wrapText="false" indent="0" shrinkToFit="false"/>
      <protection locked="true" hidden="false"/>
    </xf>
    <xf numFmtId="169" fontId="8" fillId="0" borderId="28" xfId="181" applyFont="true" applyBorder="true" applyAlignment="false" applyProtection="true">
      <alignment horizontal="general" vertical="bottom" textRotation="0" wrapText="false" indent="0" shrinkToFit="false"/>
      <protection locked="true" hidden="false"/>
    </xf>
    <xf numFmtId="169" fontId="8" fillId="0" borderId="56" xfId="181" applyFont="true" applyBorder="true" applyAlignment="false" applyProtection="true">
      <alignment horizontal="general" vertical="bottom" textRotation="0" wrapText="false" indent="0" shrinkToFit="false"/>
      <protection locked="true" hidden="false"/>
    </xf>
    <xf numFmtId="185" fontId="8" fillId="0" borderId="35" xfId="181" applyFont="true" applyBorder="true" applyAlignment="true" applyProtection="true">
      <alignment horizontal="left" vertical="bottom" textRotation="0" wrapText="false" indent="0" shrinkToFit="false"/>
      <protection locked="true" hidden="false"/>
    </xf>
    <xf numFmtId="169" fontId="8" fillId="0" borderId="42" xfId="181" applyFont="true" applyBorder="true" applyAlignment="false" applyProtection="true">
      <alignment horizontal="general" vertical="bottom" textRotation="0" wrapText="false" indent="0" shrinkToFit="false"/>
      <protection locked="true" hidden="false"/>
    </xf>
    <xf numFmtId="169" fontId="8" fillId="0" borderId="59" xfId="181" applyFont="true" applyBorder="true" applyAlignment="false" applyProtection="true">
      <alignment horizontal="general" vertical="bottom" textRotation="0" wrapText="false" indent="0" shrinkToFit="false"/>
      <protection locked="true" hidden="false"/>
    </xf>
    <xf numFmtId="169" fontId="8" fillId="0" borderId="36" xfId="181" applyFont="true" applyBorder="true" applyAlignment="false" applyProtection="true">
      <alignment horizontal="general" vertical="bottom" textRotation="0" wrapText="false" indent="0" shrinkToFit="false"/>
      <protection locked="true" hidden="false"/>
    </xf>
    <xf numFmtId="169" fontId="8" fillId="0" borderId="84" xfId="181" applyFont="true" applyBorder="true" applyAlignment="false" applyProtection="true">
      <alignment horizontal="general" vertical="bottom" textRotation="0" wrapText="false" indent="0" shrinkToFit="false"/>
      <protection locked="true" hidden="false"/>
    </xf>
    <xf numFmtId="164" fontId="8" fillId="0" borderId="0" xfId="181" applyFont="true" applyBorder="true" applyAlignment="true" applyProtection="false">
      <alignment horizontal="left" vertical="bottom" textRotation="0" wrapText="false" indent="0" shrinkToFit="false"/>
      <protection locked="true" hidden="false"/>
    </xf>
    <xf numFmtId="169" fontId="8" fillId="0" borderId="0" xfId="181" applyFont="true" applyBorder="true" applyAlignment="true" applyProtection="false">
      <alignment horizontal="right" vertical="bottom" textRotation="0" wrapText="false" indent="0" shrinkToFit="false"/>
      <protection locked="true" hidden="false"/>
    </xf>
    <xf numFmtId="169" fontId="47" fillId="0" borderId="0" xfId="181" applyFont="true" applyBorder="true" applyAlignment="false" applyProtection="true">
      <alignment horizontal="general" vertical="bottom" textRotation="0" wrapText="false" indent="0" shrinkToFit="false"/>
      <protection locked="true" hidden="false"/>
    </xf>
    <xf numFmtId="183" fontId="47" fillId="0" borderId="0" xfId="181" applyFont="true" applyBorder="true" applyAlignment="true" applyProtection="true">
      <alignment horizontal="left" vertical="bottom" textRotation="0" wrapText="false" indent="0" shrinkToFit="false"/>
      <protection locked="true" hidden="false"/>
    </xf>
    <xf numFmtId="164" fontId="47" fillId="0" borderId="0" xfId="181" applyFont="true" applyBorder="true" applyAlignment="true" applyProtection="true">
      <alignment horizontal="left" vertical="bottom" textRotation="0" wrapText="false" indent="0" shrinkToFit="false"/>
      <protection locked="true" hidden="false"/>
    </xf>
    <xf numFmtId="164" fontId="48" fillId="0" borderId="0" xfId="181" applyFont="true" applyBorder="true" applyAlignment="true" applyProtection="true">
      <alignment horizontal="left" vertical="bottom" textRotation="0" wrapText="false" indent="0" shrinkToFit="false"/>
      <protection locked="true" hidden="false"/>
    </xf>
    <xf numFmtId="164" fontId="30" fillId="0" borderId="0" xfId="181" applyFont="true" applyBorder="true" applyAlignment="true" applyProtection="false">
      <alignment horizontal="left" vertical="bottom" textRotation="0" wrapText="false" indent="0" shrinkToFit="false"/>
      <protection locked="true" hidden="false"/>
    </xf>
    <xf numFmtId="185" fontId="8" fillId="0" borderId="0" xfId="181" applyFont="true" applyBorder="true" applyAlignment="true" applyProtection="true">
      <alignment horizontal="left" vertical="bottom" textRotation="0" wrapText="false" indent="0" shrinkToFit="false"/>
      <protection locked="true" hidden="false"/>
    </xf>
    <xf numFmtId="185" fontId="46" fillId="0" borderId="0" xfId="181" applyFont="true" applyBorder="true" applyAlignment="true" applyProtection="true">
      <alignment horizontal="left" vertical="bottom" textRotation="0" wrapText="false" indent="0" shrinkToFit="false"/>
      <protection locked="true" hidden="false"/>
    </xf>
    <xf numFmtId="164" fontId="24" fillId="0" borderId="0" xfId="181" applyFont="true" applyBorder="true" applyAlignment="false" applyProtection="false">
      <alignment horizontal="general" vertical="bottom" textRotation="0" wrapText="false" indent="0" shrinkToFit="false"/>
      <protection locked="true" hidden="false"/>
    </xf>
    <xf numFmtId="187" fontId="24" fillId="0" borderId="0" xfId="181" applyFont="true" applyBorder="true" applyAlignment="true" applyProtection="true">
      <alignment horizontal="right" vertical="bottom" textRotation="0" wrapText="false" indent="0" shrinkToFit="false"/>
      <protection locked="true" hidden="false"/>
    </xf>
    <xf numFmtId="187" fontId="24" fillId="0" borderId="0" xfId="181" applyFont="true" applyBorder="true" applyAlignment="false" applyProtection="true">
      <alignment horizontal="general" vertical="bottom" textRotation="0" wrapText="false" indent="0" shrinkToFit="false"/>
      <protection locked="true" hidden="false"/>
    </xf>
    <xf numFmtId="169" fontId="24" fillId="0" borderId="0" xfId="181" applyFont="true" applyBorder="true" applyAlignment="false" applyProtection="true">
      <alignment horizontal="general" vertical="bottom" textRotation="0" wrapText="false" indent="0" shrinkToFit="false"/>
      <protection locked="true" hidden="false"/>
    </xf>
    <xf numFmtId="183" fontId="24" fillId="0" borderId="0" xfId="181" applyFont="true" applyBorder="true" applyAlignment="false" applyProtection="true">
      <alignment horizontal="general" vertical="bottom" textRotation="0" wrapText="false" indent="0" shrinkToFit="false"/>
      <protection locked="true" hidden="false"/>
    </xf>
    <xf numFmtId="187" fontId="24" fillId="0" borderId="0" xfId="181" applyFont="true" applyBorder="true" applyAlignment="true" applyProtection="false">
      <alignment horizontal="right" vertical="bottom" textRotation="0" wrapText="false" indent="0" shrinkToFit="false"/>
      <protection locked="true" hidden="false"/>
    </xf>
    <xf numFmtId="187" fontId="24" fillId="0" borderId="0" xfId="181" applyFont="true" applyBorder="true" applyAlignment="false" applyProtection="false">
      <alignment horizontal="general" vertical="bottom" textRotation="0" wrapText="false" indent="0" shrinkToFit="false"/>
      <protection locked="true" hidden="false"/>
    </xf>
    <xf numFmtId="185" fontId="24" fillId="0" borderId="0" xfId="181" applyFont="true" applyBorder="true" applyAlignment="true" applyProtection="true">
      <alignment horizontal="left" vertical="bottom" textRotation="0" wrapText="false" indent="0" shrinkToFit="false"/>
      <protection locked="true" hidden="false"/>
    </xf>
    <xf numFmtId="185" fontId="14" fillId="0" borderId="0" xfId="181" applyFont="true" applyBorder="true" applyAlignment="true" applyProtection="true">
      <alignment horizontal="center" vertical="bottom" textRotation="0" wrapText="false" indent="0" shrinkToFit="false"/>
      <protection locked="true" hidden="false"/>
    </xf>
    <xf numFmtId="176" fontId="8" fillId="0" borderId="0" xfId="181" applyFont="true" applyBorder="false" applyAlignment="false" applyProtection="false">
      <alignment horizontal="general" vertical="bottom" textRotation="0" wrapText="false" indent="0" shrinkToFit="false"/>
      <protection locked="true" hidden="false"/>
    </xf>
    <xf numFmtId="183" fontId="16" fillId="0" borderId="19" xfId="181" applyFont="true" applyBorder="true" applyAlignment="true" applyProtection="true">
      <alignment horizontal="center" vertical="bottom" textRotation="0" wrapText="false" indent="0" shrinkToFit="false"/>
      <protection locked="true" hidden="false"/>
    </xf>
    <xf numFmtId="183" fontId="16" fillId="0" borderId="83" xfId="181" applyFont="true" applyBorder="true" applyAlignment="true" applyProtection="true">
      <alignment horizontal="center" vertical="bottom" textRotation="0" wrapText="false" indent="0" shrinkToFit="false"/>
      <protection locked="true" hidden="false"/>
    </xf>
    <xf numFmtId="164" fontId="16" fillId="0" borderId="7" xfId="181" applyFont="true" applyBorder="true" applyAlignment="true" applyProtection="true">
      <alignment horizontal="center" vertical="bottom" textRotation="0" wrapText="false" indent="0" shrinkToFit="false"/>
      <protection locked="true" hidden="false"/>
    </xf>
    <xf numFmtId="164" fontId="16" fillId="0" borderId="10" xfId="181" applyFont="true" applyBorder="true" applyAlignment="false" applyProtection="false">
      <alignment horizontal="general" vertical="bottom" textRotation="0" wrapText="false" indent="0" shrinkToFit="false"/>
      <protection locked="true" hidden="false"/>
    </xf>
    <xf numFmtId="183" fontId="16" fillId="0" borderId="0" xfId="181" applyFont="true" applyBorder="true" applyAlignment="true" applyProtection="true">
      <alignment horizontal="center" vertical="bottom" textRotation="0" wrapText="false" indent="0" shrinkToFit="false"/>
      <protection locked="true" hidden="false"/>
    </xf>
    <xf numFmtId="183" fontId="16" fillId="0" borderId="9" xfId="181" applyFont="true" applyBorder="true" applyAlignment="true" applyProtection="true">
      <alignment horizontal="center" vertical="bottom" textRotation="0" wrapText="false" indent="0" shrinkToFit="false"/>
      <protection locked="true" hidden="false"/>
    </xf>
    <xf numFmtId="164" fontId="16" fillId="0" borderId="0" xfId="181" applyFont="true" applyBorder="true" applyAlignment="true" applyProtection="true">
      <alignment horizontal="center" vertical="bottom" textRotation="0" wrapText="false" indent="0" shrinkToFit="false"/>
      <protection locked="true" hidden="false"/>
    </xf>
    <xf numFmtId="164" fontId="16" fillId="0" borderId="13" xfId="181" applyFont="true" applyBorder="true" applyAlignment="true" applyProtection="true">
      <alignment horizontal="center" vertical="bottom" textRotation="0" wrapText="false" indent="0" shrinkToFit="false"/>
      <protection locked="true" hidden="false"/>
    </xf>
    <xf numFmtId="164" fontId="16" fillId="0" borderId="21" xfId="181" applyFont="true" applyBorder="true" applyAlignment="true" applyProtection="true">
      <alignment horizontal="center" vertical="bottom" textRotation="0" wrapText="false" indent="0" shrinkToFit="false"/>
      <protection locked="true" hidden="false"/>
    </xf>
    <xf numFmtId="183" fontId="16" fillId="0" borderId="40" xfId="181" applyFont="true" applyBorder="true" applyAlignment="true" applyProtection="true">
      <alignment horizontal="right" vertical="bottom" textRotation="0" wrapText="false" indent="0" shrinkToFit="false"/>
      <protection locked="true" hidden="false"/>
    </xf>
    <xf numFmtId="183" fontId="16" fillId="0" borderId="13" xfId="181" applyFont="true" applyBorder="true" applyAlignment="true" applyProtection="true">
      <alignment horizontal="center" vertical="bottom" textRotation="0" wrapText="false" indent="0" shrinkToFit="false"/>
      <protection locked="true" hidden="false"/>
    </xf>
    <xf numFmtId="183" fontId="16" fillId="0" borderId="57" xfId="181" applyFont="true" applyBorder="true" applyAlignment="true" applyProtection="true">
      <alignment horizontal="center" vertical="bottom" textRotation="0" wrapText="false" indent="0" shrinkToFit="false"/>
      <protection locked="true" hidden="false"/>
    </xf>
    <xf numFmtId="183" fontId="8" fillId="0" borderId="20" xfId="181" applyFont="true" applyBorder="true" applyAlignment="true" applyProtection="true">
      <alignment horizontal="left" vertical="bottom" textRotation="0" wrapText="false" indent="0" shrinkToFit="false"/>
      <protection locked="true" hidden="false"/>
    </xf>
    <xf numFmtId="185" fontId="16" fillId="0" borderId="10" xfId="181" applyFont="true" applyBorder="true" applyAlignment="true" applyProtection="true">
      <alignment horizontal="left" vertical="bottom" textRotation="0" wrapText="false" indent="0" shrinkToFit="false"/>
      <protection locked="true" hidden="false"/>
    </xf>
    <xf numFmtId="169" fontId="16" fillId="0" borderId="0" xfId="181" applyFont="true" applyBorder="true" applyAlignment="false" applyProtection="true">
      <alignment horizontal="general" vertical="bottom" textRotation="0" wrapText="false" indent="0" shrinkToFit="false"/>
      <protection locked="true" hidden="false"/>
    </xf>
    <xf numFmtId="169" fontId="16" fillId="0" borderId="13" xfId="181" applyFont="true" applyBorder="true" applyAlignment="false" applyProtection="true">
      <alignment horizontal="general" vertical="bottom" textRotation="0" wrapText="false" indent="0" shrinkToFit="false"/>
      <protection locked="true" hidden="false"/>
    </xf>
    <xf numFmtId="169" fontId="16" fillId="0" borderId="21" xfId="181" applyFont="true" applyBorder="true" applyAlignment="false" applyProtection="true">
      <alignment horizontal="general" vertical="bottom" textRotation="0" wrapText="false" indent="0" shrinkToFit="false"/>
      <protection locked="true" hidden="false"/>
    </xf>
    <xf numFmtId="183" fontId="16" fillId="0" borderId="13" xfId="181" applyFont="true" applyBorder="true" applyAlignment="false" applyProtection="true">
      <alignment horizontal="general" vertical="bottom" textRotation="0" wrapText="false" indent="0" shrinkToFit="false"/>
      <protection locked="true" hidden="false"/>
    </xf>
    <xf numFmtId="169" fontId="16" fillId="0" borderId="57" xfId="181" applyFont="true" applyBorder="true" applyAlignment="false" applyProtection="true">
      <alignment horizontal="general" vertical="bottom" textRotation="0" wrapText="false" indent="0" shrinkToFit="false"/>
      <protection locked="true" hidden="false"/>
    </xf>
    <xf numFmtId="164" fontId="8" fillId="0" borderId="20" xfId="181" applyFont="true" applyBorder="true" applyAlignment="false" applyProtection="false">
      <alignment horizontal="general" vertical="bottom" textRotation="0" wrapText="false" indent="0" shrinkToFit="false"/>
      <protection locked="true" hidden="false"/>
    </xf>
    <xf numFmtId="183" fontId="8" fillId="0" borderId="59" xfId="181" applyFont="true" applyBorder="true" applyAlignment="false" applyProtection="true">
      <alignment horizontal="general" vertical="bottom" textRotation="0" wrapText="false" indent="0" shrinkToFit="false"/>
      <protection locked="true" hidden="false"/>
    </xf>
    <xf numFmtId="164" fontId="8" fillId="0" borderId="59" xfId="181" applyFont="true" applyBorder="true" applyAlignment="false" applyProtection="false">
      <alignment horizontal="general" vertical="bottom" textRotation="0" wrapText="false" indent="0" shrinkToFit="false"/>
      <protection locked="true" hidden="false"/>
    </xf>
    <xf numFmtId="169" fontId="49" fillId="0" borderId="0" xfId="181" applyFont="true" applyBorder="true" applyAlignment="false" applyProtection="true">
      <alignment horizontal="general" vertical="bottom" textRotation="0" wrapText="false" indent="0" shrinkToFit="false"/>
      <protection locked="true" hidden="false"/>
    </xf>
    <xf numFmtId="169" fontId="24" fillId="0" borderId="0" xfId="181" applyFont="true" applyBorder="true" applyAlignment="true" applyProtection="false">
      <alignment horizontal="right" vertical="bottom" textRotation="0" wrapText="false" indent="0" shrinkToFit="false"/>
      <protection locked="true" hidden="false"/>
    </xf>
    <xf numFmtId="169" fontId="24" fillId="0" borderId="0" xfId="181" applyFont="true" applyBorder="true" applyAlignment="false" applyProtection="false">
      <alignment horizontal="general" vertical="bottom" textRotation="0" wrapText="false" indent="0" shrinkToFit="false"/>
      <protection locked="true" hidden="false"/>
    </xf>
    <xf numFmtId="164" fontId="24" fillId="0" borderId="0" xfId="181" applyFont="true" applyBorder="true" applyAlignment="true" applyProtection="false">
      <alignment horizontal="left" vertical="bottom" textRotation="0" wrapText="false" indent="0" shrinkToFit="false"/>
      <protection locked="true" hidden="false"/>
    </xf>
    <xf numFmtId="164" fontId="16" fillId="0" borderId="7" xfId="181" applyFont="true" applyBorder="true" applyAlignment="true" applyProtection="true">
      <alignment horizontal="center" vertical="center" textRotation="0" wrapText="false" indent="0" shrinkToFit="false"/>
      <protection locked="true" hidden="false"/>
    </xf>
    <xf numFmtId="183" fontId="16" fillId="0" borderId="39" xfId="181" applyFont="true" applyBorder="true" applyAlignment="true" applyProtection="true">
      <alignment horizontal="center" vertical="bottom" textRotation="0" wrapText="false" indent="0" shrinkToFit="false"/>
      <protection locked="true" hidden="false"/>
    </xf>
    <xf numFmtId="164" fontId="16" fillId="0" borderId="66" xfId="181" applyFont="true" applyBorder="true" applyAlignment="true" applyProtection="true">
      <alignment horizontal="center" vertical="bottom" textRotation="0" wrapText="false" indent="0" shrinkToFit="false"/>
      <protection locked="true" hidden="false"/>
    </xf>
    <xf numFmtId="169" fontId="8" fillId="0" borderId="30" xfId="181" applyFont="true" applyBorder="true" applyAlignment="true" applyProtection="true">
      <alignment horizontal="left" vertical="bottom" textRotation="0" wrapText="false" indent="0" shrinkToFit="false"/>
      <protection locked="true" hidden="false"/>
    </xf>
    <xf numFmtId="169" fontId="8" fillId="0" borderId="10" xfId="181" applyFont="true" applyBorder="true" applyAlignment="true" applyProtection="true">
      <alignment horizontal="left" vertical="bottom" textRotation="0" wrapText="false" indent="0" shrinkToFit="false"/>
      <protection locked="true" hidden="false"/>
    </xf>
    <xf numFmtId="169" fontId="16" fillId="0" borderId="30" xfId="181" applyFont="true" applyBorder="true" applyAlignment="true" applyProtection="true">
      <alignment horizontal="left" vertical="bottom" textRotation="0" wrapText="false" indent="0" shrinkToFit="false"/>
      <protection locked="true" hidden="false"/>
    </xf>
    <xf numFmtId="169" fontId="16" fillId="0" borderId="39" xfId="181" applyFont="true" applyBorder="true" applyAlignment="false" applyProtection="true">
      <alignment horizontal="general" vertical="bottom" textRotation="0" wrapText="false" indent="0" shrinkToFit="false"/>
      <protection locked="true" hidden="false"/>
    </xf>
    <xf numFmtId="169" fontId="16" fillId="0" borderId="20" xfId="181" applyFont="true" applyBorder="true" applyAlignment="false" applyProtection="true">
      <alignment horizontal="general" vertical="bottom" textRotation="0" wrapText="false" indent="0" shrinkToFit="false"/>
      <protection locked="true" hidden="false"/>
    </xf>
    <xf numFmtId="169" fontId="16" fillId="0" borderId="3" xfId="181" applyFont="true" applyBorder="true" applyAlignment="false" applyProtection="true">
      <alignment horizontal="general" vertical="bottom" textRotation="0" wrapText="false" indent="0" shrinkToFit="false"/>
      <protection locked="true" hidden="false"/>
    </xf>
    <xf numFmtId="183" fontId="16" fillId="0" borderId="20" xfId="181" applyFont="true" applyBorder="true" applyAlignment="false" applyProtection="true">
      <alignment horizontal="general" vertical="bottom" textRotation="0" wrapText="false" indent="0" shrinkToFit="false"/>
      <protection locked="true" hidden="false"/>
    </xf>
    <xf numFmtId="169" fontId="16" fillId="0" borderId="66" xfId="181" applyFont="true" applyBorder="true" applyAlignment="false" applyProtection="true">
      <alignment horizontal="general" vertical="bottom" textRotation="0" wrapText="false" indent="0" shrinkToFit="false"/>
      <protection locked="true" hidden="false"/>
    </xf>
    <xf numFmtId="185" fontId="8" fillId="0" borderId="10" xfId="181" applyFont="true" applyBorder="true" applyAlignment="true" applyProtection="true">
      <alignment horizontal="left" vertical="bottom" textRotation="0" wrapText="false" indent="4" shrinkToFit="false"/>
      <protection locked="true" hidden="false"/>
    </xf>
    <xf numFmtId="169" fontId="8" fillId="0" borderId="2" xfId="181" applyFont="true" applyBorder="true" applyAlignment="false" applyProtection="true">
      <alignment horizontal="general" vertical="bottom" textRotation="0" wrapText="false" indent="0" shrinkToFit="false"/>
      <protection locked="true" hidden="false"/>
    </xf>
    <xf numFmtId="169" fontId="8" fillId="0" borderId="35" xfId="181" applyFont="true" applyBorder="true" applyAlignment="true" applyProtection="true">
      <alignment horizontal="left" vertical="bottom" textRotation="0" wrapText="false" indent="0" shrinkToFit="false"/>
      <protection locked="true" hidden="false"/>
    </xf>
    <xf numFmtId="169" fontId="8" fillId="0" borderId="0" xfId="181" applyFont="true" applyBorder="false" applyAlignment="false" applyProtection="false">
      <alignment horizontal="general" vertical="bottom" textRotation="0" wrapText="false" indent="0" shrinkToFit="false"/>
      <protection locked="true" hidden="false"/>
    </xf>
    <xf numFmtId="169" fontId="8" fillId="0" borderId="0" xfId="181" applyFont="true" applyBorder="true" applyAlignment="true" applyProtection="false">
      <alignment horizontal="center" vertical="bottom" textRotation="0" wrapText="false" indent="0" shrinkToFit="false"/>
      <protection locked="true" hidden="false"/>
    </xf>
    <xf numFmtId="183" fontId="8" fillId="0" borderId="41" xfId="181" applyFont="true" applyBorder="true" applyAlignment="false" applyProtection="true">
      <alignment horizontal="general" vertical="bottom" textRotation="0" wrapText="false" indent="0" shrinkToFit="false"/>
      <protection locked="true" hidden="false"/>
    </xf>
    <xf numFmtId="183" fontId="16" fillId="0" borderId="7" xfId="181" applyFont="true" applyBorder="true" applyAlignment="true" applyProtection="true">
      <alignment horizontal="center" vertical="bottom" textRotation="0" wrapText="false" indent="0" shrinkToFit="false"/>
      <protection locked="true" hidden="false"/>
    </xf>
    <xf numFmtId="175" fontId="8" fillId="0" borderId="0" xfId="181" applyFont="true" applyBorder="false" applyAlignment="false" applyProtection="false">
      <alignment horizontal="general" vertical="bottom" textRotation="0" wrapText="false" indent="0" shrinkToFit="false"/>
      <protection locked="true" hidden="false"/>
    </xf>
    <xf numFmtId="176" fontId="16" fillId="0" borderId="0" xfId="181" applyFont="true" applyBorder="true" applyAlignment="true" applyProtection="false">
      <alignment horizontal="center" vertical="bottom" textRotation="0" wrapText="false" indent="0" shrinkToFit="false"/>
      <protection locked="true" hidden="false"/>
    </xf>
    <xf numFmtId="176" fontId="14" fillId="0" borderId="0" xfId="181" applyFont="true" applyBorder="true" applyAlignment="true" applyProtection="false">
      <alignment horizontal="center" vertical="bottom" textRotation="0" wrapText="false" indent="0" shrinkToFit="false"/>
      <protection locked="true" hidden="false"/>
    </xf>
    <xf numFmtId="176" fontId="24" fillId="0" borderId="0" xfId="181" applyFont="true" applyBorder="true" applyAlignment="true" applyProtection="false">
      <alignment horizontal="right" vertical="bottom" textRotation="0" wrapText="false" indent="0" shrinkToFit="false"/>
      <protection locked="true" hidden="false"/>
    </xf>
    <xf numFmtId="176" fontId="16" fillId="0" borderId="5" xfId="181" applyFont="true" applyBorder="true" applyAlignment="true" applyProtection="true">
      <alignment horizontal="center" vertical="center" textRotation="0" wrapText="false" indent="0" shrinkToFit="false"/>
      <protection locked="true" hidden="false"/>
    </xf>
    <xf numFmtId="164" fontId="16" fillId="0" borderId="6" xfId="181" applyFont="true" applyBorder="true" applyAlignment="true" applyProtection="true">
      <alignment horizontal="center" vertical="center" textRotation="0" wrapText="true" indent="0" shrinkToFit="false"/>
      <protection locked="true" hidden="false"/>
    </xf>
    <xf numFmtId="183" fontId="16" fillId="0" borderId="6" xfId="181" applyFont="true" applyBorder="true" applyAlignment="true" applyProtection="false">
      <alignment horizontal="center" vertical="center" textRotation="0" wrapText="true" indent="0" shrinkToFit="false"/>
      <protection locked="true" hidden="false"/>
    </xf>
    <xf numFmtId="176" fontId="16" fillId="0" borderId="7" xfId="21" applyFont="true" applyBorder="true" applyAlignment="true" applyProtection="true">
      <alignment horizontal="center" vertical="bottom" textRotation="0" wrapText="true" indent="0" shrinkToFit="false"/>
      <protection locked="true" hidden="false"/>
    </xf>
    <xf numFmtId="176" fontId="16" fillId="0" borderId="2" xfId="21" applyFont="true" applyBorder="true" applyAlignment="true" applyProtection="true">
      <alignment horizontal="center" vertical="bottom" textRotation="0" wrapText="false" indent="0" shrinkToFit="false"/>
      <protection locked="true" hidden="false"/>
    </xf>
    <xf numFmtId="176" fontId="16" fillId="0" borderId="9" xfId="21" applyFont="true" applyBorder="true" applyAlignment="true" applyProtection="true">
      <alignment horizontal="center" vertical="bottom" textRotation="0" wrapText="false" indent="0" shrinkToFit="false"/>
      <protection locked="true" hidden="false"/>
    </xf>
    <xf numFmtId="176" fontId="16" fillId="0" borderId="8" xfId="21" applyFont="true" applyBorder="true" applyAlignment="true" applyProtection="true">
      <alignment horizontal="right" vertical="bottom" textRotation="0" wrapText="false" indent="0" shrinkToFit="false"/>
      <protection locked="true" hidden="false"/>
    </xf>
    <xf numFmtId="175" fontId="16" fillId="0" borderId="8" xfId="21" applyFont="true" applyBorder="true" applyAlignment="true" applyProtection="true">
      <alignment horizontal="right" vertical="bottom" textRotation="0" wrapText="false" indent="0" shrinkToFit="false"/>
      <protection locked="true" hidden="false"/>
    </xf>
    <xf numFmtId="175" fontId="16" fillId="0" borderId="29" xfId="21" applyFont="true" applyBorder="true" applyAlignment="true" applyProtection="true">
      <alignment horizontal="right" vertical="bottom" textRotation="0" wrapText="false" indent="0" shrinkToFit="false"/>
      <protection locked="true" hidden="false"/>
    </xf>
    <xf numFmtId="176" fontId="16" fillId="0" borderId="0" xfId="181" applyFont="true" applyBorder="false" applyAlignment="true" applyProtection="false">
      <alignment horizontal="center" vertical="bottom" textRotation="0" wrapText="false" indent="0" shrinkToFit="false"/>
      <protection locked="true" hidden="false"/>
    </xf>
    <xf numFmtId="176" fontId="8" fillId="0" borderId="30" xfId="181" applyFont="true" applyBorder="true" applyAlignment="true" applyProtection="true">
      <alignment horizontal="left" vertical="bottom" textRotation="0" wrapText="false" indent="0" shrinkToFit="false"/>
      <protection locked="true" hidden="false"/>
    </xf>
    <xf numFmtId="176" fontId="8" fillId="0" borderId="8" xfId="21" applyFont="true" applyBorder="true" applyAlignment="true" applyProtection="true">
      <alignment horizontal="general" vertical="bottom" textRotation="0" wrapText="false" indent="0" shrinkToFit="false"/>
      <protection locked="true" hidden="false"/>
    </xf>
    <xf numFmtId="176" fontId="8" fillId="0" borderId="29" xfId="21" applyFont="true" applyBorder="true" applyAlignment="true" applyProtection="true">
      <alignment horizontal="general" vertical="bottom" textRotation="0" wrapText="false" indent="0" shrinkToFit="false"/>
      <protection locked="true" hidden="false"/>
    </xf>
    <xf numFmtId="176" fontId="8" fillId="0" borderId="0" xfId="181" applyFont="true" applyBorder="true" applyAlignment="true" applyProtection="true">
      <alignment horizontal="left" vertical="center" textRotation="0" wrapText="false" indent="0" shrinkToFit="false"/>
      <protection locked="true" hidden="false"/>
    </xf>
    <xf numFmtId="176" fontId="8" fillId="0" borderId="0" xfId="181" applyFont="true" applyBorder="true" applyAlignment="false" applyProtection="false">
      <alignment horizontal="general" vertical="bottom" textRotation="0" wrapText="false" indent="0" shrinkToFit="false"/>
      <protection locked="true" hidden="false"/>
    </xf>
    <xf numFmtId="176" fontId="8" fillId="0" borderId="34" xfId="181" applyFont="true" applyBorder="true" applyAlignment="true" applyProtection="true">
      <alignment horizontal="left" vertical="bottom" textRotation="0" wrapText="false" indent="0" shrinkToFit="false"/>
      <protection locked="true" hidden="false"/>
    </xf>
    <xf numFmtId="176" fontId="8" fillId="0" borderId="2" xfId="21" applyFont="true" applyBorder="true" applyAlignment="true" applyProtection="true">
      <alignment horizontal="general" vertical="bottom" textRotation="0" wrapText="false" indent="0" shrinkToFit="false"/>
      <protection locked="true" hidden="false"/>
    </xf>
    <xf numFmtId="176" fontId="8" fillId="0" borderId="9" xfId="21" applyFont="true" applyBorder="true" applyAlignment="true" applyProtection="true">
      <alignment horizontal="general" vertical="bottom" textRotation="0" wrapText="false" indent="0" shrinkToFit="false"/>
      <protection locked="true" hidden="false"/>
    </xf>
    <xf numFmtId="176" fontId="8" fillId="0" borderId="10" xfId="181" applyFont="true" applyBorder="true" applyAlignment="true" applyProtection="true">
      <alignment horizontal="left" vertical="bottom" textRotation="0" wrapText="false" indent="0" shrinkToFit="false"/>
      <protection locked="true" hidden="false"/>
    </xf>
    <xf numFmtId="176" fontId="8" fillId="0" borderId="11" xfId="21" applyFont="true" applyBorder="true" applyAlignment="true" applyProtection="true">
      <alignment horizontal="general" vertical="bottom" textRotation="0" wrapText="false" indent="0" shrinkToFit="false"/>
      <protection locked="true" hidden="false"/>
    </xf>
    <xf numFmtId="176" fontId="8" fillId="0" borderId="14" xfId="21" applyFont="true" applyBorder="true" applyAlignment="true" applyProtection="true">
      <alignment horizontal="general" vertical="bottom" textRotation="0" wrapText="false" indent="0" shrinkToFit="false"/>
      <protection locked="true" hidden="false"/>
    </xf>
    <xf numFmtId="176" fontId="16" fillId="0" borderId="15" xfId="181" applyFont="true" applyBorder="true" applyAlignment="true" applyProtection="true">
      <alignment horizontal="left" vertical="bottom" textRotation="0" wrapText="false" indent="0" shrinkToFit="false"/>
      <protection locked="true" hidden="false"/>
    </xf>
    <xf numFmtId="176" fontId="16" fillId="0" borderId="16" xfId="21" applyFont="true" applyBorder="true" applyAlignment="true" applyProtection="true">
      <alignment horizontal="general" vertical="bottom" textRotation="0" wrapText="false" indent="0" shrinkToFit="false"/>
      <protection locked="true" hidden="false"/>
    </xf>
    <xf numFmtId="176" fontId="16" fillId="0" borderId="18" xfId="21" applyFont="true" applyBorder="true" applyAlignment="true" applyProtection="true">
      <alignment horizontal="general" vertical="bottom" textRotation="0" wrapText="false" indent="0" shrinkToFit="false"/>
      <protection locked="true" hidden="false"/>
    </xf>
    <xf numFmtId="176" fontId="16" fillId="0" borderId="0" xfId="181" applyFont="true" applyBorder="true" applyAlignment="true" applyProtection="true">
      <alignment horizontal="left" vertical="center" textRotation="0" wrapText="false" indent="0" shrinkToFit="false"/>
      <protection locked="true" hidden="false"/>
    </xf>
    <xf numFmtId="176" fontId="8" fillId="0" borderId="0" xfId="181" applyFont="true" applyBorder="true" applyAlignment="true" applyProtection="true">
      <alignment horizontal="left" vertical="bottom" textRotation="0" wrapText="false" indent="0" shrinkToFit="false"/>
      <protection locked="true" hidden="false"/>
    </xf>
    <xf numFmtId="176" fontId="16" fillId="0" borderId="0" xfId="21" applyFont="true" applyBorder="true" applyAlignment="true" applyProtection="true">
      <alignment horizontal="general" vertical="bottom" textRotation="0" wrapText="false" indent="0" shrinkToFit="false"/>
      <protection locked="true" hidden="false"/>
    </xf>
    <xf numFmtId="175" fontId="16" fillId="0" borderId="0" xfId="21" applyFont="true" applyBorder="true" applyAlignment="true" applyProtection="true">
      <alignment horizontal="general" vertical="bottom" textRotation="0" wrapText="false" indent="0" shrinkToFit="false"/>
      <protection locked="true" hidden="false"/>
    </xf>
    <xf numFmtId="175" fontId="8" fillId="0" borderId="0" xfId="21" applyFont="true" applyBorder="true" applyAlignment="true" applyProtection="true">
      <alignment horizontal="general" vertical="bottom" textRotation="0" wrapText="false" indent="0" shrinkToFit="false"/>
      <protection locked="true" hidden="false"/>
    </xf>
    <xf numFmtId="176" fontId="16" fillId="0" borderId="0" xfId="181" applyFont="true" applyBorder="true" applyAlignment="true" applyProtection="true">
      <alignment horizontal="left" vertical="bottom" textRotation="0" wrapText="false" indent="0" shrinkToFit="false"/>
      <protection locked="true" hidden="false"/>
    </xf>
    <xf numFmtId="176" fontId="16" fillId="0" borderId="0" xfId="181" applyFont="true" applyBorder="false" applyAlignment="false" applyProtection="false">
      <alignment horizontal="general" vertical="bottom" textRotation="0" wrapText="false" indent="0" shrinkToFit="false"/>
      <protection locked="true" hidden="false"/>
    </xf>
    <xf numFmtId="176" fontId="24" fillId="0" borderId="0" xfId="181" applyFont="true" applyBorder="false" applyAlignment="false" applyProtection="false">
      <alignment horizontal="general" vertical="bottom" textRotation="0" wrapText="false" indent="0" shrinkToFit="false"/>
      <protection locked="true" hidden="false"/>
    </xf>
    <xf numFmtId="175" fontId="24" fillId="0" borderId="0" xfId="181" applyFont="true" applyBorder="false" applyAlignment="false" applyProtection="false">
      <alignment horizontal="general" vertical="bottom" textRotation="0" wrapText="false" indent="0" shrinkToFit="false"/>
      <protection locked="true" hidden="false"/>
    </xf>
    <xf numFmtId="175" fontId="24" fillId="0" borderId="0" xfId="21" applyFont="true" applyBorder="true" applyAlignment="true" applyProtection="true">
      <alignment horizontal="general" vertical="bottom" textRotation="0" wrapText="false" indent="0" shrinkToFit="false"/>
      <protection locked="true" hidden="false"/>
    </xf>
    <xf numFmtId="176" fontId="24" fillId="0" borderId="0" xfId="181" applyFont="true" applyBorder="true" applyAlignment="false" applyProtection="false">
      <alignment horizontal="general" vertical="bottom" textRotation="0" wrapText="false" indent="0" shrinkToFit="false"/>
      <protection locked="true" hidden="false"/>
    </xf>
    <xf numFmtId="175" fontId="8" fillId="0" borderId="0" xfId="181" applyFont="true" applyBorder="true" applyAlignment="false" applyProtection="false">
      <alignment horizontal="general" vertical="bottom" textRotation="0" wrapText="false" indent="0" shrinkToFit="false"/>
      <protection locked="true" hidden="false"/>
    </xf>
    <xf numFmtId="164" fontId="14" fillId="0" borderId="0" xfId="181" applyFont="true" applyBorder="true" applyAlignment="true" applyProtection="false">
      <alignment horizontal="center" vertical="bottom" textRotation="0" wrapText="false" indent="0" shrinkToFit="false"/>
      <protection locked="true" hidden="false"/>
    </xf>
    <xf numFmtId="164" fontId="16" fillId="0" borderId="0" xfId="181" applyFont="true" applyBorder="false" applyAlignment="false" applyProtection="false">
      <alignment horizontal="general" vertical="bottom" textRotation="0" wrapText="false" indent="0" shrinkToFit="false"/>
      <protection locked="true" hidden="false"/>
    </xf>
    <xf numFmtId="164" fontId="24" fillId="0" borderId="42" xfId="181" applyFont="true" applyBorder="true" applyAlignment="true" applyProtection="false">
      <alignment horizontal="center" vertical="bottom" textRotation="0" wrapText="false" indent="0" shrinkToFit="false"/>
      <protection locked="true" hidden="false"/>
    </xf>
    <xf numFmtId="164" fontId="16" fillId="0" borderId="43" xfId="181" applyFont="true" applyBorder="true" applyAlignment="true" applyProtection="false">
      <alignment horizontal="center" vertical="bottom" textRotation="0" wrapText="false" indent="0" shrinkToFit="false"/>
      <protection locked="true" hidden="false"/>
    </xf>
    <xf numFmtId="164" fontId="8" fillId="0" borderId="10" xfId="181" applyFont="true" applyBorder="true" applyAlignment="true" applyProtection="false">
      <alignment horizontal="center" vertical="bottom" textRotation="0" wrapText="false" indent="0" shrinkToFit="false"/>
      <protection locked="true" hidden="false"/>
    </xf>
    <xf numFmtId="164" fontId="16" fillId="0" borderId="13" xfId="181" applyFont="true" applyBorder="true" applyAlignment="true" applyProtection="false">
      <alignment horizontal="center" vertical="bottom" textRotation="0" wrapText="false" indent="0" shrinkToFit="false"/>
      <protection locked="true" hidden="false"/>
    </xf>
    <xf numFmtId="164" fontId="16" fillId="0" borderId="11" xfId="181" applyFont="true" applyBorder="true" applyAlignment="true" applyProtection="false">
      <alignment horizontal="center" vertical="bottom" textRotation="0" wrapText="false" indent="0" shrinkToFit="false"/>
      <protection locked="true" hidden="false"/>
    </xf>
    <xf numFmtId="164" fontId="16" fillId="0" borderId="30" xfId="181" applyFont="true" applyBorder="true" applyAlignment="false" applyProtection="false">
      <alignment horizontal="general" vertical="bottom" textRotation="0" wrapText="false" indent="0" shrinkToFit="false"/>
      <protection locked="true" hidden="false"/>
    </xf>
    <xf numFmtId="176" fontId="16" fillId="0" borderId="20" xfId="155" applyFont="true" applyBorder="true" applyAlignment="false" applyProtection="false">
      <alignment horizontal="general" vertical="bottom" textRotation="0" wrapText="false" indent="0" shrinkToFit="false"/>
      <protection locked="true" hidden="false"/>
    </xf>
    <xf numFmtId="176" fontId="16" fillId="0" borderId="2" xfId="155" applyFont="true" applyBorder="true" applyAlignment="false" applyProtection="false">
      <alignment horizontal="general" vertical="bottom" textRotation="0" wrapText="false" indent="0" shrinkToFit="false"/>
      <protection locked="true" hidden="false"/>
    </xf>
    <xf numFmtId="176" fontId="16" fillId="0" borderId="9" xfId="155" applyFont="true" applyBorder="true" applyAlignment="true" applyProtection="false">
      <alignment horizontal="general" vertical="center" textRotation="0" wrapText="false" indent="0" shrinkToFit="false"/>
      <protection locked="true" hidden="false"/>
    </xf>
    <xf numFmtId="176" fontId="16" fillId="0" borderId="20" xfId="157" applyFont="true" applyBorder="true" applyAlignment="false" applyProtection="false">
      <alignment horizontal="general" vertical="bottom" textRotation="0" wrapText="false" indent="0" shrinkToFit="false"/>
      <protection locked="true" hidden="false"/>
    </xf>
    <xf numFmtId="176" fontId="16" fillId="0" borderId="2" xfId="157" applyFont="true" applyBorder="true" applyAlignment="false" applyProtection="false">
      <alignment horizontal="general" vertical="bottom" textRotation="0" wrapText="false" indent="0" shrinkToFit="false"/>
      <protection locked="true" hidden="false"/>
    </xf>
    <xf numFmtId="176" fontId="22" fillId="0" borderId="9" xfId="157" applyFont="true" applyBorder="true" applyAlignment="true" applyProtection="false">
      <alignment horizontal="general" vertical="center" textRotation="0" wrapText="false" indent="0" shrinkToFit="false"/>
      <protection locked="true" hidden="false"/>
    </xf>
    <xf numFmtId="164" fontId="8" fillId="0" borderId="10" xfId="181" applyFont="true" applyBorder="true" applyAlignment="false" applyProtection="false">
      <alignment horizontal="general" vertical="bottom" textRotation="0" wrapText="false" indent="0" shrinkToFit="false"/>
      <protection locked="true" hidden="false"/>
    </xf>
    <xf numFmtId="176" fontId="8" fillId="0" borderId="40" xfId="155" applyFont="true" applyBorder="true" applyAlignment="false" applyProtection="false">
      <alignment horizontal="general" vertical="bottom" textRotation="0" wrapText="false" indent="0" shrinkToFit="false"/>
      <protection locked="true" hidden="false"/>
    </xf>
    <xf numFmtId="176" fontId="8" fillId="0" borderId="12" xfId="155" applyFont="true" applyBorder="true" applyAlignment="false" applyProtection="false">
      <alignment horizontal="general" vertical="bottom" textRotation="0" wrapText="false" indent="0" shrinkToFit="false"/>
      <protection locked="true" hidden="false"/>
    </xf>
    <xf numFmtId="176" fontId="8" fillId="0" borderId="11" xfId="155" applyFont="true" applyBorder="true" applyAlignment="false" applyProtection="false">
      <alignment horizontal="general" vertical="bottom" textRotation="0" wrapText="false" indent="0" shrinkToFit="false"/>
      <protection locked="true" hidden="false"/>
    </xf>
    <xf numFmtId="176" fontId="23" fillId="0" borderId="14" xfId="155" applyFont="true" applyBorder="true" applyAlignment="true" applyProtection="false">
      <alignment horizontal="general" vertical="center" textRotation="0" wrapText="false" indent="0" shrinkToFit="false"/>
      <protection locked="true" hidden="false"/>
    </xf>
    <xf numFmtId="176" fontId="8" fillId="0" borderId="40" xfId="157" applyFont="true" applyBorder="true" applyAlignment="false" applyProtection="false">
      <alignment horizontal="general" vertical="bottom" textRotation="0" wrapText="false" indent="0" shrinkToFit="false"/>
      <protection locked="true" hidden="false"/>
    </xf>
    <xf numFmtId="176" fontId="8" fillId="0" borderId="12" xfId="157" applyFont="true" applyBorder="true" applyAlignment="false" applyProtection="false">
      <alignment horizontal="general" vertical="bottom" textRotation="0" wrapText="false" indent="0" shrinkToFit="false"/>
      <protection locked="true" hidden="false"/>
    </xf>
    <xf numFmtId="176" fontId="8" fillId="0" borderId="11" xfId="157" applyFont="true" applyBorder="true" applyAlignment="false" applyProtection="false">
      <alignment horizontal="general" vertical="bottom" textRotation="0" wrapText="false" indent="0" shrinkToFit="false"/>
      <protection locked="true" hidden="false"/>
    </xf>
    <xf numFmtId="176" fontId="23" fillId="0" borderId="14" xfId="157" applyFont="true" applyBorder="true" applyAlignment="true" applyProtection="false">
      <alignment horizontal="general" vertical="center" textRotation="0" wrapText="false" indent="0" shrinkToFit="false"/>
      <protection locked="true" hidden="false"/>
    </xf>
    <xf numFmtId="176" fontId="8" fillId="0" borderId="13" xfId="155" applyFont="true" applyBorder="true" applyAlignment="false" applyProtection="false">
      <alignment horizontal="general" vertical="bottom" textRotation="0" wrapText="false" indent="0" shrinkToFit="false"/>
      <protection locked="true" hidden="false"/>
    </xf>
    <xf numFmtId="176" fontId="8" fillId="0" borderId="13" xfId="157" applyFont="true" applyBorder="true" applyAlignment="false" applyProtection="false">
      <alignment horizontal="general" vertical="bottom" textRotation="0" wrapText="false" indent="0" shrinkToFit="false"/>
      <protection locked="true" hidden="false"/>
    </xf>
    <xf numFmtId="176" fontId="8" fillId="0" borderId="41" xfId="157" applyFont="true" applyBorder="true" applyAlignment="false" applyProtection="false">
      <alignment horizontal="general" vertical="bottom" textRotation="0" wrapText="false" indent="0" shrinkToFit="false"/>
      <protection locked="true" hidden="false"/>
    </xf>
    <xf numFmtId="176" fontId="8" fillId="0" borderId="8" xfId="157" applyFont="true" applyBorder="true" applyAlignment="false" applyProtection="false">
      <alignment horizontal="general" vertical="bottom" textRotation="0" wrapText="false" indent="0" shrinkToFit="false"/>
      <protection locked="true" hidden="false"/>
    </xf>
    <xf numFmtId="176" fontId="8" fillId="0" borderId="41" xfId="155" applyFont="true" applyBorder="true" applyAlignment="false" applyProtection="false">
      <alignment horizontal="general" vertical="bottom" textRotation="0" wrapText="false" indent="0" shrinkToFit="false"/>
      <protection locked="true" hidden="false"/>
    </xf>
    <xf numFmtId="176" fontId="8" fillId="0" borderId="8" xfId="155" applyFont="true" applyBorder="true" applyAlignment="false" applyProtection="false">
      <alignment horizontal="general" vertical="bottom" textRotation="0" wrapText="false" indent="0" shrinkToFit="false"/>
      <protection locked="true" hidden="false"/>
    </xf>
    <xf numFmtId="176" fontId="8" fillId="0" borderId="13" xfId="157" applyFont="true" applyBorder="true" applyAlignment="true" applyProtection="false">
      <alignment horizontal="right" vertical="bottom" textRotation="0" wrapText="false" indent="0" shrinkToFit="false"/>
      <protection locked="true" hidden="false"/>
    </xf>
    <xf numFmtId="176" fontId="8" fillId="0" borderId="11" xfId="157" applyFont="true" applyBorder="true" applyAlignment="true" applyProtection="false">
      <alignment horizontal="right" vertical="bottom" textRotation="0" wrapText="false" indent="0" shrinkToFit="false"/>
      <protection locked="true" hidden="false"/>
    </xf>
    <xf numFmtId="176" fontId="23" fillId="0" borderId="14" xfId="157" applyFont="true" applyBorder="true" applyAlignment="true" applyProtection="false">
      <alignment horizontal="right" vertical="center" textRotation="0" wrapText="false" indent="0" shrinkToFit="false"/>
      <protection locked="true" hidden="false"/>
    </xf>
    <xf numFmtId="176" fontId="16" fillId="0" borderId="2" xfId="157" applyFont="true" applyBorder="true" applyAlignment="true" applyProtection="false">
      <alignment horizontal="right" vertical="bottom" textRotation="0" wrapText="false" indent="0" shrinkToFit="false"/>
      <protection locked="true" hidden="false"/>
    </xf>
    <xf numFmtId="176" fontId="22" fillId="0" borderId="9" xfId="157" applyFont="true" applyBorder="true" applyAlignment="true" applyProtection="false">
      <alignment horizontal="right" vertical="center" textRotation="0" wrapText="false" indent="0" shrinkToFit="false"/>
      <protection locked="true" hidden="false"/>
    </xf>
    <xf numFmtId="176" fontId="8" fillId="0" borderId="14" xfId="155" applyFont="true" applyBorder="true" applyAlignment="true" applyProtection="false">
      <alignment horizontal="general" vertical="center" textRotation="0" wrapText="false" indent="0" shrinkToFit="false"/>
      <protection locked="true" hidden="false"/>
    </xf>
    <xf numFmtId="176" fontId="8" fillId="0" borderId="13" xfId="155" applyFont="true" applyBorder="true" applyAlignment="true" applyProtection="false">
      <alignment horizontal="right" vertical="bottom" textRotation="0" wrapText="false" indent="0" shrinkToFit="false"/>
      <protection locked="true" hidden="false"/>
    </xf>
    <xf numFmtId="176" fontId="8" fillId="0" borderId="11" xfId="155" applyFont="true" applyBorder="true" applyAlignment="true" applyProtection="false">
      <alignment horizontal="right" vertical="bottom" textRotation="0" wrapText="false" indent="0" shrinkToFit="false"/>
      <protection locked="true" hidden="false"/>
    </xf>
    <xf numFmtId="176" fontId="8" fillId="0" borderId="14" xfId="155" applyFont="true" applyBorder="true" applyAlignment="true" applyProtection="false">
      <alignment horizontal="right" vertical="bottom" textRotation="0" wrapText="false" indent="0" shrinkToFit="false"/>
      <protection locked="true" hidden="false"/>
    </xf>
    <xf numFmtId="176" fontId="8" fillId="0" borderId="10" xfId="181" applyFont="true" applyBorder="true" applyAlignment="false" applyProtection="false">
      <alignment horizontal="general" vertical="bottom" textRotation="0" wrapText="false" indent="0" shrinkToFit="false"/>
      <protection locked="true" hidden="false"/>
    </xf>
    <xf numFmtId="164" fontId="16" fillId="0" borderId="35" xfId="181" applyFont="true" applyBorder="true" applyAlignment="false" applyProtection="false">
      <alignment horizontal="general" vertical="bottom" textRotation="0" wrapText="false" indent="0" shrinkToFit="false"/>
      <protection locked="true" hidden="false"/>
    </xf>
    <xf numFmtId="176" fontId="16" fillId="0" borderId="37" xfId="86" applyFont="true" applyBorder="true" applyAlignment="true" applyProtection="true">
      <alignment horizontal="general" vertical="bottom" textRotation="0" wrapText="false" indent="0" shrinkToFit="false"/>
      <protection locked="true" hidden="false"/>
    </xf>
    <xf numFmtId="176" fontId="16" fillId="0" borderId="37" xfId="86" applyFont="true" applyBorder="true" applyAlignment="true" applyProtection="true">
      <alignment horizontal="right" vertical="bottom" textRotation="0" wrapText="false" indent="0" shrinkToFit="false"/>
      <protection locked="true" hidden="false"/>
    </xf>
    <xf numFmtId="176" fontId="16" fillId="0" borderId="38" xfId="86" applyFont="true" applyBorder="true" applyAlignment="true" applyProtection="true">
      <alignment horizontal="right" vertical="bottom" textRotation="0" wrapText="false" indent="0" shrinkToFit="false"/>
      <protection locked="true" hidden="false"/>
    </xf>
    <xf numFmtId="164" fontId="8" fillId="0" borderId="35" xfId="181" applyFont="true" applyBorder="true" applyAlignment="false" applyProtection="false">
      <alignment horizontal="general" vertical="bottom" textRotation="0" wrapText="false" indent="0" shrinkToFit="false"/>
      <protection locked="true" hidden="false"/>
    </xf>
    <xf numFmtId="176" fontId="8" fillId="0" borderId="37" xfId="155" applyFont="true" applyBorder="true" applyAlignment="false" applyProtection="false">
      <alignment horizontal="general" vertical="bottom" textRotation="0" wrapText="false" indent="0" shrinkToFit="false"/>
      <protection locked="true" hidden="false"/>
    </xf>
    <xf numFmtId="176" fontId="23" fillId="0" borderId="38" xfId="155" applyFont="true" applyBorder="true" applyAlignment="true" applyProtection="false">
      <alignment horizontal="right" vertical="center" textRotation="0" wrapText="false" indent="0" shrinkToFit="false"/>
      <protection locked="true" hidden="false"/>
    </xf>
    <xf numFmtId="174" fontId="16" fillId="0" borderId="33" xfId="181" applyFont="true" applyBorder="true" applyAlignment="true" applyProtection="true">
      <alignment horizontal="center" vertical="bottom" textRotation="0" wrapText="false" indent="0" shrinkToFit="false"/>
      <protection locked="true" hidden="false"/>
    </xf>
    <xf numFmtId="183" fontId="16" fillId="0" borderId="33" xfId="181" applyFont="true" applyBorder="true" applyAlignment="true" applyProtection="false">
      <alignment horizontal="center" vertical="bottom" textRotation="0" wrapText="false" indent="0" shrinkToFit="false"/>
      <protection locked="true" hidden="false"/>
    </xf>
    <xf numFmtId="183" fontId="16" fillId="0" borderId="33" xfId="181" applyFont="true" applyBorder="true" applyAlignment="true" applyProtection="false">
      <alignment horizontal="center" vertical="bottom" textRotation="0" wrapText="false" indent="0" shrinkToFit="false"/>
      <protection locked="true" hidden="false"/>
    </xf>
    <xf numFmtId="183" fontId="16" fillId="0" borderId="11" xfId="181" applyFont="true" applyBorder="true" applyAlignment="true" applyProtection="false">
      <alignment horizontal="center" vertical="bottom" textRotation="0" wrapText="false" indent="0" shrinkToFit="false"/>
      <protection locked="true" hidden="false"/>
    </xf>
    <xf numFmtId="164" fontId="16" fillId="0" borderId="8" xfId="181" applyFont="true" applyBorder="true" applyAlignment="true" applyProtection="false">
      <alignment horizontal="center" vertical="bottom" textRotation="0" wrapText="false" indent="0" shrinkToFit="false"/>
      <protection locked="true" hidden="false"/>
    </xf>
    <xf numFmtId="164" fontId="16" fillId="0" borderId="14" xfId="181" applyFont="true" applyBorder="true" applyAlignment="true" applyProtection="false">
      <alignment horizontal="center" vertical="bottom" textRotation="0" wrapText="false" indent="0" shrinkToFit="false"/>
      <protection locked="true" hidden="false"/>
    </xf>
    <xf numFmtId="176" fontId="16" fillId="0" borderId="2" xfId="159" applyFont="true" applyBorder="true" applyAlignment="false" applyProtection="false">
      <alignment horizontal="general" vertical="bottom" textRotation="0" wrapText="false" indent="0" shrinkToFit="false"/>
      <protection locked="true" hidden="false"/>
    </xf>
    <xf numFmtId="176" fontId="16" fillId="0" borderId="9" xfId="159" applyFont="true" applyBorder="true" applyAlignment="false" applyProtection="false">
      <alignment horizontal="general" vertical="bottom" textRotation="0" wrapText="false" indent="0" shrinkToFit="false"/>
      <protection locked="true" hidden="false"/>
    </xf>
    <xf numFmtId="176" fontId="8" fillId="0" borderId="11" xfId="159" applyFont="true" applyBorder="true" applyAlignment="false" applyProtection="false">
      <alignment horizontal="general" vertical="bottom" textRotation="0" wrapText="false" indent="0" shrinkToFit="false"/>
      <protection locked="true" hidden="false"/>
    </xf>
    <xf numFmtId="176" fontId="8" fillId="0" borderId="14" xfId="159" applyFont="true" applyBorder="true" applyAlignment="false" applyProtection="false">
      <alignment horizontal="general" vertical="bottom" textRotation="0" wrapText="false" indent="0" shrinkToFit="false"/>
      <protection locked="true" hidden="false"/>
    </xf>
    <xf numFmtId="176" fontId="16" fillId="0" borderId="2" xfId="159" applyFont="true" applyBorder="true" applyAlignment="true" applyProtection="false">
      <alignment horizontal="general" vertical="center" textRotation="0" wrapText="false" indent="0" shrinkToFit="false"/>
      <protection locked="true" hidden="false"/>
    </xf>
    <xf numFmtId="176" fontId="16" fillId="0" borderId="9" xfId="159" applyFont="true" applyBorder="true" applyAlignment="true" applyProtection="false">
      <alignment horizontal="general" vertical="center" textRotation="0" wrapText="false" indent="0" shrinkToFit="false"/>
      <protection locked="true" hidden="false"/>
    </xf>
    <xf numFmtId="176" fontId="16" fillId="0" borderId="2" xfId="159" applyFont="true" applyBorder="true" applyAlignment="true" applyProtection="false">
      <alignment horizontal="right" vertical="bottom" textRotation="0" wrapText="false" indent="0" shrinkToFit="false"/>
      <protection locked="true" hidden="false"/>
    </xf>
    <xf numFmtId="176" fontId="16" fillId="0" borderId="9" xfId="159" applyFont="true" applyBorder="true" applyAlignment="true" applyProtection="false">
      <alignment horizontal="right" vertical="bottom" textRotation="0" wrapText="false" indent="0" shrinkToFit="false"/>
      <protection locked="true" hidden="false"/>
    </xf>
    <xf numFmtId="164" fontId="16" fillId="0" borderId="35" xfId="181" applyFont="true" applyBorder="true" applyAlignment="true" applyProtection="false">
      <alignment horizontal="left" vertical="bottom" textRotation="0" wrapText="false" indent="0" shrinkToFit="false"/>
      <protection locked="true" hidden="false"/>
    </xf>
    <xf numFmtId="176" fontId="16" fillId="0" borderId="37" xfId="159" applyFont="true" applyBorder="true" applyAlignment="false" applyProtection="false">
      <alignment horizontal="general" vertical="bottom" textRotation="0" wrapText="false" indent="0" shrinkToFit="false"/>
      <protection locked="true" hidden="false"/>
    </xf>
    <xf numFmtId="176" fontId="16" fillId="0" borderId="38" xfId="159" applyFont="true" applyBorder="true" applyAlignment="false" applyProtection="false">
      <alignment horizontal="general" vertical="bottom" textRotation="0" wrapText="false" indent="0" shrinkToFit="false"/>
      <protection locked="true" hidden="false"/>
    </xf>
    <xf numFmtId="176" fontId="8" fillId="0" borderId="0" xfId="21" applyFont="true" applyBorder="true" applyAlignment="true" applyProtection="true">
      <alignment horizontal="general" vertical="bottom" textRotation="0" wrapText="false" indent="0" shrinkToFit="false"/>
      <protection locked="true" hidden="false"/>
    </xf>
    <xf numFmtId="176" fontId="14" fillId="0" borderId="0" xfId="181" applyFont="true" applyBorder="true" applyAlignment="true" applyProtection="true">
      <alignment horizontal="center" vertical="bottom" textRotation="0" wrapText="false" indent="0" shrinkToFit="false"/>
      <protection locked="true" hidden="false"/>
    </xf>
    <xf numFmtId="176" fontId="16" fillId="0" borderId="43" xfId="181" applyFont="true" applyBorder="true" applyAlignment="false" applyProtection="false">
      <alignment horizontal="general" vertical="bottom" textRotation="0" wrapText="false" indent="0" shrinkToFit="false"/>
      <protection locked="true" hidden="false"/>
    </xf>
    <xf numFmtId="164" fontId="16" fillId="0" borderId="6" xfId="181" applyFont="true" applyBorder="true" applyAlignment="true" applyProtection="true">
      <alignment horizontal="center" vertical="center" textRotation="0" wrapText="true" indent="0" shrinkToFit="false"/>
      <protection locked="true" hidden="false"/>
    </xf>
    <xf numFmtId="183" fontId="16" fillId="0" borderId="6" xfId="181" applyFont="true" applyBorder="true" applyAlignment="true" applyProtection="false">
      <alignment horizontal="center" vertical="center" textRotation="0" wrapText="true" indent="0" shrinkToFit="false"/>
      <protection locked="true" hidden="false"/>
    </xf>
    <xf numFmtId="176" fontId="16" fillId="0" borderId="0" xfId="181" applyFont="true" applyBorder="true" applyAlignment="false" applyProtection="false">
      <alignment horizontal="general" vertical="bottom" textRotation="0" wrapText="false" indent="0" shrinkToFit="false"/>
      <protection locked="true" hidden="false"/>
    </xf>
    <xf numFmtId="176" fontId="16" fillId="0" borderId="10" xfId="181" applyFont="true" applyBorder="true" applyAlignment="true" applyProtection="false">
      <alignment horizontal="left" vertical="bottom" textRotation="0" wrapText="false" indent="0" shrinkToFit="false"/>
      <protection locked="true" hidden="false"/>
    </xf>
    <xf numFmtId="176" fontId="16" fillId="0" borderId="10" xfId="181" applyFont="true" applyBorder="true" applyAlignment="false" applyProtection="false">
      <alignment horizontal="general" vertical="bottom" textRotation="0" wrapText="false" indent="0" shrinkToFit="false"/>
      <protection locked="true" hidden="false"/>
    </xf>
    <xf numFmtId="176" fontId="16" fillId="0" borderId="11" xfId="181" applyFont="true" applyBorder="true" applyAlignment="true" applyProtection="false">
      <alignment horizontal="center" vertical="bottom" textRotation="0" wrapText="false" indent="0" shrinkToFit="false"/>
      <protection locked="true" hidden="false"/>
    </xf>
    <xf numFmtId="176" fontId="16" fillId="0" borderId="14" xfId="181" applyFont="true" applyBorder="true" applyAlignment="true" applyProtection="false">
      <alignment horizontal="center" vertical="bottom" textRotation="0" wrapText="false" indent="0" shrinkToFit="false"/>
      <protection locked="true" hidden="false"/>
    </xf>
    <xf numFmtId="176" fontId="16" fillId="0" borderId="30" xfId="181" applyFont="true" applyBorder="true" applyAlignment="false" applyProtection="false">
      <alignment horizontal="general" vertical="bottom" textRotation="0" wrapText="false" indent="0" shrinkToFit="false"/>
      <protection locked="true" hidden="false"/>
    </xf>
    <xf numFmtId="176" fontId="16" fillId="0" borderId="2" xfId="161" applyFont="true" applyBorder="true" applyAlignment="false" applyProtection="false">
      <alignment horizontal="general" vertical="bottom" textRotation="0" wrapText="false" indent="0" shrinkToFit="false"/>
      <protection locked="true" hidden="false"/>
    </xf>
    <xf numFmtId="176" fontId="16" fillId="0" borderId="9" xfId="161" applyFont="true" applyBorder="true" applyAlignment="false" applyProtection="false">
      <alignment horizontal="general" vertical="bottom" textRotation="0" wrapText="false" indent="0" shrinkToFit="false"/>
      <protection locked="true" hidden="false"/>
    </xf>
    <xf numFmtId="176" fontId="8" fillId="0" borderId="11" xfId="161" applyFont="true" applyBorder="true" applyAlignment="false" applyProtection="false">
      <alignment horizontal="general" vertical="bottom" textRotation="0" wrapText="false" indent="0" shrinkToFit="false"/>
      <protection locked="true" hidden="false"/>
    </xf>
    <xf numFmtId="176" fontId="8" fillId="0" borderId="14" xfId="161" applyFont="true" applyBorder="true" applyAlignment="false" applyProtection="false">
      <alignment horizontal="general" vertical="bottom" textRotation="0" wrapText="false" indent="0" shrinkToFit="false"/>
      <protection locked="true" hidden="false"/>
    </xf>
    <xf numFmtId="176" fontId="8" fillId="0" borderId="35" xfId="181" applyFont="true" applyBorder="true" applyAlignment="false" applyProtection="false">
      <alignment horizontal="general" vertical="bottom" textRotation="0" wrapText="false" indent="0" shrinkToFit="false"/>
      <protection locked="true" hidden="false"/>
    </xf>
    <xf numFmtId="176" fontId="8" fillId="0" borderId="37" xfId="161" applyFont="true" applyBorder="true" applyAlignment="false" applyProtection="false">
      <alignment horizontal="general" vertical="bottom" textRotation="0" wrapText="false" indent="0" shrinkToFit="false"/>
      <protection locked="true" hidden="false"/>
    </xf>
    <xf numFmtId="176" fontId="8" fillId="0" borderId="38" xfId="161"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8"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8" fillId="2" borderId="43" xfId="236" applyFont="true" applyBorder="true" applyAlignment="false" applyProtection="false">
      <alignment horizontal="general" vertical="bottom" textRotation="0" wrapText="false" indent="0" shrinkToFit="false"/>
      <protection locked="true" hidden="false"/>
    </xf>
    <xf numFmtId="164" fontId="16" fillId="2" borderId="85" xfId="236" applyFont="true" applyBorder="true" applyAlignment="true" applyProtection="false">
      <alignment horizontal="center" vertical="center" textRotation="0" wrapText="false" indent="0" shrinkToFit="false"/>
      <protection locked="true" hidden="false"/>
    </xf>
    <xf numFmtId="164" fontId="16" fillId="2" borderId="86" xfId="236" applyFont="true" applyBorder="true" applyAlignment="true" applyProtection="false">
      <alignment horizontal="center" vertical="bottom" textRotation="0" wrapText="false" indent="0" shrinkToFit="false"/>
      <protection locked="true" hidden="false"/>
    </xf>
    <xf numFmtId="164" fontId="16" fillId="2" borderId="34" xfId="236" applyFont="true" applyBorder="true" applyAlignment="true" applyProtection="false">
      <alignment horizontal="center" vertical="center" textRotation="0" wrapText="false" indent="0" shrinkToFit="false"/>
      <protection locked="true" hidden="false"/>
    </xf>
    <xf numFmtId="164" fontId="16" fillId="2" borderId="2" xfId="236" applyFont="true" applyBorder="true" applyAlignment="true" applyProtection="false">
      <alignment horizontal="center" vertical="bottom" textRotation="0" wrapText="false" indent="0" shrinkToFit="false"/>
      <protection locked="true" hidden="false"/>
    </xf>
    <xf numFmtId="164" fontId="16" fillId="2" borderId="28" xfId="236" applyFont="true" applyBorder="true" applyAlignment="true" applyProtection="false">
      <alignment horizontal="center" vertical="bottom" textRotation="0" wrapText="false" indent="0" shrinkToFit="false"/>
      <protection locked="true" hidden="false"/>
    </xf>
    <xf numFmtId="164" fontId="16" fillId="2" borderId="3" xfId="236" applyFont="true" applyBorder="true" applyAlignment="true" applyProtection="false">
      <alignment horizontal="center" vertical="bottom" textRotation="0" wrapText="false" indent="0" shrinkToFit="false"/>
      <protection locked="true" hidden="false"/>
    </xf>
    <xf numFmtId="164" fontId="16" fillId="2" borderId="55" xfId="236" applyFont="true" applyBorder="true" applyAlignment="true" applyProtection="false">
      <alignment horizontal="center" vertical="bottom" textRotation="0" wrapText="false" indent="0" shrinkToFit="false"/>
      <protection locked="true" hidden="false"/>
    </xf>
    <xf numFmtId="164" fontId="16" fillId="2" borderId="28" xfId="236" applyFont="true" applyBorder="true" applyAlignment="true" applyProtection="false">
      <alignment horizontal="center" vertical="bottom" textRotation="0" wrapText="false" indent="0" shrinkToFit="false"/>
      <protection locked="true" hidden="false"/>
    </xf>
    <xf numFmtId="189" fontId="16" fillId="2" borderId="14" xfId="236" applyFont="true" applyBorder="true" applyAlignment="true" applyProtection="false">
      <alignment horizontal="center" vertical="bottom" textRotation="0" wrapText="false" indent="0" shrinkToFit="false"/>
      <protection locked="true" hidden="false"/>
    </xf>
    <xf numFmtId="164" fontId="16" fillId="2" borderId="20" xfId="236" applyFont="true" applyBorder="true" applyAlignment="true" applyProtection="false">
      <alignment horizontal="center" vertical="bottom" textRotation="0" wrapText="true" indent="0" shrinkToFit="false"/>
      <protection locked="true" hidden="false"/>
    </xf>
    <xf numFmtId="164" fontId="16" fillId="2" borderId="3" xfId="236" applyFont="true" applyBorder="true" applyAlignment="true" applyProtection="false">
      <alignment horizontal="center" vertical="bottom" textRotation="0" wrapText="true" indent="0" shrinkToFit="false"/>
      <protection locked="true" hidden="false"/>
    </xf>
    <xf numFmtId="164" fontId="16" fillId="2" borderId="2" xfId="236" applyFont="true" applyBorder="true" applyAlignment="true" applyProtection="false">
      <alignment horizontal="center" vertical="bottom" textRotation="0" wrapText="true" indent="0" shrinkToFit="false"/>
      <protection locked="true" hidden="false"/>
    </xf>
    <xf numFmtId="164" fontId="16" fillId="2" borderId="30" xfId="236" applyFont="true" applyBorder="true" applyAlignment="true" applyProtection="false">
      <alignment horizontal="center" vertical="bottom" textRotation="0" wrapText="false" indent="0" shrinkToFit="false"/>
      <protection locked="true" hidden="false"/>
    </xf>
    <xf numFmtId="189" fontId="16" fillId="2" borderId="9" xfId="236"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90" fontId="8" fillId="0" borderId="11" xfId="162" applyFont="true" applyBorder="true" applyAlignment="false" applyProtection="false">
      <alignment horizontal="general" vertical="bottom" textRotation="0" wrapText="false" indent="0" shrinkToFit="false"/>
      <protection locked="true" hidden="false"/>
    </xf>
    <xf numFmtId="191" fontId="8" fillId="0" borderId="13" xfId="162" applyFont="true" applyBorder="true" applyAlignment="false" applyProtection="false">
      <alignment horizontal="general" vertical="bottom" textRotation="0" wrapText="false" indent="0" shrinkToFit="false"/>
      <protection locked="true" hidden="false"/>
    </xf>
    <xf numFmtId="190" fontId="8" fillId="0" borderId="21" xfId="162" applyFont="true" applyBorder="true" applyAlignment="false" applyProtection="false">
      <alignment horizontal="general" vertical="bottom" textRotation="0" wrapText="false" indent="0" shrinkToFit="false"/>
      <protection locked="true" hidden="false"/>
    </xf>
    <xf numFmtId="191" fontId="8" fillId="0" borderId="21" xfId="162" applyFont="true" applyBorder="true" applyAlignment="false" applyProtection="false">
      <alignment horizontal="general" vertical="bottom" textRotation="0" wrapText="false" indent="0" shrinkToFit="false"/>
      <protection locked="true" hidden="false"/>
    </xf>
    <xf numFmtId="190" fontId="8" fillId="0" borderId="11" xfId="162" applyFont="true" applyBorder="true" applyAlignment="true" applyProtection="false">
      <alignment horizontal="right" vertical="bottom" textRotation="0" wrapText="false" indent="1" shrinkToFit="false"/>
      <protection locked="true" hidden="false"/>
    </xf>
    <xf numFmtId="190" fontId="8" fillId="0" borderId="10" xfId="166" applyFont="true" applyBorder="true" applyAlignment="false" applyProtection="false">
      <alignment horizontal="general" vertical="bottom" textRotation="0" wrapText="false" indent="0" shrinkToFit="false"/>
      <protection locked="true" hidden="false"/>
    </xf>
    <xf numFmtId="191" fontId="8" fillId="0" borderId="21" xfId="166" applyFont="true" applyBorder="true" applyAlignment="false" applyProtection="false">
      <alignment horizontal="general" vertical="bottom" textRotation="0" wrapText="false" indent="0" shrinkToFit="false"/>
      <protection locked="true" hidden="false"/>
    </xf>
    <xf numFmtId="191" fontId="8" fillId="0" borderId="14" xfId="166" applyFont="true" applyBorder="true" applyAlignment="false" applyProtection="false">
      <alignment horizontal="general" vertical="bottom" textRotation="0" wrapText="false" indent="0" shrinkToFit="false"/>
      <protection locked="true" hidden="false"/>
    </xf>
    <xf numFmtId="191" fontId="8" fillId="0" borderId="11" xfId="162" applyFont="true" applyBorder="true" applyAlignment="false" applyProtection="false">
      <alignment horizontal="general" vertical="bottom" textRotation="0" wrapText="false" indent="0" shrinkToFit="false"/>
      <protection locked="true" hidden="false"/>
    </xf>
    <xf numFmtId="191" fontId="8" fillId="0" borderId="10" xfId="166" applyFont="true" applyBorder="true" applyAlignment="false" applyProtection="false">
      <alignment horizontal="general" vertical="bottom" textRotation="0" wrapText="false" indent="0" shrinkToFit="false"/>
      <protection locked="true" hidden="false"/>
    </xf>
    <xf numFmtId="190" fontId="8" fillId="0" borderId="21" xfId="166" applyFont="true" applyBorder="true" applyAlignment="false" applyProtection="false">
      <alignment horizontal="general" vertical="bottom" textRotation="0" wrapText="false" indent="0" shrinkToFit="false"/>
      <protection locked="true" hidden="false"/>
    </xf>
    <xf numFmtId="190" fontId="8" fillId="0" borderId="14" xfId="166"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90" fontId="8" fillId="0" borderId="21" xfId="162" applyFont="true" applyBorder="true" applyAlignment="true" applyProtection="false">
      <alignment horizontal="center" vertical="bottom" textRotation="0" wrapText="false" indent="0" shrinkToFit="false"/>
      <protection locked="true" hidden="false"/>
    </xf>
    <xf numFmtId="191" fontId="8" fillId="0" borderId="21" xfId="162" applyFont="true" applyBorder="true" applyAlignment="true" applyProtection="false">
      <alignment horizontal="center" vertical="bottom" textRotation="0" wrapText="false" indent="0" shrinkToFit="false"/>
      <protection locked="true" hidden="false"/>
    </xf>
    <xf numFmtId="190" fontId="8" fillId="0" borderId="34" xfId="166" applyFont="true" applyBorder="true" applyAlignment="false" applyProtection="false">
      <alignment horizontal="general" vertical="bottom" textRotation="0" wrapText="false" indent="0" shrinkToFit="false"/>
      <protection locked="true" hidden="false"/>
    </xf>
    <xf numFmtId="190" fontId="8" fillId="0" borderId="28" xfId="166"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90" fontId="22" fillId="0" borderId="16" xfId="162" applyFont="true" applyBorder="true" applyAlignment="true" applyProtection="false">
      <alignment horizontal="general" vertical="center" textRotation="0" wrapText="false" indent="0" shrinkToFit="false"/>
      <protection locked="true" hidden="false"/>
    </xf>
    <xf numFmtId="191" fontId="22" fillId="0" borderId="32" xfId="162" applyFont="true" applyBorder="true" applyAlignment="true" applyProtection="false">
      <alignment horizontal="general" vertical="center" textRotation="0" wrapText="false" indent="0" shrinkToFit="false"/>
      <protection locked="true" hidden="false"/>
    </xf>
    <xf numFmtId="190" fontId="22" fillId="0" borderId="17" xfId="162" applyFont="true" applyBorder="true" applyAlignment="true" applyProtection="false">
      <alignment horizontal="general" vertical="center" textRotation="0" wrapText="false" indent="0" shrinkToFit="false"/>
      <protection locked="true" hidden="false"/>
    </xf>
    <xf numFmtId="191" fontId="22" fillId="0" borderId="17" xfId="162" applyFont="true" applyBorder="true" applyAlignment="true" applyProtection="false">
      <alignment horizontal="general" vertical="center" textRotation="0" wrapText="false" indent="0" shrinkToFit="false"/>
      <protection locked="true" hidden="false"/>
    </xf>
    <xf numFmtId="192" fontId="22" fillId="0" borderId="18" xfId="162" applyFont="true" applyBorder="true" applyAlignment="true" applyProtection="false">
      <alignment horizontal="right" vertical="center" textRotation="0" wrapText="false" indent="0" shrinkToFit="false"/>
      <protection locked="true" hidden="false"/>
    </xf>
    <xf numFmtId="190" fontId="16" fillId="0" borderId="15" xfId="166" applyFont="true" applyBorder="true" applyAlignment="true" applyProtection="false">
      <alignment horizontal="general" vertical="center" textRotation="0" wrapText="false" indent="0" shrinkToFit="false"/>
      <protection locked="true" hidden="false"/>
    </xf>
    <xf numFmtId="190" fontId="16" fillId="0" borderId="16" xfId="166" applyFont="true" applyBorder="true" applyAlignment="true" applyProtection="false">
      <alignment horizontal="general" vertical="center" textRotation="0" wrapText="false" indent="0" shrinkToFit="false"/>
      <protection locked="true" hidden="false"/>
    </xf>
    <xf numFmtId="190" fontId="16" fillId="0" borderId="18" xfId="166"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90" fontId="22" fillId="2" borderId="45" xfId="162" applyFont="true" applyBorder="true" applyAlignment="true" applyProtection="false">
      <alignment horizontal="center" vertical="center" textRotation="0" wrapText="false" indent="0" shrinkToFit="false"/>
      <protection locked="true" hidden="false"/>
    </xf>
    <xf numFmtId="164" fontId="16" fillId="2" borderId="9" xfId="236" applyFont="true" applyBorder="true" applyAlignment="true" applyProtection="false">
      <alignment horizontal="center" vertical="bottom" textRotation="0" wrapText="false" indent="0" shrinkToFit="false"/>
      <protection locked="true" hidden="false"/>
    </xf>
    <xf numFmtId="164" fontId="16" fillId="2" borderId="9" xfId="236" applyFont="true" applyBorder="true" applyAlignment="true" applyProtection="false">
      <alignment horizontal="center" vertical="bottom" textRotation="0" wrapText="true" indent="0" shrinkToFit="false"/>
      <protection locked="true" hidden="false"/>
    </xf>
    <xf numFmtId="164" fontId="16" fillId="2" borderId="50" xfId="236" applyFont="true" applyBorder="true" applyAlignment="true" applyProtection="false">
      <alignment horizontal="center" vertical="bottom" textRotation="0" wrapText="true" indent="0" shrinkToFit="false"/>
      <protection locked="true" hidden="false"/>
    </xf>
    <xf numFmtId="164" fontId="16" fillId="2" borderId="53" xfId="236" applyFont="true" applyBorder="true" applyAlignment="true" applyProtection="false">
      <alignment horizontal="center" vertical="bottom" textRotation="0" wrapText="true" indent="0" shrinkToFit="false"/>
      <protection locked="true" hidden="false"/>
    </xf>
    <xf numFmtId="190" fontId="8" fillId="0" borderId="12" xfId="164" applyFont="true" applyBorder="true" applyAlignment="false" applyProtection="false">
      <alignment horizontal="general" vertical="bottom" textRotation="0" wrapText="false" indent="0" shrinkToFit="false"/>
      <protection locked="true" hidden="false"/>
    </xf>
    <xf numFmtId="191" fontId="8" fillId="0" borderId="13" xfId="164" applyFont="true" applyBorder="true" applyAlignment="false" applyProtection="false">
      <alignment horizontal="general" vertical="bottom" textRotation="0" wrapText="false" indent="0" shrinkToFit="false"/>
      <protection locked="true" hidden="false"/>
    </xf>
    <xf numFmtId="190" fontId="8" fillId="0" borderId="21" xfId="164" applyFont="true" applyBorder="true" applyAlignment="false" applyProtection="false">
      <alignment horizontal="general" vertical="bottom" textRotation="0" wrapText="false" indent="0" shrinkToFit="false"/>
      <protection locked="true" hidden="false"/>
    </xf>
    <xf numFmtId="191" fontId="8" fillId="0" borderId="21" xfId="164" applyFont="true" applyBorder="true" applyAlignment="false" applyProtection="false">
      <alignment horizontal="general" vertical="bottom" textRotation="0" wrapText="false" indent="0" shrinkToFit="false"/>
      <protection locked="true" hidden="false"/>
    </xf>
    <xf numFmtId="190" fontId="8" fillId="0" borderId="11" xfId="0" applyFont="true" applyBorder="true" applyAlignment="false" applyProtection="false">
      <alignment horizontal="general" vertical="bottom" textRotation="0" wrapText="false" indent="0" shrinkToFit="false"/>
      <protection locked="true" hidden="false"/>
    </xf>
    <xf numFmtId="191" fontId="8" fillId="0" borderId="26" xfId="164" applyFont="true" applyBorder="true" applyAlignment="false" applyProtection="false">
      <alignment horizontal="general" vertical="bottom" textRotation="0" wrapText="false" indent="0" shrinkToFit="false"/>
      <protection locked="true" hidden="false"/>
    </xf>
    <xf numFmtId="190" fontId="8" fillId="0" borderId="51" xfId="166" applyFont="true" applyBorder="true" applyAlignment="false" applyProtection="false">
      <alignment horizontal="general" vertical="bottom" textRotation="0" wrapText="false" indent="0" shrinkToFit="false"/>
      <protection locked="true" hidden="false"/>
    </xf>
    <xf numFmtId="190" fontId="8" fillId="0" borderId="45" xfId="166" applyFont="true" applyBorder="true" applyAlignment="false" applyProtection="false">
      <alignment horizontal="general" vertical="bottom" textRotation="0" wrapText="false" indent="0" shrinkToFit="false"/>
      <protection locked="true" hidden="false"/>
    </xf>
    <xf numFmtId="190" fontId="8" fillId="0" borderId="11" xfId="164" applyFont="true" applyBorder="true" applyAlignment="false" applyProtection="false">
      <alignment horizontal="general" vertical="bottom" textRotation="0" wrapText="false" indent="0" shrinkToFit="false"/>
      <protection locked="true" hidden="false"/>
    </xf>
    <xf numFmtId="191" fontId="8" fillId="0" borderId="14" xfId="164" applyFont="true" applyBorder="true" applyAlignment="false" applyProtection="false">
      <alignment horizontal="general" vertical="bottom" textRotation="0" wrapText="false" indent="0" shrinkToFit="false"/>
      <protection locked="true" hidden="false"/>
    </xf>
    <xf numFmtId="190" fontId="8" fillId="0" borderId="46" xfId="166" applyFont="true" applyBorder="true" applyAlignment="false" applyProtection="false">
      <alignment horizontal="general" vertical="bottom" textRotation="0" wrapText="false" indent="0" shrinkToFit="false"/>
      <protection locked="true" hidden="false"/>
    </xf>
    <xf numFmtId="190" fontId="8" fillId="0" borderId="14" xfId="166"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5"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91" fontId="8" fillId="0" borderId="11" xfId="0" applyFont="true" applyBorder="true" applyAlignment="false" applyProtection="false">
      <alignment horizontal="general" vertical="bottom" textRotation="0" wrapText="false" indent="0" shrinkToFit="false"/>
      <protection locked="true" hidden="false"/>
    </xf>
    <xf numFmtId="190" fontId="8" fillId="0" borderId="8" xfId="164" applyFont="true" applyBorder="true" applyAlignment="false" applyProtection="false">
      <alignment horizontal="general" vertical="bottom" textRotation="0" wrapText="false" indent="0" shrinkToFit="false"/>
      <protection locked="true" hidden="false"/>
    </xf>
    <xf numFmtId="191" fontId="8" fillId="0" borderId="41" xfId="164" applyFont="true" applyBorder="true" applyAlignment="false" applyProtection="false">
      <alignment horizontal="general" vertical="bottom" textRotation="0" wrapText="false" indent="0" shrinkToFit="false"/>
      <protection locked="true" hidden="false"/>
    </xf>
    <xf numFmtId="190" fontId="8" fillId="0" borderId="28" xfId="164" applyFont="true" applyBorder="true" applyAlignment="false" applyProtection="false">
      <alignment horizontal="general" vertical="bottom" textRotation="0" wrapText="false" indent="0" shrinkToFit="false"/>
      <protection locked="true" hidden="false"/>
    </xf>
    <xf numFmtId="191" fontId="8" fillId="0" borderId="28" xfId="164" applyFont="true" applyBorder="true" applyAlignment="true" applyProtection="false">
      <alignment horizontal="general" vertical="bottom" textRotation="0" wrapText="false" indent="0" shrinkToFit="false"/>
      <protection locked="true" hidden="false"/>
    </xf>
    <xf numFmtId="191" fontId="8" fillId="0" borderId="8" xfId="0" applyFont="true" applyBorder="true" applyAlignment="false" applyProtection="false">
      <alignment horizontal="general" vertical="bottom" textRotation="0" wrapText="false" indent="0" shrinkToFit="false"/>
      <protection locked="true" hidden="false"/>
    </xf>
    <xf numFmtId="191" fontId="8" fillId="0" borderId="29" xfId="164" applyFont="true" applyBorder="true" applyAlignment="true" applyProtection="false">
      <alignment horizontal="general" vertical="bottom"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90" fontId="16" fillId="0" borderId="16" xfId="164" applyFont="true" applyBorder="true" applyAlignment="true" applyProtection="false">
      <alignment horizontal="center" vertical="center" textRotation="0" wrapText="false" indent="0" shrinkToFit="false"/>
      <protection locked="true" hidden="false"/>
    </xf>
    <xf numFmtId="191" fontId="22" fillId="0" borderId="32" xfId="164" applyFont="true" applyBorder="true" applyAlignment="true" applyProtection="false">
      <alignment horizontal="general" vertical="center" textRotation="0" wrapText="false" indent="0" shrinkToFit="false"/>
      <protection locked="true" hidden="false"/>
    </xf>
    <xf numFmtId="190" fontId="22" fillId="0" borderId="17" xfId="164" applyFont="true" applyBorder="true" applyAlignment="true" applyProtection="false">
      <alignment horizontal="general" vertical="center" textRotation="0" wrapText="false" indent="0" shrinkToFit="false"/>
      <protection locked="true" hidden="false"/>
    </xf>
    <xf numFmtId="191" fontId="22" fillId="0" borderId="17" xfId="164" applyFont="true" applyBorder="true" applyAlignment="true" applyProtection="false">
      <alignment horizontal="general" vertical="bottom" textRotation="0" wrapText="false" indent="0" shrinkToFit="false"/>
      <protection locked="true" hidden="false"/>
    </xf>
    <xf numFmtId="190" fontId="22" fillId="0" borderId="37" xfId="0" applyFont="true" applyBorder="true" applyAlignment="true" applyProtection="false">
      <alignment horizontal="general" vertical="center" textRotation="0" wrapText="false" indent="0" shrinkToFit="false"/>
      <protection locked="true" hidden="false"/>
    </xf>
    <xf numFmtId="191" fontId="22" fillId="0" borderId="18" xfId="164" applyFont="true" applyBorder="true" applyAlignment="true" applyProtection="false">
      <alignment horizontal="general" vertical="bottom" textRotation="0" wrapText="false" indent="0" shrinkToFit="false"/>
      <protection locked="true" hidden="false"/>
    </xf>
    <xf numFmtId="174" fontId="4" fillId="0" borderId="4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89" fontId="16" fillId="2" borderId="51" xfId="237" applyFont="true" applyBorder="true" applyAlignment="true" applyProtection="false">
      <alignment horizontal="center" vertical="center" textRotation="0" wrapText="false" indent="0" shrinkToFit="false"/>
      <protection locked="true" hidden="false"/>
    </xf>
    <xf numFmtId="190" fontId="16" fillId="2" borderId="7" xfId="166" applyFont="true" applyBorder="true" applyAlignment="true" applyProtection="false">
      <alignment horizontal="center" vertical="center" textRotation="0" wrapText="false" indent="0" shrinkToFit="false"/>
      <protection locked="true" hidden="false"/>
    </xf>
    <xf numFmtId="164" fontId="16" fillId="2" borderId="2" xfId="237" applyFont="true" applyBorder="true" applyAlignment="true" applyProtection="false">
      <alignment horizontal="center" vertical="bottom" textRotation="0" wrapText="false" indent="0" shrinkToFit="false"/>
      <protection locked="true" hidden="false"/>
    </xf>
    <xf numFmtId="189" fontId="16" fillId="2" borderId="3" xfId="237" applyFont="true" applyBorder="true" applyAlignment="true" applyProtection="false">
      <alignment horizontal="center" vertical="bottom" textRotation="0" wrapText="false" indent="0" shrinkToFit="false"/>
      <protection locked="true" hidden="false"/>
    </xf>
    <xf numFmtId="189" fontId="16" fillId="2" borderId="9" xfId="237" applyFont="true" applyBorder="true" applyAlignment="true" applyProtection="false">
      <alignment horizontal="center" vertical="bottom" textRotation="0" wrapText="false" indent="0" shrinkToFit="false"/>
      <protection locked="true" hidden="false"/>
    </xf>
    <xf numFmtId="164" fontId="16" fillId="2" borderId="2" xfId="237" applyFont="true" applyBorder="true" applyAlignment="true" applyProtection="false">
      <alignment horizontal="center" vertical="center" textRotation="0" wrapText="true" indent="0" shrinkToFit="false"/>
      <protection locked="true" hidden="false"/>
    </xf>
    <xf numFmtId="164" fontId="16" fillId="2" borderId="2" xfId="237" applyFont="true" applyBorder="true" applyAlignment="true" applyProtection="false">
      <alignment horizontal="center" vertical="center" textRotation="0" wrapText="false" indent="0" shrinkToFit="false"/>
      <protection locked="true" hidden="false"/>
    </xf>
    <xf numFmtId="164" fontId="16" fillId="2" borderId="3" xfId="237" applyFont="true" applyBorder="true" applyAlignment="true" applyProtection="false">
      <alignment horizontal="center" vertical="center" textRotation="0" wrapText="true" indent="0" shrinkToFit="false"/>
      <protection locked="true" hidden="false"/>
    </xf>
    <xf numFmtId="164" fontId="16" fillId="2" borderId="66" xfId="237" applyFont="true" applyBorder="true" applyAlignment="true" applyProtection="false">
      <alignment horizontal="center" vertical="center" textRotation="0" wrapText="false" indent="0" shrinkToFit="false"/>
      <protection locked="true" hidden="false"/>
    </xf>
    <xf numFmtId="164" fontId="8" fillId="0" borderId="11" xfId="184" applyFont="true" applyBorder="true" applyAlignment="true" applyProtection="false">
      <alignment horizontal="right" vertical="bottom" textRotation="0" wrapText="false" indent="0" shrinkToFit="false"/>
      <protection locked="true" hidden="false"/>
    </xf>
    <xf numFmtId="164" fontId="8" fillId="0" borderId="13" xfId="184" applyFont="true" applyBorder="true" applyAlignment="true" applyProtection="false">
      <alignment horizontal="right" vertical="bottom" textRotation="0" wrapText="false" indent="0" shrinkToFit="false"/>
      <protection locked="true" hidden="false"/>
    </xf>
    <xf numFmtId="190" fontId="8" fillId="0" borderId="11" xfId="184" applyFont="true" applyBorder="true" applyAlignment="true" applyProtection="false">
      <alignment horizontal="general" vertical="bottom" textRotation="0" wrapText="false" indent="0" shrinkToFit="false"/>
      <protection locked="true" hidden="false"/>
    </xf>
    <xf numFmtId="164" fontId="8" fillId="0" borderId="21" xfId="184" applyFont="true" applyBorder="true" applyAlignment="true" applyProtection="false">
      <alignment horizontal="right" vertical="bottom" textRotation="0" wrapText="false" indent="0" shrinkToFit="false"/>
      <protection locked="true" hidden="false"/>
    </xf>
    <xf numFmtId="191" fontId="8" fillId="0" borderId="57" xfId="184" applyFont="true" applyBorder="true" applyAlignment="true" applyProtection="false">
      <alignment horizontal="general" vertical="bottom" textRotation="0" wrapText="false" indent="0" shrinkToFit="false"/>
      <protection locked="true" hidden="false"/>
    </xf>
    <xf numFmtId="176" fontId="8" fillId="0" borderId="11" xfId="184" applyFont="true" applyBorder="true" applyAlignment="true" applyProtection="false">
      <alignment horizontal="right" vertical="bottom" textRotation="0" wrapText="false" indent="0" shrinkToFit="false"/>
      <protection locked="true" hidden="false"/>
    </xf>
    <xf numFmtId="175" fontId="8" fillId="0" borderId="13" xfId="184" applyFont="true" applyBorder="true" applyAlignment="true" applyProtection="false">
      <alignment horizontal="right" vertical="bottom" textRotation="0" wrapText="false" indent="0" shrinkToFit="false"/>
      <protection locked="true" hidden="false"/>
    </xf>
    <xf numFmtId="190" fontId="8" fillId="0" borderId="11" xfId="184" applyFont="true" applyBorder="true" applyAlignment="true" applyProtection="false">
      <alignment horizontal="right" vertical="bottom" textRotation="0" wrapText="false" indent="0" shrinkToFit="false"/>
      <protection locked="true" hidden="false"/>
    </xf>
    <xf numFmtId="175" fontId="8" fillId="0" borderId="21" xfId="184" applyFont="true" applyBorder="true" applyAlignment="true" applyProtection="false">
      <alignment horizontal="right" vertical="bottom" textRotation="0" wrapText="false" indent="0" shrinkToFit="false"/>
      <protection locked="true" hidden="false"/>
    </xf>
    <xf numFmtId="180" fontId="8" fillId="0" borderId="11" xfId="184" applyFont="true" applyBorder="true" applyAlignment="true" applyProtection="false">
      <alignment horizontal="right" vertical="bottom" textRotation="0" wrapText="false" indent="0" shrinkToFit="false"/>
      <protection locked="true" hidden="false"/>
    </xf>
    <xf numFmtId="191" fontId="8" fillId="0" borderId="57" xfId="184" applyFont="true" applyBorder="true" applyAlignment="true" applyProtection="false">
      <alignment horizontal="right" vertical="bottom" textRotation="0" wrapText="false" indent="0" shrinkToFit="false"/>
      <protection locked="true" hidden="false"/>
    </xf>
    <xf numFmtId="175" fontId="8" fillId="0" borderId="11" xfId="184" applyFont="true" applyBorder="true" applyAlignment="true" applyProtection="false">
      <alignment horizontal="right" vertical="bottom" textRotation="0" wrapText="false" indent="0" shrinkToFit="false"/>
      <protection locked="true" hidden="false"/>
    </xf>
    <xf numFmtId="190" fontId="8" fillId="0" borderId="11" xfId="184" applyFont="true" applyBorder="true" applyAlignment="false" applyProtection="false">
      <alignment horizontal="general" vertical="bottom" textRotation="0" wrapText="false" indent="0" shrinkToFit="false"/>
      <protection locked="true" hidden="false"/>
    </xf>
    <xf numFmtId="191" fontId="8" fillId="0" borderId="57" xfId="184"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76" fontId="8" fillId="0" borderId="37" xfId="184" applyFont="true" applyBorder="true" applyAlignment="true" applyProtection="false">
      <alignment horizontal="right" vertical="bottom" textRotation="0" wrapText="false" indent="0" shrinkToFit="false"/>
      <protection locked="true" hidden="false"/>
    </xf>
    <xf numFmtId="175" fontId="8" fillId="0" borderId="59" xfId="184" applyFont="true" applyBorder="true" applyAlignment="true" applyProtection="false">
      <alignment horizontal="right" vertical="bottom" textRotation="0" wrapText="false" indent="0" shrinkToFit="false"/>
      <protection locked="true" hidden="false"/>
    </xf>
    <xf numFmtId="190" fontId="8" fillId="0" borderId="37" xfId="184" applyFont="true" applyBorder="true" applyAlignment="true" applyProtection="false">
      <alignment horizontal="right" vertical="bottom" textRotation="0" wrapText="false" indent="0" shrinkToFit="false"/>
      <protection locked="true" hidden="false"/>
    </xf>
    <xf numFmtId="175" fontId="8" fillId="0" borderId="36" xfId="184" applyFont="true" applyBorder="true" applyAlignment="true" applyProtection="false">
      <alignment horizontal="right" vertical="bottom" textRotation="0" wrapText="false" indent="0" shrinkToFit="false"/>
      <protection locked="true" hidden="false"/>
    </xf>
    <xf numFmtId="175" fontId="8" fillId="0" borderId="37" xfId="184" applyFont="true" applyBorder="true" applyAlignment="true" applyProtection="false">
      <alignment horizontal="right" vertical="bottom" textRotation="0" wrapText="false" indent="0" shrinkToFit="false"/>
      <protection locked="true" hidden="false"/>
    </xf>
    <xf numFmtId="191" fontId="8" fillId="0" borderId="84" xfId="184" applyFont="true" applyBorder="true" applyAlignment="true" applyProtection="false">
      <alignment horizontal="right" vertical="bottom" textRotation="0" wrapText="false" indent="0" shrinkToFit="false"/>
      <protection locked="true" hidden="false"/>
    </xf>
    <xf numFmtId="190" fontId="16" fillId="0" borderId="35" xfId="184" applyFont="true" applyBorder="true" applyAlignment="true" applyProtection="false">
      <alignment horizontal="general" vertical="center" textRotation="0" wrapText="false" indent="0" shrinkToFit="false"/>
      <protection locked="true" hidden="false"/>
    </xf>
    <xf numFmtId="175" fontId="16" fillId="0" borderId="37" xfId="184" applyFont="true" applyBorder="true" applyAlignment="true" applyProtection="false">
      <alignment horizontal="right" vertical="bottom" textRotation="0" wrapText="false" indent="0" shrinkToFit="false"/>
      <protection locked="true" hidden="false"/>
    </xf>
    <xf numFmtId="191" fontId="16" fillId="0" borderId="84" xfId="184" applyFont="true" applyBorder="true" applyAlignment="true" applyProtection="false">
      <alignment horizontal="general" vertical="center" textRotation="0" wrapText="false" indent="0" shrinkToFit="false"/>
      <protection locked="true" hidden="false"/>
    </xf>
    <xf numFmtId="189" fontId="16" fillId="2" borderId="5" xfId="237" applyFont="true" applyBorder="true" applyAlignment="true" applyProtection="false">
      <alignment horizontal="center" vertical="center" textRotation="0" wrapText="false" indent="0" shrinkToFit="false"/>
      <protection locked="true" hidden="false"/>
    </xf>
    <xf numFmtId="190" fontId="16" fillId="0" borderId="0" xfId="166" applyFont="true" applyBorder="true" applyAlignment="true" applyProtection="false">
      <alignment horizontal="general" vertical="center" textRotation="0" wrapText="fals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64" fontId="16" fillId="2" borderId="9" xfId="237" applyFont="true" applyBorder="true" applyAlignment="true" applyProtection="false">
      <alignment horizontal="center" vertical="bottom" textRotation="0" wrapText="false" indent="0" shrinkToFit="false"/>
      <protection locked="true" hidden="false"/>
    </xf>
    <xf numFmtId="189" fontId="16" fillId="0" borderId="0" xfId="237" applyFont="true" applyBorder="true" applyAlignment="true" applyProtection="false">
      <alignment horizontal="center" vertical="bottom" textRotation="0" wrapText="false" indent="0" shrinkToFit="false"/>
      <protection locked="true" hidden="false"/>
    </xf>
    <xf numFmtId="164" fontId="16" fillId="2" borderId="9" xfId="237" applyFont="true" applyBorder="true" applyAlignment="true" applyProtection="false">
      <alignment horizontal="center" vertical="center" textRotation="0" wrapText="false" indent="0" shrinkToFit="false"/>
      <protection locked="true" hidden="false"/>
    </xf>
    <xf numFmtId="164" fontId="16" fillId="0" borderId="0" xfId="237" applyFont="true" applyBorder="true" applyAlignment="true" applyProtection="false">
      <alignment horizontal="center" vertical="center" textRotation="0" wrapText="true" indent="0" shrinkToFit="false"/>
      <protection locked="true" hidden="false"/>
    </xf>
    <xf numFmtId="164" fontId="16" fillId="0" borderId="0" xfId="237" applyFont="true" applyBorder="true" applyAlignment="true" applyProtection="false">
      <alignment horizontal="center" vertical="center" textRotation="0" wrapText="false" indent="0" shrinkToFit="false"/>
      <protection locked="true" hidden="false"/>
    </xf>
    <xf numFmtId="164" fontId="16" fillId="2" borderId="9" xfId="237" applyFont="true" applyBorder="true" applyAlignment="true" applyProtection="false">
      <alignment horizontal="center" vertical="center" textRotation="0" wrapText="true" indent="0" shrinkToFit="false"/>
      <protection locked="true" hidden="false"/>
    </xf>
    <xf numFmtId="164" fontId="8" fillId="0" borderId="14" xfId="184" applyFont="true" applyBorder="true" applyAlignment="true" applyProtection="false">
      <alignment horizontal="right" vertical="bottom" textRotation="0" wrapText="false" indent="0" shrinkToFit="false"/>
      <protection locked="true" hidden="false"/>
    </xf>
    <xf numFmtId="164" fontId="8" fillId="0" borderId="0" xfId="184" applyFont="true" applyBorder="true" applyAlignment="true" applyProtection="false">
      <alignment horizontal="right" vertical="bottom" textRotation="0" wrapText="false" indent="0" shrinkToFit="false"/>
      <protection locked="true" hidden="false"/>
    </xf>
    <xf numFmtId="191" fontId="8" fillId="0" borderId="0" xfId="184" applyFont="true" applyBorder="true" applyAlignment="true" applyProtection="false">
      <alignment horizontal="general" vertical="bottom" textRotation="0" wrapText="false" indent="0" shrinkToFit="false"/>
      <protection locked="true" hidden="false"/>
    </xf>
    <xf numFmtId="175" fontId="8" fillId="0" borderId="14" xfId="184" applyFont="true" applyBorder="true" applyAlignment="true" applyProtection="false">
      <alignment horizontal="right" vertical="bottom" textRotation="0" wrapText="false" indent="0" shrinkToFit="false"/>
      <protection locked="true" hidden="false"/>
    </xf>
    <xf numFmtId="180" fontId="8" fillId="0" borderId="0" xfId="184" applyFont="true" applyBorder="true" applyAlignment="true" applyProtection="false">
      <alignment horizontal="right" vertical="bottom" textRotation="0" wrapText="false" indent="0" shrinkToFit="false"/>
      <protection locked="true" hidden="false"/>
    </xf>
    <xf numFmtId="191" fontId="8" fillId="0" borderId="0" xfId="184" applyFont="true" applyBorder="true" applyAlignment="true" applyProtection="false">
      <alignment horizontal="right" vertical="bottom" textRotation="0" wrapText="false" indent="0" shrinkToFit="false"/>
      <protection locked="true" hidden="false"/>
    </xf>
    <xf numFmtId="175" fontId="8" fillId="0" borderId="0" xfId="184" applyFont="true" applyBorder="true" applyAlignment="true" applyProtection="false">
      <alignment horizontal="right" vertical="bottom" textRotation="0" wrapText="false" indent="0" shrinkToFit="false"/>
      <protection locked="true" hidden="false"/>
    </xf>
    <xf numFmtId="191" fontId="8" fillId="0" borderId="0" xfId="184"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8" fillId="0" borderId="38" xfId="184" applyFont="true" applyBorder="true" applyAlignment="true" applyProtection="false">
      <alignment horizontal="right" vertical="bottom" textRotation="0" wrapText="false" indent="0" shrinkToFit="false"/>
      <protection locked="true" hidden="false"/>
    </xf>
    <xf numFmtId="175" fontId="16" fillId="0" borderId="38" xfId="184" applyFont="true" applyBorder="true" applyAlignment="true" applyProtection="false">
      <alignment horizontal="right" vertical="bottom" textRotation="0" wrapText="false" indent="0" shrinkToFit="false"/>
      <protection locked="true" hidden="false"/>
    </xf>
    <xf numFmtId="175" fontId="16" fillId="0" borderId="0" xfId="184" applyFont="true" applyBorder="true" applyAlignment="true" applyProtection="false">
      <alignment horizontal="right" vertical="bottom" textRotation="0" wrapText="false" indent="0" shrinkToFit="false"/>
      <protection locked="true" hidden="false"/>
    </xf>
    <xf numFmtId="191" fontId="16" fillId="0" borderId="0" xfId="184"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9"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91" fontId="16" fillId="3" borderId="22"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bottom" textRotation="0" wrapText="false" indent="0" shrinkToFit="false"/>
      <protection locked="true" hidden="false"/>
    </xf>
    <xf numFmtId="164" fontId="16" fillId="3" borderId="8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9" fontId="16" fillId="3" borderId="3" xfId="0" applyFont="true" applyBorder="true" applyAlignment="true" applyProtection="true">
      <alignment horizontal="center" vertical="bottom" textRotation="0" wrapText="false" indent="0" shrinkToFit="false"/>
      <protection locked="true" hidden="false"/>
    </xf>
    <xf numFmtId="189" fontId="16" fillId="3" borderId="30" xfId="0" applyFont="true" applyBorder="true" applyAlignment="true" applyProtection="true">
      <alignment horizontal="center" vertical="center" textRotation="0" wrapText="false" indent="0" shrinkToFit="false"/>
      <protection locked="true" hidden="false"/>
    </xf>
    <xf numFmtId="189" fontId="16" fillId="3" borderId="9" xfId="0" applyFont="true" applyBorder="true" applyAlignment="true" applyProtection="true">
      <alignment horizontal="center" vertical="center" textRotation="0" wrapText="false" indent="0" shrinkToFit="false"/>
      <protection locked="true" hidden="false"/>
    </xf>
    <xf numFmtId="189" fontId="16" fillId="3" borderId="2" xfId="0" applyFont="true" applyBorder="true" applyAlignment="true" applyProtection="true">
      <alignment horizontal="center" vertical="center" textRotation="0" wrapText="false" indent="0" shrinkToFit="false"/>
      <protection locked="true" hidden="false"/>
    </xf>
    <xf numFmtId="189" fontId="16" fillId="3" borderId="39" xfId="0" applyFont="true" applyBorder="true" applyAlignment="true" applyProtection="true">
      <alignment horizontal="center" vertical="center" textRotation="0" wrapText="true" indent="0" shrinkToFit="false"/>
      <protection locked="true" hidden="false"/>
    </xf>
    <xf numFmtId="189" fontId="16" fillId="3" borderId="3" xfId="0" applyFont="true" applyBorder="true" applyAlignment="true" applyProtection="true">
      <alignment horizontal="center" vertical="center" textRotation="0" wrapText="false" indent="0" shrinkToFit="false"/>
      <protection locked="true" hidden="false"/>
    </xf>
    <xf numFmtId="189" fontId="16" fillId="3" borderId="9" xfId="0" applyFont="true" applyBorder="true" applyAlignment="true" applyProtection="true">
      <alignment horizontal="center" vertical="center" textRotation="0" wrapText="true" indent="0" shrinkToFit="false"/>
      <protection locked="true" hidden="false"/>
    </xf>
    <xf numFmtId="164" fontId="16" fillId="3" borderId="20" xfId="0" applyFont="true" applyBorder="true" applyAlignment="true" applyProtection="false">
      <alignment horizontal="right" vertical="bottom" textRotation="0" wrapText="false" indent="0" shrinkToFit="false"/>
      <protection locked="true" hidden="false"/>
    </xf>
    <xf numFmtId="164" fontId="16" fillId="3" borderId="39" xfId="0" applyFont="true" applyBorder="true" applyAlignment="true" applyProtection="false">
      <alignment horizontal="right" vertical="bottom" textRotation="0" wrapText="false" indent="0" shrinkToFit="false"/>
      <protection locked="true" hidden="false"/>
    </xf>
    <xf numFmtId="164" fontId="16" fillId="3" borderId="2" xfId="0" applyFont="true" applyBorder="true" applyAlignment="true" applyProtection="false">
      <alignment horizontal="right" vertical="bottom" textRotation="0" wrapText="false" indent="0" shrinkToFit="false"/>
      <protection locked="true" hidden="false"/>
    </xf>
    <xf numFmtId="164" fontId="16" fillId="3" borderId="66" xfId="0" applyFont="true" applyBorder="true" applyAlignment="true" applyProtection="false">
      <alignment horizontal="right" vertical="bottom" textRotation="0" wrapText="false" indent="0" shrinkToFit="false"/>
      <protection locked="true" hidden="false"/>
    </xf>
    <xf numFmtId="190" fontId="8" fillId="0" borderId="11" xfId="182" applyFont="true" applyBorder="true" applyAlignment="false" applyProtection="false">
      <alignment horizontal="general" vertical="bottom" textRotation="0" wrapText="false" indent="0" shrinkToFit="false"/>
      <protection locked="true" hidden="false"/>
    </xf>
    <xf numFmtId="190" fontId="8" fillId="0" borderId="21" xfId="182" applyFont="true" applyBorder="true" applyAlignment="false" applyProtection="false">
      <alignment horizontal="general" vertical="bottom" textRotation="0" wrapText="false" indent="0" shrinkToFit="false"/>
      <protection locked="true" hidden="false"/>
    </xf>
    <xf numFmtId="190" fontId="8" fillId="0" borderId="11" xfId="182" applyFont="true" applyBorder="true" applyAlignment="true" applyProtection="false">
      <alignment horizontal="general" vertical="bottom" textRotation="0" wrapText="false" indent="0" shrinkToFit="false"/>
      <protection locked="true" hidden="false"/>
    </xf>
    <xf numFmtId="190" fontId="8" fillId="0" borderId="13" xfId="182" applyFont="true" applyBorder="true" applyAlignment="false" applyProtection="false">
      <alignment horizontal="general" vertical="bottom" textRotation="0" wrapText="false" indent="0" shrinkToFit="false"/>
      <protection locked="true" hidden="false"/>
    </xf>
    <xf numFmtId="190" fontId="8" fillId="0" borderId="12" xfId="182" applyFont="true" applyBorder="true" applyAlignment="false" applyProtection="false">
      <alignment horizontal="general" vertical="bottom" textRotation="0" wrapText="false" indent="0" shrinkToFit="false"/>
      <protection locked="true" hidden="false"/>
    </xf>
    <xf numFmtId="190" fontId="8" fillId="0" borderId="0" xfId="182" applyFont="true" applyBorder="true" applyAlignment="false" applyProtection="false">
      <alignment horizontal="general" vertical="bottom" textRotation="0" wrapText="false" indent="0" shrinkToFit="false"/>
      <protection locked="true" hidden="false"/>
    </xf>
    <xf numFmtId="178" fontId="8" fillId="0" borderId="10" xfId="101" applyFont="true" applyBorder="true" applyAlignment="true" applyProtection="true">
      <alignment horizontal="right" vertical="center" textRotation="0" wrapText="false" indent="0" shrinkToFit="false"/>
      <protection locked="true" hidden="false"/>
    </xf>
    <xf numFmtId="178" fontId="8" fillId="0" borderId="0" xfId="101" applyFont="true" applyBorder="true" applyAlignment="true" applyProtection="true">
      <alignment horizontal="right" vertical="center" textRotation="0" wrapText="false" indent="0" shrinkToFit="false"/>
      <protection locked="true" hidden="false"/>
    </xf>
    <xf numFmtId="178" fontId="8" fillId="0" borderId="11" xfId="101" applyFont="true" applyBorder="true" applyAlignment="true" applyProtection="true">
      <alignment horizontal="right" vertical="center" textRotation="0" wrapText="false" indent="0" shrinkToFit="false"/>
      <protection locked="true" hidden="false"/>
    </xf>
    <xf numFmtId="178" fontId="8" fillId="0" borderId="57" xfId="101"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91" fontId="8" fillId="0" borderId="11" xfId="182" applyFont="true" applyBorder="true" applyAlignment="true" applyProtection="false">
      <alignment horizontal="general" vertical="bottom" textRotation="0" wrapText="false" indent="0" shrinkToFit="false"/>
      <protection locked="true" hidden="false"/>
    </xf>
    <xf numFmtId="191" fontId="8" fillId="0" borderId="13" xfId="182" applyFont="true" applyBorder="true" applyAlignment="false" applyProtection="false">
      <alignment horizontal="general" vertical="bottom" textRotation="0" wrapText="false" indent="0" shrinkToFit="false"/>
      <protection locked="true" hidden="false"/>
    </xf>
    <xf numFmtId="190" fontId="8" fillId="0" borderId="11" xfId="182" applyFont="true" applyBorder="true" applyAlignment="false" applyProtection="false">
      <alignment horizontal="general" vertical="bottom" textRotation="0" wrapText="false" indent="0" shrinkToFit="false"/>
      <protection locked="true" hidden="false"/>
    </xf>
    <xf numFmtId="190" fontId="23" fillId="0" borderId="11" xfId="182" applyFont="true" applyBorder="true" applyAlignment="false" applyProtection="false">
      <alignment horizontal="general" vertical="bottom" textRotation="0" wrapText="false" indent="0" shrinkToFit="false"/>
      <protection locked="true" hidden="false"/>
    </xf>
    <xf numFmtId="190" fontId="23" fillId="0" borderId="21" xfId="182" applyFont="true" applyBorder="true" applyAlignment="false" applyProtection="false">
      <alignment horizontal="general" vertical="bottom" textRotation="0" wrapText="false" indent="0" shrinkToFit="false"/>
      <protection locked="true" hidden="false"/>
    </xf>
    <xf numFmtId="190" fontId="8" fillId="0" borderId="11" xfId="21" applyFont="true" applyBorder="true" applyAlignment="true" applyProtection="true">
      <alignment horizontal="general" vertical="bottom" textRotation="0" wrapText="false" indent="0" shrinkToFit="false"/>
      <protection locked="true" hidden="false"/>
    </xf>
    <xf numFmtId="178" fontId="8" fillId="0" borderId="46" xfId="101" applyFont="true" applyBorder="true" applyAlignment="true" applyProtection="true">
      <alignment horizontal="right" vertical="center" textRotation="0" wrapText="false" indent="0" shrinkToFit="false"/>
      <protection locked="true" hidden="false"/>
    </xf>
    <xf numFmtId="178" fontId="8" fillId="0" borderId="21" xfId="101" applyFont="true" applyBorder="true" applyAlignment="true" applyProtection="true">
      <alignment horizontal="right" vertical="center" textRotation="0" wrapText="false" indent="0" shrinkToFit="false"/>
      <protection locked="true" hidden="false"/>
    </xf>
    <xf numFmtId="190" fontId="8" fillId="0" borderId="8" xfId="182" applyFont="true" applyBorder="true" applyAlignment="false" applyProtection="false">
      <alignment horizontal="general" vertical="bottom" textRotation="0" wrapText="false" indent="0" shrinkToFit="false"/>
      <protection locked="true" hidden="false"/>
    </xf>
    <xf numFmtId="190" fontId="8" fillId="0" borderId="11" xfId="90" applyFont="true" applyBorder="true" applyAlignment="true" applyProtection="true">
      <alignment horizontal="general" vertical="bottom" textRotation="0" wrapText="false" indent="0" shrinkToFit="false"/>
      <protection locked="true" hidden="false"/>
    </xf>
    <xf numFmtId="191" fontId="8" fillId="0" borderId="8" xfId="182" applyFont="true" applyBorder="true" applyAlignment="true" applyProtection="false">
      <alignment horizontal="general" vertical="bottom" textRotation="0" wrapText="false" indent="0" shrinkToFit="false"/>
      <protection locked="true" hidden="false"/>
    </xf>
    <xf numFmtId="190" fontId="8" fillId="0" borderId="28" xfId="182" applyFont="true" applyBorder="true" applyAlignment="false" applyProtection="false">
      <alignment horizontal="general" vertical="bottom" textRotation="0" wrapText="false" indent="0" shrinkToFit="false"/>
      <protection locked="true" hidden="false"/>
    </xf>
    <xf numFmtId="178" fontId="8" fillId="0" borderId="34" xfId="101" applyFont="true" applyBorder="true" applyAlignment="true" applyProtection="true">
      <alignment horizontal="right" vertical="center" textRotation="0" wrapText="false" indent="0" shrinkToFit="false"/>
      <protection locked="true" hidden="false"/>
    </xf>
    <xf numFmtId="178" fontId="8" fillId="0" borderId="1" xfId="101" applyFont="true" applyBorder="true" applyAlignment="true" applyProtection="true">
      <alignment horizontal="right" vertical="center" textRotation="0" wrapText="false" indent="0" shrinkToFit="false"/>
      <protection locked="true" hidden="false"/>
    </xf>
    <xf numFmtId="178" fontId="8" fillId="0" borderId="8" xfId="101" applyFont="true" applyBorder="true" applyAlignment="true" applyProtection="true">
      <alignment horizontal="right" vertical="center" textRotation="0" wrapText="false" indent="0" shrinkToFit="false"/>
      <protection locked="true" hidden="false"/>
    </xf>
    <xf numFmtId="178" fontId="8" fillId="0" borderId="56" xfId="101" applyFont="true" applyBorder="true" applyAlignment="true" applyProtection="true">
      <alignment horizontal="right" vertical="center"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90" fontId="16" fillId="0" borderId="16" xfId="182" applyFont="true" applyBorder="true" applyAlignment="true" applyProtection="false">
      <alignment horizontal="general" vertical="center" textRotation="0" wrapText="false" indent="0" shrinkToFit="false"/>
      <protection locked="true" hidden="false"/>
    </xf>
    <xf numFmtId="190" fontId="16" fillId="0" borderId="32" xfId="182" applyFont="true" applyBorder="true" applyAlignment="true" applyProtection="false">
      <alignment horizontal="general" vertical="center" textRotation="0" wrapText="false" indent="0" shrinkToFit="false"/>
      <protection locked="true" hidden="false"/>
    </xf>
    <xf numFmtId="190" fontId="16" fillId="0" borderId="37" xfId="182" applyFont="true" applyBorder="true" applyAlignment="false" applyProtection="false">
      <alignment horizontal="general" vertical="bottom" textRotation="0" wrapText="false" indent="0" shrinkToFit="false"/>
      <protection locked="true" hidden="false"/>
    </xf>
    <xf numFmtId="190" fontId="16" fillId="0" borderId="36" xfId="182" applyFont="true" applyBorder="true" applyAlignment="false" applyProtection="false">
      <alignment horizontal="general" vertical="bottom" textRotation="0" wrapText="false" indent="0" shrinkToFit="false"/>
      <protection locked="true" hidden="false"/>
    </xf>
    <xf numFmtId="190" fontId="16" fillId="0" borderId="48" xfId="182" applyFont="true" applyBorder="true" applyAlignment="true" applyProtection="false">
      <alignment horizontal="general" vertical="center" textRotation="0" wrapText="false" indent="0" shrinkToFit="false"/>
      <protection locked="true" hidden="false"/>
    </xf>
    <xf numFmtId="178" fontId="16" fillId="0" borderId="16" xfId="101" applyFont="true" applyBorder="true" applyAlignment="true" applyProtection="true">
      <alignment horizontal="right" vertical="center" textRotation="0" wrapText="false" indent="0" shrinkToFit="false"/>
      <protection locked="true" hidden="false"/>
    </xf>
    <xf numFmtId="178" fontId="16" fillId="0" borderId="88" xfId="101" applyFont="true" applyBorder="true" applyAlignment="true" applyProtection="true">
      <alignment horizontal="right" vertical="center" textRotation="0" wrapText="false" indent="0" shrinkToFit="false"/>
      <protection locked="true" hidden="false"/>
    </xf>
    <xf numFmtId="191" fontId="8" fillId="0" borderId="0" xfId="0" applyFont="true" applyBorder="false" applyAlignment="false" applyProtection="false">
      <alignment horizontal="general" vertical="bottom" textRotation="0" wrapText="false" indent="0" shrinkToFit="false"/>
      <protection locked="true" hidden="false"/>
    </xf>
    <xf numFmtId="190" fontId="8" fillId="0" borderId="0" xfId="0" applyFont="true" applyBorder="false" applyAlignment="false" applyProtection="false">
      <alignment horizontal="general" vertical="bottom" textRotation="0" wrapText="false" indent="0" shrinkToFit="false"/>
      <protection locked="true" hidden="false"/>
    </xf>
    <xf numFmtId="190"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4" fillId="0" borderId="42" xfId="119" applyFont="true" applyBorder="true" applyAlignment="true" applyProtection="false">
      <alignment horizontal="right" vertical="bottom" textRotation="0" wrapText="false" indent="0" shrinkToFit="false"/>
      <protection locked="true" hidden="false"/>
    </xf>
    <xf numFmtId="164" fontId="16" fillId="2" borderId="31" xfId="236" applyFont="true" applyBorder="true" applyAlignment="true" applyProtection="false">
      <alignment horizontal="center" vertical="bottom" textRotation="0" wrapText="false" indent="0" shrinkToFit="false"/>
      <protection locked="true" hidden="false"/>
    </xf>
    <xf numFmtId="164" fontId="16" fillId="2" borderId="3" xfId="119" applyFont="true" applyBorder="true" applyAlignment="true" applyProtection="false">
      <alignment horizontal="center" vertical="bottom" textRotation="0" wrapText="false" indent="0" shrinkToFit="false"/>
      <protection locked="true" hidden="false"/>
    </xf>
    <xf numFmtId="164" fontId="16" fillId="2" borderId="9" xfId="119" applyFont="true" applyBorder="true" applyAlignment="true" applyProtection="false">
      <alignment horizontal="center" vertical="bottom" textRotation="0" wrapText="false" indent="0" shrinkToFit="false"/>
      <protection locked="true" hidden="false"/>
    </xf>
    <xf numFmtId="164" fontId="16" fillId="2" borderId="2" xfId="119" applyFont="true" applyBorder="true" applyAlignment="false" applyProtection="false">
      <alignment horizontal="general" vertical="bottom" textRotation="0" wrapText="false" indent="0" shrinkToFit="false"/>
      <protection locked="true" hidden="false"/>
    </xf>
    <xf numFmtId="164" fontId="16" fillId="2" borderId="41" xfId="119" applyFont="true" applyBorder="true" applyAlignment="false" applyProtection="false">
      <alignment horizontal="general" vertical="bottom" textRotation="0" wrapText="false" indent="0" shrinkToFit="false"/>
      <protection locked="true" hidden="false"/>
    </xf>
    <xf numFmtId="164" fontId="16" fillId="2" borderId="8" xfId="119" applyFont="true" applyBorder="true" applyAlignment="false" applyProtection="false">
      <alignment horizontal="general" vertical="bottom" textRotation="0" wrapText="false" indent="0" shrinkToFit="false"/>
      <protection locked="true" hidden="false"/>
    </xf>
    <xf numFmtId="164" fontId="16" fillId="2" borderId="56" xfId="119" applyFont="true" applyBorder="true" applyAlignment="false" applyProtection="false">
      <alignment horizontal="general" vertical="bottom" textRotation="0" wrapText="false" indent="0" shrinkToFit="false"/>
      <protection locked="true" hidden="false"/>
    </xf>
    <xf numFmtId="164" fontId="16" fillId="2" borderId="1" xfId="119" applyFont="true" applyBorder="true" applyAlignment="false" applyProtection="false">
      <alignment horizontal="general" vertical="bottom" textRotation="0" wrapText="false" indent="0" shrinkToFit="false"/>
      <protection locked="true" hidden="false"/>
    </xf>
    <xf numFmtId="164" fontId="8" fillId="0" borderId="10" xfId="119" applyFont="true" applyBorder="true" applyAlignment="false" applyProtection="false">
      <alignment horizontal="general" vertical="bottom" textRotation="0" wrapText="false" indent="0" shrinkToFit="false"/>
      <protection locked="true" hidden="false"/>
    </xf>
    <xf numFmtId="190" fontId="8" fillId="0" borderId="11" xfId="170" applyFont="true" applyBorder="true" applyAlignment="false" applyProtection="false">
      <alignment horizontal="general" vertical="bottom" textRotation="0" wrapText="false" indent="0" shrinkToFit="false"/>
      <protection locked="true" hidden="false"/>
    </xf>
    <xf numFmtId="191" fontId="8" fillId="0" borderId="11" xfId="170" applyFont="true" applyBorder="true" applyAlignment="false" applyProtection="false">
      <alignment horizontal="general" vertical="bottom" textRotation="0" wrapText="false" indent="0" shrinkToFit="false"/>
      <protection locked="true" hidden="false"/>
    </xf>
    <xf numFmtId="191" fontId="8" fillId="0" borderId="14" xfId="170" applyFont="true" applyBorder="true" applyAlignment="false" applyProtection="false">
      <alignment horizontal="general" vertical="bottom" textRotation="0" wrapText="false" indent="0" shrinkToFit="false"/>
      <protection locked="true" hidden="false"/>
    </xf>
    <xf numFmtId="190" fontId="8" fillId="0" borderId="11" xfId="170" applyFont="true" applyBorder="true" applyAlignment="true" applyProtection="false">
      <alignment horizontal="general" vertical="bottom" textRotation="0" wrapText="false" indent="0" shrinkToFit="false"/>
      <protection locked="true" hidden="false"/>
    </xf>
    <xf numFmtId="191" fontId="8" fillId="0" borderId="21" xfId="170" applyFont="true" applyBorder="true" applyAlignment="false" applyProtection="false">
      <alignment horizontal="general" vertical="bottom" textRotation="0" wrapText="false" indent="0" shrinkToFit="false"/>
      <protection locked="true" hidden="false"/>
    </xf>
    <xf numFmtId="191" fontId="8" fillId="0" borderId="14" xfId="119" applyFont="true" applyBorder="true" applyAlignment="false" applyProtection="false">
      <alignment horizontal="general" vertical="bottom" textRotation="0" wrapText="false" indent="0" shrinkToFit="false"/>
      <protection locked="true" hidden="false"/>
    </xf>
    <xf numFmtId="190" fontId="8" fillId="0" borderId="11" xfId="88" applyFont="true" applyBorder="true" applyAlignment="true" applyProtection="true">
      <alignment horizontal="general" vertical="bottom" textRotation="0" wrapText="false" indent="0" shrinkToFit="false"/>
      <protection locked="true" hidden="false"/>
    </xf>
    <xf numFmtId="190" fontId="8" fillId="0" borderId="11" xfId="119" applyFont="true" applyBorder="true" applyAlignment="false" applyProtection="false">
      <alignment horizontal="general" vertical="bottom" textRotation="0" wrapText="false" indent="0" shrinkToFit="false"/>
      <protection locked="true" hidden="false"/>
    </xf>
    <xf numFmtId="190" fontId="8" fillId="0" borderId="11" xfId="170" applyFont="true" applyBorder="true" applyAlignment="false" applyProtection="false">
      <alignment horizontal="general" vertical="bottom" textRotation="0" wrapText="false" indent="0" shrinkToFit="false"/>
      <protection locked="true" hidden="false"/>
    </xf>
    <xf numFmtId="191" fontId="8" fillId="0" borderId="0" xfId="170" applyFont="true" applyBorder="true" applyAlignment="false" applyProtection="false">
      <alignment horizontal="general" vertical="bottom" textRotation="0" wrapText="false" indent="0" shrinkToFit="false"/>
      <protection locked="true" hidden="false"/>
    </xf>
    <xf numFmtId="164" fontId="8" fillId="0" borderId="34" xfId="119" applyFont="true" applyBorder="true" applyAlignment="false" applyProtection="false">
      <alignment horizontal="general" vertical="bottom" textRotation="0" wrapText="false" indent="0" shrinkToFit="false"/>
      <protection locked="true" hidden="false"/>
    </xf>
    <xf numFmtId="190" fontId="8" fillId="0" borderId="8" xfId="170" applyFont="true" applyBorder="true" applyAlignment="false" applyProtection="false">
      <alignment horizontal="general" vertical="bottom" textRotation="0" wrapText="false" indent="0" shrinkToFit="false"/>
      <protection locked="true" hidden="false"/>
    </xf>
    <xf numFmtId="191" fontId="8" fillId="0" borderId="8" xfId="170" applyFont="true" applyBorder="true" applyAlignment="false" applyProtection="false">
      <alignment horizontal="general" vertical="bottom" textRotation="0" wrapText="false" indent="0" shrinkToFit="false"/>
      <protection locked="true" hidden="false"/>
    </xf>
    <xf numFmtId="190" fontId="8" fillId="0" borderId="8" xfId="170" applyFont="true" applyBorder="true" applyAlignment="false" applyProtection="false">
      <alignment horizontal="general" vertical="bottom" textRotation="0" wrapText="false" indent="0" shrinkToFit="false"/>
      <protection locked="true" hidden="false"/>
    </xf>
    <xf numFmtId="191" fontId="8" fillId="0" borderId="29" xfId="170" applyFont="true" applyBorder="true" applyAlignment="false" applyProtection="false">
      <alignment horizontal="general" vertical="bottom" textRotation="0" wrapText="false" indent="0" shrinkToFit="false"/>
      <protection locked="true" hidden="false"/>
    </xf>
    <xf numFmtId="191" fontId="8" fillId="0" borderId="1" xfId="170" applyFont="true" applyBorder="true" applyAlignment="false" applyProtection="false">
      <alignment horizontal="general" vertical="bottom" textRotation="0" wrapText="false" indent="0" shrinkToFit="false"/>
      <protection locked="true" hidden="false"/>
    </xf>
    <xf numFmtId="164" fontId="16" fillId="0" borderId="35" xfId="119" applyFont="true" applyBorder="true" applyAlignment="true" applyProtection="true">
      <alignment horizontal="left" vertical="center" textRotation="0" wrapText="false" indent="0" shrinkToFit="false"/>
      <protection locked="true" hidden="false"/>
    </xf>
    <xf numFmtId="190" fontId="16" fillId="0" borderId="37" xfId="170" applyFont="true" applyBorder="true" applyAlignment="false" applyProtection="false">
      <alignment horizontal="general" vertical="bottom" textRotation="0" wrapText="false" indent="0" shrinkToFit="false"/>
      <protection locked="true" hidden="false"/>
    </xf>
    <xf numFmtId="191" fontId="16" fillId="0" borderId="59" xfId="170" applyFont="true" applyBorder="true" applyAlignment="false" applyProtection="false">
      <alignment horizontal="general" vertical="bottom" textRotation="0" wrapText="false" indent="0" shrinkToFit="false"/>
      <protection locked="true" hidden="false"/>
    </xf>
    <xf numFmtId="178" fontId="16" fillId="0" borderId="37" xfId="21" applyFont="true" applyBorder="true" applyAlignment="true" applyProtection="true">
      <alignment horizontal="general" vertical="bottom" textRotation="0" wrapText="false" indent="0" shrinkToFit="false"/>
      <protection locked="true" hidden="false"/>
    </xf>
    <xf numFmtId="165" fontId="16" fillId="0" borderId="18" xfId="21" applyFont="true" applyBorder="true" applyAlignment="true" applyProtection="true">
      <alignment horizontal="center" vertical="bottom" textRotation="0" wrapText="false" indent="0" shrinkToFit="false"/>
      <protection locked="true" hidden="false"/>
    </xf>
    <xf numFmtId="190" fontId="16" fillId="0" borderId="16" xfId="170" applyFont="true" applyBorder="true" applyAlignment="false" applyProtection="false">
      <alignment horizontal="general" vertical="bottom" textRotation="0" wrapText="false" indent="0" shrinkToFit="false"/>
      <protection locked="true" hidden="false"/>
    </xf>
    <xf numFmtId="175" fontId="16" fillId="0" borderId="42" xfId="170" applyFont="true" applyBorder="true" applyAlignment="false" applyProtection="false">
      <alignment horizontal="general" vertical="bottom" textRotation="0" wrapText="false" indent="0" shrinkToFit="false"/>
      <protection locked="true" hidden="false"/>
    </xf>
    <xf numFmtId="178" fontId="16" fillId="0" borderId="16" xfId="21" applyFont="true" applyBorder="true" applyAlignment="true" applyProtection="true">
      <alignment horizontal="general" vertical="bottom" textRotation="0" wrapText="false" indent="0" shrinkToFit="false"/>
      <protection locked="true" hidden="false"/>
    </xf>
    <xf numFmtId="164" fontId="8" fillId="0" borderId="0" xfId="119" applyFont="true" applyBorder="true" applyAlignment="false" applyProtection="false">
      <alignment horizontal="general" vertical="bottom" textRotation="0" wrapText="false" indent="0" shrinkToFit="false"/>
      <protection locked="true" hidden="false"/>
    </xf>
    <xf numFmtId="165" fontId="4" fillId="0" borderId="0" xfId="119" applyFont="false" applyBorder="false" applyAlignment="false" applyProtection="false">
      <alignment horizontal="general" vertical="bottom" textRotation="0" wrapText="false" indent="0" shrinkToFit="false"/>
      <protection locked="true" hidden="false"/>
    </xf>
    <xf numFmtId="164" fontId="24" fillId="0" borderId="42" xfId="119" applyFont="true" applyBorder="true" applyAlignment="true" applyProtection="false">
      <alignment horizontal="right" vertical="bottom" textRotation="0" wrapText="false" indent="0" shrinkToFit="false"/>
      <protection locked="true" hidden="false"/>
    </xf>
    <xf numFmtId="164" fontId="16" fillId="2" borderId="51" xfId="119" applyFont="true" applyBorder="true" applyAlignment="true" applyProtection="false">
      <alignment horizontal="center" vertical="bottom" textRotation="0" wrapText="false" indent="0" shrinkToFit="false"/>
      <protection locked="true" hidden="false"/>
    </xf>
    <xf numFmtId="164" fontId="16" fillId="2" borderId="19" xfId="119" applyFont="true" applyBorder="true" applyAlignment="true" applyProtection="false">
      <alignment horizontal="center" vertical="bottom" textRotation="0" wrapText="false" indent="0" shrinkToFit="false"/>
      <protection locked="true" hidden="false"/>
    </xf>
    <xf numFmtId="164" fontId="16" fillId="2" borderId="19" xfId="119" applyFont="true" applyBorder="true" applyAlignment="true" applyProtection="false">
      <alignment horizontal="center" vertical="bottom" textRotation="0" wrapText="false" indent="0" shrinkToFit="false"/>
      <protection locked="true" hidden="false"/>
    </xf>
    <xf numFmtId="164" fontId="16" fillId="2" borderId="52" xfId="119" applyFont="true" applyBorder="true" applyAlignment="true" applyProtection="false">
      <alignment horizontal="center" vertical="bottom" textRotation="0" wrapText="false" indent="0" shrinkToFit="false"/>
      <protection locked="true" hidden="false"/>
    </xf>
    <xf numFmtId="164" fontId="16" fillId="2" borderId="55" xfId="119" applyFont="true" applyBorder="true" applyAlignment="true" applyProtection="false">
      <alignment horizontal="center" vertical="bottom" textRotation="0" wrapText="false" indent="0" shrinkToFit="false"/>
      <protection locked="true" hidden="false"/>
    </xf>
    <xf numFmtId="164" fontId="16" fillId="2" borderId="1" xfId="119" applyFont="true" applyBorder="true" applyAlignment="true" applyProtection="false">
      <alignment horizontal="center" vertical="bottom" textRotation="0" wrapText="false" indent="0" shrinkToFit="false"/>
      <protection locked="true" hidden="false"/>
    </xf>
    <xf numFmtId="164" fontId="16" fillId="2" borderId="56" xfId="119" applyFont="true" applyBorder="true" applyAlignment="true" applyProtection="false">
      <alignment horizontal="center" vertical="bottom" textRotation="0" wrapText="false" indent="0" shrinkToFit="false"/>
      <protection locked="true" hidden="false"/>
    </xf>
    <xf numFmtId="164" fontId="16" fillId="0" borderId="46" xfId="119" applyFont="true" applyBorder="true" applyAlignment="false" applyProtection="false">
      <alignment horizontal="general" vertical="bottom" textRotation="0" wrapText="false" indent="0" shrinkToFit="false"/>
      <protection locked="true" hidden="false"/>
    </xf>
    <xf numFmtId="164" fontId="8" fillId="0" borderId="0" xfId="119" applyFont="true" applyBorder="true" applyAlignment="true" applyProtection="false">
      <alignment horizontal="center" vertical="bottom" textRotation="0" wrapText="false" indent="0" shrinkToFit="false"/>
      <protection locked="true" hidden="false"/>
    </xf>
    <xf numFmtId="164" fontId="4" fillId="0" borderId="0" xfId="119" applyFont="true" applyBorder="true" applyAlignment="false" applyProtection="false">
      <alignment horizontal="general" vertical="bottom" textRotation="0" wrapText="false" indent="0" shrinkToFit="false"/>
      <protection locked="true" hidden="false"/>
    </xf>
    <xf numFmtId="176" fontId="8" fillId="0" borderId="0" xfId="119" applyFont="true" applyBorder="true" applyAlignment="true" applyProtection="false">
      <alignment horizontal="center" vertical="bottom" textRotation="0" wrapText="false" indent="0" shrinkToFit="false"/>
      <protection locked="true" hidden="false"/>
    </xf>
    <xf numFmtId="164" fontId="4" fillId="0" borderId="57" xfId="119" applyFont="true" applyBorder="true" applyAlignment="false" applyProtection="false">
      <alignment horizontal="general" vertical="bottom" textRotation="0" wrapText="false" indent="0" shrinkToFit="false"/>
      <protection locked="true" hidden="false"/>
    </xf>
    <xf numFmtId="164" fontId="8" fillId="0" borderId="0" xfId="119" applyFont="true" applyBorder="true" applyAlignment="true" applyProtection="false">
      <alignment horizontal="left" vertical="bottom" textRotation="0" wrapText="false" indent="3" shrinkToFit="false"/>
      <protection locked="true" hidden="false"/>
    </xf>
    <xf numFmtId="176" fontId="8" fillId="0" borderId="57" xfId="119" applyFont="true" applyBorder="true" applyAlignment="true" applyProtection="false">
      <alignment horizontal="center" vertical="bottom" textRotation="0" wrapText="false" indent="0" shrinkToFit="false"/>
      <protection locked="true" hidden="false"/>
    </xf>
    <xf numFmtId="164" fontId="8" fillId="0" borderId="46" xfId="119" applyFont="true" applyBorder="true" applyAlignment="false" applyProtection="false">
      <alignment horizontal="general" vertical="bottom" textRotation="0" wrapText="false" indent="0" shrinkToFit="false"/>
      <protection locked="true" hidden="false"/>
    </xf>
    <xf numFmtId="176" fontId="8" fillId="0" borderId="1" xfId="119" applyFont="true" applyBorder="true" applyAlignment="true" applyProtection="false">
      <alignment horizontal="center" vertical="bottom" textRotation="0" wrapText="false" indent="0" shrinkToFit="false"/>
      <protection locked="true" hidden="false"/>
    </xf>
    <xf numFmtId="164" fontId="20" fillId="0" borderId="0" xfId="119" applyFont="true" applyBorder="true" applyAlignment="true" applyProtection="false">
      <alignment horizontal="center" vertical="bottom" textRotation="0" wrapText="false" indent="0" shrinkToFit="false"/>
      <protection locked="true" hidden="false"/>
    </xf>
    <xf numFmtId="175" fontId="8" fillId="0" borderId="0" xfId="119" applyFont="true" applyBorder="true" applyAlignment="true" applyProtection="false">
      <alignment horizontal="center" vertical="bottom" textRotation="0" wrapText="false" indent="0" shrinkToFit="false"/>
      <protection locked="true" hidden="false"/>
    </xf>
    <xf numFmtId="175" fontId="8" fillId="0" borderId="57" xfId="119" applyFont="true" applyBorder="true" applyAlignment="true" applyProtection="false">
      <alignment horizontal="center" vertical="bottom" textRotation="0" wrapText="false" indent="0" shrinkToFit="false"/>
      <protection locked="true" hidden="false"/>
    </xf>
    <xf numFmtId="176" fontId="8" fillId="2" borderId="0" xfId="119" applyFont="true" applyBorder="true" applyAlignment="true" applyProtection="false">
      <alignment horizontal="center" vertical="bottom" textRotation="0" wrapText="false" indent="0" shrinkToFit="false"/>
      <protection locked="true" hidden="false"/>
    </xf>
    <xf numFmtId="176" fontId="20" fillId="0" borderId="0" xfId="119" applyFont="true" applyBorder="true" applyAlignment="true" applyProtection="false">
      <alignment horizontal="center" vertical="bottom" textRotation="0" wrapText="false" indent="0" shrinkToFit="false"/>
      <protection locked="true" hidden="false"/>
    </xf>
    <xf numFmtId="164" fontId="8" fillId="0" borderId="55" xfId="119" applyFont="true" applyBorder="true" applyAlignment="false" applyProtection="false">
      <alignment horizontal="general" vertical="bottom" textRotation="0" wrapText="false" indent="0" shrinkToFit="false"/>
      <protection locked="true" hidden="false"/>
    </xf>
    <xf numFmtId="164" fontId="8" fillId="0" borderId="1" xfId="119" applyFont="true" applyBorder="true" applyAlignment="false" applyProtection="false">
      <alignment horizontal="general" vertical="bottom" textRotation="0" wrapText="false" indent="0" shrinkToFit="false"/>
      <protection locked="true" hidden="false"/>
    </xf>
    <xf numFmtId="164" fontId="20" fillId="0" borderId="1" xfId="119" applyFont="true" applyBorder="true" applyAlignment="true" applyProtection="false">
      <alignment horizontal="center" vertical="bottom" textRotation="0" wrapText="false" indent="0" shrinkToFit="false"/>
      <protection locked="true" hidden="false"/>
    </xf>
    <xf numFmtId="164" fontId="20" fillId="0" borderId="56" xfId="119" applyFont="true" applyBorder="true" applyAlignment="true" applyProtection="false">
      <alignment horizontal="center" vertical="bottom" textRotation="0" wrapText="false" indent="0" shrinkToFit="false"/>
      <protection locked="true" hidden="false"/>
    </xf>
    <xf numFmtId="164" fontId="20" fillId="0" borderId="57" xfId="119" applyFont="true" applyBorder="true" applyAlignment="true" applyProtection="false">
      <alignment horizontal="center" vertical="bottom" textRotation="0" wrapText="false" indent="0" shrinkToFit="false"/>
      <protection locked="true" hidden="false"/>
    </xf>
    <xf numFmtId="164" fontId="8" fillId="0" borderId="0" xfId="119" applyFont="true" applyBorder="true" applyAlignment="true" applyProtection="false">
      <alignment horizontal="left" vertical="bottom" textRotation="0" wrapText="false" indent="0" shrinkToFit="false"/>
      <protection locked="true" hidden="false"/>
    </xf>
    <xf numFmtId="193" fontId="8" fillId="0" borderId="0" xfId="119" applyFont="true" applyBorder="true" applyAlignment="true" applyProtection="false">
      <alignment horizontal="center" vertical="bottom" textRotation="0" wrapText="false" indent="0" shrinkToFit="false"/>
      <protection locked="true" hidden="false"/>
    </xf>
    <xf numFmtId="164" fontId="4" fillId="0" borderId="0" xfId="119" applyFont="true" applyBorder="false" applyAlignment="true" applyProtection="false">
      <alignment horizontal="general" vertical="center" textRotation="0" wrapText="false" indent="0" shrinkToFit="false"/>
      <protection locked="true" hidden="false"/>
    </xf>
    <xf numFmtId="175" fontId="8" fillId="0" borderId="1" xfId="119" applyFont="true" applyBorder="true" applyAlignment="true" applyProtection="false">
      <alignment horizontal="center" vertical="bottom" textRotation="0" wrapText="false" indent="0" shrinkToFit="false"/>
      <protection locked="true" hidden="false"/>
    </xf>
    <xf numFmtId="164" fontId="16" fillId="0" borderId="27" xfId="119" applyFont="true" applyBorder="true" applyAlignment="true" applyProtection="false">
      <alignment horizontal="general" vertical="center" textRotation="0" wrapText="false" indent="0" shrinkToFit="false"/>
      <protection locked="true" hidden="false"/>
    </xf>
    <xf numFmtId="164" fontId="8" fillId="0" borderId="1" xfId="119" applyFont="true" applyBorder="true" applyAlignment="true" applyProtection="false">
      <alignment horizontal="left" vertical="center" textRotation="0" wrapText="false" indent="0" shrinkToFit="false"/>
      <protection locked="true" hidden="false"/>
    </xf>
    <xf numFmtId="164" fontId="8" fillId="0" borderId="39" xfId="119" applyFont="true" applyBorder="true" applyAlignment="true" applyProtection="false">
      <alignment horizontal="general" vertical="center" textRotation="0" wrapText="false" indent="0" shrinkToFit="false"/>
      <protection locked="true" hidden="false"/>
    </xf>
    <xf numFmtId="175" fontId="8" fillId="0" borderId="39" xfId="119" applyFont="true" applyBorder="true" applyAlignment="true" applyProtection="false">
      <alignment horizontal="center" vertical="bottom" textRotation="0" wrapText="false" indent="0" shrinkToFit="false"/>
      <protection locked="true" hidden="false"/>
    </xf>
    <xf numFmtId="175" fontId="8" fillId="0" borderId="25" xfId="119" applyFont="true" applyBorder="true" applyAlignment="true" applyProtection="false">
      <alignment horizontal="center" vertical="bottom" textRotation="0" wrapText="false" indent="0" shrinkToFit="false"/>
      <protection locked="true" hidden="false"/>
    </xf>
    <xf numFmtId="175" fontId="8" fillId="0" borderId="66" xfId="119" applyFont="true" applyBorder="true" applyAlignment="true" applyProtection="false">
      <alignment horizontal="center" vertical="bottom" textRotation="0" wrapText="false" indent="0" shrinkToFit="false"/>
      <protection locked="true" hidden="false"/>
    </xf>
    <xf numFmtId="164" fontId="16" fillId="0" borderId="27" xfId="119" applyFont="true" applyBorder="true" applyAlignment="false" applyProtection="false">
      <alignment horizontal="general" vertical="bottom" textRotation="0" wrapText="false" indent="0" shrinkToFit="false"/>
      <protection locked="true" hidden="false"/>
    </xf>
    <xf numFmtId="164" fontId="8" fillId="0" borderId="39" xfId="119" applyFont="true" applyBorder="true" applyAlignment="true" applyProtection="false">
      <alignment horizontal="left" vertical="center" textRotation="0" wrapText="false" indent="0" shrinkToFit="false"/>
      <protection locked="true" hidden="false"/>
    </xf>
    <xf numFmtId="175" fontId="8" fillId="2" borderId="39" xfId="119" applyFont="true" applyBorder="true" applyAlignment="true" applyProtection="false">
      <alignment horizontal="center" vertical="bottom" textRotation="0" wrapText="false" indent="0" shrinkToFit="false"/>
      <protection locked="true" hidden="false"/>
    </xf>
    <xf numFmtId="175" fontId="19" fillId="0" borderId="39" xfId="56" applyFont="true" applyBorder="true" applyAlignment="true" applyProtection="true">
      <alignment horizontal="center" vertical="bottom" textRotation="0" wrapText="false" indent="0" shrinkToFit="false"/>
      <protection locked="true" hidden="false"/>
    </xf>
    <xf numFmtId="164" fontId="16" fillId="0" borderId="39" xfId="119" applyFont="true" applyBorder="true" applyAlignment="true" applyProtection="false">
      <alignment horizontal="general" vertical="top" textRotation="0" wrapText="true" indent="0" shrinkToFit="false"/>
      <protection locked="true" hidden="false"/>
    </xf>
    <xf numFmtId="175" fontId="19" fillId="0" borderId="39" xfId="21" applyFont="true" applyBorder="true" applyAlignment="true" applyProtection="true">
      <alignment horizontal="center" vertical="bottom" textRotation="0" wrapText="false" indent="0" shrinkToFit="false"/>
      <protection locked="true" hidden="false"/>
    </xf>
    <xf numFmtId="175" fontId="4" fillId="0" borderId="0" xfId="119" applyFont="true" applyBorder="false" applyAlignment="false" applyProtection="false">
      <alignment horizontal="general" vertical="bottom" textRotation="0" wrapText="false" indent="0" shrinkToFit="false"/>
      <protection locked="true" hidden="false"/>
    </xf>
    <xf numFmtId="164" fontId="16" fillId="0" borderId="47" xfId="119" applyFont="true" applyBorder="true" applyAlignment="false" applyProtection="false">
      <alignment horizontal="general" vertical="bottom" textRotation="0" wrapText="false" indent="0" shrinkToFit="false"/>
      <protection locked="true" hidden="false"/>
    </xf>
    <xf numFmtId="164" fontId="16" fillId="0" borderId="48" xfId="119" applyFont="true" applyBorder="true" applyAlignment="true" applyProtection="false">
      <alignment horizontal="general" vertical="bottom" textRotation="0" wrapText="false" indent="0" shrinkToFit="false"/>
      <protection locked="true" hidden="false"/>
    </xf>
    <xf numFmtId="175" fontId="8" fillId="2" borderId="48" xfId="119" applyFont="true" applyBorder="true" applyAlignment="true" applyProtection="false">
      <alignment horizontal="center" vertical="bottom" textRotation="0" wrapText="false" indent="0" shrinkToFit="false"/>
      <protection locked="true" hidden="false"/>
    </xf>
    <xf numFmtId="175" fontId="8" fillId="0" borderId="48" xfId="119" applyFont="true" applyBorder="true" applyAlignment="true" applyProtection="false">
      <alignment horizontal="center" vertical="bottom" textRotation="0" wrapText="false" indent="0" shrinkToFit="false"/>
      <protection locked="true" hidden="false"/>
    </xf>
    <xf numFmtId="175" fontId="8" fillId="0" borderId="42" xfId="119" applyFont="true" applyBorder="true" applyAlignment="true" applyProtection="false">
      <alignment horizontal="center" vertical="bottom" textRotation="0" wrapText="false" indent="0" shrinkToFit="false"/>
      <protection locked="true" hidden="false"/>
    </xf>
    <xf numFmtId="175" fontId="8" fillId="0" borderId="88" xfId="119" applyFont="true" applyBorder="true" applyAlignment="true" applyProtection="false">
      <alignment horizontal="center" vertical="bottom" textRotation="0" wrapText="false" indent="0" shrinkToFit="false"/>
      <protection locked="true" hidden="false"/>
    </xf>
    <xf numFmtId="164" fontId="16" fillId="0" borderId="0" xfId="119" applyFont="true" applyBorder="tru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general" vertical="bottom" textRotation="0" wrapText="false" indent="0" shrinkToFit="false"/>
      <protection locked="true" hidden="false"/>
    </xf>
    <xf numFmtId="164" fontId="8" fillId="0" borderId="0" xfId="119" applyFont="true" applyBorder="false" applyAlignment="true" applyProtection="false">
      <alignment horizontal="left" vertical="bottom" textRotation="0" wrapText="false" indent="0" shrinkToFit="false"/>
      <protection locked="true" hidden="false"/>
    </xf>
    <xf numFmtId="164" fontId="16" fillId="0" borderId="0" xfId="119" applyFont="true" applyBorder="true" applyAlignment="true" applyProtection="false">
      <alignment horizontal="left" vertical="center" textRotation="0" wrapText="false" indent="0" shrinkToFit="false"/>
      <protection locked="true" hidden="false"/>
    </xf>
    <xf numFmtId="164" fontId="16" fillId="0" borderId="0" xfId="119" applyFont="true" applyBorder="true" applyAlignment="false" applyProtection="false">
      <alignment horizontal="general" vertical="bottom" textRotation="0" wrapText="false" indent="0" shrinkToFit="false"/>
      <protection locked="true" hidden="false"/>
    </xf>
    <xf numFmtId="164" fontId="16" fillId="0" borderId="0" xfId="119" applyFont="true" applyBorder="true" applyAlignment="true" applyProtection="false">
      <alignment horizontal="general" vertical="center" textRotation="0" wrapText="false" indent="0" shrinkToFit="false"/>
      <protection locked="true" hidden="false"/>
    </xf>
    <xf numFmtId="164" fontId="8" fillId="0" borderId="0" xfId="119" applyFont="true" applyBorder="true" applyAlignment="true" applyProtection="false">
      <alignment horizontal="left" vertical="center" textRotation="0" wrapText="false" indent="0" shrinkToFit="false"/>
      <protection locked="true" hidden="false"/>
    </xf>
    <xf numFmtId="164" fontId="8" fillId="0" borderId="0" xfId="119" applyFont="true" applyBorder="true" applyAlignment="true" applyProtection="false">
      <alignment horizontal="general" vertical="center" textRotation="0" wrapText="false" indent="0" shrinkToFit="false"/>
      <protection locked="true" hidden="false"/>
    </xf>
    <xf numFmtId="164" fontId="20" fillId="0" borderId="0" xfId="119" applyFont="true" applyBorder="false" applyAlignment="true" applyProtection="false">
      <alignment horizontal="left" vertical="bottom" textRotation="0" wrapText="false" indent="0" shrinkToFit="false"/>
      <protection locked="true" hidden="false"/>
    </xf>
    <xf numFmtId="164" fontId="22" fillId="0" borderId="0" xfId="119" applyFont="true" applyBorder="false" applyAlignment="true" applyProtection="false">
      <alignment horizontal="center" vertical="center" textRotation="0" wrapText="false" indent="0" shrinkToFit="false"/>
      <protection locked="true" hidden="false"/>
    </xf>
    <xf numFmtId="164" fontId="23" fillId="0" borderId="0" xfId="119" applyFont="true" applyBorder="false" applyAlignment="true" applyProtection="false">
      <alignment horizontal="center" vertical="center" textRotation="0" wrapText="false" indent="0" shrinkToFit="false"/>
      <protection locked="true" hidden="false"/>
    </xf>
    <xf numFmtId="164" fontId="48" fillId="0" borderId="0" xfId="119" applyFont="true" applyBorder="false" applyAlignment="true" applyProtection="false">
      <alignment horizontal="center" vertical="center" textRotation="0" wrapText="false" indent="0" shrinkToFit="false"/>
      <protection locked="true" hidden="false"/>
    </xf>
    <xf numFmtId="164" fontId="14" fillId="0" borderId="0" xfId="119" applyFont="true" applyBorder="true" applyAlignment="true" applyProtection="false">
      <alignment horizontal="center" vertical="center" textRotation="0" wrapText="false" indent="0" shrinkToFit="false"/>
      <protection locked="true" hidden="false"/>
    </xf>
    <xf numFmtId="164" fontId="16" fillId="0" borderId="0" xfId="119" applyFont="true" applyBorder="false" applyAlignment="true" applyProtection="false">
      <alignment horizontal="center" vertical="center" textRotation="0" wrapText="false" indent="0" shrinkToFit="false"/>
      <protection locked="true" hidden="false"/>
    </xf>
    <xf numFmtId="164" fontId="8" fillId="0" borderId="0" xfId="119" applyFont="true" applyBorder="false" applyAlignment="true" applyProtection="false">
      <alignment horizontal="center" vertical="center" textRotation="0" wrapText="false" indent="0" shrinkToFit="false"/>
      <protection locked="true" hidden="false"/>
    </xf>
    <xf numFmtId="164" fontId="8" fillId="0" borderId="0" xfId="119" applyFont="true" applyBorder="false" applyAlignment="true" applyProtection="true">
      <alignment horizontal="center" vertical="center" textRotation="0" wrapText="false" indent="0" shrinkToFit="false"/>
      <protection locked="true" hidden="false"/>
    </xf>
    <xf numFmtId="164" fontId="27" fillId="0" borderId="42" xfId="119" applyFont="true" applyBorder="true" applyAlignment="true" applyProtection="false">
      <alignment horizontal="right" vertical="center" textRotation="0" wrapText="false" indent="0" shrinkToFit="false"/>
      <protection locked="true" hidden="false"/>
    </xf>
    <xf numFmtId="164" fontId="16" fillId="2" borderId="5" xfId="236" applyFont="true" applyBorder="true" applyAlignment="true" applyProtection="true">
      <alignment horizontal="center" vertical="center" textRotation="0" wrapText="false" indent="0" shrinkToFit="false"/>
      <protection locked="true" hidden="false"/>
    </xf>
    <xf numFmtId="164" fontId="16" fillId="2" borderId="31" xfId="236" applyFont="true" applyBorder="true" applyAlignment="true" applyProtection="true">
      <alignment horizontal="center" vertical="center" textRotation="0" wrapText="false" indent="0" shrinkToFit="false"/>
      <protection locked="true" hidden="false"/>
    </xf>
    <xf numFmtId="164" fontId="16" fillId="2" borderId="49" xfId="236" applyFont="true" applyBorder="true" applyAlignment="true" applyProtection="true">
      <alignment horizontal="center" vertical="center" textRotation="0" wrapText="false" indent="0" shrinkToFit="false"/>
      <protection locked="true" hidden="false"/>
    </xf>
    <xf numFmtId="164" fontId="16" fillId="2" borderId="20" xfId="236" applyFont="true" applyBorder="true" applyAlignment="true" applyProtection="true">
      <alignment horizontal="center" vertical="center" textRotation="0" wrapText="false" indent="0" shrinkToFit="false"/>
      <protection locked="true" hidden="false"/>
    </xf>
    <xf numFmtId="164" fontId="16" fillId="2" borderId="2" xfId="236" applyFont="true" applyBorder="true" applyAlignment="true" applyProtection="true">
      <alignment horizontal="center" vertical="center" textRotation="0" wrapText="false" indent="0" shrinkToFit="false"/>
      <protection locked="true" hidden="false"/>
    </xf>
    <xf numFmtId="164" fontId="16" fillId="2" borderId="3" xfId="236" applyFont="true" applyBorder="true" applyAlignment="true" applyProtection="true">
      <alignment horizontal="center" vertical="center" textRotation="0" wrapText="false" indent="0" shrinkToFit="false"/>
      <protection locked="true" hidden="false"/>
    </xf>
    <xf numFmtId="164" fontId="16" fillId="2" borderId="9" xfId="236" applyFont="true" applyBorder="true" applyAlignment="true" applyProtection="true">
      <alignment horizontal="center" vertical="center" textRotation="0" wrapText="false" indent="0" shrinkToFit="false"/>
      <protection locked="true" hidden="false"/>
    </xf>
    <xf numFmtId="164" fontId="22" fillId="2" borderId="9" xfId="236" applyFont="true" applyBorder="true" applyAlignment="true" applyProtection="false">
      <alignment horizontal="center" vertical="center" textRotation="0" wrapText="false" indent="0" shrinkToFit="false"/>
      <protection locked="true" hidden="false"/>
    </xf>
    <xf numFmtId="164" fontId="8" fillId="0" borderId="50" xfId="119" applyFont="true" applyBorder="true" applyAlignment="true" applyProtection="true">
      <alignment horizontal="left" vertical="center" textRotation="0" wrapText="false" indent="0" shrinkToFit="false"/>
      <protection locked="true" hidden="false"/>
    </xf>
    <xf numFmtId="175" fontId="8" fillId="0" borderId="40" xfId="168" applyFont="true" applyBorder="true" applyAlignment="true" applyProtection="true">
      <alignment horizontal="center" vertical="center" textRotation="0" wrapText="false" indent="0" shrinkToFit="false"/>
      <protection locked="true" hidden="false"/>
    </xf>
    <xf numFmtId="175" fontId="8" fillId="0" borderId="40" xfId="168" applyFont="true" applyBorder="true" applyAlignment="true" applyProtection="true">
      <alignment horizontal="right" vertical="center" textRotation="0" wrapText="false" indent="0" shrinkToFit="false"/>
      <protection locked="true" hidden="false"/>
    </xf>
    <xf numFmtId="175" fontId="8" fillId="0" borderId="12" xfId="168" applyFont="true" applyBorder="true" applyAlignment="true" applyProtection="true">
      <alignment horizontal="right" vertical="center" textRotation="0" wrapText="false" indent="0" shrinkToFit="false"/>
      <protection locked="true" hidden="false"/>
    </xf>
    <xf numFmtId="175" fontId="8" fillId="0" borderId="25" xfId="168" applyFont="true" applyBorder="true" applyAlignment="true" applyProtection="true">
      <alignment horizontal="right" vertical="center" textRotation="0" wrapText="false" indent="0" shrinkToFit="false"/>
      <protection locked="true" hidden="false"/>
    </xf>
    <xf numFmtId="175" fontId="8" fillId="0" borderId="26" xfId="168" applyFont="true" applyBorder="true" applyAlignment="true" applyProtection="true">
      <alignment horizontal="right" vertical="center" textRotation="0" wrapText="false" indent="0" shrinkToFit="false"/>
      <protection locked="true" hidden="false"/>
    </xf>
    <xf numFmtId="164" fontId="8" fillId="0" borderId="40" xfId="168" applyFont="true" applyBorder="true" applyAlignment="true" applyProtection="true">
      <alignment horizontal="right" vertical="center" textRotation="0" wrapText="false" indent="0" shrinkToFit="false"/>
      <protection locked="true" hidden="false"/>
    </xf>
    <xf numFmtId="164" fontId="8" fillId="0" borderId="12" xfId="168" applyFont="true" applyBorder="true" applyAlignment="true" applyProtection="true">
      <alignment horizontal="right" vertical="center" textRotation="0" wrapText="false" indent="0" shrinkToFit="false"/>
      <protection locked="true" hidden="false"/>
    </xf>
    <xf numFmtId="164" fontId="8" fillId="0" borderId="0" xfId="168" applyFont="true" applyBorder="true" applyAlignment="true" applyProtection="true">
      <alignment horizontal="right" vertical="center" textRotation="0" wrapText="false" indent="0" shrinkToFit="false"/>
      <protection locked="true" hidden="false"/>
    </xf>
    <xf numFmtId="175" fontId="23" fillId="0" borderId="14" xfId="119" applyFont="true" applyBorder="true" applyAlignment="true" applyProtection="false">
      <alignment horizontal="right" vertical="center" textRotation="0" wrapText="false" indent="0" shrinkToFit="false"/>
      <protection locked="true" hidden="false"/>
    </xf>
    <xf numFmtId="164" fontId="8" fillId="0" borderId="10" xfId="119" applyFont="true" applyBorder="true" applyAlignment="true" applyProtection="true">
      <alignment horizontal="left" vertical="center" textRotation="0" wrapText="false" indent="0" shrinkToFit="false"/>
      <protection locked="true" hidden="false"/>
    </xf>
    <xf numFmtId="175" fontId="8" fillId="0" borderId="13" xfId="168" applyFont="true" applyBorder="true" applyAlignment="true" applyProtection="true">
      <alignment horizontal="center" vertical="center" textRotation="0" wrapText="false" indent="0" shrinkToFit="false"/>
      <protection locked="true" hidden="false"/>
    </xf>
    <xf numFmtId="175" fontId="8" fillId="0" borderId="13" xfId="168" applyFont="true" applyBorder="true" applyAlignment="true" applyProtection="true">
      <alignment horizontal="right" vertical="center" textRotation="0" wrapText="false" indent="0" shrinkToFit="false"/>
      <protection locked="true" hidden="false"/>
    </xf>
    <xf numFmtId="175" fontId="8" fillId="0" borderId="11" xfId="168" applyFont="true" applyBorder="true" applyAlignment="true" applyProtection="true">
      <alignment horizontal="right" vertical="center" textRotation="0" wrapText="false" indent="0" shrinkToFit="false"/>
      <protection locked="true" hidden="false"/>
    </xf>
    <xf numFmtId="175" fontId="8" fillId="0" borderId="0" xfId="168" applyFont="true" applyBorder="true" applyAlignment="true" applyProtection="true">
      <alignment horizontal="right" vertical="center" textRotation="0" wrapText="false" indent="0" shrinkToFit="false"/>
      <protection locked="true" hidden="false"/>
    </xf>
    <xf numFmtId="175" fontId="8" fillId="0" borderId="14" xfId="168" applyFont="true" applyBorder="true" applyAlignment="true" applyProtection="true">
      <alignment horizontal="right" vertical="center" textRotation="0" wrapText="false" indent="0" shrinkToFit="false"/>
      <protection locked="true" hidden="false"/>
    </xf>
    <xf numFmtId="164" fontId="8" fillId="0" borderId="13" xfId="168" applyFont="true" applyBorder="true" applyAlignment="true" applyProtection="true">
      <alignment horizontal="right" vertical="center" textRotation="0" wrapText="false" indent="0" shrinkToFit="false"/>
      <protection locked="true" hidden="false"/>
    </xf>
    <xf numFmtId="175" fontId="8" fillId="0" borderId="21" xfId="168" applyFont="true" applyBorder="true" applyAlignment="true" applyProtection="true">
      <alignment horizontal="right" vertical="center" textRotation="0" wrapText="false" indent="0" shrinkToFit="false"/>
      <protection locked="true" hidden="false"/>
    </xf>
    <xf numFmtId="164" fontId="8" fillId="0" borderId="11" xfId="168" applyFont="true" applyBorder="true" applyAlignment="true" applyProtection="true">
      <alignment horizontal="right" vertical="center" textRotation="0" wrapText="false" indent="0" shrinkToFit="false"/>
      <protection locked="true" hidden="false"/>
    </xf>
    <xf numFmtId="164" fontId="8" fillId="0" borderId="21" xfId="168" applyFont="true" applyBorder="true" applyAlignment="true" applyProtection="true">
      <alignment horizontal="right" vertical="center" textRotation="0" wrapText="false" indent="0" shrinkToFit="false"/>
      <protection locked="true" hidden="false"/>
    </xf>
    <xf numFmtId="164" fontId="23" fillId="0" borderId="14" xfId="119" applyFont="true" applyBorder="true" applyAlignment="true" applyProtection="false">
      <alignment horizontal="right" vertical="center" textRotation="0" wrapText="false" indent="0" shrinkToFit="false"/>
      <protection locked="true" hidden="false"/>
    </xf>
    <xf numFmtId="164" fontId="8" fillId="0" borderId="34" xfId="119" applyFont="true" applyBorder="true" applyAlignment="true" applyProtection="true">
      <alignment horizontal="left" vertical="center" textRotation="0" wrapText="false" indent="0" shrinkToFit="false"/>
      <protection locked="true" hidden="false"/>
    </xf>
    <xf numFmtId="175" fontId="8" fillId="0" borderId="41" xfId="168" applyFont="true" applyBorder="true" applyAlignment="true" applyProtection="true">
      <alignment horizontal="center" vertical="center" textRotation="0" wrapText="false" indent="0" shrinkToFit="false"/>
      <protection locked="true" hidden="false"/>
    </xf>
    <xf numFmtId="175" fontId="8" fillId="0" borderId="41" xfId="168" applyFont="true" applyBorder="true" applyAlignment="true" applyProtection="true">
      <alignment horizontal="right" vertical="center" textRotation="0" wrapText="false" indent="0" shrinkToFit="false"/>
      <protection locked="true" hidden="false"/>
    </xf>
    <xf numFmtId="175" fontId="8" fillId="0" borderId="28" xfId="168" applyFont="true" applyBorder="true" applyAlignment="true" applyProtection="true">
      <alignment horizontal="right" vertical="center" textRotation="0" wrapText="false" indent="0" shrinkToFit="false"/>
      <protection locked="true" hidden="false"/>
    </xf>
    <xf numFmtId="175" fontId="8" fillId="0" borderId="29" xfId="168" applyFont="true" applyBorder="true" applyAlignment="true" applyProtection="true">
      <alignment horizontal="right" vertical="center" textRotation="0" wrapText="false" indent="0" shrinkToFit="false"/>
      <protection locked="true" hidden="false"/>
    </xf>
    <xf numFmtId="164" fontId="8" fillId="0" borderId="41" xfId="168" applyFont="true" applyBorder="true" applyAlignment="true" applyProtection="true">
      <alignment horizontal="right" vertical="center" textRotation="0" wrapText="false" indent="0" shrinkToFit="false"/>
      <protection locked="true" hidden="false"/>
    </xf>
    <xf numFmtId="164" fontId="8" fillId="0" borderId="8" xfId="168" applyFont="true" applyBorder="true" applyAlignment="true" applyProtection="true">
      <alignment horizontal="right" vertical="center" textRotation="0" wrapText="false" indent="0" shrinkToFit="false"/>
      <protection locked="true" hidden="false"/>
    </xf>
    <xf numFmtId="164" fontId="22" fillId="0" borderId="35" xfId="119" applyFont="true" applyBorder="true" applyAlignment="true" applyProtection="false">
      <alignment horizontal="center" vertical="center" textRotation="0" wrapText="false" indent="0" shrinkToFit="false"/>
      <protection locked="true" hidden="false"/>
    </xf>
    <xf numFmtId="175" fontId="22" fillId="0" borderId="32" xfId="168" applyFont="true" applyBorder="true" applyAlignment="true" applyProtection="false">
      <alignment horizontal="center" vertical="center" textRotation="0" wrapText="false" indent="0" shrinkToFit="false"/>
      <protection locked="true" hidden="false"/>
    </xf>
    <xf numFmtId="175" fontId="22" fillId="0" borderId="32" xfId="168" applyFont="true" applyBorder="true" applyAlignment="true" applyProtection="false">
      <alignment horizontal="right" vertical="center" textRotation="0" wrapText="false" indent="0" shrinkToFit="false"/>
      <protection locked="true" hidden="false"/>
    </xf>
    <xf numFmtId="175" fontId="22" fillId="0" borderId="17" xfId="168" applyFont="true" applyBorder="true" applyAlignment="true" applyProtection="false">
      <alignment horizontal="right" vertical="center" textRotation="0" wrapText="false" indent="0" shrinkToFit="false"/>
      <protection locked="true" hidden="false"/>
    </xf>
    <xf numFmtId="175" fontId="22" fillId="0" borderId="18" xfId="168" applyFont="true" applyBorder="true" applyAlignment="true" applyProtection="false">
      <alignment horizontal="right" vertical="center" textRotation="0" wrapText="false" indent="0" shrinkToFit="false"/>
      <protection locked="true" hidden="false"/>
    </xf>
    <xf numFmtId="164" fontId="22" fillId="0" borderId="32" xfId="168" applyFont="true" applyBorder="true" applyAlignment="true" applyProtection="false">
      <alignment horizontal="right" vertical="center" textRotation="0" wrapText="false" indent="0" shrinkToFit="false"/>
      <protection locked="true" hidden="false"/>
    </xf>
    <xf numFmtId="164" fontId="22" fillId="0" borderId="18" xfId="119" applyFont="true" applyBorder="true" applyAlignment="true" applyProtection="false">
      <alignment horizontal="right" vertical="center" textRotation="0" wrapText="false" indent="0" shrinkToFit="false"/>
      <protection locked="true" hidden="false"/>
    </xf>
    <xf numFmtId="164" fontId="23" fillId="0" borderId="0" xfId="119" applyFont="true" applyBorder="false" applyAlignment="true" applyProtection="false">
      <alignment horizontal="center" vertical="center" textRotation="0" wrapText="false" indent="0" shrinkToFit="false"/>
      <protection locked="true" hidden="false"/>
    </xf>
    <xf numFmtId="164" fontId="8" fillId="0" borderId="0" xfId="119" applyFont="true" applyBorder="true" applyAlignment="true" applyProtection="true">
      <alignment horizontal="center" vertical="center" textRotation="0" wrapText="false" indent="0" shrinkToFit="false"/>
      <protection locked="true" hidden="false"/>
    </xf>
    <xf numFmtId="175" fontId="14" fillId="0" borderId="0" xfId="119" applyFont="true" applyBorder="true" applyAlignment="false" applyProtection="false">
      <alignment horizontal="general" vertical="bottom" textRotation="0" wrapText="false" indent="0" shrinkToFit="false"/>
      <protection locked="true" hidden="false"/>
    </xf>
    <xf numFmtId="175" fontId="6" fillId="0" borderId="0" xfId="119" applyFont="true" applyBorder="true" applyAlignment="false" applyProtection="false">
      <alignment horizontal="general" vertical="bottom" textRotation="0" wrapText="false" indent="0" shrinkToFit="false"/>
      <protection locked="true" hidden="false"/>
    </xf>
    <xf numFmtId="175" fontId="50" fillId="0" borderId="0" xfId="119" applyFont="true" applyBorder="true" applyAlignment="true" applyProtection="false">
      <alignment horizontal="right" vertical="center" textRotation="0" wrapText="false" indent="0" shrinkToFit="false"/>
      <protection locked="true" hidden="false"/>
    </xf>
    <xf numFmtId="164" fontId="6" fillId="0" borderId="0" xfId="119" applyFont="true" applyBorder="true" applyAlignment="false" applyProtection="false">
      <alignment horizontal="general" vertical="bottom" textRotation="0" wrapText="false" indent="0" shrinkToFit="false"/>
      <protection locked="true" hidden="false"/>
    </xf>
    <xf numFmtId="175" fontId="6" fillId="0" borderId="0" xfId="119"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22" fillId="0" borderId="0" xfId="119" applyFont="true" applyBorder="true" applyAlignment="true" applyProtection="false">
      <alignment horizontal="center" vertical="center" textRotation="0" wrapText="false" indent="0" shrinkToFit="false"/>
      <protection locked="true" hidden="false"/>
    </xf>
  </cellXfs>
  <cellStyles count="272">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0 2" xfId="22"/>
    <cellStyle name="Comma 11" xfId="23"/>
    <cellStyle name="Comma 12" xfId="24"/>
    <cellStyle name="Comma 13" xfId="25"/>
    <cellStyle name="Comma 14" xfId="26"/>
    <cellStyle name="Comma 15" xfId="27"/>
    <cellStyle name="Comma 16" xfId="28"/>
    <cellStyle name="Comma 17" xfId="29"/>
    <cellStyle name="Comma 17 2" xfId="30"/>
    <cellStyle name="Comma 18" xfId="31"/>
    <cellStyle name="Comma 18 2" xfId="32"/>
    <cellStyle name="Comma 19" xfId="33"/>
    <cellStyle name="Comma 19 2" xfId="34"/>
    <cellStyle name="Comma 2" xfId="35"/>
    <cellStyle name="Comma 2 10" xfId="36"/>
    <cellStyle name="Comma 2 11" xfId="37"/>
    <cellStyle name="Comma 2 12" xfId="38"/>
    <cellStyle name="Comma 2 13" xfId="39"/>
    <cellStyle name="Comma 2 14" xfId="40"/>
    <cellStyle name="Comma 2 15" xfId="41"/>
    <cellStyle name="Comma 2 16" xfId="42"/>
    <cellStyle name="Comma 2 17" xfId="43"/>
    <cellStyle name="Comma 2 18" xfId="44"/>
    <cellStyle name="Comma 2 19" xfId="45"/>
    <cellStyle name="Comma 2 2" xfId="46"/>
    <cellStyle name="Comma 2 2 2" xfId="47"/>
    <cellStyle name="Comma 2 2 2 2" xfId="48"/>
    <cellStyle name="Comma 2 2 2 2 2" xfId="49"/>
    <cellStyle name="Comma 2 2 2 2 3" xfId="50"/>
    <cellStyle name="Comma 2 2 2 2 3 2" xfId="51"/>
    <cellStyle name="Comma 2 2 2 2 3 2 2" xfId="52"/>
    <cellStyle name="Comma 2 2 2 2 3 3" xfId="53"/>
    <cellStyle name="Comma 2 2 2 2 3 3 2" xfId="54"/>
    <cellStyle name="Comma 2 2 2 2 3 4" xfId="55"/>
    <cellStyle name="Comma 2 2 2 2 3 4 2" xfId="56"/>
    <cellStyle name="Comma 2 2 2 2 3 4 2 2" xfId="57"/>
    <cellStyle name="Comma 2 2 2 2 3 4 3" xfId="58"/>
    <cellStyle name="Comma 2 2 2 2 3 4 4" xfId="59"/>
    <cellStyle name="Comma 2 2 2 2 3 5" xfId="60"/>
    <cellStyle name="Comma 2 2 2 2 4" xfId="61"/>
    <cellStyle name="Comma 2 2 2 2 4 2" xfId="62"/>
    <cellStyle name="Comma 2 2 2 2 4 2 2" xfId="63"/>
    <cellStyle name="Comma 2 2 2 2 4 2 3" xfId="64"/>
    <cellStyle name="Comma 2 2 2 2 4 3" xfId="65"/>
    <cellStyle name="Comma 2 2 2 2 5" xfId="66"/>
    <cellStyle name="Comma 2 2 2 3" xfId="67"/>
    <cellStyle name="Comma 2 2 3" xfId="68"/>
    <cellStyle name="Comma 2 2 3 2" xfId="69"/>
    <cellStyle name="Comma 2 2 3 2 2" xfId="70"/>
    <cellStyle name="Comma 2 2 3 3" xfId="71"/>
    <cellStyle name="Comma 2 20" xfId="72"/>
    <cellStyle name="Comma 2 21" xfId="73"/>
    <cellStyle name="Comma 2 22" xfId="74"/>
    <cellStyle name="Comma 2 23" xfId="75"/>
    <cellStyle name="Comma 2 24" xfId="76"/>
    <cellStyle name="Comma 2 25" xfId="77"/>
    <cellStyle name="Comma 2 26" xfId="78"/>
    <cellStyle name="Comma 2 3" xfId="79"/>
    <cellStyle name="Comma 2 4" xfId="80"/>
    <cellStyle name="Comma 2 5" xfId="81"/>
    <cellStyle name="Comma 2 6" xfId="82"/>
    <cellStyle name="Comma 2 7" xfId="83"/>
    <cellStyle name="Comma 2 8" xfId="84"/>
    <cellStyle name="Comma 2 9" xfId="85"/>
    <cellStyle name="Comma 20" xfId="86"/>
    <cellStyle name="Comma 20 2" xfId="87"/>
    <cellStyle name="Comma 27" xfId="88"/>
    <cellStyle name="Comma 27 2" xfId="89"/>
    <cellStyle name="Comma 29" xfId="90"/>
    <cellStyle name="Comma 29 2" xfId="91"/>
    <cellStyle name="Comma 3" xfId="92"/>
    <cellStyle name="Comma 3 2" xfId="93"/>
    <cellStyle name="Comma 3 3" xfId="94"/>
    <cellStyle name="Comma 3 39" xfId="95"/>
    <cellStyle name="Comma 3 4" xfId="96"/>
    <cellStyle name="Comma 3 4 2" xfId="97"/>
    <cellStyle name="Comma 3 4 2 2" xfId="98"/>
    <cellStyle name="Comma 3 4 2 3" xfId="99"/>
    <cellStyle name="Comma 3 4 3" xfId="100"/>
    <cellStyle name="Comma 30" xfId="101"/>
    <cellStyle name="Comma 30 2" xfId="102"/>
    <cellStyle name="Comma 4" xfId="103"/>
    <cellStyle name="Comma 4 2" xfId="104"/>
    <cellStyle name="Comma 4 2 2" xfId="105"/>
    <cellStyle name="Comma 4 3" xfId="106"/>
    <cellStyle name="Comma 4 3 2" xfId="107"/>
    <cellStyle name="Comma 4 4" xfId="108"/>
    <cellStyle name="Comma 5" xfId="109"/>
    <cellStyle name="Comma 5 2" xfId="110"/>
    <cellStyle name="Comma 6" xfId="111"/>
    <cellStyle name="Comma 67 2" xfId="112"/>
    <cellStyle name="Comma 7" xfId="113"/>
    <cellStyle name="Comma 70" xfId="114"/>
    <cellStyle name="Comma 8" xfId="115"/>
    <cellStyle name="Comma 9" xfId="116"/>
    <cellStyle name="Currency 2" xfId="117"/>
    <cellStyle name="Hyperlink 2" xfId="118"/>
    <cellStyle name="Normal 10" xfId="119"/>
    <cellStyle name="Normal 10 2" xfId="120"/>
    <cellStyle name="Normal 11" xfId="121"/>
    <cellStyle name="Normal 12" xfId="122"/>
    <cellStyle name="Normal 13" xfId="123"/>
    <cellStyle name="Normal 14" xfId="124"/>
    <cellStyle name="Normal 15" xfId="125"/>
    <cellStyle name="Normal 16" xfId="126"/>
    <cellStyle name="Normal 17" xfId="127"/>
    <cellStyle name="Normal 18" xfId="128"/>
    <cellStyle name="Normal 19" xfId="129"/>
    <cellStyle name="Normal 2" xfId="130"/>
    <cellStyle name="Normal 2 10" xfId="131"/>
    <cellStyle name="Normal 2 11" xfId="132"/>
    <cellStyle name="Normal 2 12" xfId="133"/>
    <cellStyle name="Normal 2 13" xfId="134"/>
    <cellStyle name="Normal 2 14" xfId="135"/>
    <cellStyle name="Normal 2 15" xfId="136"/>
    <cellStyle name="Normal 2 16" xfId="137"/>
    <cellStyle name="Normal 2 2" xfId="138"/>
    <cellStyle name="Normal 2 2 2" xfId="139"/>
    <cellStyle name="Normal 2 2 2 2 4 2" xfId="140"/>
    <cellStyle name="Normal 2 2 3" xfId="141"/>
    <cellStyle name="Normal 2 2 4" xfId="142"/>
    <cellStyle name="Normal 2 2 5" xfId="143"/>
    <cellStyle name="Normal 2 2 6" xfId="144"/>
    <cellStyle name="Normal 2 2 7" xfId="145"/>
    <cellStyle name="Normal 2 2_50. Bishwo" xfId="146"/>
    <cellStyle name="Normal 2 3" xfId="147"/>
    <cellStyle name="Normal 2 3 2" xfId="148"/>
    <cellStyle name="Normal 2 4" xfId="149"/>
    <cellStyle name="Normal 2 5" xfId="150"/>
    <cellStyle name="Normal 2 6" xfId="151"/>
    <cellStyle name="Normal 2 7" xfId="152"/>
    <cellStyle name="Normal 2 8" xfId="153"/>
    <cellStyle name="Normal 2 9" xfId="154"/>
    <cellStyle name="Normal 20" xfId="155"/>
    <cellStyle name="Normal 20 2" xfId="156"/>
    <cellStyle name="Normal 21" xfId="157"/>
    <cellStyle name="Normal 21 2" xfId="158"/>
    <cellStyle name="Normal 22" xfId="159"/>
    <cellStyle name="Normal 22 2" xfId="160"/>
    <cellStyle name="Normal 23" xfId="161"/>
    <cellStyle name="Normal 24" xfId="162"/>
    <cellStyle name="Normal 24 2" xfId="163"/>
    <cellStyle name="Normal 25" xfId="164"/>
    <cellStyle name="Normal 25 2" xfId="165"/>
    <cellStyle name="Normal 26" xfId="166"/>
    <cellStyle name="Normal 26 2" xfId="167"/>
    <cellStyle name="Normal 27" xfId="168"/>
    <cellStyle name="Normal 27 2" xfId="169"/>
    <cellStyle name="Normal 28" xfId="170"/>
    <cellStyle name="Normal 28 2" xfId="171"/>
    <cellStyle name="Normal 29" xfId="172"/>
    <cellStyle name="Normal 2_WPI" xfId="173"/>
    <cellStyle name="Normal 3" xfId="174"/>
    <cellStyle name="Normal 3 2" xfId="175"/>
    <cellStyle name="Normal 3 2 2" xfId="176"/>
    <cellStyle name="Normal 3 3" xfId="177"/>
    <cellStyle name="Normal 3 4" xfId="178"/>
    <cellStyle name="Normal 3 5" xfId="179"/>
    <cellStyle name="Normal 3 6" xfId="180"/>
    <cellStyle name="Normal 3 7" xfId="181"/>
    <cellStyle name="Normal 30" xfId="182"/>
    <cellStyle name="Normal 30 2" xfId="183"/>
    <cellStyle name="Normal 31" xfId="184"/>
    <cellStyle name="Normal 32" xfId="185"/>
    <cellStyle name="Normal 32 2" xfId="186"/>
    <cellStyle name="Normal 33" xfId="187"/>
    <cellStyle name="Normal 33 2" xfId="188"/>
    <cellStyle name="Normal 34" xfId="189"/>
    <cellStyle name="Normal 34 2" xfId="190"/>
    <cellStyle name="Normal 34 3" xfId="191"/>
    <cellStyle name="Normal 34 4" xfId="192"/>
    <cellStyle name="Normal 35" xfId="193"/>
    <cellStyle name="Normal 36" xfId="194"/>
    <cellStyle name="Normal 37" xfId="195"/>
    <cellStyle name="Normal 38" xfId="196"/>
    <cellStyle name="Normal 39" xfId="197"/>
    <cellStyle name="Normal 3_9.1 &amp; 9.2" xfId="198"/>
    <cellStyle name="Normal 4" xfId="199"/>
    <cellStyle name="Normal 4 10" xfId="200"/>
    <cellStyle name="Normal 4 11" xfId="201"/>
    <cellStyle name="Normal 4 12" xfId="202"/>
    <cellStyle name="Normal 4 13" xfId="203"/>
    <cellStyle name="Normal 4 14" xfId="204"/>
    <cellStyle name="Normal 4 15" xfId="205"/>
    <cellStyle name="Normal 4 16" xfId="206"/>
    <cellStyle name="Normal 4 17" xfId="207"/>
    <cellStyle name="Normal 4 18" xfId="208"/>
    <cellStyle name="Normal 4 19" xfId="209"/>
    <cellStyle name="Normal 4 2" xfId="210"/>
    <cellStyle name="Normal 4 20" xfId="211"/>
    <cellStyle name="Normal 4 21" xfId="212"/>
    <cellStyle name="Normal 4 22" xfId="213"/>
    <cellStyle name="Normal 4 23" xfId="214"/>
    <cellStyle name="Normal 4 24" xfId="215"/>
    <cellStyle name="Normal 4 25" xfId="216"/>
    <cellStyle name="Normal 4 26" xfId="217"/>
    <cellStyle name="Normal 4 3" xfId="218"/>
    <cellStyle name="Normal 4 4" xfId="219"/>
    <cellStyle name="Normal 4 5" xfId="220"/>
    <cellStyle name="Normal 4 6" xfId="221"/>
    <cellStyle name="Normal 4 7" xfId="222"/>
    <cellStyle name="Normal 4 8" xfId="223"/>
    <cellStyle name="Normal 4 9" xfId="224"/>
    <cellStyle name="Normal 40" xfId="225"/>
    <cellStyle name="Normal 41" xfId="226"/>
    <cellStyle name="Normal 42" xfId="227"/>
    <cellStyle name="Normal 43" xfId="228"/>
    <cellStyle name="Normal 44" xfId="229"/>
    <cellStyle name="Normal 45" xfId="230"/>
    <cellStyle name="Normal 49" xfId="231"/>
    <cellStyle name="Normal 4_50. Bishwo" xfId="232"/>
    <cellStyle name="Normal 5" xfId="233"/>
    <cellStyle name="Normal 5 2" xfId="234"/>
    <cellStyle name="Normal 52" xfId="235"/>
    <cellStyle name="Normal 6" xfId="236"/>
    <cellStyle name="Normal 6 2" xfId="237"/>
    <cellStyle name="Normal 6 3" xfId="238"/>
    <cellStyle name="Normal 67" xfId="239"/>
    <cellStyle name="Normal 7" xfId="240"/>
    <cellStyle name="Normal 8" xfId="241"/>
    <cellStyle name="Normal 8 2" xfId="242"/>
    <cellStyle name="Normal 9" xfId="243"/>
    <cellStyle name="Normal_bartaman point 2" xfId="244"/>
    <cellStyle name="Normal_bartaman point 2 2" xfId="245"/>
    <cellStyle name="Normal_bartaman point 2 2 2 2" xfId="246"/>
    <cellStyle name="Normal_bartaman point 3" xfId="247"/>
    <cellStyle name="Normal_bartaman point 3 2" xfId="248"/>
    <cellStyle name="Normal_Bartamane_Book1" xfId="249"/>
    <cellStyle name="Normal_Comm_wt" xfId="250"/>
    <cellStyle name="Normal_CPI" xfId="251"/>
    <cellStyle name="Normal_Direction of Trade_BartamanFormat 2063-64" xfId="252"/>
    <cellStyle name="Normal_Direction of Trade_BartamanFormat 2063-64 2" xfId="253"/>
    <cellStyle name="Normal_Sheet1" xfId="254"/>
    <cellStyle name="Normal_Sheet1 2" xfId="255"/>
    <cellStyle name="Normal_Sheet1 2 2" xfId="256"/>
    <cellStyle name="Normal_Sheet1 2 3" xfId="257"/>
    <cellStyle name="Normal_Sheet1 2 4" xfId="258"/>
    <cellStyle name="Normal_Sheet1 2 5" xfId="259"/>
    <cellStyle name="Normal_Sheet1 2 6" xfId="260"/>
    <cellStyle name="Normal_Sheet1 2 7" xfId="261"/>
    <cellStyle name="Normal_Sheet1 3" xfId="262"/>
    <cellStyle name="Normal_Sheet1 4" xfId="263"/>
    <cellStyle name="Normal_Sheet1 5" xfId="264"/>
    <cellStyle name="Normal_Sheet1 5 2" xfId="265"/>
    <cellStyle name="Normal_Sheet1 5 3" xfId="266"/>
    <cellStyle name="Normal_Sheet1 5 4" xfId="267"/>
    <cellStyle name="Normal_Sheet1 5 5" xfId="268"/>
    <cellStyle name="Normal_Sheet1 5 6" xfId="269"/>
    <cellStyle name="Normal_Sheet1 6" xfId="270"/>
    <cellStyle name="Percent 2" xfId="271"/>
    <cellStyle name="Percent 2 2" xfId="272"/>
    <cellStyle name="Percent 2 2 2" xfId="273"/>
    <cellStyle name="Percent 2 2 2 2" xfId="274"/>
    <cellStyle name="Percent 2 2 3" xfId="275"/>
    <cellStyle name="Percent 2 3" xfId="276"/>
    <cellStyle name="Percent 2 3 2" xfId="277"/>
    <cellStyle name="Percent 2 4" xfId="278"/>
    <cellStyle name="Percent 2 4 2" xfId="279"/>
    <cellStyle name="Percent 2 5" xfId="280"/>
    <cellStyle name="Percent 3" xfId="281"/>
    <cellStyle name="Percent 3 2" xfId="282"/>
    <cellStyle name="Percent 4" xfId="283"/>
    <cellStyle name="Percent 67 2" xfId="284"/>
    <cellStyle name="SHEET" xfId="28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OVERNMENT%20FINANCE%20DIVISION/1_Current%20Macroeconomic%20Situation(CMES)/CMEs%202071-72/CMEs%2011%20months/Final/Current%20Macroeconomic%20Situation%20(English)%202072-4%20Tables%2046%20(Based%20on%20Eleven%20Months%20Data%20of%202071-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nrb/Desktop/CME%205%20months/Source/Gov_Fin/CME_%20Tables_47_Five%20_Months_2072-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S00677/AppData/Local/Microsoft/Windows/Temporary%20Internet%20Files/Content.IE5/EZ8SDVAG/Trade/5.month/CME_External%20Sectors_Five-months_2073-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MS"/>
      <sheetName val="CBS"/>
      <sheetName val="ODCS"/>
      <sheetName val="CALCB"/>
      <sheetName val="CALDB"/>
      <sheetName val="CALFC"/>
      <sheetName val="Deposits"/>
      <sheetName val="Sect credit"/>
      <sheetName val="Secu Credit"/>
      <sheetName val="Loan to Gov Ent"/>
      <sheetName val="Outright Sale"/>
      <sheetName val="Repos"/>
      <sheetName val="SLF Trans"/>
      <sheetName val="TBs 91_364"/>
      <sheetName val="Inter_Bank"/>
      <sheetName val="Int Rate"/>
      <sheetName val="Purchase, Sale of CFC"/>
      <sheetName val="IC Purchase"/>
      <sheetName val="Stock Mkt Indicator"/>
      <sheetName val="Issue Approval "/>
      <sheetName val="Listed Co"/>
      <sheetName val="Share Mkt Acti"/>
      <sheetName val="Turnover Detail"/>
      <sheetName val="Securities List"/>
      <sheetName val="cpI_New "/>
      <sheetName val="CPI YoY"/>
      <sheetName val="WPI"/>
      <sheetName val="WPI YOY"/>
      <sheetName val="NSWI"/>
      <sheetName val="GBO"/>
      <sheetName val="Revenue"/>
      <sheetName val="Fresh TBs"/>
      <sheetName val="ODD"/>
      <sheetName val="Direction"/>
      <sheetName val="X-India"/>
      <sheetName val="X-China"/>
      <sheetName val="X-Other"/>
      <sheetName val="M-India"/>
      <sheetName val="M-China"/>
      <sheetName val="M-Other"/>
      <sheetName val="M_India$"/>
      <sheetName val="BOP"/>
      <sheetName val="ReserveRs"/>
      <sheetName val="Reserves $"/>
      <sheetName val="Ex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GBO "/>
      <sheetName val="Revenue"/>
      <sheetName val="ODD"/>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rection"/>
      <sheetName val="X-India"/>
      <sheetName val="X-China"/>
      <sheetName val="X-Other"/>
      <sheetName val="M-India"/>
      <sheetName val="M-China"/>
      <sheetName val="M-Other"/>
      <sheetName val="Customwise Trade"/>
      <sheetName val="M_India$"/>
      <sheetName val="X&amp;MPrice Index &amp;TO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0.xml.rels><?xml version="1.0" encoding="UTF-8"?>
<Relationships xmlns="http://schemas.openxmlformats.org/package/2006/relationships"><Relationship Id="rId1" Type="http://schemas.openxmlformats.org/officeDocument/2006/relationships/hyperlink" Target="http://www.kitco.com/gold.londonfi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39" activeCellId="0" sqref="J39"/>
    </sheetView>
  </sheetViews>
  <sheetFormatPr defaultColWidth="9.13671875" defaultRowHeight="15.75" zeroHeight="false" outlineLevelRow="0" outlineLevelCol="0"/>
  <cols>
    <col collapsed="false" customWidth="true" hidden="false" outlineLevel="0" max="1" min="1" style="1" width="10.41"/>
    <col collapsed="false" customWidth="false" hidden="false" outlineLevel="0" max="4" min="2" style="1" width="9.14"/>
    <col collapsed="false" customWidth="true" hidden="false" outlineLevel="0" max="5" min="5" style="1" width="31.14"/>
    <col collapsed="false" customWidth="false" hidden="false" outlineLevel="0" max="257" min="6" style="1" width="9.14"/>
  </cols>
  <sheetData>
    <row r="1" customFormat="false" ht="20.25" hidden="false" customHeight="false" outlineLevel="0" collapsed="false">
      <c r="A1" s="2" t="s">
        <v>0</v>
      </c>
      <c r="B1" s="2"/>
      <c r="C1" s="2"/>
      <c r="D1" s="2"/>
      <c r="E1" s="2"/>
      <c r="F1" s="3"/>
      <c r="G1" s="3"/>
      <c r="H1" s="3"/>
      <c r="I1" s="3"/>
    </row>
    <row r="2" s="6" customFormat="true" ht="15.75" hidden="false" customHeight="false" outlineLevel="0" collapsed="false">
      <c r="A2" s="4" t="s">
        <v>1</v>
      </c>
      <c r="B2" s="4"/>
      <c r="C2" s="4"/>
      <c r="D2" s="4"/>
      <c r="E2" s="4"/>
      <c r="F2" s="5"/>
      <c r="G2" s="5"/>
      <c r="H2" s="5"/>
      <c r="I2" s="5"/>
    </row>
    <row r="3" customFormat="false" ht="15.75" hidden="false" customHeight="false" outlineLevel="0" collapsed="false">
      <c r="A3" s="7" t="s">
        <v>2</v>
      </c>
      <c r="B3" s="7" t="s">
        <v>3</v>
      </c>
      <c r="C3" s="8"/>
      <c r="D3" s="8"/>
      <c r="E3" s="8"/>
      <c r="J3" s="8"/>
    </row>
    <row r="4" customFormat="false" ht="15.75" hidden="false" customHeight="true" outlineLevel="0" collapsed="false">
      <c r="A4" s="9" t="n">
        <v>1</v>
      </c>
      <c r="B4" s="1" t="s">
        <v>4</v>
      </c>
      <c r="C4" s="10"/>
      <c r="D4" s="10"/>
      <c r="E4" s="10"/>
      <c r="F4" s="10"/>
      <c r="G4" s="10"/>
      <c r="H4" s="10"/>
      <c r="I4" s="10"/>
      <c r="J4" s="10"/>
      <c r="K4" s="10"/>
      <c r="L4" s="10"/>
      <c r="M4" s="10"/>
    </row>
    <row r="5" customFormat="false" ht="15.75" hidden="false" customHeight="false" outlineLevel="0" collapsed="false">
      <c r="A5" s="3" t="n">
        <f aca="false">A4+1</f>
        <v>2</v>
      </c>
      <c r="B5" s="1" t="s">
        <v>5</v>
      </c>
      <c r="C5" s="8"/>
      <c r="D5" s="8"/>
      <c r="E5" s="8"/>
    </row>
    <row r="6" customFormat="false" ht="15.75" hidden="false" customHeight="false" outlineLevel="0" collapsed="false">
      <c r="A6" s="3" t="n">
        <f aca="false">A5+1</f>
        <v>3</v>
      </c>
      <c r="B6" s="11" t="s">
        <v>6</v>
      </c>
      <c r="C6" s="8"/>
      <c r="D6" s="8"/>
      <c r="E6" s="8"/>
      <c r="F6" s="10"/>
    </row>
    <row r="7" customFormat="false" ht="15.75" hidden="false" customHeight="false" outlineLevel="0" collapsed="false">
      <c r="A7" s="3" t="n">
        <f aca="false">A6+1</f>
        <v>4</v>
      </c>
      <c r="B7" s="8" t="s">
        <v>7</v>
      </c>
      <c r="C7" s="8"/>
      <c r="D7" s="8"/>
      <c r="E7" s="8"/>
    </row>
    <row r="8" customFormat="false" ht="15.75" hidden="false" customHeight="false" outlineLevel="0" collapsed="false">
      <c r="A8" s="3" t="n">
        <f aca="false">A7+1</f>
        <v>5</v>
      </c>
      <c r="B8" s="8" t="s">
        <v>8</v>
      </c>
      <c r="C8" s="8"/>
      <c r="D8" s="8"/>
      <c r="E8" s="8"/>
      <c r="F8" s="10"/>
      <c r="G8" s="12"/>
      <c r="H8" s="12"/>
      <c r="I8" s="12"/>
      <c r="J8" s="12"/>
      <c r="K8" s="12"/>
      <c r="L8" s="12"/>
      <c r="M8" s="12"/>
      <c r="N8" s="12"/>
      <c r="O8" s="12"/>
      <c r="P8" s="12"/>
      <c r="Q8" s="12"/>
      <c r="R8" s="12"/>
      <c r="S8" s="12"/>
    </row>
    <row r="9" customFormat="false" ht="15.75" hidden="false" customHeight="false" outlineLevel="0" collapsed="false">
      <c r="A9" s="3" t="n">
        <f aca="false">A8+1</f>
        <v>6</v>
      </c>
      <c r="B9" s="8" t="s">
        <v>9</v>
      </c>
      <c r="C9" s="8"/>
      <c r="D9" s="8"/>
      <c r="E9" s="8"/>
    </row>
    <row r="10" s="7" customFormat="true" ht="15.75" hidden="false" customHeight="false" outlineLevel="0" collapsed="false">
      <c r="A10" s="9"/>
      <c r="B10" s="7" t="s">
        <v>10</v>
      </c>
      <c r="C10" s="13"/>
      <c r="D10" s="13"/>
      <c r="E10" s="13"/>
      <c r="F10" s="10"/>
      <c r="J10" s="1"/>
    </row>
    <row r="11" customFormat="false" ht="15.75" hidden="false" customHeight="false" outlineLevel="0" collapsed="false">
      <c r="A11" s="3" t="n">
        <f aca="false">A9+1</f>
        <v>7</v>
      </c>
      <c r="B11" s="1" t="s">
        <v>11</v>
      </c>
      <c r="C11" s="8"/>
      <c r="D11" s="8"/>
      <c r="E11" s="8"/>
    </row>
    <row r="12" customFormat="false" ht="15.75" hidden="false" customHeight="false" outlineLevel="0" collapsed="false">
      <c r="A12" s="9" t="n">
        <f aca="false">A11+1</f>
        <v>8</v>
      </c>
      <c r="B12" s="8" t="s">
        <v>12</v>
      </c>
      <c r="C12" s="8"/>
      <c r="D12" s="8"/>
      <c r="E12" s="8"/>
      <c r="F12" s="10"/>
      <c r="J12" s="7"/>
    </row>
    <row r="13" customFormat="false" ht="15.75" hidden="false" customHeight="false" outlineLevel="0" collapsed="false">
      <c r="A13" s="9" t="n">
        <f aca="false">A12+1</f>
        <v>9</v>
      </c>
      <c r="B13" s="8" t="s">
        <v>13</v>
      </c>
      <c r="C13" s="8"/>
      <c r="D13" s="8"/>
      <c r="E13" s="8"/>
      <c r="F13" s="10"/>
      <c r="J13" s="7"/>
    </row>
    <row r="14" customFormat="false" ht="15.75" hidden="false" customHeight="false" outlineLevel="0" collapsed="false">
      <c r="A14" s="9" t="n">
        <f aca="false">A13+1</f>
        <v>10</v>
      </c>
      <c r="B14" s="8" t="s">
        <v>14</v>
      </c>
      <c r="C14" s="8"/>
      <c r="D14" s="8"/>
      <c r="E14" s="8"/>
      <c r="F14" s="10"/>
    </row>
    <row r="15" customFormat="false" ht="15.75" hidden="false" customHeight="false" outlineLevel="0" collapsed="false">
      <c r="A15" s="9" t="n">
        <f aca="false">A14+1</f>
        <v>11</v>
      </c>
      <c r="B15" s="8" t="s">
        <v>15</v>
      </c>
      <c r="C15" s="8"/>
      <c r="D15" s="8"/>
      <c r="E15" s="8"/>
      <c r="F15" s="10"/>
    </row>
    <row r="16" customFormat="false" ht="15.75" hidden="false" customHeight="false" outlineLevel="0" collapsed="false">
      <c r="A16" s="9" t="n">
        <f aca="false">A15+1</f>
        <v>12</v>
      </c>
      <c r="B16" s="8" t="s">
        <v>16</v>
      </c>
      <c r="C16" s="8"/>
      <c r="D16" s="8"/>
      <c r="E16" s="8"/>
      <c r="F16" s="10"/>
    </row>
    <row r="17" customFormat="false" ht="15.75" hidden="false" customHeight="false" outlineLevel="0" collapsed="false">
      <c r="A17" s="9" t="n">
        <f aca="false">A16+1</f>
        <v>13</v>
      </c>
      <c r="B17" s="8" t="s">
        <v>17</v>
      </c>
      <c r="C17" s="8"/>
      <c r="D17" s="8"/>
      <c r="E17" s="8"/>
      <c r="F17" s="10"/>
    </row>
    <row r="18" customFormat="false" ht="15.75" hidden="false" customHeight="false" outlineLevel="0" collapsed="false">
      <c r="A18" s="9" t="n">
        <f aca="false">A17+1</f>
        <v>14</v>
      </c>
      <c r="B18" s="8" t="s">
        <v>18</v>
      </c>
      <c r="C18" s="8"/>
      <c r="D18" s="8"/>
      <c r="E18" s="8"/>
      <c r="F18" s="10"/>
    </row>
    <row r="19" customFormat="false" ht="15.75" hidden="false" customHeight="false" outlineLevel="0" collapsed="false">
      <c r="A19" s="9" t="n">
        <f aca="false">A18+1</f>
        <v>15</v>
      </c>
      <c r="B19" s="8" t="s">
        <v>19</v>
      </c>
      <c r="C19" s="8"/>
      <c r="D19" s="8"/>
      <c r="E19" s="8"/>
      <c r="F19" s="10"/>
      <c r="G19" s="8"/>
    </row>
    <row r="20" customFormat="false" ht="15.75" hidden="false" customHeight="false" outlineLevel="0" collapsed="false">
      <c r="A20" s="9" t="n">
        <f aca="false">A19+1</f>
        <v>16</v>
      </c>
      <c r="B20" s="8" t="s">
        <v>20</v>
      </c>
      <c r="C20" s="8"/>
      <c r="D20" s="8"/>
      <c r="E20" s="8"/>
      <c r="F20" s="10"/>
      <c r="G20" s="8"/>
    </row>
    <row r="21" customFormat="false" ht="15.75" hidden="false" customHeight="false" outlineLevel="0" collapsed="false">
      <c r="A21" s="9" t="n">
        <f aca="false">A20+1</f>
        <v>17</v>
      </c>
      <c r="B21" s="8" t="s">
        <v>21</v>
      </c>
      <c r="C21" s="8"/>
      <c r="D21" s="8"/>
      <c r="E21" s="8"/>
      <c r="F21" s="10"/>
      <c r="J21" s="7"/>
    </row>
    <row r="22" customFormat="false" ht="15.75" hidden="false" customHeight="false" outlineLevel="0" collapsed="false">
      <c r="A22" s="9" t="n">
        <f aca="false">A21+1</f>
        <v>18</v>
      </c>
      <c r="B22" s="8" t="s">
        <v>22</v>
      </c>
      <c r="C22" s="8"/>
      <c r="D22" s="8"/>
      <c r="E22" s="8"/>
      <c r="F22" s="10"/>
    </row>
    <row r="23" customFormat="false" ht="15.75" hidden="false" customHeight="false" outlineLevel="0" collapsed="false">
      <c r="A23" s="9" t="n">
        <f aca="false">A22+1</f>
        <v>19</v>
      </c>
      <c r="B23" s="14" t="s">
        <v>23</v>
      </c>
      <c r="C23" s="8"/>
      <c r="D23" s="8"/>
      <c r="E23" s="8"/>
      <c r="F23" s="10"/>
    </row>
    <row r="24" customFormat="false" ht="15.75" hidden="false" customHeight="false" outlineLevel="0" collapsed="false">
      <c r="A24" s="9" t="n">
        <f aca="false">A23+1</f>
        <v>20</v>
      </c>
      <c r="B24" s="14" t="s">
        <v>24</v>
      </c>
      <c r="C24" s="14"/>
      <c r="D24" s="14"/>
      <c r="E24" s="14"/>
      <c r="F24" s="10"/>
      <c r="G24" s="14"/>
      <c r="H24" s="14"/>
      <c r="I24" s="14"/>
      <c r="J24" s="14"/>
      <c r="K24" s="14"/>
      <c r="L24" s="14"/>
    </row>
    <row r="25" customFormat="false" ht="15.75" hidden="false" customHeight="false" outlineLevel="0" collapsed="false">
      <c r="A25" s="9" t="n">
        <f aca="false">A24+1</f>
        <v>21</v>
      </c>
      <c r="B25" s="14" t="s">
        <v>25</v>
      </c>
      <c r="C25" s="8"/>
      <c r="D25" s="8"/>
      <c r="E25" s="8"/>
      <c r="F25" s="10"/>
    </row>
    <row r="26" customFormat="false" ht="15.75" hidden="false" customHeight="false" outlineLevel="0" collapsed="false">
      <c r="A26" s="9"/>
      <c r="B26" s="13" t="s">
        <v>26</v>
      </c>
      <c r="C26" s="8"/>
      <c r="D26" s="8"/>
      <c r="E26" s="8"/>
      <c r="F26" s="10"/>
      <c r="J26" s="7"/>
    </row>
    <row r="27" customFormat="false" ht="15.75" hidden="false" customHeight="false" outlineLevel="0" collapsed="false">
      <c r="A27" s="3" t="n">
        <f aca="false">A25+1</f>
        <v>22</v>
      </c>
      <c r="B27" s="8" t="s">
        <v>27</v>
      </c>
      <c r="C27" s="8"/>
      <c r="D27" s="8"/>
      <c r="E27" s="8"/>
    </row>
    <row r="28" customFormat="false" ht="15.75" hidden="false" customHeight="false" outlineLevel="0" collapsed="false">
      <c r="A28" s="9" t="n">
        <f aca="false">A27+1</f>
        <v>23</v>
      </c>
      <c r="B28" s="8" t="s">
        <v>28</v>
      </c>
      <c r="C28" s="8"/>
      <c r="D28" s="8"/>
      <c r="E28" s="8"/>
      <c r="F28" s="10"/>
    </row>
    <row r="29" customFormat="false" ht="15.75" hidden="false" customHeight="false" outlineLevel="0" collapsed="false">
      <c r="A29" s="9" t="n">
        <f aca="false">A28+1</f>
        <v>24</v>
      </c>
      <c r="B29" s="8" t="s">
        <v>29</v>
      </c>
      <c r="C29" s="8"/>
      <c r="D29" s="8"/>
      <c r="E29" s="8"/>
      <c r="F29" s="10"/>
      <c r="H29" s="8"/>
      <c r="I29" s="8"/>
      <c r="J29" s="8"/>
      <c r="K29" s="8"/>
    </row>
    <row r="30" customFormat="false" ht="15.75" hidden="false" customHeight="false" outlineLevel="0" collapsed="false">
      <c r="A30" s="9"/>
      <c r="B30" s="15" t="s">
        <v>30</v>
      </c>
      <c r="C30" s="8"/>
      <c r="D30" s="8"/>
      <c r="E30" s="8"/>
      <c r="F30" s="10"/>
      <c r="J30" s="8"/>
    </row>
    <row r="31" customFormat="false" ht="15.75" hidden="false" customHeight="false" outlineLevel="0" collapsed="false">
      <c r="A31" s="3" t="n">
        <f aca="false">A29+1</f>
        <v>25</v>
      </c>
      <c r="B31" s="8" t="s">
        <v>31</v>
      </c>
      <c r="J31" s="8"/>
    </row>
    <row r="32" customFormat="false" ht="15.75" hidden="false" customHeight="false" outlineLevel="0" collapsed="false">
      <c r="A32" s="9" t="n">
        <f aca="false">A31+1</f>
        <v>26</v>
      </c>
      <c r="B32" s="8" t="s">
        <v>32</v>
      </c>
      <c r="C32" s="8"/>
      <c r="D32" s="8"/>
      <c r="E32" s="8"/>
      <c r="F32" s="10"/>
      <c r="J32" s="8"/>
    </row>
    <row r="33" customFormat="false" ht="15.75" hidden="false" customHeight="false" outlineLevel="0" collapsed="false">
      <c r="A33" s="9" t="n">
        <f aca="false">A32+1</f>
        <v>27</v>
      </c>
      <c r="B33" s="1" t="s">
        <v>33</v>
      </c>
      <c r="C33" s="8"/>
      <c r="D33" s="8"/>
      <c r="E33" s="8"/>
      <c r="F33" s="10"/>
      <c r="J33" s="13"/>
    </row>
    <row r="34" customFormat="false" ht="15.75" hidden="false" customHeight="false" outlineLevel="0" collapsed="false">
      <c r="A34" s="9" t="n">
        <f aca="false">A33+1</f>
        <v>28</v>
      </c>
      <c r="B34" s="1" t="s">
        <v>34</v>
      </c>
      <c r="C34" s="8"/>
      <c r="D34" s="8"/>
      <c r="E34" s="8"/>
      <c r="F34" s="10"/>
      <c r="J34" s="8"/>
    </row>
    <row r="35" customFormat="false" ht="15.75" hidden="false" customHeight="false" outlineLevel="0" collapsed="false">
      <c r="A35" s="9" t="n">
        <f aca="false">A34+1</f>
        <v>29</v>
      </c>
      <c r="B35" s="1" t="s">
        <v>35</v>
      </c>
      <c r="C35" s="8"/>
      <c r="D35" s="8"/>
      <c r="E35" s="8"/>
      <c r="F35" s="10"/>
      <c r="J35" s="8"/>
    </row>
    <row r="36" customFormat="false" ht="15.75" hidden="false" customHeight="false" outlineLevel="0" collapsed="false">
      <c r="A36" s="9" t="n">
        <f aca="false">A35+1</f>
        <v>30</v>
      </c>
      <c r="B36" s="1" t="s">
        <v>36</v>
      </c>
      <c r="C36" s="8"/>
      <c r="D36" s="8"/>
      <c r="E36" s="8"/>
      <c r="F36" s="10"/>
      <c r="J36" s="8"/>
    </row>
    <row r="37" customFormat="false" ht="15.75" hidden="false" customHeight="false" outlineLevel="0" collapsed="false">
      <c r="A37" s="9" t="n">
        <f aca="false">A36+1</f>
        <v>31</v>
      </c>
      <c r="B37" s="1" t="s">
        <v>37</v>
      </c>
      <c r="C37" s="8"/>
      <c r="D37" s="8"/>
      <c r="E37" s="8"/>
      <c r="F37" s="10"/>
      <c r="J37" s="13"/>
    </row>
    <row r="38" customFormat="false" ht="15.75" hidden="false" customHeight="false" outlineLevel="0" collapsed="false">
      <c r="A38" s="9" t="n">
        <f aca="false">A37+1</f>
        <v>32</v>
      </c>
      <c r="B38" s="1" t="s">
        <v>38</v>
      </c>
      <c r="C38" s="8"/>
      <c r="D38" s="8"/>
      <c r="E38" s="8"/>
      <c r="F38" s="10"/>
      <c r="J38" s="13"/>
    </row>
    <row r="39" customFormat="false" ht="15.75" hidden="false" customHeight="false" outlineLevel="0" collapsed="false">
      <c r="A39" s="9" t="n">
        <f aca="false">A38+1</f>
        <v>33</v>
      </c>
      <c r="B39" s="1" t="s">
        <v>39</v>
      </c>
      <c r="C39" s="8"/>
      <c r="D39" s="8"/>
      <c r="E39" s="8"/>
      <c r="F39" s="10"/>
      <c r="J39" s="13"/>
    </row>
    <row r="40" customFormat="false" ht="15.75" hidden="false" customHeight="false" outlineLevel="0" collapsed="false">
      <c r="A40" s="9" t="n">
        <f aca="false">A39+1</f>
        <v>34</v>
      </c>
      <c r="B40" s="1" t="s">
        <v>40</v>
      </c>
      <c r="C40" s="8"/>
      <c r="D40" s="8"/>
      <c r="E40" s="8"/>
      <c r="F40" s="10"/>
      <c r="J40" s="13"/>
    </row>
    <row r="41" customFormat="false" ht="15.75" hidden="false" customHeight="false" outlineLevel="0" collapsed="false">
      <c r="A41" s="3"/>
      <c r="B41" s="7" t="s">
        <v>41</v>
      </c>
      <c r="C41" s="8"/>
      <c r="D41" s="8"/>
      <c r="E41" s="8"/>
      <c r="J41" s="8"/>
    </row>
    <row r="42" customFormat="false" ht="15.75" hidden="false" customHeight="false" outlineLevel="0" collapsed="false">
      <c r="A42" s="9" t="n">
        <f aca="false">A40+1</f>
        <v>35</v>
      </c>
      <c r="B42" s="1" t="s">
        <v>41</v>
      </c>
      <c r="C42" s="8"/>
      <c r="D42" s="8"/>
      <c r="E42" s="8"/>
      <c r="F42" s="10"/>
      <c r="J42" s="8"/>
    </row>
    <row r="43" customFormat="false" ht="15.75" hidden="false" customHeight="false" outlineLevel="0" collapsed="false">
      <c r="A43" s="3" t="n">
        <f aca="false">A42+1</f>
        <v>36</v>
      </c>
      <c r="B43" s="1" t="s">
        <v>42</v>
      </c>
      <c r="C43" s="8"/>
      <c r="D43" s="8"/>
      <c r="E43" s="8"/>
    </row>
    <row r="44" customFormat="false" ht="15.75" hidden="false" customHeight="false" outlineLevel="0" collapsed="false">
      <c r="A44" s="9"/>
      <c r="B44" s="7" t="s">
        <v>43</v>
      </c>
      <c r="F44" s="10"/>
      <c r="J44" s="14"/>
    </row>
    <row r="45" customFormat="false" ht="15.75" hidden="false" customHeight="false" outlineLevel="0" collapsed="false">
      <c r="A45" s="3" t="n">
        <f aca="false">A43+1</f>
        <v>37</v>
      </c>
      <c r="B45" s="1" t="s">
        <v>44</v>
      </c>
      <c r="C45" s="8"/>
      <c r="D45" s="8"/>
      <c r="E45" s="8"/>
      <c r="J45" s="14"/>
    </row>
    <row r="46" customFormat="false" ht="15.75" hidden="false" customHeight="false" outlineLevel="0" collapsed="false">
      <c r="A46" s="9" t="n">
        <f aca="false">A45+1</f>
        <v>38</v>
      </c>
      <c r="B46" s="1" t="s">
        <v>45</v>
      </c>
      <c r="F46" s="10"/>
    </row>
    <row r="47" customFormat="false" ht="15.75" hidden="false" customHeight="false" outlineLevel="0" collapsed="false">
      <c r="A47" s="9" t="n">
        <f aca="false">A46+1</f>
        <v>39</v>
      </c>
      <c r="B47" s="1" t="s">
        <v>46</v>
      </c>
      <c r="F47" s="10"/>
    </row>
    <row r="48" customFormat="false" ht="15.75" hidden="false" customHeight="false" outlineLevel="0" collapsed="false">
      <c r="A48" s="8"/>
      <c r="B48" s="8"/>
      <c r="C48" s="8"/>
      <c r="D48" s="8"/>
      <c r="E48" s="8"/>
    </row>
    <row r="49" customFormat="false" ht="15.75" hidden="false" customHeight="false" outlineLevel="0" collapsed="false">
      <c r="A49" s="8"/>
      <c r="B49" s="8"/>
      <c r="C49" s="8"/>
      <c r="D49" s="8"/>
      <c r="E49" s="8"/>
    </row>
    <row r="50" customFormat="false" ht="15.75" hidden="false" customHeight="false" outlineLevel="0" collapsed="false">
      <c r="A50" s="8"/>
      <c r="B50" s="8"/>
      <c r="C50" s="8"/>
      <c r="D50" s="8"/>
      <c r="E50" s="8"/>
    </row>
    <row r="51" customFormat="false" ht="15.75" hidden="false" customHeight="false" outlineLevel="0" collapsed="false">
      <c r="A51" s="8"/>
      <c r="B51" s="8"/>
      <c r="C51" s="8"/>
      <c r="D51" s="8"/>
      <c r="E51" s="8"/>
    </row>
    <row r="52" customFormat="false" ht="15.75" hidden="false" customHeight="false" outlineLevel="0" collapsed="false">
      <c r="A52" s="8"/>
      <c r="B52" s="8"/>
      <c r="C52" s="8"/>
      <c r="D52" s="8"/>
      <c r="E52" s="8"/>
    </row>
    <row r="53" customFormat="false" ht="15.75" hidden="false" customHeight="false" outlineLevel="0" collapsed="false">
      <c r="A53" s="8"/>
      <c r="B53" s="8"/>
      <c r="C53" s="8"/>
      <c r="D53" s="8"/>
      <c r="E53" s="8"/>
    </row>
    <row r="54" customFormat="false" ht="15.75" hidden="false" customHeight="false" outlineLevel="0" collapsed="false">
      <c r="A54" s="8"/>
      <c r="B54" s="8"/>
      <c r="C54" s="8"/>
      <c r="D54" s="8"/>
      <c r="E54" s="8"/>
    </row>
    <row r="55" customFormat="false" ht="15.75" hidden="false" customHeight="false" outlineLevel="0" collapsed="false">
      <c r="A55" s="8"/>
      <c r="B55" s="8"/>
      <c r="C55" s="8"/>
      <c r="D55" s="8"/>
      <c r="E55" s="8"/>
    </row>
    <row r="56" customFormat="false" ht="15.75" hidden="false" customHeight="false" outlineLevel="0" collapsed="false">
      <c r="A56" s="8"/>
      <c r="B56" s="8"/>
      <c r="C56" s="8"/>
      <c r="D56" s="8"/>
      <c r="E56" s="8"/>
    </row>
    <row r="57" customFormat="false" ht="15.75" hidden="false" customHeight="false" outlineLevel="0" collapsed="false">
      <c r="A57" s="8"/>
      <c r="B57" s="8"/>
      <c r="C57" s="8"/>
      <c r="D57" s="8"/>
      <c r="E57" s="8"/>
    </row>
    <row r="58" customFormat="false" ht="15.75" hidden="false" customHeight="false" outlineLevel="0" collapsed="false">
      <c r="A58" s="8"/>
      <c r="B58" s="8"/>
      <c r="C58" s="8"/>
      <c r="D58" s="8"/>
      <c r="E58" s="8"/>
    </row>
    <row r="59" customFormat="false" ht="15.75" hidden="false" customHeight="false" outlineLevel="0" collapsed="false">
      <c r="A59" s="8"/>
      <c r="B59" s="8"/>
      <c r="C59" s="8"/>
      <c r="D59" s="8"/>
      <c r="E59" s="8"/>
    </row>
    <row r="60" customFormat="false" ht="15.75" hidden="false" customHeight="false" outlineLevel="0" collapsed="false">
      <c r="A60" s="8"/>
      <c r="B60" s="8"/>
      <c r="C60" s="8"/>
      <c r="D60" s="8"/>
      <c r="E60" s="8"/>
    </row>
    <row r="61" customFormat="false" ht="15.75" hidden="false" customHeight="false" outlineLevel="0" collapsed="false">
      <c r="A61" s="8"/>
      <c r="B61" s="8"/>
      <c r="C61" s="8"/>
      <c r="D61" s="8"/>
      <c r="E61" s="8"/>
    </row>
    <row r="62" customFormat="false" ht="15.75" hidden="false" customHeight="false" outlineLevel="0" collapsed="false">
      <c r="A62" s="8"/>
      <c r="B62" s="8"/>
      <c r="C62" s="8"/>
      <c r="D62" s="8"/>
      <c r="E62" s="8"/>
    </row>
    <row r="63" customFormat="false" ht="15.75" hidden="false" customHeight="false" outlineLevel="0" collapsed="false">
      <c r="A63" s="8"/>
      <c r="B63" s="8"/>
      <c r="C63" s="8"/>
      <c r="D63" s="8"/>
      <c r="E63" s="8"/>
    </row>
    <row r="64" customFormat="false" ht="15.75" hidden="false" customHeight="false" outlineLevel="0" collapsed="false">
      <c r="A64" s="8"/>
      <c r="B64" s="8"/>
      <c r="C64" s="8"/>
      <c r="D64" s="8"/>
      <c r="E64" s="8"/>
    </row>
    <row r="65" customFormat="false" ht="15.75" hidden="false" customHeight="false" outlineLevel="0" collapsed="false">
      <c r="A65" s="8"/>
      <c r="B65" s="8"/>
      <c r="C65" s="8"/>
      <c r="D65" s="8"/>
      <c r="E65" s="8"/>
    </row>
    <row r="66" customFormat="false" ht="15.75" hidden="false" customHeight="false" outlineLevel="0" collapsed="false">
      <c r="A66" s="8"/>
      <c r="B66" s="8"/>
      <c r="C66" s="8"/>
      <c r="D66" s="8"/>
      <c r="E66" s="8"/>
    </row>
    <row r="67" customFormat="false" ht="15.75" hidden="false" customHeight="false" outlineLevel="0" collapsed="false">
      <c r="A67" s="8"/>
      <c r="B67" s="8"/>
      <c r="C67" s="8"/>
      <c r="D67" s="8"/>
      <c r="E67" s="8"/>
    </row>
    <row r="68" customFormat="false" ht="15.75" hidden="false" customHeight="false" outlineLevel="0" collapsed="false">
      <c r="A68" s="8"/>
      <c r="B68" s="8"/>
      <c r="C68" s="8"/>
      <c r="D68" s="8"/>
      <c r="E68" s="8"/>
    </row>
    <row r="69" customFormat="false" ht="15.75" hidden="false" customHeight="false" outlineLevel="0" collapsed="false">
      <c r="A69" s="8"/>
      <c r="B69" s="8"/>
      <c r="C69" s="8"/>
      <c r="D69" s="8"/>
      <c r="E69" s="8"/>
    </row>
    <row r="70" customFormat="false" ht="15.75" hidden="false" customHeight="false" outlineLevel="0" collapsed="false">
      <c r="A70" s="8"/>
      <c r="B70" s="8"/>
      <c r="C70" s="8"/>
      <c r="D70" s="8"/>
      <c r="E70" s="8"/>
    </row>
    <row r="71" customFormat="false" ht="15.75" hidden="false" customHeight="false" outlineLevel="0" collapsed="false">
      <c r="A71" s="8"/>
      <c r="B71" s="8"/>
      <c r="C71" s="8"/>
      <c r="D71" s="8"/>
      <c r="E71" s="8"/>
    </row>
    <row r="72" customFormat="false" ht="15.75" hidden="false" customHeight="false" outlineLevel="0" collapsed="false">
      <c r="A72" s="8"/>
      <c r="B72" s="8"/>
      <c r="C72" s="8"/>
      <c r="D72" s="8"/>
      <c r="E72" s="8"/>
    </row>
    <row r="73" customFormat="false" ht="15.75" hidden="false" customHeight="false" outlineLevel="0" collapsed="false">
      <c r="A73" s="8"/>
      <c r="B73" s="8"/>
      <c r="C73" s="8"/>
      <c r="D73" s="8"/>
      <c r="E73" s="8"/>
    </row>
    <row r="74" customFormat="false" ht="15.75" hidden="false" customHeight="false" outlineLevel="0" collapsed="false">
      <c r="A74" s="8"/>
      <c r="B74" s="8"/>
      <c r="C74" s="8"/>
      <c r="D74" s="8"/>
      <c r="E74" s="8"/>
    </row>
    <row r="75" customFormat="false" ht="15.75" hidden="false" customHeight="false" outlineLevel="0" collapsed="false">
      <c r="A75" s="8"/>
      <c r="B75" s="8"/>
      <c r="C75" s="8"/>
      <c r="D75" s="8"/>
      <c r="E75" s="8"/>
    </row>
    <row r="76" customFormat="false" ht="15.75" hidden="false" customHeight="false" outlineLevel="0" collapsed="false">
      <c r="A76" s="8"/>
      <c r="B76" s="8"/>
      <c r="C76" s="8"/>
      <c r="D76" s="8"/>
      <c r="E76" s="8"/>
    </row>
    <row r="77" customFormat="false" ht="15.75" hidden="false" customHeight="false" outlineLevel="0" collapsed="false">
      <c r="A77" s="8"/>
      <c r="B77" s="8"/>
      <c r="C77" s="8"/>
      <c r="D77" s="8"/>
      <c r="E77" s="8"/>
    </row>
    <row r="78" customFormat="false" ht="15.75" hidden="false" customHeight="false" outlineLevel="0" collapsed="false">
      <c r="A78" s="8"/>
      <c r="B78" s="8"/>
      <c r="C78" s="8"/>
      <c r="D78" s="8"/>
      <c r="E78" s="8"/>
    </row>
    <row r="79" customFormat="false" ht="15.75" hidden="false" customHeight="false" outlineLevel="0" collapsed="false">
      <c r="A79" s="8"/>
      <c r="B79" s="8"/>
      <c r="C79" s="8"/>
      <c r="D79" s="8"/>
      <c r="E79" s="8"/>
    </row>
    <row r="80" customFormat="false" ht="15.75" hidden="false" customHeight="false" outlineLevel="0" collapsed="false">
      <c r="A80" s="8"/>
      <c r="B80" s="8"/>
      <c r="C80" s="8"/>
      <c r="D80" s="8"/>
      <c r="E80" s="8"/>
    </row>
    <row r="81" customFormat="false" ht="15.75" hidden="false" customHeight="false" outlineLevel="0" collapsed="false">
      <c r="A81" s="8"/>
      <c r="B81" s="8"/>
      <c r="C81" s="8"/>
      <c r="D81" s="8"/>
      <c r="E81" s="8"/>
    </row>
    <row r="82" customFormat="false" ht="15.75" hidden="false" customHeight="false" outlineLevel="0" collapsed="false">
      <c r="A82" s="8"/>
      <c r="B82" s="8"/>
      <c r="C82" s="8"/>
      <c r="D82" s="8"/>
      <c r="E82" s="8"/>
    </row>
    <row r="83" customFormat="false" ht="15.75" hidden="false" customHeight="false" outlineLevel="0" collapsed="false">
      <c r="A83" s="8"/>
      <c r="B83" s="8"/>
      <c r="C83" s="8"/>
      <c r="D83" s="8"/>
      <c r="E83" s="8"/>
    </row>
    <row r="84" customFormat="false" ht="15.75" hidden="false" customHeight="false" outlineLevel="0" collapsed="false">
      <c r="A84" s="8"/>
      <c r="B84" s="8"/>
      <c r="C84" s="8"/>
      <c r="D84" s="8"/>
      <c r="E84" s="8"/>
    </row>
    <row r="85" customFormat="false" ht="15.75" hidden="false" customHeight="false" outlineLevel="0" collapsed="false">
      <c r="A85" s="8"/>
      <c r="B85" s="8"/>
      <c r="C85" s="8"/>
      <c r="D85" s="8"/>
      <c r="E85" s="8"/>
    </row>
    <row r="86" customFormat="false" ht="15.75" hidden="false" customHeight="false" outlineLevel="0" collapsed="false">
      <c r="A86" s="8"/>
      <c r="B86" s="8"/>
      <c r="C86" s="8"/>
      <c r="D86" s="8"/>
      <c r="E86" s="8"/>
    </row>
    <row r="87" customFormat="false" ht="15.75" hidden="false" customHeight="false" outlineLevel="0" collapsed="false">
      <c r="A87" s="8"/>
      <c r="B87" s="8"/>
      <c r="C87" s="8"/>
      <c r="D87" s="8"/>
      <c r="E87" s="8"/>
    </row>
    <row r="88" customFormat="false" ht="15.75" hidden="false" customHeight="false" outlineLevel="0" collapsed="false">
      <c r="A88" s="8"/>
      <c r="B88" s="8"/>
      <c r="C88" s="8"/>
      <c r="D88" s="8"/>
      <c r="E88" s="8"/>
    </row>
    <row r="89" customFormat="false" ht="15.75" hidden="false" customHeight="false" outlineLevel="0" collapsed="false">
      <c r="A89" s="8"/>
      <c r="B89" s="8"/>
      <c r="C89" s="8"/>
      <c r="D89" s="8"/>
      <c r="E89" s="8"/>
    </row>
    <row r="90" customFormat="false" ht="15.75" hidden="false" customHeight="false" outlineLevel="0" collapsed="false">
      <c r="A90" s="8"/>
      <c r="B90" s="8"/>
      <c r="C90" s="8"/>
      <c r="D90" s="8"/>
      <c r="E90" s="8"/>
    </row>
    <row r="91" customFormat="false" ht="15.75" hidden="false" customHeight="false" outlineLevel="0" collapsed="false">
      <c r="A91" s="8"/>
      <c r="B91" s="8"/>
      <c r="C91" s="8"/>
      <c r="D91" s="8"/>
      <c r="E91" s="8"/>
    </row>
    <row r="92" customFormat="false" ht="15.75" hidden="false" customHeight="false" outlineLevel="0" collapsed="false">
      <c r="A92" s="8"/>
      <c r="B92" s="8"/>
      <c r="C92" s="8"/>
      <c r="D92" s="8"/>
      <c r="E92" s="8"/>
    </row>
    <row r="93" customFormat="false" ht="15.75" hidden="false" customHeight="false" outlineLevel="0" collapsed="false">
      <c r="A93" s="8"/>
      <c r="B93" s="8"/>
      <c r="C93" s="8"/>
      <c r="D93" s="8"/>
      <c r="E93" s="8"/>
    </row>
    <row r="94" customFormat="false" ht="15.75" hidden="false" customHeight="false" outlineLevel="0" collapsed="false">
      <c r="A94" s="8"/>
      <c r="B94" s="8"/>
      <c r="C94" s="8"/>
      <c r="D94" s="8"/>
      <c r="E94" s="8"/>
    </row>
    <row r="95" customFormat="false" ht="15.75" hidden="false" customHeight="false" outlineLevel="0" collapsed="false">
      <c r="A95" s="8"/>
      <c r="B95" s="8"/>
      <c r="C95" s="8"/>
      <c r="D95" s="8"/>
      <c r="E95" s="8"/>
    </row>
    <row r="96" customFormat="false" ht="15.75" hidden="false" customHeight="false" outlineLevel="0" collapsed="false">
      <c r="A96" s="8"/>
      <c r="B96" s="8"/>
      <c r="C96" s="8"/>
      <c r="D96" s="8"/>
      <c r="E96" s="8"/>
    </row>
    <row r="97" customFormat="false" ht="15.75" hidden="false" customHeight="false" outlineLevel="0" collapsed="false">
      <c r="A97" s="8"/>
      <c r="B97" s="8"/>
      <c r="C97" s="8"/>
      <c r="D97" s="8"/>
      <c r="E97" s="8"/>
    </row>
    <row r="98" customFormat="false" ht="15.75" hidden="false" customHeight="false" outlineLevel="0" collapsed="false">
      <c r="A98" s="8"/>
      <c r="B98" s="8"/>
      <c r="C98" s="8"/>
      <c r="D98" s="8"/>
      <c r="E98" s="8"/>
    </row>
    <row r="99" customFormat="false" ht="15.75" hidden="false" customHeight="false" outlineLevel="0" collapsed="false">
      <c r="A99" s="8"/>
      <c r="B99" s="8"/>
      <c r="C99" s="8"/>
      <c r="D99" s="8"/>
      <c r="E99" s="8"/>
    </row>
    <row r="100" customFormat="false" ht="15.75" hidden="false" customHeight="false" outlineLevel="0" collapsed="false">
      <c r="A100" s="8"/>
      <c r="B100" s="8"/>
      <c r="C100" s="8"/>
      <c r="D100" s="8"/>
      <c r="E100" s="8"/>
    </row>
    <row r="101" customFormat="false" ht="15.75" hidden="false" customHeight="false" outlineLevel="0" collapsed="false">
      <c r="A101" s="8"/>
      <c r="B101" s="8"/>
      <c r="C101" s="8"/>
      <c r="D101" s="8"/>
      <c r="E101" s="8"/>
    </row>
    <row r="102" customFormat="false" ht="15.75" hidden="false" customHeight="false" outlineLevel="0" collapsed="false">
      <c r="A102" s="8"/>
      <c r="B102" s="8"/>
      <c r="C102" s="8"/>
      <c r="D102" s="8"/>
      <c r="E102" s="8"/>
    </row>
    <row r="103" customFormat="false" ht="15.75" hidden="false" customHeight="false" outlineLevel="0" collapsed="false">
      <c r="A103" s="8"/>
      <c r="B103" s="8"/>
      <c r="C103" s="8"/>
      <c r="D103" s="8"/>
      <c r="E103" s="8"/>
    </row>
    <row r="104" customFormat="false" ht="15.75" hidden="false" customHeight="false" outlineLevel="0" collapsed="false">
      <c r="A104" s="8"/>
      <c r="B104" s="8"/>
      <c r="C104" s="8"/>
      <c r="D104" s="8"/>
      <c r="E104" s="8"/>
    </row>
    <row r="105" customFormat="false" ht="15.75" hidden="false" customHeight="false" outlineLevel="0" collapsed="false">
      <c r="A105" s="8"/>
      <c r="B105" s="8"/>
      <c r="C105" s="8"/>
      <c r="D105" s="8"/>
      <c r="E105" s="8"/>
    </row>
    <row r="106" customFormat="false" ht="15.75" hidden="false" customHeight="false" outlineLevel="0" collapsed="false">
      <c r="A106" s="8"/>
      <c r="B106" s="8"/>
      <c r="C106" s="8"/>
      <c r="D106" s="8"/>
      <c r="E106" s="8"/>
    </row>
    <row r="107" customFormat="false" ht="15.75" hidden="false" customHeight="false" outlineLevel="0" collapsed="false">
      <c r="A107" s="8"/>
      <c r="B107" s="8"/>
      <c r="C107" s="8"/>
      <c r="D107" s="8"/>
      <c r="E107" s="8"/>
    </row>
    <row r="108" customFormat="false" ht="15.75" hidden="false" customHeight="false" outlineLevel="0" collapsed="false">
      <c r="A108" s="8"/>
      <c r="B108" s="8"/>
      <c r="C108" s="8"/>
      <c r="D108" s="8"/>
      <c r="E108" s="8"/>
    </row>
    <row r="109" customFormat="false" ht="15.75" hidden="false" customHeight="false" outlineLevel="0" collapsed="false">
      <c r="A109" s="8"/>
      <c r="B109" s="8"/>
      <c r="C109" s="8"/>
      <c r="D109" s="8"/>
      <c r="E109" s="8"/>
    </row>
    <row r="110" customFormat="false" ht="15.75" hidden="false" customHeight="false" outlineLevel="0" collapsed="false">
      <c r="A110" s="8"/>
      <c r="B110" s="8"/>
      <c r="C110" s="8"/>
      <c r="D110" s="8"/>
      <c r="E110" s="8"/>
    </row>
    <row r="111" customFormat="false" ht="15.75" hidden="false" customHeight="false" outlineLevel="0" collapsed="false">
      <c r="A111" s="8"/>
      <c r="B111" s="8"/>
      <c r="C111" s="8"/>
      <c r="D111" s="8"/>
      <c r="E111" s="8"/>
    </row>
    <row r="112" customFormat="false" ht="15.75" hidden="false" customHeight="false" outlineLevel="0" collapsed="false">
      <c r="A112" s="8"/>
      <c r="B112" s="8"/>
      <c r="C112" s="8"/>
      <c r="D112" s="8"/>
      <c r="E112" s="8"/>
    </row>
    <row r="113" customFormat="false" ht="15.75" hidden="false" customHeight="false" outlineLevel="0" collapsed="false">
      <c r="A113" s="8"/>
      <c r="B113" s="8"/>
      <c r="C113" s="8"/>
      <c r="D113" s="8"/>
      <c r="E113" s="8"/>
    </row>
    <row r="114" customFormat="false" ht="15.75" hidden="false" customHeight="false" outlineLevel="0" collapsed="false">
      <c r="A114" s="8"/>
      <c r="B114" s="8"/>
      <c r="C114" s="8"/>
      <c r="D114" s="8"/>
      <c r="E114" s="8"/>
    </row>
    <row r="115" customFormat="false" ht="15.75" hidden="false" customHeight="false" outlineLevel="0" collapsed="false">
      <c r="A115" s="8"/>
      <c r="B115" s="8"/>
      <c r="C115" s="8"/>
      <c r="D115" s="8"/>
      <c r="E115" s="8"/>
    </row>
    <row r="116" customFormat="false" ht="15.75" hidden="false" customHeight="false" outlineLevel="0" collapsed="false">
      <c r="A116" s="8"/>
      <c r="B116" s="8"/>
      <c r="C116" s="8"/>
      <c r="D116" s="8"/>
      <c r="E116" s="8"/>
    </row>
    <row r="117" customFormat="false" ht="15.75" hidden="false" customHeight="false" outlineLevel="0" collapsed="false">
      <c r="A117" s="8"/>
      <c r="B117" s="8"/>
      <c r="C117" s="8"/>
      <c r="D117" s="8"/>
      <c r="E117" s="8"/>
    </row>
    <row r="118" customFormat="false" ht="15.75" hidden="false" customHeight="false" outlineLevel="0" collapsed="false">
      <c r="A118" s="8"/>
      <c r="B118" s="8"/>
      <c r="C118" s="8"/>
      <c r="D118" s="8"/>
      <c r="E118" s="8"/>
    </row>
    <row r="119" customFormat="false" ht="15.75" hidden="false" customHeight="false" outlineLevel="0" collapsed="false">
      <c r="A119" s="8"/>
      <c r="B119" s="8"/>
      <c r="C119" s="8"/>
      <c r="D119" s="8"/>
      <c r="E119" s="8"/>
    </row>
    <row r="120" customFormat="false" ht="15.75" hidden="false" customHeight="false" outlineLevel="0" collapsed="false">
      <c r="A120" s="8"/>
      <c r="B120" s="8"/>
      <c r="C120" s="8"/>
      <c r="D120" s="8"/>
      <c r="E120" s="8"/>
    </row>
    <row r="121" customFormat="false" ht="15.75" hidden="false" customHeight="false" outlineLevel="0" collapsed="false">
      <c r="A121" s="8"/>
      <c r="B121" s="8"/>
      <c r="C121" s="8"/>
      <c r="D121" s="8"/>
      <c r="E121" s="8"/>
    </row>
    <row r="122" customFormat="false" ht="15.75" hidden="false" customHeight="false" outlineLevel="0" collapsed="false">
      <c r="A122" s="8"/>
      <c r="B122" s="8"/>
      <c r="C122" s="8"/>
      <c r="D122" s="8"/>
      <c r="E122" s="8"/>
    </row>
    <row r="123" customFormat="false" ht="15.75" hidden="false" customHeight="false" outlineLevel="0" collapsed="false">
      <c r="A123" s="8"/>
      <c r="B123" s="8"/>
      <c r="C123" s="8"/>
      <c r="D123" s="8"/>
      <c r="E123" s="8"/>
    </row>
    <row r="124" customFormat="false" ht="15.75" hidden="false" customHeight="false" outlineLevel="0" collapsed="false">
      <c r="A124" s="8"/>
      <c r="B124" s="8"/>
      <c r="C124" s="8"/>
      <c r="D124" s="8"/>
      <c r="E124" s="8"/>
    </row>
    <row r="125" customFormat="false" ht="15.75" hidden="false" customHeight="false" outlineLevel="0" collapsed="false">
      <c r="A125" s="8"/>
      <c r="B125" s="8"/>
      <c r="C125" s="8"/>
      <c r="D125" s="8"/>
      <c r="E125" s="8"/>
    </row>
    <row r="126" customFormat="false" ht="15.75" hidden="false" customHeight="false" outlineLevel="0" collapsed="false">
      <c r="A126" s="8"/>
      <c r="B126" s="8"/>
      <c r="C126" s="8"/>
      <c r="D126" s="8"/>
      <c r="E126" s="8"/>
    </row>
    <row r="127" customFormat="false" ht="15.75" hidden="false" customHeight="false" outlineLevel="0" collapsed="false">
      <c r="A127" s="8"/>
      <c r="B127" s="8"/>
      <c r="C127" s="8"/>
      <c r="D127" s="8"/>
      <c r="E127" s="8"/>
    </row>
    <row r="128" customFormat="false" ht="15.75" hidden="false" customHeight="false" outlineLevel="0" collapsed="false">
      <c r="A128" s="8"/>
      <c r="B128" s="8"/>
      <c r="C128" s="8"/>
      <c r="D128" s="8"/>
      <c r="E128" s="8"/>
    </row>
    <row r="129" customFormat="false" ht="15.75" hidden="false" customHeight="false" outlineLevel="0" collapsed="false">
      <c r="A129" s="8"/>
      <c r="B129" s="8"/>
      <c r="C129" s="8"/>
      <c r="D129" s="8"/>
      <c r="E129" s="8"/>
    </row>
    <row r="130" customFormat="false" ht="15.75" hidden="false" customHeight="false" outlineLevel="0" collapsed="false">
      <c r="A130" s="8"/>
      <c r="B130" s="8"/>
      <c r="C130" s="8"/>
      <c r="D130" s="8"/>
      <c r="E130" s="8"/>
    </row>
    <row r="131" customFormat="false" ht="15.75" hidden="false" customHeight="false" outlineLevel="0" collapsed="false">
      <c r="A131" s="8"/>
      <c r="B131" s="8"/>
      <c r="C131" s="8"/>
      <c r="D131" s="8"/>
      <c r="E131" s="8"/>
    </row>
    <row r="132" customFormat="false" ht="15.75" hidden="false" customHeight="false" outlineLevel="0" collapsed="false">
      <c r="A132" s="8"/>
      <c r="B132" s="8"/>
      <c r="C132" s="8"/>
      <c r="D132" s="8"/>
      <c r="E132" s="8"/>
    </row>
    <row r="133" customFormat="false" ht="15.75" hidden="false" customHeight="false" outlineLevel="0" collapsed="false">
      <c r="A133" s="8"/>
      <c r="B133" s="8"/>
      <c r="C133" s="8"/>
      <c r="D133" s="8"/>
      <c r="E133" s="8"/>
    </row>
    <row r="134" customFormat="false" ht="15.75" hidden="false" customHeight="false" outlineLevel="0" collapsed="false">
      <c r="A134" s="8"/>
      <c r="B134" s="8"/>
      <c r="C134" s="8"/>
      <c r="D134" s="8"/>
      <c r="E134" s="8"/>
    </row>
    <row r="135" customFormat="false" ht="15.75" hidden="false" customHeight="false" outlineLevel="0" collapsed="false">
      <c r="A135" s="8"/>
      <c r="B135" s="8"/>
      <c r="C135" s="8"/>
      <c r="D135" s="8"/>
      <c r="E135" s="8"/>
    </row>
    <row r="136" customFormat="false" ht="15.75" hidden="false" customHeight="false" outlineLevel="0" collapsed="false">
      <c r="A136" s="8"/>
      <c r="B136" s="8"/>
      <c r="C136" s="8"/>
      <c r="D136" s="8"/>
      <c r="E136" s="8"/>
    </row>
    <row r="137" customFormat="false" ht="15.75" hidden="false" customHeight="false" outlineLevel="0" collapsed="false">
      <c r="A137" s="8"/>
      <c r="B137" s="8"/>
      <c r="C137" s="8"/>
      <c r="D137" s="8"/>
      <c r="E137" s="8"/>
    </row>
    <row r="138" customFormat="false" ht="15.75" hidden="false" customHeight="false" outlineLevel="0" collapsed="false">
      <c r="A138" s="8"/>
      <c r="B138" s="8"/>
      <c r="C138" s="8"/>
      <c r="D138" s="8"/>
      <c r="E138" s="8"/>
    </row>
    <row r="139" customFormat="false" ht="15.75" hidden="false" customHeight="false" outlineLevel="0" collapsed="false">
      <c r="A139" s="8"/>
      <c r="B139" s="8"/>
      <c r="C139" s="8"/>
      <c r="D139" s="8"/>
      <c r="E139" s="8"/>
    </row>
    <row r="140" customFormat="false" ht="15.75" hidden="false" customHeight="false" outlineLevel="0" collapsed="false">
      <c r="A140" s="8"/>
      <c r="B140" s="8"/>
      <c r="C140" s="8"/>
      <c r="D140" s="8"/>
      <c r="E140" s="8"/>
    </row>
    <row r="141" customFormat="false" ht="15.75" hidden="false" customHeight="false" outlineLevel="0" collapsed="false">
      <c r="A141" s="8"/>
      <c r="B141" s="8"/>
      <c r="C141" s="8"/>
      <c r="D141" s="8"/>
      <c r="E141" s="8"/>
    </row>
    <row r="142" customFormat="false" ht="15.75" hidden="false" customHeight="false" outlineLevel="0" collapsed="false">
      <c r="A142" s="8"/>
      <c r="B142" s="8"/>
      <c r="C142" s="8"/>
      <c r="D142" s="8"/>
      <c r="E142" s="8"/>
    </row>
    <row r="143" customFormat="false" ht="15.75" hidden="false" customHeight="false" outlineLevel="0" collapsed="false">
      <c r="A143" s="8"/>
      <c r="B143" s="8"/>
      <c r="C143" s="8"/>
      <c r="D143" s="8"/>
      <c r="E143" s="8"/>
    </row>
    <row r="144" customFormat="false" ht="15.75" hidden="false" customHeight="false" outlineLevel="0" collapsed="false">
      <c r="A144" s="8"/>
      <c r="B144" s="8"/>
      <c r="C144" s="8"/>
      <c r="D144" s="8"/>
      <c r="E144" s="8"/>
    </row>
    <row r="145" customFormat="false" ht="15.75" hidden="false" customHeight="false" outlineLevel="0" collapsed="false">
      <c r="A145" s="8"/>
      <c r="B145" s="8"/>
      <c r="C145" s="8"/>
      <c r="D145" s="8"/>
      <c r="E145" s="8"/>
    </row>
    <row r="146" customFormat="false" ht="15.75" hidden="false" customHeight="false" outlineLevel="0" collapsed="false">
      <c r="A146" s="8"/>
      <c r="B146" s="8"/>
      <c r="C146" s="8"/>
      <c r="D146" s="8"/>
      <c r="E146" s="8"/>
    </row>
    <row r="147" customFormat="false" ht="15.75" hidden="false" customHeight="false" outlineLevel="0" collapsed="false">
      <c r="A147" s="8"/>
      <c r="B147" s="8"/>
      <c r="C147" s="8"/>
      <c r="D147" s="8"/>
      <c r="E147" s="8"/>
    </row>
    <row r="148" customFormat="false" ht="15.75" hidden="false" customHeight="false" outlineLevel="0" collapsed="false">
      <c r="A148" s="8"/>
      <c r="B148" s="8"/>
      <c r="C148" s="8"/>
      <c r="D148" s="8"/>
      <c r="E148" s="8"/>
    </row>
    <row r="149" customFormat="false" ht="15.75" hidden="false" customHeight="false" outlineLevel="0" collapsed="false">
      <c r="A149" s="8"/>
      <c r="B149" s="8"/>
      <c r="C149" s="8"/>
      <c r="D149" s="8"/>
      <c r="E149" s="8"/>
    </row>
    <row r="150" customFormat="false" ht="15.75" hidden="false" customHeight="false" outlineLevel="0" collapsed="false">
      <c r="A150" s="8"/>
      <c r="B150" s="8"/>
      <c r="C150" s="8"/>
      <c r="D150" s="8"/>
      <c r="E150" s="8"/>
    </row>
    <row r="151" customFormat="false" ht="15.75" hidden="false" customHeight="false" outlineLevel="0" collapsed="false">
      <c r="A151" s="8"/>
      <c r="B151" s="8"/>
      <c r="C151" s="8"/>
      <c r="D151" s="8"/>
      <c r="E151" s="8"/>
    </row>
    <row r="152" customFormat="false" ht="15.75" hidden="false" customHeight="false" outlineLevel="0" collapsed="false">
      <c r="A152" s="8"/>
      <c r="B152" s="8"/>
      <c r="C152" s="8"/>
      <c r="D152" s="8"/>
      <c r="E152" s="8"/>
    </row>
    <row r="153" customFormat="false" ht="15.75" hidden="false" customHeight="false" outlineLevel="0" collapsed="false">
      <c r="A153" s="8"/>
      <c r="B153" s="8"/>
      <c r="C153" s="8"/>
      <c r="D153" s="8"/>
      <c r="E153" s="8"/>
    </row>
    <row r="154" customFormat="false" ht="15.75" hidden="false" customHeight="false" outlineLevel="0" collapsed="false">
      <c r="A154" s="8"/>
      <c r="B154" s="8"/>
      <c r="C154" s="8"/>
      <c r="D154" s="8"/>
      <c r="E154" s="8"/>
    </row>
    <row r="155" customFormat="false" ht="15.75" hidden="false" customHeight="false" outlineLevel="0" collapsed="false">
      <c r="A155" s="8"/>
      <c r="B155" s="8"/>
      <c r="C155" s="8"/>
      <c r="D155" s="8"/>
      <c r="E155" s="8"/>
    </row>
    <row r="156" customFormat="false" ht="15.75" hidden="false" customHeight="false" outlineLevel="0" collapsed="false">
      <c r="A156" s="8"/>
      <c r="B156" s="8"/>
      <c r="C156" s="8"/>
      <c r="D156" s="8"/>
      <c r="E156" s="8"/>
    </row>
    <row r="157" customFormat="false" ht="15.75" hidden="false" customHeight="false" outlineLevel="0" collapsed="false">
      <c r="A157" s="8"/>
      <c r="B157" s="8"/>
      <c r="C157" s="8"/>
      <c r="D157" s="8"/>
      <c r="E157" s="8"/>
    </row>
    <row r="158" customFormat="false" ht="15.75" hidden="false" customHeight="false" outlineLevel="0" collapsed="false">
      <c r="A158" s="8"/>
      <c r="B158" s="8"/>
      <c r="C158" s="8"/>
      <c r="D158" s="8"/>
      <c r="E158" s="8"/>
    </row>
    <row r="159" customFormat="false" ht="15.75" hidden="false" customHeight="false" outlineLevel="0" collapsed="false">
      <c r="A159" s="8"/>
      <c r="B159" s="8"/>
      <c r="C159" s="8"/>
      <c r="D159" s="8"/>
      <c r="E159" s="8"/>
    </row>
    <row r="160" customFormat="false" ht="15.75" hidden="false" customHeight="false" outlineLevel="0" collapsed="false">
      <c r="A160" s="8"/>
      <c r="B160" s="8"/>
      <c r="C160" s="8"/>
      <c r="D160" s="8"/>
      <c r="E160" s="8"/>
    </row>
    <row r="161" customFormat="false" ht="15.75" hidden="false" customHeight="false" outlineLevel="0" collapsed="false">
      <c r="A161" s="8"/>
      <c r="B161" s="8"/>
      <c r="C161" s="8"/>
      <c r="D161" s="8"/>
      <c r="E161" s="8"/>
    </row>
    <row r="162" customFormat="false" ht="15.75" hidden="false" customHeight="false" outlineLevel="0" collapsed="false">
      <c r="A162" s="8"/>
      <c r="B162" s="8"/>
      <c r="C162" s="8"/>
      <c r="D162" s="8"/>
      <c r="E162" s="8"/>
    </row>
    <row r="163" customFormat="false" ht="15.75" hidden="false" customHeight="false" outlineLevel="0" collapsed="false">
      <c r="A163" s="8"/>
      <c r="B163" s="8"/>
      <c r="C163" s="8"/>
      <c r="D163" s="8"/>
      <c r="E163" s="8"/>
    </row>
    <row r="164" customFormat="false" ht="15.75" hidden="false" customHeight="false" outlineLevel="0" collapsed="false">
      <c r="A164" s="8"/>
      <c r="B164" s="8"/>
      <c r="C164" s="8"/>
      <c r="D164" s="8"/>
      <c r="E164" s="8"/>
    </row>
    <row r="165" customFormat="false" ht="15.75" hidden="false" customHeight="false" outlineLevel="0" collapsed="false">
      <c r="A165" s="8"/>
      <c r="B165" s="8"/>
      <c r="C165" s="8"/>
      <c r="D165" s="8"/>
      <c r="E165" s="8"/>
    </row>
  </sheetData>
  <mergeCells count="2">
    <mergeCell ref="A1:E1"/>
    <mergeCell ref="A2:E2"/>
  </mergeCells>
  <printOptions headings="false" gridLines="false" gridLinesSet="true" horizontalCentered="true" verticalCentered="false"/>
  <pageMargins left="0.55" right="0.8" top="1"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4.99"/>
    <col collapsed="false" customWidth="true" hidden="false" outlineLevel="0" max="3" min="3" style="292" width="31.28"/>
    <col collapsed="false" customWidth="true" hidden="false" outlineLevel="0" max="4" min="4" style="292" width="10.41"/>
    <col collapsed="false" customWidth="true" hidden="false" outlineLevel="0" max="5" min="5" style="292" width="11.42"/>
    <col collapsed="false" customWidth="true" hidden="false" outlineLevel="0" max="6" min="6" style="292" width="11.13"/>
    <col collapsed="false" customWidth="true" hidden="false" outlineLevel="0" max="7" min="7" style="292" width="9.7"/>
    <col collapsed="false" customWidth="true" hidden="false" outlineLevel="0" max="8" min="8" style="292" width="9.56"/>
    <col collapsed="false" customWidth="false" hidden="false" outlineLevel="0" max="9" min="9" style="292" width="9.14"/>
    <col collapsed="false" customWidth="true" hidden="false" outlineLevel="0" max="10" min="10" style="292" width="7.28"/>
    <col collapsed="false" customWidth="false" hidden="false" outlineLevel="0" max="257" min="11" style="292" width="9.14"/>
  </cols>
  <sheetData>
    <row r="1" customFormat="false" ht="15" hidden="false" customHeight="true" outlineLevel="0" collapsed="false">
      <c r="B1" s="293" t="s">
        <v>283</v>
      </c>
      <c r="C1" s="293"/>
      <c r="D1" s="293"/>
      <c r="E1" s="293"/>
      <c r="F1" s="293"/>
      <c r="G1" s="293"/>
      <c r="H1" s="293"/>
    </row>
    <row r="2" customFormat="false" ht="15" hidden="false" customHeight="true" outlineLevel="0" collapsed="false">
      <c r="B2" s="323" t="s">
        <v>284</v>
      </c>
      <c r="C2" s="323"/>
      <c r="D2" s="323"/>
      <c r="E2" s="323"/>
      <c r="F2" s="323"/>
      <c r="G2" s="323"/>
      <c r="H2" s="323"/>
    </row>
    <row r="3" customFormat="false" ht="15" hidden="false" customHeight="true" outlineLevel="0" collapsed="false">
      <c r="B3" s="324" t="s">
        <v>191</v>
      </c>
      <c r="C3" s="324"/>
      <c r="D3" s="324"/>
      <c r="E3" s="324"/>
      <c r="F3" s="324"/>
      <c r="G3" s="324"/>
      <c r="H3" s="324"/>
    </row>
    <row r="4" customFormat="false" ht="15" hidden="false" customHeight="true" outlineLevel="0" collapsed="false">
      <c r="B4" s="325"/>
      <c r="C4" s="326"/>
      <c r="D4" s="327" t="s">
        <v>195</v>
      </c>
      <c r="E4" s="327"/>
      <c r="F4" s="327"/>
      <c r="G4" s="328" t="s">
        <v>102</v>
      </c>
      <c r="H4" s="328"/>
    </row>
    <row r="5" customFormat="false" ht="15" hidden="false" customHeight="true" outlineLevel="0" collapsed="false">
      <c r="B5" s="329"/>
      <c r="C5" s="330"/>
      <c r="D5" s="331" t="s">
        <v>98</v>
      </c>
      <c r="E5" s="331" t="s">
        <v>224</v>
      </c>
      <c r="F5" s="331" t="s">
        <v>225</v>
      </c>
      <c r="G5" s="331" t="s">
        <v>224</v>
      </c>
      <c r="H5" s="303" t="s">
        <v>225</v>
      </c>
    </row>
    <row r="6" customFormat="false" ht="15" hidden="false" customHeight="true" outlineLevel="0" collapsed="false">
      <c r="B6" s="304"/>
      <c r="C6" s="305" t="s">
        <v>285</v>
      </c>
      <c r="D6" s="305" t="n">
        <v>480.02858</v>
      </c>
      <c r="E6" s="305" t="n">
        <v>449.299117</v>
      </c>
      <c r="F6" s="305" t="n">
        <v>514.098814</v>
      </c>
      <c r="G6" s="332" t="n">
        <v>-6.40159029697774</v>
      </c>
      <c r="H6" s="333" t="n">
        <v>14.4223958045304</v>
      </c>
    </row>
    <row r="7" customFormat="false" ht="15" hidden="false" customHeight="true" outlineLevel="0" collapsed="false">
      <c r="B7" s="307" t="n">
        <v>1</v>
      </c>
      <c r="C7" s="308" t="s">
        <v>286</v>
      </c>
      <c r="D7" s="309" t="n">
        <v>0.916729</v>
      </c>
      <c r="E7" s="309" t="n">
        <v>0.072338</v>
      </c>
      <c r="F7" s="309" t="n">
        <v>4.864858</v>
      </c>
      <c r="G7" s="334" t="n">
        <v>-92.1091183981308</v>
      </c>
      <c r="H7" s="335" t="s">
        <v>229</v>
      </c>
    </row>
    <row r="8" customFormat="false" ht="15" hidden="false" customHeight="true" outlineLevel="0" collapsed="false">
      <c r="B8" s="307" t="n">
        <v>2</v>
      </c>
      <c r="C8" s="308" t="s">
        <v>287</v>
      </c>
      <c r="D8" s="309" t="n">
        <v>0</v>
      </c>
      <c r="E8" s="309" t="n">
        <v>0</v>
      </c>
      <c r="F8" s="309" t="n">
        <v>0</v>
      </c>
      <c r="G8" s="334" t="s">
        <v>229</v>
      </c>
      <c r="H8" s="335" t="s">
        <v>229</v>
      </c>
    </row>
    <row r="9" customFormat="false" ht="15" hidden="false" customHeight="true" outlineLevel="0" collapsed="false">
      <c r="B9" s="307" t="n">
        <v>3</v>
      </c>
      <c r="C9" s="308" t="s">
        <v>288</v>
      </c>
      <c r="D9" s="309" t="n">
        <v>97.81186</v>
      </c>
      <c r="E9" s="309" t="n">
        <v>175.929286</v>
      </c>
      <c r="F9" s="309" t="n">
        <v>202.609615</v>
      </c>
      <c r="G9" s="334" t="n">
        <v>79.8649836533116</v>
      </c>
      <c r="H9" s="336" t="n">
        <v>15.165371045728</v>
      </c>
    </row>
    <row r="10" customFormat="false" ht="15" hidden="false" customHeight="true" outlineLevel="0" collapsed="false">
      <c r="B10" s="307" t="n">
        <v>4</v>
      </c>
      <c r="C10" s="308" t="s">
        <v>244</v>
      </c>
      <c r="D10" s="309" t="n">
        <v>0</v>
      </c>
      <c r="E10" s="309" t="n">
        <v>0</v>
      </c>
      <c r="F10" s="309" t="n">
        <v>0</v>
      </c>
      <c r="G10" s="334" t="s">
        <v>229</v>
      </c>
      <c r="H10" s="336" t="s">
        <v>229</v>
      </c>
    </row>
    <row r="11" customFormat="false" ht="15" hidden="false" customHeight="true" outlineLevel="0" collapsed="false">
      <c r="B11" s="307" t="n">
        <v>5</v>
      </c>
      <c r="C11" s="308" t="s">
        <v>289</v>
      </c>
      <c r="D11" s="309" t="n">
        <v>8.542458</v>
      </c>
      <c r="E11" s="309" t="n">
        <v>8.335906</v>
      </c>
      <c r="F11" s="309" t="n">
        <v>0</v>
      </c>
      <c r="G11" s="334" t="n">
        <v>-2.41794574816757</v>
      </c>
      <c r="H11" s="336" t="n">
        <v>-100</v>
      </c>
      <c r="L11" s="311"/>
    </row>
    <row r="12" customFormat="false" ht="15" hidden="false" customHeight="true" outlineLevel="0" collapsed="false">
      <c r="B12" s="307" t="n">
        <v>6</v>
      </c>
      <c r="C12" s="308" t="s">
        <v>290</v>
      </c>
      <c r="D12" s="309" t="n">
        <v>0.074141</v>
      </c>
      <c r="E12" s="309" t="n">
        <v>0</v>
      </c>
      <c r="F12" s="309" t="n">
        <v>0</v>
      </c>
      <c r="G12" s="334" t="s">
        <v>229</v>
      </c>
      <c r="H12" s="336" t="s">
        <v>229</v>
      </c>
      <c r="L12" s="311"/>
    </row>
    <row r="13" customFormat="false" ht="15" hidden="false" customHeight="true" outlineLevel="0" collapsed="false">
      <c r="B13" s="307" t="n">
        <v>7</v>
      </c>
      <c r="C13" s="308" t="s">
        <v>291</v>
      </c>
      <c r="D13" s="309" t="n">
        <v>0</v>
      </c>
      <c r="E13" s="309" t="n">
        <v>0</v>
      </c>
      <c r="F13" s="309" t="n">
        <v>0</v>
      </c>
      <c r="G13" s="334" t="s">
        <v>229</v>
      </c>
      <c r="H13" s="336" t="s">
        <v>229</v>
      </c>
      <c r="L13" s="311"/>
    </row>
    <row r="14" customFormat="false" ht="15" hidden="false" customHeight="true" outlineLevel="0" collapsed="false">
      <c r="B14" s="307" t="n">
        <v>8</v>
      </c>
      <c r="C14" s="308" t="s">
        <v>255</v>
      </c>
      <c r="D14" s="309" t="n">
        <v>32.925446</v>
      </c>
      <c r="E14" s="309" t="n">
        <v>0</v>
      </c>
      <c r="F14" s="309" t="n">
        <v>8.529382</v>
      </c>
      <c r="G14" s="334" t="s">
        <v>229</v>
      </c>
      <c r="H14" s="336" t="s">
        <v>229</v>
      </c>
    </row>
    <row r="15" customFormat="false" ht="15" hidden="false" customHeight="true" outlineLevel="0" collapsed="false">
      <c r="B15" s="307" t="n">
        <v>9</v>
      </c>
      <c r="C15" s="308" t="s">
        <v>292</v>
      </c>
      <c r="D15" s="309" t="n">
        <v>28.146927</v>
      </c>
      <c r="E15" s="309" t="n">
        <v>30.715262</v>
      </c>
      <c r="F15" s="309" t="n">
        <v>26.222676</v>
      </c>
      <c r="G15" s="334" t="s">
        <v>229</v>
      </c>
      <c r="H15" s="336" t="s">
        <v>229</v>
      </c>
    </row>
    <row r="16" customFormat="false" ht="15" hidden="false" customHeight="true" outlineLevel="0" collapsed="false">
      <c r="B16" s="307" t="n">
        <v>10</v>
      </c>
      <c r="C16" s="308" t="s">
        <v>259</v>
      </c>
      <c r="D16" s="309" t="n">
        <v>11.816514</v>
      </c>
      <c r="E16" s="309" t="n">
        <v>22.610256</v>
      </c>
      <c r="F16" s="309" t="n">
        <v>20.826982</v>
      </c>
      <c r="G16" s="334" t="n">
        <v>91.3445539014298</v>
      </c>
      <c r="H16" s="336" t="n">
        <v>-7.88701375163554</v>
      </c>
    </row>
    <row r="17" customFormat="false" ht="15" hidden="false" customHeight="true" outlineLevel="0" collapsed="false">
      <c r="B17" s="307" t="n">
        <v>11</v>
      </c>
      <c r="C17" s="308" t="s">
        <v>293</v>
      </c>
      <c r="D17" s="309" t="n">
        <v>22.923006</v>
      </c>
      <c r="E17" s="309" t="n">
        <v>3.360084</v>
      </c>
      <c r="F17" s="309" t="n">
        <v>31.522303</v>
      </c>
      <c r="G17" s="334" t="s">
        <v>229</v>
      </c>
      <c r="H17" s="336" t="s">
        <v>229</v>
      </c>
    </row>
    <row r="18" customFormat="false" ht="15" hidden="false" customHeight="true" outlineLevel="0" collapsed="false">
      <c r="B18" s="307" t="n">
        <v>12</v>
      </c>
      <c r="C18" s="308" t="s">
        <v>294</v>
      </c>
      <c r="D18" s="309" t="n">
        <v>0.30285</v>
      </c>
      <c r="E18" s="309" t="n">
        <v>0</v>
      </c>
      <c r="F18" s="309" t="n">
        <v>0.869649</v>
      </c>
      <c r="G18" s="334" t="s">
        <v>229</v>
      </c>
      <c r="H18" s="336" t="s">
        <v>229</v>
      </c>
    </row>
    <row r="19" customFormat="false" ht="15" hidden="false" customHeight="true" outlineLevel="0" collapsed="false">
      <c r="B19" s="307" t="n">
        <v>13</v>
      </c>
      <c r="C19" s="308" t="s">
        <v>295</v>
      </c>
      <c r="D19" s="309" t="n">
        <v>10.122132</v>
      </c>
      <c r="E19" s="309" t="n">
        <v>0</v>
      </c>
      <c r="F19" s="309" t="n">
        <v>0</v>
      </c>
      <c r="G19" s="334" t="s">
        <v>229</v>
      </c>
      <c r="H19" s="336" t="s">
        <v>229</v>
      </c>
    </row>
    <row r="20" customFormat="false" ht="15" hidden="false" customHeight="true" outlineLevel="0" collapsed="false">
      <c r="B20" s="307" t="n">
        <v>14</v>
      </c>
      <c r="C20" s="308" t="s">
        <v>296</v>
      </c>
      <c r="D20" s="309" t="n">
        <v>3.32398</v>
      </c>
      <c r="E20" s="309" t="n">
        <v>0</v>
      </c>
      <c r="F20" s="309" t="n">
        <v>1.494984</v>
      </c>
      <c r="G20" s="334" t="s">
        <v>229</v>
      </c>
      <c r="H20" s="336" t="s">
        <v>229</v>
      </c>
    </row>
    <row r="21" customFormat="false" ht="15" hidden="false" customHeight="true" outlineLevel="0" collapsed="false">
      <c r="B21" s="307" t="n">
        <v>15</v>
      </c>
      <c r="C21" s="308" t="s">
        <v>297</v>
      </c>
      <c r="D21" s="309" t="n">
        <v>170.658472</v>
      </c>
      <c r="E21" s="309" t="n">
        <v>84.442743</v>
      </c>
      <c r="F21" s="309" t="n">
        <v>99.084194</v>
      </c>
      <c r="G21" s="334" t="n">
        <v>-50.5194544341168</v>
      </c>
      <c r="H21" s="336" t="n">
        <v>17.338909750954</v>
      </c>
    </row>
    <row r="22" customFormat="false" ht="15" hidden="false" customHeight="true" outlineLevel="0" collapsed="false">
      <c r="B22" s="307" t="n">
        <v>16</v>
      </c>
      <c r="C22" s="308" t="s">
        <v>298</v>
      </c>
      <c r="D22" s="309" t="n">
        <v>11.181797</v>
      </c>
      <c r="E22" s="309" t="n">
        <v>9.032449</v>
      </c>
      <c r="F22" s="309" t="n">
        <v>5.027896</v>
      </c>
      <c r="G22" s="334" t="n">
        <v>-19.221847794232</v>
      </c>
      <c r="H22" s="336" t="n">
        <v>-44.335185285851</v>
      </c>
    </row>
    <row r="23" customFormat="false" ht="15" hidden="false" customHeight="true" outlineLevel="0" collapsed="false">
      <c r="B23" s="307" t="n">
        <v>17</v>
      </c>
      <c r="C23" s="308" t="s">
        <v>299</v>
      </c>
      <c r="D23" s="309" t="n">
        <v>0</v>
      </c>
      <c r="E23" s="309" t="n">
        <v>0</v>
      </c>
      <c r="F23" s="309" t="n">
        <v>0</v>
      </c>
      <c r="G23" s="334" t="s">
        <v>229</v>
      </c>
      <c r="H23" s="336" t="s">
        <v>229</v>
      </c>
    </row>
    <row r="24" customFormat="false" ht="15" hidden="false" customHeight="true" outlineLevel="0" collapsed="false">
      <c r="B24" s="307" t="n">
        <v>18</v>
      </c>
      <c r="C24" s="308" t="s">
        <v>300</v>
      </c>
      <c r="D24" s="309" t="n">
        <v>14.514542</v>
      </c>
      <c r="E24" s="309" t="n">
        <v>0</v>
      </c>
      <c r="F24" s="309" t="n">
        <v>2.26748</v>
      </c>
      <c r="G24" s="334" t="s">
        <v>229</v>
      </c>
      <c r="H24" s="336" t="s">
        <v>229</v>
      </c>
    </row>
    <row r="25" customFormat="false" ht="15" hidden="false" customHeight="true" outlineLevel="0" collapsed="false">
      <c r="B25" s="307" t="n">
        <v>19</v>
      </c>
      <c r="C25" s="308" t="s">
        <v>301</v>
      </c>
      <c r="D25" s="309" t="n">
        <v>66.767726</v>
      </c>
      <c r="E25" s="309" t="n">
        <v>114.800793</v>
      </c>
      <c r="F25" s="309" t="n">
        <v>110.778795</v>
      </c>
      <c r="G25" s="334" t="n">
        <v>71.940546544898</v>
      </c>
      <c r="H25" s="336" t="n">
        <v>-3.50345837767861</v>
      </c>
    </row>
    <row r="26" customFormat="false" ht="15" hidden="false" customHeight="true" outlineLevel="0" collapsed="false">
      <c r="B26" s="337"/>
      <c r="C26" s="305" t="s">
        <v>302</v>
      </c>
      <c r="D26" s="338" t="n">
        <v>1087.680181</v>
      </c>
      <c r="E26" s="338" t="n">
        <v>148.865376</v>
      </c>
      <c r="F26" s="338" t="n">
        <v>411.677034</v>
      </c>
      <c r="G26" s="339" t="n">
        <v>-86.3134974231915</v>
      </c>
      <c r="H26" s="336" t="n">
        <v>176.543172806012</v>
      </c>
    </row>
    <row r="27" customFormat="false" ht="15" hidden="false" customHeight="true" outlineLevel="0" collapsed="false">
      <c r="B27" s="340"/>
      <c r="C27" s="341" t="s">
        <v>303</v>
      </c>
      <c r="D27" s="316" t="n">
        <v>1567.708761</v>
      </c>
      <c r="E27" s="316" t="n">
        <v>598.164493</v>
      </c>
      <c r="F27" s="316" t="n">
        <v>925.775848</v>
      </c>
      <c r="G27" s="332" t="n">
        <v>-61.8446673335903</v>
      </c>
      <c r="H27" s="342" t="n">
        <v>54.7694419902654</v>
      </c>
    </row>
    <row r="28" customFormat="false" ht="15" hidden="false" customHeight="true" outlineLevel="0" collapsed="false">
      <c r="B28" s="343" t="s">
        <v>282</v>
      </c>
      <c r="C28" s="344"/>
      <c r="D28" s="344"/>
      <c r="E28" s="344"/>
      <c r="F28" s="344"/>
      <c r="G28" s="344"/>
      <c r="H28" s="344"/>
    </row>
    <row r="29" customFormat="false" ht="15" hidden="false" customHeight="true" outlineLevel="0" collapsed="false">
      <c r="B29" s="322"/>
      <c r="C29" s="322"/>
      <c r="D29" s="322"/>
      <c r="E29" s="322"/>
      <c r="F29" s="322"/>
      <c r="G29" s="322"/>
      <c r="H29" s="322"/>
    </row>
    <row r="30" customFormat="false" ht="12.75" hidden="false" customHeight="false" outlineLevel="0" collapsed="false">
      <c r="D30" s="345"/>
      <c r="E30" s="345"/>
      <c r="F30" s="345"/>
      <c r="G30" s="345"/>
    </row>
    <row r="31" customFormat="false" ht="12.75" hidden="false" customHeight="false" outlineLevel="0" collapsed="false">
      <c r="H31" s="292" t="s">
        <v>153</v>
      </c>
    </row>
  </sheetData>
  <mergeCells count="5">
    <mergeCell ref="B1:H1"/>
    <mergeCell ref="B2:H2"/>
    <mergeCell ref="B3:H3"/>
    <mergeCell ref="D4:F4"/>
    <mergeCell ref="G4:H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292" width="3.99"/>
    <col collapsed="false" customWidth="true" hidden="false" outlineLevel="0" max="2" min="2" style="292" width="5.99"/>
    <col collapsed="false" customWidth="true" hidden="false" outlineLevel="0" max="3" min="3" style="292" width="26.28"/>
    <col collapsed="false" customWidth="true" hidden="false" outlineLevel="0" max="8" min="4" style="292" width="10.71"/>
    <col collapsed="false" customWidth="false" hidden="false" outlineLevel="0" max="257" min="9" style="292" width="9.14"/>
  </cols>
  <sheetData>
    <row r="1" customFormat="false" ht="15" hidden="false" customHeight="true" outlineLevel="0" collapsed="false">
      <c r="B1" s="293" t="s">
        <v>304</v>
      </c>
      <c r="C1" s="293"/>
      <c r="D1" s="293"/>
      <c r="E1" s="293"/>
      <c r="F1" s="293"/>
      <c r="G1" s="293"/>
      <c r="H1" s="293"/>
    </row>
    <row r="2" customFormat="false" ht="15" hidden="false" customHeight="true" outlineLevel="0" collapsed="false">
      <c r="B2" s="346" t="s">
        <v>305</v>
      </c>
      <c r="C2" s="346"/>
      <c r="D2" s="346"/>
      <c r="E2" s="346"/>
      <c r="F2" s="346"/>
      <c r="G2" s="346"/>
      <c r="H2" s="346"/>
    </row>
    <row r="3" customFormat="false" ht="15" hidden="false" customHeight="true" outlineLevel="0" collapsed="false">
      <c r="B3" s="347" t="s">
        <v>191</v>
      </c>
      <c r="C3" s="347"/>
      <c r="D3" s="347"/>
      <c r="E3" s="347"/>
      <c r="F3" s="347"/>
      <c r="G3" s="347"/>
      <c r="H3" s="347"/>
    </row>
    <row r="4" customFormat="false" ht="15" hidden="false" customHeight="true" outlineLevel="0" collapsed="false">
      <c r="B4" s="348"/>
      <c r="C4" s="349"/>
      <c r="D4" s="350" t="s">
        <v>195</v>
      </c>
      <c r="E4" s="350"/>
      <c r="F4" s="350"/>
      <c r="G4" s="351" t="s">
        <v>102</v>
      </c>
      <c r="H4" s="351"/>
    </row>
    <row r="5" customFormat="false" ht="15" hidden="false" customHeight="true" outlineLevel="0" collapsed="false">
      <c r="B5" s="352"/>
      <c r="C5" s="353"/>
      <c r="D5" s="354" t="s">
        <v>98</v>
      </c>
      <c r="E5" s="354" t="s">
        <v>224</v>
      </c>
      <c r="F5" s="354" t="s">
        <v>225</v>
      </c>
      <c r="G5" s="354" t="s">
        <v>224</v>
      </c>
      <c r="H5" s="303" t="s">
        <v>225</v>
      </c>
    </row>
    <row r="6" customFormat="false" ht="15" hidden="false" customHeight="true" outlineLevel="0" collapsed="false">
      <c r="B6" s="355"/>
      <c r="C6" s="356" t="s">
        <v>226</v>
      </c>
      <c r="D6" s="357" t="n">
        <v>8368.749538</v>
      </c>
      <c r="E6" s="357" t="n">
        <v>8666.754884</v>
      </c>
      <c r="F6" s="357" t="n">
        <v>8336.922826</v>
      </c>
      <c r="G6" s="358" t="n">
        <v>3.56093039523824</v>
      </c>
      <c r="H6" s="359" t="n">
        <v>-3.8057157772965</v>
      </c>
    </row>
    <row r="7" customFormat="false" ht="15" hidden="false" customHeight="true" outlineLevel="0" collapsed="false">
      <c r="B7" s="360" t="n">
        <v>1</v>
      </c>
      <c r="C7" s="361" t="s">
        <v>306</v>
      </c>
      <c r="D7" s="362" t="n">
        <v>49.384935</v>
      </c>
      <c r="E7" s="362" t="n">
        <v>47.472558</v>
      </c>
      <c r="F7" s="362" t="n">
        <v>72.685351</v>
      </c>
      <c r="G7" s="363" t="n">
        <v>-3.87238942402172</v>
      </c>
      <c r="H7" s="364" t="n">
        <v>53.1102473980863</v>
      </c>
      <c r="J7" s="292" t="s">
        <v>153</v>
      </c>
    </row>
    <row r="8" customFormat="false" ht="15" hidden="false" customHeight="true" outlineLevel="0" collapsed="false">
      <c r="B8" s="360" t="n">
        <v>2</v>
      </c>
      <c r="C8" s="361" t="s">
        <v>244</v>
      </c>
      <c r="D8" s="362" t="n">
        <v>13.017298</v>
      </c>
      <c r="E8" s="362" t="n">
        <v>93.03111</v>
      </c>
      <c r="F8" s="362" t="n">
        <v>84.642756</v>
      </c>
      <c r="G8" s="363" t="n">
        <v>614.672968230427</v>
      </c>
      <c r="H8" s="364" t="n">
        <v>-9.01671924585227</v>
      </c>
    </row>
    <row r="9" customFormat="false" ht="15" hidden="false" customHeight="true" outlineLevel="0" collapsed="false">
      <c r="B9" s="360" t="n">
        <v>3</v>
      </c>
      <c r="C9" s="361" t="s">
        <v>291</v>
      </c>
      <c r="D9" s="362" t="n">
        <v>115.44871</v>
      </c>
      <c r="E9" s="362" t="n">
        <v>131.491809</v>
      </c>
      <c r="F9" s="362" t="n">
        <v>174.212164</v>
      </c>
      <c r="G9" s="363" t="n">
        <v>13.8962999240095</v>
      </c>
      <c r="H9" s="364" t="n">
        <v>32.4889856827508</v>
      </c>
    </row>
    <row r="10" customFormat="false" ht="15" hidden="false" customHeight="true" outlineLevel="0" collapsed="false">
      <c r="B10" s="360" t="n">
        <v>4</v>
      </c>
      <c r="C10" s="361" t="s">
        <v>307</v>
      </c>
      <c r="D10" s="362" t="n">
        <v>0</v>
      </c>
      <c r="E10" s="362" t="n">
        <v>0</v>
      </c>
      <c r="F10" s="362" t="n">
        <v>0</v>
      </c>
      <c r="G10" s="363" t="s">
        <v>229</v>
      </c>
      <c r="H10" s="364" t="s">
        <v>229</v>
      </c>
    </row>
    <row r="11" customFormat="false" ht="15" hidden="false" customHeight="true" outlineLevel="0" collapsed="false">
      <c r="B11" s="360" t="n">
        <v>5</v>
      </c>
      <c r="C11" s="361" t="s">
        <v>259</v>
      </c>
      <c r="D11" s="362" t="n">
        <v>1272.251791</v>
      </c>
      <c r="E11" s="362" t="n">
        <v>1481.454518</v>
      </c>
      <c r="F11" s="362" t="n">
        <v>1378.301085</v>
      </c>
      <c r="G11" s="363" t="n">
        <v>16.4435002945105</v>
      </c>
      <c r="H11" s="364" t="n">
        <v>-6.96298345623595</v>
      </c>
      <c r="L11" s="311"/>
    </row>
    <row r="12" customFormat="false" ht="15" hidden="false" customHeight="true" outlineLevel="0" collapsed="false">
      <c r="B12" s="360" t="n">
        <v>6</v>
      </c>
      <c r="C12" s="361" t="s">
        <v>262</v>
      </c>
      <c r="D12" s="362" t="n">
        <v>793.543844</v>
      </c>
      <c r="E12" s="362" t="n">
        <v>399.907611</v>
      </c>
      <c r="F12" s="362" t="n">
        <v>491.836959</v>
      </c>
      <c r="G12" s="363" t="n">
        <v>-49.6048499369368</v>
      </c>
      <c r="H12" s="364" t="n">
        <v>22.9876465141845</v>
      </c>
      <c r="L12" s="311"/>
    </row>
    <row r="13" customFormat="false" ht="15" hidden="false" customHeight="true" outlineLevel="0" collapsed="false">
      <c r="B13" s="360" t="n">
        <v>7</v>
      </c>
      <c r="C13" s="361" t="s">
        <v>293</v>
      </c>
      <c r="D13" s="362" t="n">
        <v>2014.346658</v>
      </c>
      <c r="E13" s="362" t="n">
        <v>2167.204701</v>
      </c>
      <c r="F13" s="362" t="n">
        <v>1929.432537</v>
      </c>
      <c r="G13" s="363" t="n">
        <v>7.58846757547529</v>
      </c>
      <c r="H13" s="364" t="n">
        <v>-10.9713754261555</v>
      </c>
      <c r="L13" s="311"/>
    </row>
    <row r="14" customFormat="false" ht="15" hidden="false" customHeight="true" outlineLevel="0" collapsed="false">
      <c r="B14" s="360" t="n">
        <v>8</v>
      </c>
      <c r="C14" s="361" t="s">
        <v>294</v>
      </c>
      <c r="D14" s="362" t="n">
        <v>123.91458</v>
      </c>
      <c r="E14" s="362" t="n">
        <v>106.346111</v>
      </c>
      <c r="F14" s="362" t="n">
        <v>119.683228</v>
      </c>
      <c r="G14" s="363" t="n">
        <v>-14.1778868959569</v>
      </c>
      <c r="H14" s="364" t="n">
        <v>12.541236228187</v>
      </c>
    </row>
    <row r="15" customFormat="false" ht="15" hidden="false" customHeight="true" outlineLevel="0" collapsed="false">
      <c r="B15" s="360" t="n">
        <v>9</v>
      </c>
      <c r="C15" s="361" t="s">
        <v>308</v>
      </c>
      <c r="D15" s="362" t="n">
        <v>52.016226</v>
      </c>
      <c r="E15" s="362" t="n">
        <v>78.731171</v>
      </c>
      <c r="F15" s="362" t="n">
        <v>141.503678</v>
      </c>
      <c r="G15" s="363" t="n">
        <v>51.3588682885221</v>
      </c>
      <c r="H15" s="364" t="n">
        <v>79.7301833602856</v>
      </c>
    </row>
    <row r="16" customFormat="false" ht="15" hidden="false" customHeight="true" outlineLevel="0" collapsed="false">
      <c r="B16" s="360" t="n">
        <v>10</v>
      </c>
      <c r="C16" s="361" t="s">
        <v>297</v>
      </c>
      <c r="D16" s="362" t="n">
        <v>335.93497</v>
      </c>
      <c r="E16" s="362" t="n">
        <v>188.082563</v>
      </c>
      <c r="F16" s="362" t="n">
        <v>170.893204</v>
      </c>
      <c r="G16" s="363" t="n">
        <v>-44.0122107561472</v>
      </c>
      <c r="H16" s="364" t="n">
        <v>-9.13926242062109</v>
      </c>
    </row>
    <row r="17" customFormat="false" ht="15" hidden="false" customHeight="true" outlineLevel="0" collapsed="false">
      <c r="B17" s="360" t="n">
        <v>11</v>
      </c>
      <c r="C17" s="361" t="s">
        <v>298</v>
      </c>
      <c r="D17" s="362" t="n">
        <v>138.079937</v>
      </c>
      <c r="E17" s="362" t="n">
        <v>126.507276</v>
      </c>
      <c r="F17" s="362" t="n">
        <v>145.596979</v>
      </c>
      <c r="G17" s="363" t="n">
        <v>-8.38113143113615</v>
      </c>
      <c r="H17" s="364" t="n">
        <v>15.089806376038</v>
      </c>
    </row>
    <row r="18" customFormat="false" ht="15" hidden="false" customHeight="true" outlineLevel="0" collapsed="false">
      <c r="B18" s="360" t="n">
        <v>12</v>
      </c>
      <c r="C18" s="361" t="s">
        <v>309</v>
      </c>
      <c r="D18" s="362" t="n">
        <v>3460.810589</v>
      </c>
      <c r="E18" s="362" t="n">
        <v>3846.525456</v>
      </c>
      <c r="F18" s="362" t="n">
        <v>3628.134885</v>
      </c>
      <c r="G18" s="363" t="n">
        <v>11.1452174882374</v>
      </c>
      <c r="H18" s="364" t="n">
        <v>-5.67760628385663</v>
      </c>
    </row>
    <row r="19" customFormat="false" ht="15" hidden="false" customHeight="true" outlineLevel="0" collapsed="false">
      <c r="B19" s="355"/>
      <c r="C19" s="356" t="s">
        <v>279</v>
      </c>
      <c r="D19" s="357" t="n">
        <v>6290.633468</v>
      </c>
      <c r="E19" s="357" t="n">
        <v>4918.050686</v>
      </c>
      <c r="F19" s="357" t="n">
        <v>6618.627719</v>
      </c>
      <c r="G19" s="363" t="n">
        <v>-21.8194684046087</v>
      </c>
      <c r="H19" s="364" t="n">
        <v>34.5782738238335</v>
      </c>
    </row>
    <row r="20" customFormat="false" ht="15" hidden="false" customHeight="true" outlineLevel="0" collapsed="false">
      <c r="B20" s="365"/>
      <c r="C20" s="366" t="s">
        <v>310</v>
      </c>
      <c r="D20" s="366" t="n">
        <v>14659.383006</v>
      </c>
      <c r="E20" s="366" t="n">
        <v>13584.80557</v>
      </c>
      <c r="F20" s="366" t="n">
        <v>14955.550545</v>
      </c>
      <c r="G20" s="367" t="n">
        <v>-7.33030466261904</v>
      </c>
      <c r="H20" s="368" t="n">
        <v>10.0902804087759</v>
      </c>
    </row>
    <row r="21" customFormat="false" ht="13.5" hidden="false" customHeight="false" outlineLevel="0" collapsed="false">
      <c r="B21" s="292" t="s">
        <v>282</v>
      </c>
    </row>
    <row r="23" customFormat="false" ht="12.75" hidden="false" customHeight="false" outlineLevel="0" collapsed="false">
      <c r="D23" s="369"/>
      <c r="E23" s="311"/>
    </row>
    <row r="24" customFormat="false" ht="12.75" hidden="false" customHeight="false" outlineLevel="0" collapsed="false">
      <c r="D24" s="345"/>
      <c r="E24" s="345"/>
      <c r="F24" s="345"/>
      <c r="G24" s="345"/>
    </row>
  </sheetData>
  <mergeCells count="5">
    <mergeCell ref="B1:H1"/>
    <mergeCell ref="B2:H2"/>
    <mergeCell ref="B3:H3"/>
    <mergeCell ref="D4:F4"/>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6.13"/>
    <col collapsed="false" customWidth="true" hidden="false" outlineLevel="0" max="3" min="3" style="292" width="29.41"/>
    <col collapsed="false" customWidth="true" hidden="false" outlineLevel="0" max="6" min="4" style="292" width="11.7"/>
    <col collapsed="false" customWidth="true" hidden="false" outlineLevel="0" max="7" min="7" style="292" width="8.99"/>
    <col collapsed="false" customWidth="true" hidden="false" outlineLevel="0" max="16" min="8" style="292" width="8.41"/>
    <col collapsed="false" customWidth="false" hidden="false" outlineLevel="0" max="18" min="17" style="292" width="9.14"/>
    <col collapsed="false" customWidth="true" hidden="false" outlineLevel="0" max="19" min="19" style="292" width="10.28"/>
    <col collapsed="false" customWidth="false" hidden="false" outlineLevel="0" max="257" min="20" style="292" width="9.14"/>
  </cols>
  <sheetData>
    <row r="1" customFormat="false" ht="12.75" hidden="false" customHeight="false" outlineLevel="0" collapsed="false">
      <c r="B1" s="293" t="s">
        <v>311</v>
      </c>
      <c r="C1" s="293"/>
      <c r="D1" s="293"/>
      <c r="E1" s="293"/>
      <c r="F1" s="293"/>
      <c r="G1" s="293"/>
      <c r="H1" s="293"/>
      <c r="I1" s="370"/>
      <c r="J1" s="370"/>
      <c r="K1" s="370"/>
      <c r="L1" s="370"/>
      <c r="M1" s="370"/>
      <c r="N1" s="370"/>
      <c r="O1" s="370"/>
      <c r="P1" s="370"/>
    </row>
    <row r="2" customFormat="false" ht="15" hidden="false" customHeight="true" outlineLevel="0" collapsed="false">
      <c r="B2" s="371" t="s">
        <v>15</v>
      </c>
      <c r="C2" s="371"/>
      <c r="D2" s="371"/>
      <c r="E2" s="371"/>
      <c r="F2" s="371"/>
      <c r="G2" s="371"/>
      <c r="H2" s="371"/>
      <c r="I2" s="372"/>
      <c r="J2" s="372"/>
      <c r="K2" s="372"/>
      <c r="L2" s="372"/>
      <c r="M2" s="372"/>
      <c r="N2" s="372"/>
      <c r="O2" s="372"/>
      <c r="P2" s="372"/>
    </row>
    <row r="3" customFormat="false" ht="15" hidden="false" customHeight="true" outlineLevel="0" collapsed="false">
      <c r="B3" s="373" t="s">
        <v>191</v>
      </c>
      <c r="C3" s="373"/>
      <c r="D3" s="373"/>
      <c r="E3" s="373"/>
      <c r="F3" s="373"/>
      <c r="G3" s="373"/>
      <c r="H3" s="373"/>
      <c r="I3" s="374"/>
      <c r="J3" s="374"/>
      <c r="K3" s="374"/>
      <c r="L3" s="374"/>
      <c r="M3" s="374"/>
      <c r="N3" s="374"/>
      <c r="O3" s="374"/>
      <c r="P3" s="374"/>
    </row>
    <row r="4" customFormat="false" ht="15" hidden="false" customHeight="true" outlineLevel="0" collapsed="false">
      <c r="B4" s="375"/>
      <c r="C4" s="376"/>
      <c r="D4" s="377" t="s">
        <v>195</v>
      </c>
      <c r="E4" s="377"/>
      <c r="F4" s="377"/>
      <c r="G4" s="378" t="s">
        <v>102</v>
      </c>
      <c r="H4" s="378"/>
      <c r="I4" s="379"/>
      <c r="J4" s="379"/>
      <c r="K4" s="379"/>
      <c r="L4" s="379"/>
      <c r="M4" s="379"/>
      <c r="N4" s="379"/>
      <c r="O4" s="379"/>
      <c r="P4" s="379"/>
    </row>
    <row r="5" customFormat="false" ht="15" hidden="false" customHeight="true" outlineLevel="0" collapsed="false">
      <c r="B5" s="380"/>
      <c r="C5" s="381"/>
      <c r="D5" s="382" t="s">
        <v>98</v>
      </c>
      <c r="E5" s="382" t="s">
        <v>224</v>
      </c>
      <c r="F5" s="382" t="s">
        <v>225</v>
      </c>
      <c r="G5" s="382" t="s">
        <v>224</v>
      </c>
      <c r="H5" s="303" t="s">
        <v>225</v>
      </c>
      <c r="I5" s="383"/>
      <c r="J5" s="383"/>
      <c r="K5" s="383"/>
      <c r="L5" s="383"/>
      <c r="M5" s="383"/>
      <c r="N5" s="383"/>
      <c r="O5" s="383"/>
      <c r="P5" s="383"/>
    </row>
    <row r="6" customFormat="false" ht="15" hidden="false" customHeight="true" outlineLevel="0" collapsed="false">
      <c r="B6" s="384"/>
      <c r="C6" s="385" t="s">
        <v>226</v>
      </c>
      <c r="D6" s="386" t="n">
        <v>183232.323116</v>
      </c>
      <c r="E6" s="386" t="n">
        <v>118122.292523</v>
      </c>
      <c r="F6" s="386" t="n">
        <v>241141.639853</v>
      </c>
      <c r="G6" s="386" t="n">
        <v>-35.5341402028617</v>
      </c>
      <c r="H6" s="387" t="n">
        <v>104.145749885481</v>
      </c>
      <c r="I6" s="388"/>
      <c r="J6" s="388"/>
      <c r="K6" s="388"/>
      <c r="L6" s="388"/>
      <c r="M6" s="388"/>
      <c r="N6" s="388"/>
      <c r="O6" s="388"/>
      <c r="P6" s="388"/>
    </row>
    <row r="7" customFormat="false" ht="15" hidden="false" customHeight="true" outlineLevel="0" collapsed="false">
      <c r="B7" s="389" t="n">
        <v>1</v>
      </c>
      <c r="C7" s="390" t="s">
        <v>312</v>
      </c>
      <c r="D7" s="391" t="n">
        <v>4680.151596</v>
      </c>
      <c r="E7" s="391" t="n">
        <v>3131.771819</v>
      </c>
      <c r="F7" s="391" t="n">
        <v>8783.440919</v>
      </c>
      <c r="G7" s="391" t="n">
        <v>-33.0839663040693</v>
      </c>
      <c r="H7" s="392" t="n">
        <v>180.462352515983</v>
      </c>
      <c r="I7" s="393"/>
      <c r="J7" s="393"/>
      <c r="K7" s="393"/>
      <c r="L7" s="393"/>
      <c r="M7" s="393"/>
      <c r="N7" s="393"/>
      <c r="O7" s="393"/>
      <c r="P7" s="393"/>
    </row>
    <row r="8" customFormat="false" ht="15" hidden="false" customHeight="true" outlineLevel="0" collapsed="false">
      <c r="B8" s="389" t="n">
        <v>2</v>
      </c>
      <c r="C8" s="390" t="s">
        <v>313</v>
      </c>
      <c r="D8" s="391" t="n">
        <v>1408.930088</v>
      </c>
      <c r="E8" s="391" t="n">
        <v>852.666195</v>
      </c>
      <c r="F8" s="391" t="n">
        <v>1470.567759</v>
      </c>
      <c r="G8" s="391" t="n">
        <v>-39.4812984503458</v>
      </c>
      <c r="H8" s="392" t="n">
        <v>72.4669944256439</v>
      </c>
      <c r="I8" s="393"/>
      <c r="J8" s="393"/>
      <c r="K8" s="393"/>
      <c r="L8" s="393"/>
      <c r="M8" s="393"/>
      <c r="N8" s="393"/>
      <c r="O8" s="393"/>
      <c r="P8" s="393"/>
    </row>
    <row r="9" customFormat="false" ht="15" hidden="false" customHeight="true" outlineLevel="0" collapsed="false">
      <c r="B9" s="389" t="n">
        <v>3</v>
      </c>
      <c r="C9" s="390" t="s">
        <v>314</v>
      </c>
      <c r="D9" s="391" t="n">
        <v>2582.802668</v>
      </c>
      <c r="E9" s="391" t="n">
        <v>1449.33046</v>
      </c>
      <c r="F9" s="391" t="n">
        <v>3015.310713</v>
      </c>
      <c r="G9" s="391" t="n">
        <v>-43.8853584148458</v>
      </c>
      <c r="H9" s="392" t="n">
        <v>108.048529732826</v>
      </c>
      <c r="I9" s="393"/>
      <c r="J9" s="393"/>
      <c r="K9" s="393"/>
      <c r="L9" s="393"/>
      <c r="M9" s="393"/>
      <c r="N9" s="393"/>
      <c r="O9" s="393"/>
      <c r="P9" s="393"/>
    </row>
    <row r="10" customFormat="false" ht="15" hidden="false" customHeight="true" outlineLevel="0" collapsed="false">
      <c r="B10" s="389" t="n">
        <v>4</v>
      </c>
      <c r="C10" s="390" t="s">
        <v>315</v>
      </c>
      <c r="D10" s="391" t="n">
        <v>245.353671</v>
      </c>
      <c r="E10" s="391" t="n">
        <v>22.837688</v>
      </c>
      <c r="F10" s="391" t="n">
        <v>309.493688</v>
      </c>
      <c r="G10" s="391" t="n">
        <v>-90.6919314037898</v>
      </c>
      <c r="H10" s="310" t="s">
        <v>229</v>
      </c>
      <c r="I10" s="393"/>
      <c r="J10" s="393"/>
      <c r="K10" s="393"/>
      <c r="L10" s="393"/>
      <c r="M10" s="393"/>
      <c r="N10" s="393"/>
      <c r="O10" s="393"/>
      <c r="P10" s="393"/>
    </row>
    <row r="11" customFormat="false" ht="15" hidden="false" customHeight="true" outlineLevel="0" collapsed="false">
      <c r="B11" s="389" t="n">
        <v>5</v>
      </c>
      <c r="C11" s="390" t="s">
        <v>316</v>
      </c>
      <c r="D11" s="391" t="n">
        <v>764.38377</v>
      </c>
      <c r="E11" s="391" t="n">
        <v>496.500956</v>
      </c>
      <c r="F11" s="391" t="n">
        <v>872.78375</v>
      </c>
      <c r="G11" s="391" t="n">
        <v>-35.0455915619454</v>
      </c>
      <c r="H11" s="392" t="n">
        <v>75.7869223518676</v>
      </c>
      <c r="I11" s="393"/>
      <c r="J11" s="393"/>
      <c r="K11" s="393"/>
      <c r="L11" s="393"/>
      <c r="M11" s="393"/>
      <c r="N11" s="393"/>
      <c r="O11" s="393"/>
      <c r="P11" s="393"/>
    </row>
    <row r="12" customFormat="false" ht="15" hidden="false" customHeight="true" outlineLevel="0" collapsed="false">
      <c r="B12" s="389" t="n">
        <v>6</v>
      </c>
      <c r="C12" s="390" t="s">
        <v>317</v>
      </c>
      <c r="D12" s="391" t="n">
        <v>3733.780404</v>
      </c>
      <c r="E12" s="391" t="n">
        <v>2032.115391</v>
      </c>
      <c r="F12" s="391" t="n">
        <v>8036.751645</v>
      </c>
      <c r="G12" s="391" t="n">
        <v>-45.5748552104726</v>
      </c>
      <c r="H12" s="392" t="n">
        <v>295.486972865509</v>
      </c>
      <c r="I12" s="393"/>
      <c r="J12" s="393"/>
      <c r="K12" s="393"/>
      <c r="L12" s="393"/>
      <c r="M12" s="393"/>
      <c r="N12" s="393"/>
      <c r="O12" s="393"/>
      <c r="P12" s="393"/>
    </row>
    <row r="13" customFormat="false" ht="15" hidden="false" customHeight="true" outlineLevel="0" collapsed="false">
      <c r="B13" s="389" t="n">
        <v>7</v>
      </c>
      <c r="C13" s="390" t="s">
        <v>318</v>
      </c>
      <c r="D13" s="391" t="n">
        <v>2772.345112</v>
      </c>
      <c r="E13" s="391" t="n">
        <v>1218.893396</v>
      </c>
      <c r="F13" s="391" t="n">
        <v>164.282816</v>
      </c>
      <c r="G13" s="391" t="n">
        <v>-56.0338505215652</v>
      </c>
      <c r="H13" s="392" t="n">
        <v>-86.5219701296995</v>
      </c>
      <c r="I13" s="393"/>
      <c r="J13" s="393"/>
      <c r="K13" s="393"/>
      <c r="L13" s="393"/>
      <c r="M13" s="393"/>
      <c r="N13" s="393"/>
      <c r="O13" s="393"/>
      <c r="P13" s="393"/>
    </row>
    <row r="14" customFormat="false" ht="15" hidden="false" customHeight="true" outlineLevel="0" collapsed="false">
      <c r="B14" s="389" t="n">
        <v>8</v>
      </c>
      <c r="C14" s="390" t="s">
        <v>235</v>
      </c>
      <c r="D14" s="391" t="n">
        <v>1509.774319</v>
      </c>
      <c r="E14" s="391" t="n">
        <v>1121.239811</v>
      </c>
      <c r="F14" s="391" t="n">
        <v>1820.864281</v>
      </c>
      <c r="G14" s="391" t="n">
        <v>-25.7346083524156</v>
      </c>
      <c r="H14" s="392" t="n">
        <v>62.3973982315189</v>
      </c>
      <c r="I14" s="393"/>
      <c r="J14" s="393"/>
      <c r="K14" s="393"/>
      <c r="L14" s="393"/>
      <c r="M14" s="393"/>
      <c r="N14" s="393"/>
      <c r="O14" s="393"/>
      <c r="P14" s="393"/>
      <c r="T14" s="345"/>
      <c r="U14" s="345"/>
      <c r="V14" s="345"/>
    </row>
    <row r="15" customFormat="false" ht="15" hidden="false" customHeight="true" outlineLevel="0" collapsed="false">
      <c r="B15" s="389" t="n">
        <v>9</v>
      </c>
      <c r="C15" s="390" t="s">
        <v>319</v>
      </c>
      <c r="D15" s="391" t="n">
        <v>2292.720548</v>
      </c>
      <c r="E15" s="391" t="n">
        <v>2513.047808</v>
      </c>
      <c r="F15" s="391" t="n">
        <v>2744.490671</v>
      </c>
      <c r="G15" s="391" t="n">
        <v>9.6098610967742</v>
      </c>
      <c r="H15" s="392" t="n">
        <v>9.20964823125243</v>
      </c>
      <c r="I15" s="393"/>
      <c r="J15" s="393"/>
      <c r="K15" s="393"/>
      <c r="L15" s="393"/>
      <c r="M15" s="393"/>
      <c r="N15" s="393"/>
      <c r="O15" s="393"/>
      <c r="P15" s="393"/>
    </row>
    <row r="16" customFormat="false" ht="15" hidden="false" customHeight="true" outlineLevel="0" collapsed="false">
      <c r="B16" s="389" t="n">
        <v>10</v>
      </c>
      <c r="C16" s="390" t="s">
        <v>320</v>
      </c>
      <c r="D16" s="391" t="n">
        <v>3505.07921</v>
      </c>
      <c r="E16" s="391" t="n">
        <v>3643.098486</v>
      </c>
      <c r="F16" s="391" t="n">
        <v>2401.146353</v>
      </c>
      <c r="G16" s="391" t="n">
        <v>3.93769349366573</v>
      </c>
      <c r="H16" s="392" t="n">
        <v>-34.0905451162706</v>
      </c>
      <c r="I16" s="393"/>
      <c r="J16" s="393"/>
      <c r="K16" s="393"/>
      <c r="L16" s="393"/>
      <c r="M16" s="393"/>
      <c r="N16" s="393"/>
      <c r="O16" s="393"/>
      <c r="P16" s="393"/>
    </row>
    <row r="17" customFormat="false" ht="15" hidden="false" customHeight="true" outlineLevel="0" collapsed="false">
      <c r="B17" s="389" t="n">
        <v>11</v>
      </c>
      <c r="C17" s="390" t="s">
        <v>321</v>
      </c>
      <c r="D17" s="391" t="n">
        <v>117.842043</v>
      </c>
      <c r="E17" s="391" t="n">
        <v>101.564464</v>
      </c>
      <c r="F17" s="391" t="n">
        <v>184.080302</v>
      </c>
      <c r="G17" s="391" t="n">
        <v>-13.8130488793376</v>
      </c>
      <c r="H17" s="392" t="n">
        <v>81.2447924699332</v>
      </c>
      <c r="I17" s="393"/>
      <c r="J17" s="393"/>
      <c r="K17" s="393"/>
      <c r="L17" s="393"/>
      <c r="M17" s="393"/>
      <c r="N17" s="393"/>
      <c r="O17" s="393"/>
      <c r="P17" s="393"/>
    </row>
    <row r="18" customFormat="false" ht="15" hidden="false" customHeight="true" outlineLevel="0" collapsed="false">
      <c r="B18" s="389" t="n">
        <v>12</v>
      </c>
      <c r="C18" s="390" t="s">
        <v>322</v>
      </c>
      <c r="D18" s="391" t="n">
        <v>1029.798121</v>
      </c>
      <c r="E18" s="391" t="n">
        <v>704.612446</v>
      </c>
      <c r="F18" s="391" t="n">
        <v>1325.165195</v>
      </c>
      <c r="G18" s="391" t="n">
        <v>-31.5776139389557</v>
      </c>
      <c r="H18" s="392" t="n">
        <v>88.0700805844125</v>
      </c>
      <c r="I18" s="393"/>
      <c r="J18" s="393"/>
      <c r="K18" s="393"/>
      <c r="L18" s="393"/>
      <c r="M18" s="393"/>
      <c r="N18" s="393"/>
      <c r="O18" s="393"/>
      <c r="P18" s="393"/>
      <c r="U18" s="345"/>
      <c r="V18" s="345"/>
    </row>
    <row r="19" customFormat="false" ht="15" hidden="false" customHeight="true" outlineLevel="0" collapsed="false">
      <c r="B19" s="389" t="n">
        <v>13</v>
      </c>
      <c r="C19" s="390" t="s">
        <v>323</v>
      </c>
      <c r="D19" s="391" t="n">
        <v>529.599219</v>
      </c>
      <c r="E19" s="391" t="n">
        <v>517.943698</v>
      </c>
      <c r="F19" s="391" t="n">
        <v>479.427256</v>
      </c>
      <c r="G19" s="391" t="n">
        <v>-2.20081914433489</v>
      </c>
      <c r="H19" s="392" t="n">
        <v>-7.43641483596159</v>
      </c>
      <c r="I19" s="393"/>
      <c r="J19" s="393"/>
      <c r="K19" s="393"/>
      <c r="L19" s="393"/>
      <c r="M19" s="393"/>
      <c r="N19" s="393"/>
      <c r="O19" s="393"/>
      <c r="P19" s="393"/>
    </row>
    <row r="20" customFormat="false" ht="15" hidden="false" customHeight="true" outlineLevel="0" collapsed="false">
      <c r="B20" s="389" t="n">
        <v>14</v>
      </c>
      <c r="C20" s="390" t="s">
        <v>324</v>
      </c>
      <c r="D20" s="391" t="n">
        <v>1988.444779</v>
      </c>
      <c r="E20" s="391" t="n">
        <v>1323.630263</v>
      </c>
      <c r="F20" s="391" t="n">
        <v>1858.420797</v>
      </c>
      <c r="G20" s="391" t="n">
        <v>-33.433893815967</v>
      </c>
      <c r="H20" s="392" t="n">
        <v>40.4033172215253</v>
      </c>
      <c r="I20" s="393"/>
      <c r="J20" s="393"/>
      <c r="K20" s="393"/>
      <c r="L20" s="393"/>
      <c r="M20" s="393"/>
      <c r="N20" s="393"/>
      <c r="O20" s="393"/>
      <c r="P20" s="393"/>
    </row>
    <row r="21" customFormat="false" ht="15" hidden="false" customHeight="true" outlineLevel="0" collapsed="false">
      <c r="B21" s="389" t="n">
        <v>15</v>
      </c>
      <c r="C21" s="390" t="s">
        <v>325</v>
      </c>
      <c r="D21" s="391" t="n">
        <v>4236.117027</v>
      </c>
      <c r="E21" s="391" t="n">
        <v>2983.134657</v>
      </c>
      <c r="F21" s="391" t="n">
        <v>6214.829356</v>
      </c>
      <c r="G21" s="391" t="n">
        <v>-29.5785589022633</v>
      </c>
      <c r="H21" s="392" t="n">
        <v>108.332176404332</v>
      </c>
      <c r="I21" s="393"/>
      <c r="J21" s="393"/>
      <c r="K21" s="393"/>
      <c r="L21" s="393"/>
      <c r="M21" s="393"/>
      <c r="N21" s="393"/>
      <c r="O21" s="393"/>
      <c r="P21" s="393"/>
    </row>
    <row r="22" customFormat="false" ht="15" hidden="false" customHeight="true" outlineLevel="0" collapsed="false">
      <c r="B22" s="389" t="n">
        <v>16</v>
      </c>
      <c r="C22" s="390" t="s">
        <v>326</v>
      </c>
      <c r="D22" s="391" t="n">
        <v>996.48813</v>
      </c>
      <c r="E22" s="391" t="n">
        <v>695.817103</v>
      </c>
      <c r="F22" s="391" t="n">
        <v>1152.037202</v>
      </c>
      <c r="G22" s="391" t="n">
        <v>-30.1730665873561</v>
      </c>
      <c r="H22" s="392" t="n">
        <v>65.5660944568647</v>
      </c>
      <c r="I22" s="393"/>
      <c r="J22" s="393"/>
      <c r="K22" s="393"/>
      <c r="L22" s="393"/>
      <c r="M22" s="393"/>
      <c r="N22" s="393"/>
      <c r="O22" s="393"/>
      <c r="P22" s="393"/>
    </row>
    <row r="23" customFormat="false" ht="15" hidden="false" customHeight="true" outlineLevel="0" collapsed="false">
      <c r="B23" s="389" t="n">
        <v>17</v>
      </c>
      <c r="C23" s="390" t="s">
        <v>238</v>
      </c>
      <c r="D23" s="391" t="n">
        <v>1468.75259</v>
      </c>
      <c r="E23" s="391" t="n">
        <v>1995.337227</v>
      </c>
      <c r="F23" s="391" t="n">
        <v>2585.291966</v>
      </c>
      <c r="G23" s="391" t="n">
        <v>35.8525078073224</v>
      </c>
      <c r="H23" s="392" t="n">
        <v>29.566668281281</v>
      </c>
      <c r="I23" s="393"/>
      <c r="J23" s="393"/>
      <c r="K23" s="393"/>
      <c r="L23" s="393"/>
      <c r="M23" s="393"/>
      <c r="N23" s="393"/>
      <c r="O23" s="393"/>
      <c r="P23" s="393"/>
    </row>
    <row r="24" customFormat="false" ht="15" hidden="false" customHeight="true" outlineLevel="0" collapsed="false">
      <c r="B24" s="389" t="n">
        <v>18</v>
      </c>
      <c r="C24" s="390" t="s">
        <v>327</v>
      </c>
      <c r="D24" s="391" t="n">
        <v>1345.501171</v>
      </c>
      <c r="E24" s="391" t="n">
        <v>1146.387242</v>
      </c>
      <c r="F24" s="391" t="n">
        <v>1822.690302</v>
      </c>
      <c r="G24" s="391" t="n">
        <v>-14.7984954076268</v>
      </c>
      <c r="H24" s="392" t="n">
        <v>58.994294006632</v>
      </c>
      <c r="I24" s="393"/>
      <c r="J24" s="393"/>
      <c r="K24" s="393"/>
      <c r="L24" s="393"/>
      <c r="M24" s="393"/>
      <c r="N24" s="393"/>
      <c r="O24" s="393"/>
      <c r="P24" s="393"/>
    </row>
    <row r="25" customFormat="false" ht="15" hidden="false" customHeight="true" outlineLevel="0" collapsed="false">
      <c r="B25" s="389" t="n">
        <v>19</v>
      </c>
      <c r="C25" s="390" t="s">
        <v>328</v>
      </c>
      <c r="D25" s="391" t="n">
        <v>6175.359632</v>
      </c>
      <c r="E25" s="391" t="n">
        <v>5368.31625</v>
      </c>
      <c r="F25" s="391" t="n">
        <v>6961.753284</v>
      </c>
      <c r="G25" s="391" t="n">
        <v>-13.0687673284321</v>
      </c>
      <c r="H25" s="392" t="n">
        <v>29.6822496998011</v>
      </c>
      <c r="I25" s="393"/>
      <c r="J25" s="393"/>
      <c r="K25" s="393"/>
      <c r="L25" s="393"/>
      <c r="M25" s="393"/>
      <c r="N25" s="393"/>
      <c r="O25" s="393"/>
      <c r="P25" s="393"/>
    </row>
    <row r="26" customFormat="false" ht="15" hidden="false" customHeight="true" outlineLevel="0" collapsed="false">
      <c r="B26" s="389" t="n">
        <v>20</v>
      </c>
      <c r="C26" s="390" t="s">
        <v>329</v>
      </c>
      <c r="D26" s="391" t="n">
        <v>404.071464</v>
      </c>
      <c r="E26" s="391" t="n">
        <v>182.528582</v>
      </c>
      <c r="F26" s="391" t="n">
        <v>332.888245</v>
      </c>
      <c r="G26" s="391" t="n">
        <v>-54.8276485072452</v>
      </c>
      <c r="H26" s="392" t="n">
        <v>82.3759552353286</v>
      </c>
      <c r="I26" s="393"/>
      <c r="J26" s="393"/>
      <c r="K26" s="393"/>
      <c r="L26" s="393"/>
      <c r="M26" s="393"/>
      <c r="N26" s="393"/>
      <c r="O26" s="393"/>
      <c r="P26" s="393"/>
    </row>
    <row r="27" customFormat="false" ht="15" hidden="false" customHeight="true" outlineLevel="0" collapsed="false">
      <c r="B27" s="389" t="n">
        <v>21</v>
      </c>
      <c r="C27" s="390" t="s">
        <v>330</v>
      </c>
      <c r="D27" s="391" t="n">
        <v>682.491363</v>
      </c>
      <c r="E27" s="391" t="n">
        <v>493.875457</v>
      </c>
      <c r="F27" s="391" t="n">
        <v>939.572702</v>
      </c>
      <c r="G27" s="391" t="n">
        <v>-27.6363799200196</v>
      </c>
      <c r="H27" s="392" t="n">
        <v>90.2448661262388</v>
      </c>
      <c r="I27" s="393"/>
      <c r="J27" s="393"/>
      <c r="K27" s="393"/>
      <c r="L27" s="393"/>
      <c r="M27" s="393"/>
      <c r="N27" s="393"/>
      <c r="O27" s="393"/>
      <c r="P27" s="393"/>
    </row>
    <row r="28" customFormat="false" ht="15" hidden="false" customHeight="true" outlineLevel="0" collapsed="false">
      <c r="B28" s="389" t="n">
        <v>22</v>
      </c>
      <c r="C28" s="390" t="s">
        <v>250</v>
      </c>
      <c r="D28" s="391" t="n">
        <v>876.596694</v>
      </c>
      <c r="E28" s="391" t="n">
        <v>1234.96673</v>
      </c>
      <c r="F28" s="391" t="n">
        <v>1296.989687</v>
      </c>
      <c r="G28" s="391" t="n">
        <v>40.8819743963123</v>
      </c>
      <c r="H28" s="392" t="n">
        <v>5.02223707678344</v>
      </c>
      <c r="I28" s="393"/>
      <c r="J28" s="393"/>
      <c r="K28" s="393"/>
      <c r="L28" s="393"/>
      <c r="M28" s="393"/>
      <c r="N28" s="393"/>
      <c r="O28" s="393"/>
      <c r="P28" s="393"/>
    </row>
    <row r="29" customFormat="false" ht="15" hidden="false" customHeight="true" outlineLevel="0" collapsed="false">
      <c r="B29" s="389" t="n">
        <v>23</v>
      </c>
      <c r="C29" s="390" t="s">
        <v>331</v>
      </c>
      <c r="D29" s="391" t="n">
        <v>13476.901726</v>
      </c>
      <c r="E29" s="391" t="n">
        <v>6986.048397</v>
      </c>
      <c r="F29" s="391" t="n">
        <v>23351.725661</v>
      </c>
      <c r="G29" s="391" t="n">
        <v>-48.1628007754755</v>
      </c>
      <c r="H29" s="392" t="n">
        <v>234.262294418514</v>
      </c>
      <c r="I29" s="393"/>
      <c r="J29" s="393"/>
      <c r="K29" s="393"/>
      <c r="L29" s="393"/>
      <c r="M29" s="393"/>
      <c r="N29" s="393"/>
      <c r="O29" s="393"/>
      <c r="P29" s="393"/>
    </row>
    <row r="30" customFormat="false" ht="15" hidden="false" customHeight="true" outlineLevel="0" collapsed="false">
      <c r="B30" s="389" t="n">
        <v>24</v>
      </c>
      <c r="C30" s="390" t="s">
        <v>332</v>
      </c>
      <c r="D30" s="391" t="n">
        <v>1995.046222</v>
      </c>
      <c r="E30" s="391" t="n">
        <v>3617.214579</v>
      </c>
      <c r="F30" s="391" t="n">
        <v>5350.490102</v>
      </c>
      <c r="G30" s="391" t="n">
        <v>81.3098132319864</v>
      </c>
      <c r="H30" s="392" t="n">
        <v>47.9174095189889</v>
      </c>
      <c r="I30" s="393"/>
      <c r="J30" s="393"/>
      <c r="K30" s="393"/>
      <c r="L30" s="393"/>
      <c r="M30" s="393"/>
      <c r="N30" s="393"/>
      <c r="O30" s="393"/>
      <c r="P30" s="393"/>
    </row>
    <row r="31" customFormat="false" ht="15" hidden="false" customHeight="true" outlineLevel="0" collapsed="false">
      <c r="B31" s="389" t="n">
        <v>25</v>
      </c>
      <c r="C31" s="390" t="s">
        <v>333</v>
      </c>
      <c r="D31" s="391" t="n">
        <v>8872.435423</v>
      </c>
      <c r="E31" s="391" t="n">
        <v>7726.252501</v>
      </c>
      <c r="F31" s="391" t="n">
        <v>11047.275978</v>
      </c>
      <c r="G31" s="391" t="n">
        <v>-12.9184701534006</v>
      </c>
      <c r="H31" s="392" t="n">
        <v>42.9836259761141</v>
      </c>
      <c r="I31" s="393"/>
      <c r="J31" s="393"/>
      <c r="K31" s="393"/>
      <c r="L31" s="393"/>
      <c r="M31" s="393"/>
      <c r="N31" s="393"/>
      <c r="O31" s="393"/>
      <c r="P31" s="393"/>
    </row>
    <row r="32" customFormat="false" ht="15" hidden="false" customHeight="true" outlineLevel="0" collapsed="false">
      <c r="B32" s="389" t="n">
        <v>26</v>
      </c>
      <c r="C32" s="390" t="s">
        <v>334</v>
      </c>
      <c r="D32" s="391" t="n">
        <v>22.170741</v>
      </c>
      <c r="E32" s="391" t="n">
        <v>14.830139</v>
      </c>
      <c r="F32" s="391" t="n">
        <v>32.200384</v>
      </c>
      <c r="G32" s="391" t="n">
        <v>-33.1094120850539</v>
      </c>
      <c r="H32" s="392" t="n">
        <v>117.12799859799</v>
      </c>
      <c r="I32" s="393"/>
      <c r="J32" s="393"/>
      <c r="K32" s="393"/>
      <c r="L32" s="393"/>
      <c r="M32" s="393"/>
      <c r="N32" s="393"/>
      <c r="O32" s="393"/>
      <c r="P32" s="393"/>
    </row>
    <row r="33" customFormat="false" ht="15" hidden="false" customHeight="true" outlineLevel="0" collapsed="false">
      <c r="B33" s="389" t="n">
        <v>27</v>
      </c>
      <c r="C33" s="390" t="s">
        <v>335</v>
      </c>
      <c r="D33" s="391" t="n">
        <v>8555.572779</v>
      </c>
      <c r="E33" s="391" t="n">
        <v>5408.957088</v>
      </c>
      <c r="F33" s="391" t="n">
        <v>11900.476212</v>
      </c>
      <c r="G33" s="391" t="n">
        <v>-36.7785509197408</v>
      </c>
      <c r="H33" s="392" t="n">
        <v>120.014247079196</v>
      </c>
      <c r="I33" s="393"/>
      <c r="J33" s="393"/>
      <c r="K33" s="393"/>
      <c r="L33" s="393"/>
      <c r="M33" s="393"/>
      <c r="N33" s="393"/>
      <c r="O33" s="393"/>
      <c r="P33" s="393"/>
    </row>
    <row r="34" customFormat="false" ht="15" hidden="false" customHeight="true" outlineLevel="0" collapsed="false">
      <c r="B34" s="389" t="n">
        <v>28</v>
      </c>
      <c r="C34" s="390" t="s">
        <v>336</v>
      </c>
      <c r="D34" s="391" t="n">
        <v>218.563702</v>
      </c>
      <c r="E34" s="391" t="n">
        <v>159.708541</v>
      </c>
      <c r="F34" s="391" t="n">
        <v>305.605265</v>
      </c>
      <c r="G34" s="391" t="n">
        <v>-26.9281497620314</v>
      </c>
      <c r="H34" s="392" t="n">
        <v>91.3518607624121</v>
      </c>
      <c r="I34" s="393"/>
      <c r="J34" s="393"/>
      <c r="K34" s="393"/>
      <c r="L34" s="393"/>
      <c r="M34" s="393"/>
      <c r="N34" s="393"/>
      <c r="O34" s="393"/>
      <c r="P34" s="393"/>
    </row>
    <row r="35" customFormat="false" ht="15" hidden="false" customHeight="true" outlineLevel="0" collapsed="false">
      <c r="B35" s="389" t="n">
        <v>29</v>
      </c>
      <c r="C35" s="390" t="s">
        <v>257</v>
      </c>
      <c r="D35" s="391" t="n">
        <v>2535.100201</v>
      </c>
      <c r="E35" s="391" t="n">
        <v>1628.199446</v>
      </c>
      <c r="F35" s="391" t="n">
        <v>2906.75779</v>
      </c>
      <c r="G35" s="391" t="n">
        <v>-35.7737636816983</v>
      </c>
      <c r="H35" s="392" t="n">
        <v>78.5259046206554</v>
      </c>
      <c r="I35" s="393"/>
      <c r="J35" s="393"/>
      <c r="K35" s="393"/>
      <c r="L35" s="393"/>
      <c r="M35" s="393"/>
      <c r="N35" s="393"/>
      <c r="O35" s="393"/>
      <c r="P35" s="393"/>
    </row>
    <row r="36" customFormat="false" ht="15" hidden="false" customHeight="true" outlineLevel="0" collapsed="false">
      <c r="B36" s="389" t="n">
        <v>30</v>
      </c>
      <c r="C36" s="390" t="s">
        <v>337</v>
      </c>
      <c r="D36" s="391" t="n">
        <v>56573.131084</v>
      </c>
      <c r="E36" s="391" t="n">
        <v>20759.526036</v>
      </c>
      <c r="F36" s="391" t="n">
        <v>49989.384753</v>
      </c>
      <c r="G36" s="391" t="n">
        <v>-63.3049724520706</v>
      </c>
      <c r="H36" s="392" t="n">
        <v>140.802148692177</v>
      </c>
      <c r="I36" s="393"/>
      <c r="J36" s="393"/>
      <c r="K36" s="393"/>
      <c r="L36" s="393"/>
      <c r="M36" s="393"/>
      <c r="N36" s="393"/>
      <c r="O36" s="393"/>
      <c r="P36" s="393"/>
    </row>
    <row r="37" customFormat="false" ht="15" hidden="false" customHeight="true" outlineLevel="0" collapsed="false">
      <c r="B37" s="389" t="n">
        <v>31</v>
      </c>
      <c r="C37" s="390" t="s">
        <v>338</v>
      </c>
      <c r="D37" s="391" t="n">
        <v>743.079666</v>
      </c>
      <c r="E37" s="391" t="n">
        <v>337.318571</v>
      </c>
      <c r="F37" s="391" t="n">
        <v>831.439111</v>
      </c>
      <c r="G37" s="391" t="n">
        <v>-54.6053288181351</v>
      </c>
      <c r="H37" s="392" t="n">
        <v>146.484831396964</v>
      </c>
      <c r="I37" s="393"/>
      <c r="J37" s="393"/>
      <c r="K37" s="393"/>
      <c r="L37" s="393"/>
      <c r="M37" s="393"/>
      <c r="N37" s="393"/>
      <c r="O37" s="393"/>
      <c r="P37" s="393"/>
    </row>
    <row r="38" customFormat="false" ht="15" hidden="false" customHeight="true" outlineLevel="0" collapsed="false">
      <c r="B38" s="389" t="n">
        <v>32</v>
      </c>
      <c r="C38" s="390" t="s">
        <v>260</v>
      </c>
      <c r="D38" s="391" t="n">
        <v>923.457401</v>
      </c>
      <c r="E38" s="391" t="n">
        <v>691.236516</v>
      </c>
      <c r="F38" s="391" t="n">
        <v>1250.223095</v>
      </c>
      <c r="G38" s="391" t="n">
        <v>-25.1468973824381</v>
      </c>
      <c r="H38" s="392" t="n">
        <v>80.8676286713997</v>
      </c>
      <c r="I38" s="393"/>
      <c r="J38" s="393"/>
      <c r="K38" s="393"/>
      <c r="L38" s="393"/>
      <c r="M38" s="393"/>
      <c r="N38" s="393"/>
      <c r="O38" s="393"/>
      <c r="P38" s="393"/>
    </row>
    <row r="39" customFormat="false" ht="15" hidden="false" customHeight="true" outlineLevel="0" collapsed="false">
      <c r="B39" s="389" t="n">
        <v>33</v>
      </c>
      <c r="C39" s="390" t="s">
        <v>339</v>
      </c>
      <c r="D39" s="391" t="n">
        <v>498.262579</v>
      </c>
      <c r="E39" s="391" t="n">
        <v>387.095711</v>
      </c>
      <c r="F39" s="391" t="n">
        <v>1074.273307</v>
      </c>
      <c r="G39" s="391" t="n">
        <v>-22.3109004539552</v>
      </c>
      <c r="H39" s="392" t="n">
        <v>177.521366543893</v>
      </c>
      <c r="I39" s="393"/>
      <c r="J39" s="393"/>
      <c r="K39" s="393"/>
      <c r="L39" s="393"/>
      <c r="M39" s="393"/>
      <c r="N39" s="393"/>
      <c r="O39" s="393"/>
      <c r="P39" s="393"/>
    </row>
    <row r="40" customFormat="false" ht="15" hidden="false" customHeight="true" outlineLevel="0" collapsed="false">
      <c r="B40" s="389" t="n">
        <v>34</v>
      </c>
      <c r="C40" s="390" t="s">
        <v>340</v>
      </c>
      <c r="D40" s="391" t="n">
        <v>74.672153</v>
      </c>
      <c r="E40" s="391" t="n">
        <v>86.129222</v>
      </c>
      <c r="F40" s="391" t="n">
        <v>107.068915</v>
      </c>
      <c r="G40" s="391" t="n">
        <v>15.3431614593997</v>
      </c>
      <c r="H40" s="392" t="n">
        <v>24.3119495494804</v>
      </c>
      <c r="I40" s="393"/>
      <c r="J40" s="393"/>
      <c r="K40" s="393"/>
      <c r="L40" s="393"/>
      <c r="M40" s="393"/>
      <c r="N40" s="393"/>
      <c r="O40" s="393"/>
      <c r="P40" s="393"/>
    </row>
    <row r="41" customFormat="false" ht="15" hidden="false" customHeight="true" outlineLevel="0" collapsed="false">
      <c r="B41" s="389" t="n">
        <v>35</v>
      </c>
      <c r="C41" s="390" t="s">
        <v>293</v>
      </c>
      <c r="D41" s="391" t="n">
        <v>2302.620041</v>
      </c>
      <c r="E41" s="391" t="n">
        <v>2045.609485</v>
      </c>
      <c r="F41" s="391" t="n">
        <v>3090.066583</v>
      </c>
      <c r="G41" s="391" t="n">
        <v>-11.1616572175922</v>
      </c>
      <c r="H41" s="392" t="n">
        <v>51.0584794242876</v>
      </c>
      <c r="I41" s="393"/>
      <c r="J41" s="393"/>
      <c r="K41" s="393"/>
      <c r="L41" s="393"/>
      <c r="M41" s="393"/>
      <c r="N41" s="393"/>
      <c r="O41" s="393"/>
      <c r="P41" s="393"/>
    </row>
    <row r="42" customFormat="false" ht="15" hidden="false" customHeight="true" outlineLevel="0" collapsed="false">
      <c r="B42" s="389" t="n">
        <v>36</v>
      </c>
      <c r="C42" s="390" t="s">
        <v>341</v>
      </c>
      <c r="D42" s="391" t="n">
        <v>6746.573095</v>
      </c>
      <c r="E42" s="391" t="n">
        <v>7800.95352</v>
      </c>
      <c r="F42" s="391" t="n">
        <v>11074.829403</v>
      </c>
      <c r="G42" s="391" t="n">
        <v>15.6283851097888</v>
      </c>
      <c r="H42" s="392" t="n">
        <v>41.9676373485174</v>
      </c>
      <c r="I42" s="393"/>
      <c r="J42" s="393"/>
      <c r="K42" s="393"/>
      <c r="L42" s="393"/>
      <c r="M42" s="393"/>
      <c r="N42" s="393"/>
      <c r="O42" s="393"/>
      <c r="P42" s="393"/>
    </row>
    <row r="43" customFormat="false" ht="15" hidden="false" customHeight="true" outlineLevel="0" collapsed="false">
      <c r="B43" s="389" t="n">
        <v>37</v>
      </c>
      <c r="C43" s="390" t="s">
        <v>342</v>
      </c>
      <c r="D43" s="391" t="n">
        <v>346.434416</v>
      </c>
      <c r="E43" s="391" t="n">
        <v>355.798464</v>
      </c>
      <c r="F43" s="391" t="n">
        <v>350.471297</v>
      </c>
      <c r="G43" s="391" t="n">
        <v>2.70297856319218</v>
      </c>
      <c r="H43" s="392" t="n">
        <v>-1.49724283239178</v>
      </c>
      <c r="I43" s="393"/>
      <c r="J43" s="393"/>
      <c r="K43" s="393"/>
      <c r="L43" s="393"/>
      <c r="M43" s="393"/>
      <c r="N43" s="393"/>
      <c r="O43" s="393"/>
      <c r="P43" s="393"/>
    </row>
    <row r="44" customFormat="false" ht="15" hidden="false" customHeight="true" outlineLevel="0" collapsed="false">
      <c r="B44" s="389" t="n">
        <v>38</v>
      </c>
      <c r="C44" s="390" t="s">
        <v>343</v>
      </c>
      <c r="D44" s="391" t="n">
        <v>1641.356568</v>
      </c>
      <c r="E44" s="391" t="n">
        <v>1599.231652</v>
      </c>
      <c r="F44" s="391" t="n">
        <v>2595.704805</v>
      </c>
      <c r="G44" s="391" t="n">
        <v>-2.56646951803589</v>
      </c>
      <c r="H44" s="392" t="n">
        <v>62.3094941720175</v>
      </c>
      <c r="I44" s="393"/>
      <c r="J44" s="393"/>
      <c r="K44" s="393"/>
      <c r="L44" s="393"/>
      <c r="M44" s="393"/>
      <c r="N44" s="393"/>
      <c r="O44" s="393"/>
      <c r="P44" s="393"/>
    </row>
    <row r="45" customFormat="false" ht="15" hidden="false" customHeight="true" outlineLevel="0" collapsed="false">
      <c r="B45" s="389" t="n">
        <v>39</v>
      </c>
      <c r="C45" s="390" t="s">
        <v>344</v>
      </c>
      <c r="D45" s="391" t="n">
        <v>419.174815</v>
      </c>
      <c r="E45" s="391" t="n">
        <v>311.571468</v>
      </c>
      <c r="F45" s="391" t="n">
        <v>603.647744</v>
      </c>
      <c r="G45" s="391" t="n">
        <v>-25.6702795944456</v>
      </c>
      <c r="H45" s="392" t="n">
        <v>93.7429469632951</v>
      </c>
      <c r="I45" s="393"/>
      <c r="J45" s="393"/>
      <c r="K45" s="393"/>
      <c r="L45" s="393"/>
      <c r="M45" s="393"/>
      <c r="N45" s="393"/>
      <c r="O45" s="393"/>
      <c r="P45" s="393"/>
    </row>
    <row r="46" customFormat="false" ht="15" hidden="false" customHeight="true" outlineLevel="0" collapsed="false">
      <c r="B46" s="389" t="n">
        <v>40</v>
      </c>
      <c r="C46" s="390" t="s">
        <v>345</v>
      </c>
      <c r="D46" s="391" t="n">
        <v>10.674506</v>
      </c>
      <c r="E46" s="391" t="n">
        <v>24.311377</v>
      </c>
      <c r="F46" s="391" t="n">
        <v>173.195043</v>
      </c>
      <c r="G46" s="391" t="n">
        <v>127.751776054086</v>
      </c>
      <c r="H46" s="392" t="n">
        <v>612.403262883875</v>
      </c>
      <c r="I46" s="393"/>
      <c r="J46" s="393"/>
      <c r="K46" s="393"/>
      <c r="L46" s="393"/>
      <c r="M46" s="393"/>
      <c r="N46" s="393"/>
      <c r="O46" s="393"/>
      <c r="P46" s="393"/>
    </row>
    <row r="47" customFormat="false" ht="15" hidden="false" customHeight="true" outlineLevel="0" collapsed="false">
      <c r="B47" s="389" t="n">
        <v>41</v>
      </c>
      <c r="C47" s="390" t="s">
        <v>346</v>
      </c>
      <c r="D47" s="391" t="n">
        <v>7.180608</v>
      </c>
      <c r="E47" s="391" t="n">
        <v>14.008905</v>
      </c>
      <c r="F47" s="391" t="n">
        <v>66.675158</v>
      </c>
      <c r="G47" s="391" t="n">
        <v>95.0935770341453</v>
      </c>
      <c r="H47" s="392" t="n">
        <v>375.948391398186</v>
      </c>
      <c r="I47" s="393"/>
      <c r="J47" s="393"/>
      <c r="K47" s="393"/>
      <c r="L47" s="393"/>
      <c r="M47" s="393"/>
      <c r="N47" s="393"/>
      <c r="O47" s="393"/>
      <c r="P47" s="393"/>
    </row>
    <row r="48" customFormat="false" ht="15" hidden="false" customHeight="true" outlineLevel="0" collapsed="false">
      <c r="B48" s="389" t="n">
        <v>42</v>
      </c>
      <c r="C48" s="390" t="s">
        <v>298</v>
      </c>
      <c r="D48" s="391" t="n">
        <v>34.593544</v>
      </c>
      <c r="E48" s="391" t="n">
        <v>21.419932</v>
      </c>
      <c r="F48" s="391" t="n">
        <v>32.583258</v>
      </c>
      <c r="G48" s="391" t="n">
        <v>-38.0811286637761</v>
      </c>
      <c r="H48" s="392" t="n">
        <v>52.1165333297977</v>
      </c>
      <c r="I48" s="393"/>
      <c r="J48" s="393"/>
      <c r="K48" s="393"/>
      <c r="L48" s="393"/>
      <c r="M48" s="393"/>
      <c r="N48" s="393"/>
      <c r="O48" s="393"/>
      <c r="P48" s="393"/>
    </row>
    <row r="49" customFormat="false" ht="15" hidden="false" customHeight="true" outlineLevel="0" collapsed="false">
      <c r="B49" s="389" t="n">
        <v>43</v>
      </c>
      <c r="C49" s="390" t="s">
        <v>347</v>
      </c>
      <c r="D49" s="391" t="n">
        <v>2033.516852</v>
      </c>
      <c r="E49" s="391" t="n">
        <v>1876.797223</v>
      </c>
      <c r="F49" s="391" t="n">
        <v>2188.649809</v>
      </c>
      <c r="G49" s="391" t="n">
        <v>-7.70682715738811</v>
      </c>
      <c r="H49" s="392" t="n">
        <v>16.6162109671877</v>
      </c>
      <c r="I49" s="393"/>
      <c r="J49" s="393"/>
      <c r="K49" s="393"/>
      <c r="L49" s="393"/>
      <c r="M49" s="393"/>
      <c r="N49" s="393"/>
      <c r="O49" s="393"/>
      <c r="P49" s="393"/>
    </row>
    <row r="50" customFormat="false" ht="15" hidden="false" customHeight="true" outlineLevel="0" collapsed="false">
      <c r="B50" s="389" t="n">
        <v>44</v>
      </c>
      <c r="C50" s="390" t="s">
        <v>274</v>
      </c>
      <c r="D50" s="391" t="n">
        <v>4083.356624</v>
      </c>
      <c r="E50" s="391" t="n">
        <v>2822.997206</v>
      </c>
      <c r="F50" s="391" t="n">
        <v>2713.865333</v>
      </c>
      <c r="G50" s="391" t="n">
        <v>-30.8657688773059</v>
      </c>
      <c r="H50" s="392" t="n">
        <v>-3.86581583460485</v>
      </c>
      <c r="I50" s="393"/>
      <c r="J50" s="393"/>
      <c r="K50" s="393"/>
      <c r="L50" s="393"/>
      <c r="M50" s="393"/>
      <c r="N50" s="393"/>
      <c r="O50" s="393"/>
      <c r="P50" s="393"/>
    </row>
    <row r="51" customFormat="false" ht="15" hidden="false" customHeight="true" outlineLevel="0" collapsed="false">
      <c r="B51" s="389" t="n">
        <v>45</v>
      </c>
      <c r="C51" s="390" t="s">
        <v>348</v>
      </c>
      <c r="D51" s="391" t="n">
        <v>1026.041317</v>
      </c>
      <c r="E51" s="391" t="n">
        <v>961.936279</v>
      </c>
      <c r="F51" s="391" t="n">
        <v>1304.761489</v>
      </c>
      <c r="G51" s="391" t="n">
        <v>-6.24780278706848</v>
      </c>
      <c r="H51" s="392" t="n">
        <v>35.6390768790206</v>
      </c>
      <c r="I51" s="393"/>
      <c r="J51" s="393"/>
      <c r="K51" s="393"/>
      <c r="L51" s="393"/>
      <c r="M51" s="393"/>
      <c r="N51" s="393"/>
      <c r="O51" s="393"/>
      <c r="P51" s="393"/>
    </row>
    <row r="52" customFormat="false" ht="15" hidden="false" customHeight="true" outlineLevel="0" collapsed="false">
      <c r="B52" s="389" t="n">
        <v>46</v>
      </c>
      <c r="C52" s="390" t="s">
        <v>349</v>
      </c>
      <c r="D52" s="391" t="n">
        <v>2117.27427</v>
      </c>
      <c r="E52" s="391" t="n">
        <v>1355.481354</v>
      </c>
      <c r="F52" s="391" t="n">
        <v>2814.712828</v>
      </c>
      <c r="G52" s="391" t="n">
        <v>-35.9798882362085</v>
      </c>
      <c r="H52" s="392" t="n">
        <v>107.654116354595</v>
      </c>
      <c r="I52" s="393"/>
      <c r="J52" s="393"/>
      <c r="K52" s="393"/>
      <c r="L52" s="393"/>
      <c r="M52" s="393"/>
      <c r="N52" s="393"/>
      <c r="O52" s="393"/>
      <c r="P52" s="393"/>
    </row>
    <row r="53" customFormat="false" ht="15" hidden="false" customHeight="true" outlineLevel="0" collapsed="false">
      <c r="B53" s="389" t="n">
        <v>47</v>
      </c>
      <c r="C53" s="390" t="s">
        <v>299</v>
      </c>
      <c r="D53" s="391" t="n">
        <v>3062.277277</v>
      </c>
      <c r="E53" s="391" t="n">
        <v>3603.739617</v>
      </c>
      <c r="F53" s="391" t="n">
        <v>6233.215219</v>
      </c>
      <c r="G53" s="391" t="n">
        <v>17.6816888551141</v>
      </c>
      <c r="H53" s="392" t="n">
        <v>72.9651939778312</v>
      </c>
      <c r="I53" s="393"/>
      <c r="J53" s="393" t="s">
        <v>153</v>
      </c>
      <c r="K53" s="393"/>
      <c r="L53" s="393"/>
      <c r="M53" s="393"/>
      <c r="N53" s="393"/>
      <c r="O53" s="393"/>
      <c r="P53" s="393"/>
    </row>
    <row r="54" customFormat="false" ht="15" hidden="false" customHeight="true" outlineLevel="0" collapsed="false">
      <c r="B54" s="389" t="n">
        <v>48</v>
      </c>
      <c r="C54" s="390" t="s">
        <v>350</v>
      </c>
      <c r="D54" s="391" t="n">
        <v>20969.567108</v>
      </c>
      <c r="E54" s="391" t="n">
        <v>13884.471083</v>
      </c>
      <c r="F54" s="391" t="n">
        <v>44018.886256</v>
      </c>
      <c r="G54" s="391" t="n">
        <v>-33.7875168739034</v>
      </c>
      <c r="H54" s="392" t="n">
        <v>217.036824758102</v>
      </c>
      <c r="I54" s="393"/>
      <c r="J54" s="393"/>
      <c r="K54" s="393"/>
      <c r="L54" s="393"/>
      <c r="M54" s="393"/>
      <c r="N54" s="393"/>
      <c r="O54" s="393"/>
      <c r="P54" s="393"/>
    </row>
    <row r="55" customFormat="false" ht="15" hidden="false" customHeight="true" outlineLevel="0" collapsed="false">
      <c r="B55" s="389" t="n">
        <v>49</v>
      </c>
      <c r="C55" s="390" t="s">
        <v>351</v>
      </c>
      <c r="D55" s="391" t="n">
        <v>596.904779</v>
      </c>
      <c r="E55" s="391" t="n">
        <v>411.832082</v>
      </c>
      <c r="F55" s="391" t="n">
        <v>961.176166</v>
      </c>
      <c r="G55" s="391" t="n">
        <v>-31.0053970936627</v>
      </c>
      <c r="H55" s="392" t="n">
        <v>133.390308334454</v>
      </c>
      <c r="I55" s="393"/>
      <c r="J55" s="393"/>
      <c r="K55" s="393"/>
      <c r="L55" s="393"/>
      <c r="M55" s="393"/>
      <c r="N55" s="393"/>
      <c r="O55" s="393"/>
      <c r="P55" s="393"/>
    </row>
    <row r="56" customFormat="false" ht="15" hidden="false" customHeight="true" outlineLevel="0" collapsed="false">
      <c r="B56" s="394"/>
      <c r="C56" s="395" t="s">
        <v>279</v>
      </c>
      <c r="D56" s="386" t="n">
        <v>53751.920202</v>
      </c>
      <c r="E56" s="386" t="n">
        <v>38670.139812</v>
      </c>
      <c r="F56" s="386" t="n">
        <v>64564.164864</v>
      </c>
      <c r="G56" s="391" t="n">
        <v>-28.0581239392428</v>
      </c>
      <c r="H56" s="392" t="n">
        <v>66.9612915233491</v>
      </c>
      <c r="I56" s="388"/>
      <c r="J56" s="388"/>
      <c r="K56" s="388"/>
      <c r="L56" s="388"/>
      <c r="M56" s="388"/>
      <c r="N56" s="388"/>
      <c r="O56" s="388"/>
      <c r="P56" s="388"/>
    </row>
    <row r="57" customFormat="false" ht="15" hidden="false" customHeight="true" outlineLevel="0" collapsed="false">
      <c r="B57" s="396"/>
      <c r="C57" s="397" t="s">
        <v>280</v>
      </c>
      <c r="D57" s="398" t="n">
        <v>236984.243318</v>
      </c>
      <c r="E57" s="398" t="n">
        <v>156792.432335</v>
      </c>
      <c r="F57" s="398" t="n">
        <v>305705.804717</v>
      </c>
      <c r="G57" s="398" t="n">
        <v>-33.8384568780776</v>
      </c>
      <c r="H57" s="399" t="n">
        <v>94.9748467858667</v>
      </c>
      <c r="I57" s="388"/>
      <c r="J57" s="388"/>
      <c r="K57" s="388"/>
      <c r="L57" s="388"/>
      <c r="M57" s="388"/>
      <c r="N57" s="388"/>
      <c r="O57" s="388"/>
      <c r="P57" s="388"/>
    </row>
    <row r="58" customFormat="false" ht="13.5" hidden="false" customHeight="false" outlineLevel="0" collapsed="false">
      <c r="B58" s="292" t="s">
        <v>352</v>
      </c>
      <c r="K58" s="292" t="s">
        <v>153</v>
      </c>
    </row>
  </sheetData>
  <mergeCells count="5">
    <mergeCell ref="B1:H1"/>
    <mergeCell ref="B2:H2"/>
    <mergeCell ref="B3:H3"/>
    <mergeCell ref="D4:F4"/>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6.13"/>
    <col collapsed="false" customWidth="true" hidden="false" outlineLevel="0" max="3" min="3" style="292" width="41.14"/>
    <col collapsed="false" customWidth="true" hidden="false" outlineLevel="0" max="8" min="4" style="292" width="10.71"/>
    <col collapsed="false" customWidth="false" hidden="false" outlineLevel="0" max="257" min="9" style="292" width="9.14"/>
  </cols>
  <sheetData>
    <row r="1" customFormat="false" ht="12.75" hidden="false" customHeight="false" outlineLevel="0" collapsed="false">
      <c r="B1" s="293" t="s">
        <v>353</v>
      </c>
      <c r="C1" s="293"/>
      <c r="D1" s="293"/>
      <c r="E1" s="293"/>
      <c r="F1" s="293"/>
      <c r="G1" s="293"/>
      <c r="H1" s="293"/>
    </row>
    <row r="2" customFormat="false" ht="15" hidden="false" customHeight="true" outlineLevel="0" collapsed="false">
      <c r="B2" s="400" t="s">
        <v>16</v>
      </c>
      <c r="C2" s="400"/>
      <c r="D2" s="400"/>
      <c r="E2" s="400"/>
      <c r="F2" s="400"/>
      <c r="G2" s="400"/>
      <c r="H2" s="400"/>
    </row>
    <row r="3" customFormat="false" ht="15" hidden="false" customHeight="true" outlineLevel="0" collapsed="false">
      <c r="B3" s="401" t="s">
        <v>191</v>
      </c>
      <c r="C3" s="401"/>
      <c r="D3" s="401"/>
      <c r="E3" s="401"/>
      <c r="F3" s="401"/>
      <c r="G3" s="401"/>
      <c r="H3" s="401"/>
    </row>
    <row r="4" customFormat="false" ht="15" hidden="false" customHeight="true" outlineLevel="0" collapsed="false">
      <c r="B4" s="402"/>
      <c r="C4" s="403"/>
      <c r="D4" s="404" t="s">
        <v>195</v>
      </c>
      <c r="E4" s="404"/>
      <c r="F4" s="404"/>
      <c r="G4" s="405" t="s">
        <v>102</v>
      </c>
      <c r="H4" s="405"/>
    </row>
    <row r="5" customFormat="false" ht="15" hidden="false" customHeight="true" outlineLevel="0" collapsed="false">
      <c r="B5" s="406"/>
      <c r="C5" s="407"/>
      <c r="D5" s="408" t="s">
        <v>98</v>
      </c>
      <c r="E5" s="408" t="s">
        <v>224</v>
      </c>
      <c r="F5" s="408" t="s">
        <v>225</v>
      </c>
      <c r="G5" s="408" t="s">
        <v>224</v>
      </c>
      <c r="H5" s="409" t="s">
        <v>225</v>
      </c>
    </row>
    <row r="6" customFormat="false" ht="15" hidden="false" customHeight="true" outlineLevel="0" collapsed="false">
      <c r="B6" s="384"/>
      <c r="C6" s="385" t="s">
        <v>285</v>
      </c>
      <c r="D6" s="386" t="n">
        <v>36891.719903</v>
      </c>
      <c r="E6" s="386" t="n">
        <v>34234.439935</v>
      </c>
      <c r="F6" s="386" t="n">
        <v>44407.524394</v>
      </c>
      <c r="G6" s="386" t="n">
        <v>-7.2029170095263</v>
      </c>
      <c r="H6" s="387" t="n">
        <v>29.7159365782392</v>
      </c>
    </row>
    <row r="7" customFormat="false" ht="15" hidden="false" customHeight="true" outlineLevel="0" collapsed="false">
      <c r="B7" s="389" t="n">
        <v>1</v>
      </c>
      <c r="C7" s="390" t="s">
        <v>354</v>
      </c>
      <c r="D7" s="391" t="n">
        <v>707.770831</v>
      </c>
      <c r="E7" s="391" t="n">
        <v>772.652357</v>
      </c>
      <c r="F7" s="391" t="n">
        <v>678.240271</v>
      </c>
      <c r="G7" s="391" t="n">
        <v>9.1670245732407</v>
      </c>
      <c r="H7" s="392" t="n">
        <v>-12.2192193092604</v>
      </c>
    </row>
    <row r="8" customFormat="false" ht="15" hidden="false" customHeight="true" outlineLevel="0" collapsed="false">
      <c r="B8" s="389" t="n">
        <v>2</v>
      </c>
      <c r="C8" s="390" t="s">
        <v>355</v>
      </c>
      <c r="D8" s="391" t="n">
        <v>329.208423</v>
      </c>
      <c r="E8" s="391" t="n">
        <v>226.270251</v>
      </c>
      <c r="F8" s="391" t="n">
        <v>332.286447</v>
      </c>
      <c r="G8" s="391" t="n">
        <v>-31.2683895089768</v>
      </c>
      <c r="H8" s="392" t="n">
        <v>46.8537934312894</v>
      </c>
    </row>
    <row r="9" customFormat="false" ht="15" hidden="false" customHeight="true" outlineLevel="0" collapsed="false">
      <c r="B9" s="389" t="n">
        <v>3</v>
      </c>
      <c r="C9" s="390" t="s">
        <v>356</v>
      </c>
      <c r="D9" s="391" t="n">
        <v>366.440525</v>
      </c>
      <c r="E9" s="391" t="n">
        <v>134.168303</v>
      </c>
      <c r="F9" s="391" t="n">
        <v>213.37857</v>
      </c>
      <c r="G9" s="391" t="n">
        <v>-63.3860629907132</v>
      </c>
      <c r="H9" s="392" t="n">
        <v>59.0379882795417</v>
      </c>
    </row>
    <row r="10" customFormat="false" ht="15" hidden="false" customHeight="true" outlineLevel="0" collapsed="false">
      <c r="B10" s="389" t="n">
        <v>4</v>
      </c>
      <c r="C10" s="390" t="s">
        <v>357</v>
      </c>
      <c r="D10" s="391" t="n">
        <v>600.019429</v>
      </c>
      <c r="E10" s="391" t="n">
        <v>489.51447</v>
      </c>
      <c r="F10" s="391" t="n">
        <v>533.750518</v>
      </c>
      <c r="G10" s="391" t="n">
        <v>-18.4168967968536</v>
      </c>
      <c r="H10" s="392" t="n">
        <v>9.03671918012965</v>
      </c>
    </row>
    <row r="11" customFormat="false" ht="15" hidden="false" customHeight="true" outlineLevel="0" collapsed="false">
      <c r="B11" s="389" t="n">
        <v>5</v>
      </c>
      <c r="C11" s="390" t="s">
        <v>318</v>
      </c>
      <c r="D11" s="391" t="n">
        <v>3905.792306</v>
      </c>
      <c r="E11" s="391" t="n">
        <v>7214.167352</v>
      </c>
      <c r="F11" s="391" t="n">
        <v>4352.263027</v>
      </c>
      <c r="G11" s="410" t="s">
        <v>229</v>
      </c>
      <c r="H11" s="411" t="s">
        <v>229</v>
      </c>
      <c r="L11" s="311"/>
    </row>
    <row r="12" customFormat="false" ht="15" hidden="false" customHeight="true" outlineLevel="0" collapsed="false">
      <c r="B12" s="389" t="n">
        <v>6</v>
      </c>
      <c r="C12" s="390" t="s">
        <v>358</v>
      </c>
      <c r="D12" s="391" t="n">
        <v>152.559807</v>
      </c>
      <c r="E12" s="391" t="n">
        <v>132.227016</v>
      </c>
      <c r="F12" s="391" t="n">
        <v>207.01661</v>
      </c>
      <c r="G12" s="391" t="n">
        <v>-13.3277508669108</v>
      </c>
      <c r="H12" s="392" t="n">
        <v>56.5615078237869</v>
      </c>
      <c r="L12" s="311"/>
    </row>
    <row r="13" customFormat="false" ht="15" hidden="false" customHeight="true" outlineLevel="0" collapsed="false">
      <c r="B13" s="389" t="n">
        <v>7</v>
      </c>
      <c r="C13" s="390" t="s">
        <v>324</v>
      </c>
      <c r="D13" s="391" t="n">
        <v>117.397714</v>
      </c>
      <c r="E13" s="391" t="n">
        <v>77.865084</v>
      </c>
      <c r="F13" s="391" t="n">
        <v>94.606418</v>
      </c>
      <c r="G13" s="391" t="n">
        <v>-33.6741054429731</v>
      </c>
      <c r="H13" s="392" t="n">
        <v>21.500437859927</v>
      </c>
      <c r="L13" s="311"/>
    </row>
    <row r="14" customFormat="false" ht="15" hidden="false" customHeight="true" outlineLevel="0" collapsed="false">
      <c r="B14" s="389" t="n">
        <v>8</v>
      </c>
      <c r="C14" s="390" t="s">
        <v>359</v>
      </c>
      <c r="D14" s="391" t="n">
        <v>3021.100949</v>
      </c>
      <c r="E14" s="391" t="n">
        <v>3261.617404</v>
      </c>
      <c r="F14" s="391" t="n">
        <v>5179.127887</v>
      </c>
      <c r="G14" s="391" t="n">
        <v>7.96121874310794</v>
      </c>
      <c r="H14" s="392" t="n">
        <v>58.7901720369898</v>
      </c>
    </row>
    <row r="15" customFormat="false" ht="15" hidden="false" customHeight="true" outlineLevel="0" collapsed="false">
      <c r="B15" s="389" t="n">
        <v>9</v>
      </c>
      <c r="C15" s="390" t="s">
        <v>360</v>
      </c>
      <c r="D15" s="391" t="n">
        <v>122.332967</v>
      </c>
      <c r="E15" s="391" t="n">
        <v>61.224661</v>
      </c>
      <c r="F15" s="391" t="n">
        <v>120.444859</v>
      </c>
      <c r="G15" s="391" t="n">
        <v>-49.9524433180796</v>
      </c>
      <c r="H15" s="392" t="n">
        <v>96.726052921714</v>
      </c>
    </row>
    <row r="16" customFormat="false" ht="15" hidden="false" customHeight="true" outlineLevel="0" collapsed="false">
      <c r="B16" s="389" t="n">
        <v>10</v>
      </c>
      <c r="C16" s="390" t="s">
        <v>361</v>
      </c>
      <c r="D16" s="391" t="n">
        <v>263.542745</v>
      </c>
      <c r="E16" s="391" t="n">
        <v>352.782144</v>
      </c>
      <c r="F16" s="391" t="n">
        <v>192.719779</v>
      </c>
      <c r="G16" s="391" t="n">
        <v>33.8614515834993</v>
      </c>
      <c r="H16" s="392" t="n">
        <v>-45.3714474279061</v>
      </c>
    </row>
    <row r="17" customFormat="false" ht="15" hidden="false" customHeight="true" outlineLevel="0" collapsed="false">
      <c r="B17" s="389" t="n">
        <v>11</v>
      </c>
      <c r="C17" s="390" t="s">
        <v>242</v>
      </c>
      <c r="D17" s="391" t="n">
        <v>0</v>
      </c>
      <c r="E17" s="391" t="n">
        <v>0</v>
      </c>
      <c r="F17" s="391" t="n">
        <v>0</v>
      </c>
      <c r="G17" s="410" t="s">
        <v>229</v>
      </c>
      <c r="H17" s="411" t="s">
        <v>229</v>
      </c>
    </row>
    <row r="18" customFormat="false" ht="15" hidden="false" customHeight="true" outlineLevel="0" collapsed="false">
      <c r="B18" s="389" t="n">
        <v>12</v>
      </c>
      <c r="C18" s="390" t="s">
        <v>362</v>
      </c>
      <c r="D18" s="391" t="n">
        <v>492.702581</v>
      </c>
      <c r="E18" s="391" t="n">
        <v>476.667651</v>
      </c>
      <c r="F18" s="391" t="n">
        <v>699.514103</v>
      </c>
      <c r="G18" s="391" t="n">
        <v>-3.25448467662889</v>
      </c>
      <c r="H18" s="392" t="n">
        <v>46.7509073738256</v>
      </c>
    </row>
    <row r="19" customFormat="false" ht="15" hidden="false" customHeight="true" outlineLevel="0" collapsed="false">
      <c r="B19" s="389" t="n">
        <v>13</v>
      </c>
      <c r="C19" s="390" t="s">
        <v>363</v>
      </c>
      <c r="D19" s="391" t="n">
        <v>1262.121796</v>
      </c>
      <c r="E19" s="391" t="n">
        <v>259.243866</v>
      </c>
      <c r="F19" s="391" t="n">
        <v>494.921724</v>
      </c>
      <c r="G19" s="391" t="n">
        <v>-79.4596791829748</v>
      </c>
      <c r="H19" s="392" t="n">
        <v>90.9097143305215</v>
      </c>
    </row>
    <row r="20" customFormat="false" ht="15" hidden="false" customHeight="true" outlineLevel="0" collapsed="false">
      <c r="B20" s="389" t="n">
        <v>14</v>
      </c>
      <c r="C20" s="390" t="s">
        <v>333</v>
      </c>
      <c r="D20" s="391" t="n">
        <v>190.808889</v>
      </c>
      <c r="E20" s="391" t="n">
        <v>199.354101</v>
      </c>
      <c r="F20" s="391" t="n">
        <v>253.600413</v>
      </c>
      <c r="G20" s="391" t="n">
        <v>4.4784140009326</v>
      </c>
      <c r="H20" s="392" t="n">
        <v>27.2110338979182</v>
      </c>
    </row>
    <row r="21" customFormat="false" ht="15" hidden="false" customHeight="true" outlineLevel="0" collapsed="false">
      <c r="B21" s="389" t="n">
        <v>15</v>
      </c>
      <c r="C21" s="390" t="s">
        <v>364</v>
      </c>
      <c r="D21" s="391" t="n">
        <v>345.913002</v>
      </c>
      <c r="E21" s="391" t="n">
        <v>328.536768</v>
      </c>
      <c r="F21" s="391" t="n">
        <v>561.622099</v>
      </c>
      <c r="G21" s="391" t="n">
        <v>-5.02329600203927</v>
      </c>
      <c r="H21" s="392" t="n">
        <v>70.9464978361265</v>
      </c>
    </row>
    <row r="22" customFormat="false" ht="15" hidden="false" customHeight="true" outlineLevel="0" collapsed="false">
      <c r="B22" s="389" t="n">
        <v>16</v>
      </c>
      <c r="C22" s="390" t="s">
        <v>365</v>
      </c>
      <c r="D22" s="391" t="n">
        <v>441.725394</v>
      </c>
      <c r="E22" s="391" t="n">
        <v>206.803614</v>
      </c>
      <c r="F22" s="391" t="n">
        <v>434.93629</v>
      </c>
      <c r="G22" s="391" t="n">
        <v>-53.1827653992652</v>
      </c>
      <c r="H22" s="392" t="n">
        <v>110.313679527864</v>
      </c>
    </row>
    <row r="23" customFormat="false" ht="15" hidden="false" customHeight="true" outlineLevel="0" collapsed="false">
      <c r="B23" s="389" t="n">
        <v>17</v>
      </c>
      <c r="C23" s="390" t="s">
        <v>366</v>
      </c>
      <c r="D23" s="391" t="n">
        <v>4700.630697</v>
      </c>
      <c r="E23" s="391" t="n">
        <v>2585.921142</v>
      </c>
      <c r="F23" s="391" t="n">
        <v>4496.141607</v>
      </c>
      <c r="G23" s="391" t="n">
        <v>-44.987783370211</v>
      </c>
      <c r="H23" s="392" t="n">
        <v>73.870020008522</v>
      </c>
    </row>
    <row r="24" customFormat="false" ht="15" hidden="false" customHeight="true" outlineLevel="0" collapsed="false">
      <c r="B24" s="389" t="n">
        <v>18</v>
      </c>
      <c r="C24" s="390" t="s">
        <v>367</v>
      </c>
      <c r="D24" s="391" t="n">
        <v>172.592819</v>
      </c>
      <c r="E24" s="391" t="n">
        <v>160.646696</v>
      </c>
      <c r="F24" s="391" t="n">
        <v>324.891874</v>
      </c>
      <c r="G24" s="391" t="n">
        <v>-6.92156433229127</v>
      </c>
      <c r="H24" s="392" t="n">
        <v>102.23999751604</v>
      </c>
    </row>
    <row r="25" customFormat="false" ht="15" hidden="false" customHeight="true" outlineLevel="0" collapsed="false">
      <c r="B25" s="389" t="n">
        <v>19</v>
      </c>
      <c r="C25" s="390" t="s">
        <v>368</v>
      </c>
      <c r="D25" s="391" t="n">
        <v>174.176876</v>
      </c>
      <c r="E25" s="391" t="n">
        <v>73.853073</v>
      </c>
      <c r="F25" s="391" t="n">
        <v>28.082368</v>
      </c>
      <c r="G25" s="391" t="n">
        <v>-57.5988072033167</v>
      </c>
      <c r="H25" s="392" t="n">
        <v>-61.9753561236375</v>
      </c>
    </row>
    <row r="26" customFormat="false" ht="15" hidden="false" customHeight="true" outlineLevel="0" collapsed="false">
      <c r="B26" s="389" t="n">
        <v>20</v>
      </c>
      <c r="C26" s="390" t="s">
        <v>338</v>
      </c>
      <c r="D26" s="391" t="n">
        <v>283.147089</v>
      </c>
      <c r="E26" s="391" t="n">
        <v>62.60716</v>
      </c>
      <c r="F26" s="391" t="n">
        <v>370.249032</v>
      </c>
      <c r="G26" s="391" t="n">
        <v>-77.8888208877189</v>
      </c>
      <c r="H26" s="392" t="n">
        <v>491.384487013945</v>
      </c>
    </row>
    <row r="27" customFormat="false" ht="15" hidden="false" customHeight="true" outlineLevel="0" collapsed="false">
      <c r="B27" s="389" t="n">
        <v>21</v>
      </c>
      <c r="C27" s="390" t="s">
        <v>369</v>
      </c>
      <c r="D27" s="391" t="n">
        <v>221.247577</v>
      </c>
      <c r="E27" s="391" t="n">
        <v>107.252184</v>
      </c>
      <c r="F27" s="391" t="n">
        <v>201.581676</v>
      </c>
      <c r="G27" s="391" t="n">
        <v>-51.5239057284682</v>
      </c>
      <c r="H27" s="392" t="n">
        <v>87.9511152891768</v>
      </c>
    </row>
    <row r="28" customFormat="false" ht="15" hidden="false" customHeight="true" outlineLevel="0" collapsed="false">
      <c r="B28" s="389" t="n">
        <v>22</v>
      </c>
      <c r="C28" s="390" t="s">
        <v>370</v>
      </c>
      <c r="D28" s="391" t="n">
        <v>36.879679</v>
      </c>
      <c r="E28" s="391" t="n">
        <v>0</v>
      </c>
      <c r="F28" s="391" t="n">
        <v>0</v>
      </c>
      <c r="G28" s="412" t="s">
        <v>229</v>
      </c>
      <c r="H28" s="413" t="s">
        <v>229</v>
      </c>
    </row>
    <row r="29" customFormat="false" ht="15" hidden="false" customHeight="true" outlineLevel="0" collapsed="false">
      <c r="B29" s="389" t="n">
        <v>23</v>
      </c>
      <c r="C29" s="390" t="s">
        <v>371</v>
      </c>
      <c r="D29" s="391" t="n">
        <v>862.763187</v>
      </c>
      <c r="E29" s="391" t="n">
        <v>736.634092</v>
      </c>
      <c r="F29" s="391" t="n">
        <v>301.10999</v>
      </c>
      <c r="G29" s="391" t="n">
        <v>-14.6192022214782</v>
      </c>
      <c r="H29" s="392" t="n">
        <v>-59.1235332073118</v>
      </c>
    </row>
    <row r="30" customFormat="false" ht="15" hidden="false" customHeight="true" outlineLevel="0" collapsed="false">
      <c r="B30" s="389" t="n">
        <v>24</v>
      </c>
      <c r="C30" s="390" t="s">
        <v>372</v>
      </c>
      <c r="D30" s="391" t="n">
        <v>296.88526</v>
      </c>
      <c r="E30" s="391" t="n">
        <v>178.361226</v>
      </c>
      <c r="F30" s="391" t="n">
        <v>443.669431</v>
      </c>
      <c r="G30" s="391" t="n">
        <v>-39.922505415055</v>
      </c>
      <c r="H30" s="392" t="n">
        <v>148.747690823789</v>
      </c>
    </row>
    <row r="31" customFormat="false" ht="15" hidden="false" customHeight="true" outlineLevel="0" collapsed="false">
      <c r="B31" s="389" t="n">
        <v>25</v>
      </c>
      <c r="C31" s="390" t="s">
        <v>293</v>
      </c>
      <c r="D31" s="391" t="n">
        <v>2752.245784</v>
      </c>
      <c r="E31" s="391" t="n">
        <v>2688.155784</v>
      </c>
      <c r="F31" s="391" t="n">
        <v>3000.633782</v>
      </c>
      <c r="G31" s="391" t="n">
        <v>-2.32864377057395</v>
      </c>
      <c r="H31" s="392" t="n">
        <v>11.6242518331668</v>
      </c>
    </row>
    <row r="32" customFormat="false" ht="15" hidden="false" customHeight="true" outlineLevel="0" collapsed="false">
      <c r="B32" s="389" t="n">
        <v>26</v>
      </c>
      <c r="C32" s="390" t="s">
        <v>373</v>
      </c>
      <c r="D32" s="391" t="n">
        <v>27.04124</v>
      </c>
      <c r="E32" s="391" t="n">
        <v>16.474935</v>
      </c>
      <c r="F32" s="391" t="n">
        <v>30.601375</v>
      </c>
      <c r="G32" s="391" t="n">
        <v>-39.07477985477</v>
      </c>
      <c r="H32" s="392" t="n">
        <v>85.745042393187</v>
      </c>
    </row>
    <row r="33" customFormat="false" ht="15" hidden="false" customHeight="true" outlineLevel="0" collapsed="false">
      <c r="B33" s="389" t="n">
        <v>27</v>
      </c>
      <c r="C33" s="390" t="s">
        <v>268</v>
      </c>
      <c r="D33" s="391" t="n">
        <v>1116.580448</v>
      </c>
      <c r="E33" s="391" t="n">
        <v>1056.772166</v>
      </c>
      <c r="F33" s="391" t="n">
        <v>1280.974482</v>
      </c>
      <c r="G33" s="391" t="n">
        <v>-5.35637912226815</v>
      </c>
      <c r="H33" s="392" t="n">
        <v>21.2157665780156</v>
      </c>
    </row>
    <row r="34" customFormat="false" ht="15" hidden="false" customHeight="true" outlineLevel="0" collapsed="false">
      <c r="B34" s="389" t="n">
        <v>28</v>
      </c>
      <c r="C34" s="390" t="s">
        <v>374</v>
      </c>
      <c r="D34" s="391" t="n">
        <v>125.177555</v>
      </c>
      <c r="E34" s="391" t="n">
        <v>40.455258</v>
      </c>
      <c r="F34" s="391" t="n">
        <v>50.634296</v>
      </c>
      <c r="G34" s="391" t="n">
        <v>-67.6816998063271</v>
      </c>
      <c r="H34" s="392" t="n">
        <v>25.161223789501</v>
      </c>
    </row>
    <row r="35" customFormat="false" ht="15" hidden="false" customHeight="true" outlineLevel="0" collapsed="false">
      <c r="B35" s="389" t="n">
        <v>29</v>
      </c>
      <c r="C35" s="390" t="s">
        <v>375</v>
      </c>
      <c r="D35" s="391" t="n">
        <v>394.267276</v>
      </c>
      <c r="E35" s="391" t="n">
        <v>215.52153</v>
      </c>
      <c r="F35" s="391" t="n">
        <v>716.080639</v>
      </c>
      <c r="G35" s="391" t="n">
        <v>-45.336186105387</v>
      </c>
      <c r="H35" s="392" t="n">
        <v>232.254804891186</v>
      </c>
    </row>
    <row r="36" customFormat="false" ht="15" hidden="false" customHeight="true" outlineLevel="0" collapsed="false">
      <c r="B36" s="389" t="n">
        <v>30</v>
      </c>
      <c r="C36" s="390" t="s">
        <v>376</v>
      </c>
      <c r="D36" s="391" t="n">
        <v>456.426315</v>
      </c>
      <c r="E36" s="391" t="n">
        <v>26.24382</v>
      </c>
      <c r="F36" s="391" t="n">
        <v>433.617264</v>
      </c>
      <c r="G36" s="391" t="n">
        <v>-94.2501518563845</v>
      </c>
      <c r="H36" s="392" t="n">
        <v>1552.26428164802</v>
      </c>
    </row>
    <row r="37" customFormat="false" ht="15" hidden="false" customHeight="true" outlineLevel="0" collapsed="false">
      <c r="B37" s="389" t="n">
        <v>31</v>
      </c>
      <c r="C37" s="390" t="s">
        <v>377</v>
      </c>
      <c r="D37" s="391" t="n">
        <v>313.984414</v>
      </c>
      <c r="E37" s="391" t="n">
        <v>221.16932</v>
      </c>
      <c r="F37" s="391" t="n">
        <v>484.512973</v>
      </c>
      <c r="G37" s="391" t="n">
        <v>-29.5604144223541</v>
      </c>
      <c r="H37" s="392" t="n">
        <v>119.068798963618</v>
      </c>
    </row>
    <row r="38" customFormat="false" ht="15" hidden="false" customHeight="true" outlineLevel="0" collapsed="false">
      <c r="B38" s="389" t="n">
        <v>32</v>
      </c>
      <c r="C38" s="390" t="s">
        <v>378</v>
      </c>
      <c r="D38" s="391" t="n">
        <v>8087.623243</v>
      </c>
      <c r="E38" s="391" t="n">
        <v>8223.195601</v>
      </c>
      <c r="F38" s="391" t="n">
        <v>12213.554683</v>
      </c>
      <c r="G38" s="391" t="n">
        <v>1.67629418342825</v>
      </c>
      <c r="H38" s="392" t="n">
        <v>48.5256495846304</v>
      </c>
    </row>
    <row r="39" customFormat="false" ht="15" hidden="false" customHeight="true" outlineLevel="0" collapsed="false">
      <c r="B39" s="389" t="n">
        <v>33</v>
      </c>
      <c r="C39" s="390" t="s">
        <v>379</v>
      </c>
      <c r="D39" s="391" t="n">
        <v>226.765918</v>
      </c>
      <c r="E39" s="391" t="n">
        <v>114.489183</v>
      </c>
      <c r="F39" s="391" t="n">
        <v>193.802635</v>
      </c>
      <c r="G39" s="391" t="n">
        <v>-49.5121736062648</v>
      </c>
      <c r="H39" s="392" t="n">
        <v>69.2759350025234</v>
      </c>
    </row>
    <row r="40" customFormat="false" ht="15" hidden="false" customHeight="true" outlineLevel="0" collapsed="false">
      <c r="B40" s="389" t="n">
        <v>34</v>
      </c>
      <c r="C40" s="390" t="s">
        <v>380</v>
      </c>
      <c r="D40" s="391" t="n">
        <v>309.677546</v>
      </c>
      <c r="E40" s="391" t="n">
        <v>229.80371</v>
      </c>
      <c r="F40" s="391" t="n">
        <v>418.815864</v>
      </c>
      <c r="G40" s="391" t="n">
        <v>-25.7925823269085</v>
      </c>
      <c r="H40" s="392" t="n">
        <v>82.2493918831859</v>
      </c>
    </row>
    <row r="41" customFormat="false" ht="15" hidden="false" customHeight="true" outlineLevel="0" collapsed="false">
      <c r="B41" s="389" t="n">
        <v>35</v>
      </c>
      <c r="C41" s="390" t="s">
        <v>381</v>
      </c>
      <c r="D41" s="391" t="n">
        <v>659.042419</v>
      </c>
      <c r="E41" s="391" t="n">
        <v>604.481862</v>
      </c>
      <c r="F41" s="391" t="n">
        <v>1398.566939</v>
      </c>
      <c r="G41" s="391" t="n">
        <v>-8.27876255412929</v>
      </c>
      <c r="H41" s="392" t="n">
        <v>131.366237255271</v>
      </c>
    </row>
    <row r="42" customFormat="false" ht="15" hidden="false" customHeight="true" outlineLevel="0" collapsed="false">
      <c r="B42" s="389" t="n">
        <v>36</v>
      </c>
      <c r="C42" s="390" t="s">
        <v>382</v>
      </c>
      <c r="D42" s="391" t="n">
        <v>102.766621</v>
      </c>
      <c r="E42" s="391" t="n">
        <v>60.972614</v>
      </c>
      <c r="F42" s="391" t="n">
        <v>79.515888</v>
      </c>
      <c r="G42" s="391" t="n">
        <v>-40.6688539462634</v>
      </c>
      <c r="H42" s="392" t="n">
        <v>30.4124635364986</v>
      </c>
    </row>
    <row r="43" customFormat="false" ht="15" hidden="false" customHeight="true" outlineLevel="0" collapsed="false">
      <c r="B43" s="389" t="n">
        <v>37</v>
      </c>
      <c r="C43" s="390" t="s">
        <v>383</v>
      </c>
      <c r="D43" s="391" t="n">
        <v>2703.354907</v>
      </c>
      <c r="E43" s="391" t="n">
        <v>2259.041492</v>
      </c>
      <c r="F43" s="391" t="n">
        <v>2839.635956</v>
      </c>
      <c r="G43" s="391" t="n">
        <v>-16.4356301812058</v>
      </c>
      <c r="H43" s="392" t="n">
        <v>25.7009207690994</v>
      </c>
    </row>
    <row r="44" customFormat="false" ht="15" hidden="false" customHeight="true" outlineLevel="0" collapsed="false">
      <c r="B44" s="389" t="n">
        <v>38</v>
      </c>
      <c r="C44" s="390" t="s">
        <v>384</v>
      </c>
      <c r="D44" s="391" t="n">
        <v>158.592246</v>
      </c>
      <c r="E44" s="391" t="n">
        <v>124.203228</v>
      </c>
      <c r="F44" s="391" t="n">
        <v>271.675599</v>
      </c>
      <c r="G44" s="391" t="n">
        <v>-21.6839214194621</v>
      </c>
      <c r="H44" s="392" t="n">
        <v>118.73473288472</v>
      </c>
    </row>
    <row r="45" customFormat="false" ht="15" hidden="false" customHeight="true" outlineLevel="0" collapsed="false">
      <c r="B45" s="389" t="n">
        <v>39</v>
      </c>
      <c r="C45" s="390" t="s">
        <v>385</v>
      </c>
      <c r="D45" s="391" t="n">
        <v>69.948314</v>
      </c>
      <c r="E45" s="391" t="n">
        <v>70.817859</v>
      </c>
      <c r="F45" s="391" t="n">
        <v>81.802309</v>
      </c>
      <c r="G45" s="391" t="n">
        <v>1.24312503086207</v>
      </c>
      <c r="H45" s="392" t="n">
        <v>15.5108473414877</v>
      </c>
    </row>
    <row r="46" customFormat="false" ht="15" hidden="false" customHeight="true" outlineLevel="0" collapsed="false">
      <c r="B46" s="389" t="n">
        <v>40</v>
      </c>
      <c r="C46" s="390" t="s">
        <v>386</v>
      </c>
      <c r="D46" s="391" t="n">
        <v>320.465115</v>
      </c>
      <c r="E46" s="391" t="n">
        <v>184.270958</v>
      </c>
      <c r="F46" s="391" t="n">
        <v>398.944717</v>
      </c>
      <c r="G46" s="391" t="n">
        <v>-42.4989025716574</v>
      </c>
      <c r="H46" s="392" t="n">
        <v>116.498965072944</v>
      </c>
    </row>
    <row r="47" customFormat="false" ht="15" hidden="false" customHeight="true" outlineLevel="0" collapsed="false">
      <c r="B47" s="389"/>
      <c r="C47" s="395" t="s">
        <v>387</v>
      </c>
      <c r="D47" s="386" t="n">
        <v>17064.791767</v>
      </c>
      <c r="E47" s="386" t="n">
        <v>11962.373546</v>
      </c>
      <c r="F47" s="386" t="n">
        <v>17646.586379</v>
      </c>
      <c r="G47" s="391" t="n">
        <v>-29.9002665292822</v>
      </c>
      <c r="H47" s="392" t="n">
        <v>47.5174329838638</v>
      </c>
    </row>
    <row r="48" customFormat="false" ht="15" hidden="false" customHeight="true" outlineLevel="0" collapsed="false">
      <c r="B48" s="414"/>
      <c r="C48" s="397" t="s">
        <v>388</v>
      </c>
      <c r="D48" s="398" t="n">
        <v>53956.51167</v>
      </c>
      <c r="E48" s="398" t="n">
        <v>46196.813481</v>
      </c>
      <c r="F48" s="398" t="n">
        <v>62054.110773</v>
      </c>
      <c r="G48" s="398" t="n">
        <v>-14.3813933644536</v>
      </c>
      <c r="H48" s="399" t="n">
        <v>34.3255218209409</v>
      </c>
    </row>
    <row r="49" customFormat="false" ht="15" hidden="false" customHeight="true" outlineLevel="0" collapsed="false">
      <c r="B49" s="343" t="s">
        <v>282</v>
      </c>
      <c r="C49" s="343"/>
      <c r="D49" s="343"/>
      <c r="E49" s="415"/>
      <c r="F49" s="415"/>
      <c r="G49" s="415"/>
      <c r="H49" s="416"/>
    </row>
    <row r="50" customFormat="false" ht="15" hidden="false" customHeight="true" outlineLevel="0" collapsed="false">
      <c r="B50" s="417"/>
      <c r="C50" s="418"/>
      <c r="D50" s="418"/>
      <c r="E50" s="419"/>
      <c r="F50" s="419"/>
      <c r="G50" s="419"/>
      <c r="H50" s="393"/>
    </row>
    <row r="51" customFormat="false" ht="15" hidden="false" customHeight="true" outlineLevel="0" collapsed="false">
      <c r="B51" s="417"/>
      <c r="C51" s="418"/>
      <c r="D51" s="418"/>
      <c r="E51" s="419"/>
      <c r="F51" s="419"/>
      <c r="G51" s="419"/>
      <c r="H51" s="393"/>
    </row>
    <row r="52" customFormat="false" ht="15" hidden="false" customHeight="true" outlineLevel="0" collapsed="false">
      <c r="B52" s="417"/>
      <c r="C52" s="418"/>
      <c r="D52" s="418"/>
      <c r="E52" s="419"/>
      <c r="F52" s="419"/>
      <c r="G52" s="419"/>
      <c r="H52" s="393"/>
    </row>
    <row r="53" customFormat="false" ht="15" hidden="false" customHeight="true" outlineLevel="0" collapsed="false">
      <c r="B53" s="417"/>
      <c r="C53" s="418"/>
      <c r="D53" s="420"/>
      <c r="E53" s="421"/>
      <c r="F53" s="421"/>
      <c r="G53" s="421"/>
      <c r="H53" s="422"/>
      <c r="I53" s="311"/>
    </row>
    <row r="54" customFormat="false" ht="15" hidden="false" customHeight="true" outlineLevel="0" collapsed="false">
      <c r="B54" s="417"/>
      <c r="C54" s="418"/>
      <c r="D54" s="418"/>
      <c r="E54" s="419"/>
      <c r="F54" s="419"/>
      <c r="G54" s="419"/>
      <c r="H54" s="393"/>
    </row>
    <row r="55" customFormat="false" ht="15" hidden="false" customHeight="true" outlineLevel="0" collapsed="false">
      <c r="B55" s="417"/>
      <c r="C55" s="418"/>
      <c r="D55" s="418"/>
      <c r="E55" s="419"/>
      <c r="F55" s="419"/>
      <c r="G55" s="419"/>
      <c r="H55" s="393"/>
    </row>
    <row r="56" customFormat="false" ht="15" hidden="false" customHeight="true" outlineLevel="0" collapsed="false">
      <c r="B56" s="418"/>
      <c r="C56" s="423"/>
      <c r="D56" s="423"/>
      <c r="E56" s="424"/>
      <c r="F56" s="424"/>
      <c r="G56" s="424"/>
      <c r="H56" s="388"/>
    </row>
    <row r="57" customFormat="false" ht="15" hidden="false" customHeight="true" outlineLevel="0" collapsed="false">
      <c r="B57" s="418"/>
      <c r="C57" s="423"/>
      <c r="D57" s="423"/>
      <c r="E57" s="424"/>
      <c r="F57" s="424"/>
      <c r="G57" s="424"/>
      <c r="H57" s="388"/>
    </row>
  </sheetData>
  <mergeCells count="5">
    <mergeCell ref="B1:H1"/>
    <mergeCell ref="B2:H2"/>
    <mergeCell ref="B3:H3"/>
    <mergeCell ref="D4:F4"/>
    <mergeCell ref="G4:H4"/>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4.7"/>
    <col collapsed="false" customWidth="true" hidden="false" outlineLevel="0" max="3" min="3" style="82" width="29.99"/>
    <col collapsed="false" customWidth="true" hidden="false" outlineLevel="0" max="8" min="4" style="82" width="10.71"/>
    <col collapsed="false" customWidth="false" hidden="false" outlineLevel="0" max="257" min="9" style="82" width="9.14"/>
  </cols>
  <sheetData>
    <row r="1" customFormat="false" ht="12.75" hidden="false" customHeight="false" outlineLevel="0" collapsed="false">
      <c r="B1" s="293" t="s">
        <v>389</v>
      </c>
      <c r="C1" s="293"/>
      <c r="D1" s="293"/>
      <c r="E1" s="293"/>
      <c r="F1" s="293"/>
      <c r="G1" s="293"/>
      <c r="H1" s="293"/>
    </row>
    <row r="2" customFormat="false" ht="15" hidden="false" customHeight="true" outlineLevel="0" collapsed="false">
      <c r="B2" s="425" t="s">
        <v>17</v>
      </c>
      <c r="C2" s="425"/>
      <c r="D2" s="425"/>
      <c r="E2" s="425"/>
      <c r="F2" s="425"/>
      <c r="G2" s="425"/>
      <c r="H2" s="425"/>
    </row>
    <row r="3" customFormat="false" ht="15" hidden="false" customHeight="true" outlineLevel="0" collapsed="false">
      <c r="B3" s="426" t="s">
        <v>191</v>
      </c>
      <c r="C3" s="426"/>
      <c r="D3" s="426"/>
      <c r="E3" s="426"/>
      <c r="F3" s="426"/>
      <c r="G3" s="426"/>
      <c r="H3" s="426"/>
    </row>
    <row r="4" customFormat="false" ht="15" hidden="false" customHeight="true" outlineLevel="0" collapsed="false">
      <c r="B4" s="427"/>
      <c r="C4" s="428"/>
      <c r="D4" s="429" t="s">
        <v>195</v>
      </c>
      <c r="E4" s="429"/>
      <c r="F4" s="429"/>
      <c r="G4" s="430" t="s">
        <v>102</v>
      </c>
      <c r="H4" s="430"/>
    </row>
    <row r="5" customFormat="false" ht="15" hidden="false" customHeight="true" outlineLevel="0" collapsed="false">
      <c r="B5" s="431"/>
      <c r="C5" s="432"/>
      <c r="D5" s="433" t="s">
        <v>98</v>
      </c>
      <c r="E5" s="433" t="s">
        <v>224</v>
      </c>
      <c r="F5" s="433" t="s">
        <v>225</v>
      </c>
      <c r="G5" s="434" t="s">
        <v>100</v>
      </c>
      <c r="H5" s="303" t="s">
        <v>225</v>
      </c>
    </row>
    <row r="6" customFormat="false" ht="15" hidden="false" customHeight="true" outlineLevel="0" collapsed="false">
      <c r="B6" s="435"/>
      <c r="C6" s="436" t="s">
        <v>226</v>
      </c>
      <c r="D6" s="437" t="n">
        <v>58733.565917</v>
      </c>
      <c r="E6" s="437" t="n">
        <v>54363.535591</v>
      </c>
      <c r="F6" s="437" t="n">
        <v>65529.147299</v>
      </c>
      <c r="G6" s="437" t="n">
        <v>-7.44043079586815</v>
      </c>
      <c r="H6" s="438" t="n">
        <v>20.5387887057304</v>
      </c>
    </row>
    <row r="7" customFormat="false" ht="15" hidden="false" customHeight="true" outlineLevel="0" collapsed="false">
      <c r="B7" s="439" t="n">
        <v>1</v>
      </c>
      <c r="C7" s="440" t="s">
        <v>390</v>
      </c>
      <c r="D7" s="441" t="n">
        <v>1772.405579</v>
      </c>
      <c r="E7" s="441" t="n">
        <v>2156.545567</v>
      </c>
      <c r="F7" s="441" t="n">
        <v>2236.702028</v>
      </c>
      <c r="G7" s="441" t="n">
        <v>21.6733682488595</v>
      </c>
      <c r="H7" s="442" t="n">
        <v>3.71689159860911</v>
      </c>
    </row>
    <row r="8" customFormat="false" ht="15" hidden="false" customHeight="true" outlineLevel="0" collapsed="false">
      <c r="B8" s="439" t="n">
        <v>2</v>
      </c>
      <c r="C8" s="440" t="s">
        <v>355</v>
      </c>
      <c r="D8" s="441" t="n">
        <v>20.834551</v>
      </c>
      <c r="E8" s="441" t="n">
        <v>23.631963</v>
      </c>
      <c r="F8" s="441" t="n">
        <v>20.975409</v>
      </c>
      <c r="G8" s="441" t="n">
        <v>13.4267928308126</v>
      </c>
      <c r="H8" s="442" t="n">
        <v>-11.2413598481006</v>
      </c>
    </row>
    <row r="9" customFormat="false" ht="15" hidden="false" customHeight="true" outlineLevel="0" collapsed="false">
      <c r="B9" s="439" t="n">
        <v>3</v>
      </c>
      <c r="C9" s="440" t="s">
        <v>391</v>
      </c>
      <c r="D9" s="441" t="n">
        <v>1350.561218</v>
      </c>
      <c r="E9" s="441" t="n">
        <v>1037.457408</v>
      </c>
      <c r="F9" s="441" t="n">
        <v>483.38683</v>
      </c>
      <c r="G9" s="441" t="n">
        <v>-23.1832371481587</v>
      </c>
      <c r="H9" s="442" t="n">
        <v>-53.4065855357023</v>
      </c>
    </row>
    <row r="10" customFormat="false" ht="15" hidden="false" customHeight="true" outlineLevel="0" collapsed="false">
      <c r="B10" s="439" t="n">
        <v>4</v>
      </c>
      <c r="C10" s="440" t="s">
        <v>392</v>
      </c>
      <c r="D10" s="441" t="n">
        <v>1.050911</v>
      </c>
      <c r="E10" s="441" t="n">
        <v>2.216576</v>
      </c>
      <c r="F10" s="441" t="n">
        <v>0.188685</v>
      </c>
      <c r="G10" s="441" t="n">
        <v>110.919478433473</v>
      </c>
      <c r="H10" s="442" t="n">
        <v>-91.4875465582953</v>
      </c>
    </row>
    <row r="11" customFormat="false" ht="15" hidden="false" customHeight="true" outlineLevel="0" collapsed="false">
      <c r="B11" s="439" t="n">
        <v>5</v>
      </c>
      <c r="C11" s="440" t="s">
        <v>356</v>
      </c>
      <c r="D11" s="441" t="n">
        <v>274.938729</v>
      </c>
      <c r="E11" s="441" t="n">
        <v>118.683604</v>
      </c>
      <c r="F11" s="441" t="n">
        <v>190.931965</v>
      </c>
      <c r="G11" s="441" t="n">
        <v>-56.8327079885497</v>
      </c>
      <c r="H11" s="442" t="n">
        <v>60.8747616056553</v>
      </c>
      <c r="L11" s="443"/>
    </row>
    <row r="12" customFormat="false" ht="15" hidden="false" customHeight="true" outlineLevel="0" collapsed="false">
      <c r="B12" s="439" t="n">
        <v>6</v>
      </c>
      <c r="C12" s="440" t="s">
        <v>318</v>
      </c>
      <c r="D12" s="441" t="n">
        <v>642.824857</v>
      </c>
      <c r="E12" s="441" t="n">
        <v>0.026745</v>
      </c>
      <c r="F12" s="441" t="n">
        <v>1405.658422</v>
      </c>
      <c r="G12" s="441" t="n">
        <v>-99.9958394577141</v>
      </c>
      <c r="H12" s="442" t="s">
        <v>229</v>
      </c>
      <c r="L12" s="443"/>
    </row>
    <row r="13" customFormat="false" ht="15" hidden="false" customHeight="true" outlineLevel="0" collapsed="false">
      <c r="B13" s="439" t="n">
        <v>7</v>
      </c>
      <c r="C13" s="440" t="s">
        <v>393</v>
      </c>
      <c r="D13" s="441" t="n">
        <v>16.306056</v>
      </c>
      <c r="E13" s="441" t="n">
        <v>16.057476</v>
      </c>
      <c r="F13" s="441" t="n">
        <v>21.47643</v>
      </c>
      <c r="G13" s="441" t="n">
        <v>-1.52446428492577</v>
      </c>
      <c r="H13" s="442" t="n">
        <v>33.7472339986683</v>
      </c>
      <c r="L13" s="443"/>
    </row>
    <row r="14" customFormat="false" ht="15" hidden="false" customHeight="true" outlineLevel="0" collapsed="false">
      <c r="B14" s="439" t="n">
        <v>8</v>
      </c>
      <c r="C14" s="440" t="s">
        <v>394</v>
      </c>
      <c r="D14" s="441" t="n">
        <v>13.103244</v>
      </c>
      <c r="E14" s="441" t="n">
        <v>14.990175</v>
      </c>
      <c r="F14" s="441" t="n">
        <v>57.855638</v>
      </c>
      <c r="G14" s="441" t="n">
        <v>14.4004873907561</v>
      </c>
      <c r="H14" s="442" t="n">
        <v>285.957055204492</v>
      </c>
    </row>
    <row r="15" customFormat="false" ht="15" hidden="false" customHeight="true" outlineLevel="0" collapsed="false">
      <c r="B15" s="439" t="n">
        <v>9</v>
      </c>
      <c r="C15" s="440" t="s">
        <v>395</v>
      </c>
      <c r="D15" s="441" t="n">
        <v>24.422676</v>
      </c>
      <c r="E15" s="441" t="n">
        <v>5.388888</v>
      </c>
      <c r="F15" s="441" t="n">
        <v>12.173492</v>
      </c>
      <c r="G15" s="441" t="n">
        <v>-77.9348995171537</v>
      </c>
      <c r="H15" s="442" t="n">
        <v>125.899888808229</v>
      </c>
    </row>
    <row r="16" customFormat="false" ht="15" hidden="false" customHeight="true" outlineLevel="0" collapsed="false">
      <c r="B16" s="439" t="n">
        <v>10</v>
      </c>
      <c r="C16" s="440" t="s">
        <v>396</v>
      </c>
      <c r="D16" s="441" t="n">
        <v>818.689271</v>
      </c>
      <c r="E16" s="441" t="n">
        <v>567.694788</v>
      </c>
      <c r="F16" s="441" t="n">
        <v>1059.029225</v>
      </c>
      <c r="G16" s="441" t="n">
        <v>-30.6580887145888</v>
      </c>
      <c r="H16" s="442" t="n">
        <v>86.5490484298757</v>
      </c>
    </row>
    <row r="17" customFormat="false" ht="15" hidden="false" customHeight="true" outlineLevel="0" collapsed="false">
      <c r="B17" s="439" t="n">
        <v>11</v>
      </c>
      <c r="C17" s="440" t="s">
        <v>397</v>
      </c>
      <c r="D17" s="441" t="n">
        <v>1690.281963</v>
      </c>
      <c r="E17" s="441" t="n">
        <v>738.297694</v>
      </c>
      <c r="F17" s="441" t="n">
        <v>741.168961</v>
      </c>
      <c r="G17" s="441" t="n">
        <v>-56.3210334038215</v>
      </c>
      <c r="H17" s="442" t="n">
        <v>0.388903693365734</v>
      </c>
    </row>
    <row r="18" customFormat="false" ht="15" hidden="false" customHeight="true" outlineLevel="0" collapsed="false">
      <c r="B18" s="439" t="n">
        <v>12</v>
      </c>
      <c r="C18" s="440" t="s">
        <v>358</v>
      </c>
      <c r="D18" s="441" t="n">
        <v>492.33266</v>
      </c>
      <c r="E18" s="441" t="n">
        <v>330.612759</v>
      </c>
      <c r="F18" s="441" t="n">
        <v>595.725712</v>
      </c>
      <c r="G18" s="441" t="n">
        <v>-32.8476889995476</v>
      </c>
      <c r="H18" s="442" t="n">
        <v>80.1883610910491</v>
      </c>
    </row>
    <row r="19" customFormat="false" ht="15" hidden="false" customHeight="true" outlineLevel="0" collapsed="false">
      <c r="B19" s="439" t="n">
        <v>13</v>
      </c>
      <c r="C19" s="440" t="s">
        <v>398</v>
      </c>
      <c r="D19" s="441" t="n">
        <v>9.097388</v>
      </c>
      <c r="E19" s="441" t="n">
        <v>9.695153</v>
      </c>
      <c r="F19" s="441" t="n">
        <v>0</v>
      </c>
      <c r="G19" s="441" t="n">
        <v>6.57073217059667</v>
      </c>
      <c r="H19" s="442" t="n">
        <v>-100</v>
      </c>
    </row>
    <row r="20" customFormat="false" ht="15" hidden="false" customHeight="true" outlineLevel="0" collapsed="false">
      <c r="B20" s="439" t="n">
        <v>14</v>
      </c>
      <c r="C20" s="440" t="s">
        <v>399</v>
      </c>
      <c r="D20" s="441" t="n">
        <v>2746.516978</v>
      </c>
      <c r="E20" s="441" t="n">
        <v>1230.2952</v>
      </c>
      <c r="F20" s="441" t="n">
        <v>1940.148877</v>
      </c>
      <c r="G20" s="441" t="n">
        <v>-55.2052577917834</v>
      </c>
      <c r="H20" s="442" t="n">
        <v>57.6978335768521</v>
      </c>
    </row>
    <row r="21" customFormat="false" ht="15" hidden="false" customHeight="true" outlineLevel="0" collapsed="false">
      <c r="B21" s="439" t="n">
        <v>15</v>
      </c>
      <c r="C21" s="440" t="s">
        <v>400</v>
      </c>
      <c r="D21" s="441" t="n">
        <v>6477.565187</v>
      </c>
      <c r="E21" s="441" t="n">
        <v>4766.339101</v>
      </c>
      <c r="F21" s="441" t="n">
        <v>6136.892821</v>
      </c>
      <c r="G21" s="441" t="n">
        <v>-26.4177362419186</v>
      </c>
      <c r="H21" s="442" t="n">
        <v>28.754851280146</v>
      </c>
    </row>
    <row r="22" customFormat="false" ht="15" hidden="false" customHeight="true" outlineLevel="0" collapsed="false">
      <c r="B22" s="439" t="n">
        <v>16</v>
      </c>
      <c r="C22" s="440" t="s">
        <v>401</v>
      </c>
      <c r="D22" s="441" t="n">
        <v>0</v>
      </c>
      <c r="E22" s="441" t="n">
        <v>0.134528</v>
      </c>
      <c r="F22" s="441" t="n">
        <v>2.8</v>
      </c>
      <c r="G22" s="441" t="s">
        <v>229</v>
      </c>
      <c r="H22" s="442" t="s">
        <v>229</v>
      </c>
    </row>
    <row r="23" customFormat="false" ht="15" hidden="false" customHeight="true" outlineLevel="0" collapsed="false">
      <c r="B23" s="439" t="n">
        <v>17</v>
      </c>
      <c r="C23" s="440" t="s">
        <v>402</v>
      </c>
      <c r="D23" s="441" t="n">
        <v>1.811655</v>
      </c>
      <c r="E23" s="441" t="n">
        <v>1.802748</v>
      </c>
      <c r="F23" s="441" t="n">
        <v>2.479873</v>
      </c>
      <c r="G23" s="441" t="n">
        <v>-0.491649900229362</v>
      </c>
      <c r="H23" s="442" t="n">
        <v>37.5607128672449</v>
      </c>
    </row>
    <row r="24" customFormat="false" ht="15" hidden="false" customHeight="true" outlineLevel="0" collapsed="false">
      <c r="B24" s="439" t="n">
        <v>18</v>
      </c>
      <c r="C24" s="440" t="s">
        <v>403</v>
      </c>
      <c r="D24" s="441" t="n">
        <v>11.285353</v>
      </c>
      <c r="E24" s="441" t="n">
        <v>12.740702</v>
      </c>
      <c r="F24" s="441" t="n">
        <v>7.275833</v>
      </c>
      <c r="G24" s="441" t="n">
        <v>12.8959103007234</v>
      </c>
      <c r="H24" s="442" t="n">
        <v>-42.8929975758008</v>
      </c>
    </row>
    <row r="25" customFormat="false" ht="15" hidden="false" customHeight="true" outlineLevel="0" collapsed="false">
      <c r="B25" s="439" t="n">
        <v>19</v>
      </c>
      <c r="C25" s="440" t="s">
        <v>404</v>
      </c>
      <c r="D25" s="441" t="n">
        <v>1741.704971</v>
      </c>
      <c r="E25" s="441" t="n">
        <v>195.045113</v>
      </c>
      <c r="F25" s="441" t="n">
        <v>4008.551138</v>
      </c>
      <c r="G25" s="441" t="n">
        <v>-88.801483819156</v>
      </c>
      <c r="H25" s="442" t="s">
        <v>229</v>
      </c>
    </row>
    <row r="26" customFormat="false" ht="15" hidden="false" customHeight="true" outlineLevel="0" collapsed="false">
      <c r="B26" s="439" t="n">
        <v>20</v>
      </c>
      <c r="C26" s="440" t="s">
        <v>359</v>
      </c>
      <c r="D26" s="441" t="n">
        <v>798.265125</v>
      </c>
      <c r="E26" s="441" t="n">
        <v>684.606399</v>
      </c>
      <c r="F26" s="441" t="n">
        <v>802.602024</v>
      </c>
      <c r="G26" s="441" t="n">
        <v>-14.2382176598282</v>
      </c>
      <c r="H26" s="442" t="n">
        <v>17.235542228696</v>
      </c>
    </row>
    <row r="27" customFormat="false" ht="15" hidden="false" customHeight="true" outlineLevel="0" collapsed="false">
      <c r="B27" s="439" t="n">
        <v>21</v>
      </c>
      <c r="C27" s="440" t="s">
        <v>360</v>
      </c>
      <c r="D27" s="441" t="n">
        <v>8.567167</v>
      </c>
      <c r="E27" s="441" t="n">
        <v>9.352221</v>
      </c>
      <c r="F27" s="441" t="n">
        <v>0.561899</v>
      </c>
      <c r="G27" s="441" t="n">
        <v>9.1635192823952</v>
      </c>
      <c r="H27" s="442" t="n">
        <v>-93.9918122123077</v>
      </c>
    </row>
    <row r="28" customFormat="false" ht="15" hidden="false" customHeight="true" outlineLevel="0" collapsed="false">
      <c r="B28" s="439" t="n">
        <v>22</v>
      </c>
      <c r="C28" s="440" t="s">
        <v>405</v>
      </c>
      <c r="D28" s="441" t="n">
        <v>6.819358</v>
      </c>
      <c r="E28" s="441" t="n">
        <v>3.966467</v>
      </c>
      <c r="F28" s="441" t="n">
        <v>9.117904</v>
      </c>
      <c r="G28" s="441" t="n">
        <v>-41.8351844851084</v>
      </c>
      <c r="H28" s="442" t="n">
        <v>129.874697054079</v>
      </c>
    </row>
    <row r="29" customFormat="false" ht="15" hidden="false" customHeight="true" outlineLevel="0" collapsed="false">
      <c r="B29" s="439" t="n">
        <v>23</v>
      </c>
      <c r="C29" s="440" t="s">
        <v>406</v>
      </c>
      <c r="D29" s="441" t="n">
        <v>1.194289</v>
      </c>
      <c r="E29" s="441" t="n">
        <v>0.411617</v>
      </c>
      <c r="F29" s="441" t="n">
        <v>0.531883</v>
      </c>
      <c r="G29" s="441" t="n">
        <v>-65.5345565436842</v>
      </c>
      <c r="H29" s="442" t="n">
        <v>29.2179380346293</v>
      </c>
    </row>
    <row r="30" customFormat="false" ht="15" hidden="false" customHeight="true" outlineLevel="0" collapsed="false">
      <c r="B30" s="439" t="n">
        <v>24</v>
      </c>
      <c r="C30" s="440" t="s">
        <v>362</v>
      </c>
      <c r="D30" s="441" t="n">
        <v>115.798082</v>
      </c>
      <c r="E30" s="441" t="n">
        <v>34.770663</v>
      </c>
      <c r="F30" s="441" t="n">
        <v>165.234896</v>
      </c>
      <c r="G30" s="441" t="n">
        <v>-69.9730233873822</v>
      </c>
      <c r="H30" s="442" t="n">
        <v>375.213532741668</v>
      </c>
    </row>
    <row r="31" customFormat="false" ht="15" hidden="false" customHeight="true" outlineLevel="0" collapsed="false">
      <c r="B31" s="439" t="n">
        <v>25</v>
      </c>
      <c r="C31" s="440" t="s">
        <v>407</v>
      </c>
      <c r="D31" s="441" t="n">
        <v>1834.938468</v>
      </c>
      <c r="E31" s="441" t="n">
        <v>11276.064623</v>
      </c>
      <c r="F31" s="441" t="n">
        <v>11311.919455</v>
      </c>
      <c r="G31" s="441" t="n">
        <v>514.520040843135</v>
      </c>
      <c r="H31" s="442" t="n">
        <v>0.317972920506932</v>
      </c>
    </row>
    <row r="32" customFormat="false" ht="15" hidden="false" customHeight="true" outlineLevel="0" collapsed="false">
      <c r="B32" s="439" t="n">
        <v>26</v>
      </c>
      <c r="C32" s="440" t="s">
        <v>330</v>
      </c>
      <c r="D32" s="441" t="n">
        <v>32.899034</v>
      </c>
      <c r="E32" s="441" t="n">
        <v>30.622363</v>
      </c>
      <c r="F32" s="441" t="n">
        <v>63.574579</v>
      </c>
      <c r="G32" s="441" t="n">
        <v>-6.92017583251837</v>
      </c>
      <c r="H32" s="442" t="n">
        <v>107.608338389823</v>
      </c>
    </row>
    <row r="33" customFormat="false" ht="15" hidden="false" customHeight="true" outlineLevel="0" collapsed="false">
      <c r="B33" s="439" t="n">
        <v>27</v>
      </c>
      <c r="C33" s="440" t="s">
        <v>331</v>
      </c>
      <c r="D33" s="441" t="n">
        <v>0</v>
      </c>
      <c r="E33" s="441" t="n">
        <v>0</v>
      </c>
      <c r="F33" s="441" t="n">
        <v>0</v>
      </c>
      <c r="G33" s="441" t="s">
        <v>229</v>
      </c>
      <c r="H33" s="442" t="s">
        <v>229</v>
      </c>
    </row>
    <row r="34" customFormat="false" ht="15" hidden="false" customHeight="true" outlineLevel="0" collapsed="false">
      <c r="B34" s="439" t="n">
        <v>28</v>
      </c>
      <c r="C34" s="440" t="s">
        <v>408</v>
      </c>
      <c r="D34" s="441" t="n">
        <v>41.078621</v>
      </c>
      <c r="E34" s="441" t="n">
        <v>1.198458</v>
      </c>
      <c r="F34" s="441" t="n">
        <v>21</v>
      </c>
      <c r="G34" s="441" t="n">
        <v>-97.0825262123575</v>
      </c>
      <c r="H34" s="442" t="s">
        <v>229</v>
      </c>
    </row>
    <row r="35" customFormat="false" ht="15" hidden="false" customHeight="true" outlineLevel="0" collapsed="false">
      <c r="B35" s="439" t="n">
        <v>29</v>
      </c>
      <c r="C35" s="440" t="s">
        <v>363</v>
      </c>
      <c r="D35" s="441" t="n">
        <v>2308.883276</v>
      </c>
      <c r="E35" s="441" t="n">
        <v>2092.547966</v>
      </c>
      <c r="F35" s="441" t="n">
        <v>2576.059776</v>
      </c>
      <c r="G35" s="441" t="n">
        <v>-9.36969452933056</v>
      </c>
      <c r="H35" s="442" t="n">
        <v>23.1063668721657</v>
      </c>
    </row>
    <row r="36" customFormat="false" ht="15" hidden="false" customHeight="true" outlineLevel="0" collapsed="false">
      <c r="B36" s="439" t="n">
        <v>30</v>
      </c>
      <c r="C36" s="440" t="s">
        <v>333</v>
      </c>
      <c r="D36" s="441" t="n">
        <v>1429.577169</v>
      </c>
      <c r="E36" s="441" t="n">
        <v>7018.372497</v>
      </c>
      <c r="F36" s="441" t="n">
        <v>1191.558499</v>
      </c>
      <c r="G36" s="441" t="n">
        <v>390.940443733402</v>
      </c>
      <c r="H36" s="442" t="n">
        <v>-83.0222961304871</v>
      </c>
    </row>
    <row r="37" customFormat="false" ht="15" hidden="false" customHeight="true" outlineLevel="0" collapsed="false">
      <c r="B37" s="439" t="n">
        <v>31</v>
      </c>
      <c r="C37" s="440" t="s">
        <v>365</v>
      </c>
      <c r="D37" s="441" t="n">
        <v>230.68009</v>
      </c>
      <c r="E37" s="441" t="n">
        <v>206.182704</v>
      </c>
      <c r="F37" s="441" t="n">
        <v>416.864591</v>
      </c>
      <c r="G37" s="441" t="n">
        <v>-10.6196360509483</v>
      </c>
      <c r="H37" s="442" t="n">
        <v>102.182134055241</v>
      </c>
    </row>
    <row r="38" customFormat="false" ht="15" hidden="false" customHeight="true" outlineLevel="0" collapsed="false">
      <c r="B38" s="439" t="n">
        <v>32</v>
      </c>
      <c r="C38" s="440" t="s">
        <v>409</v>
      </c>
      <c r="D38" s="441" t="n">
        <v>2922.948299</v>
      </c>
      <c r="E38" s="441" t="n">
        <v>2471.03699</v>
      </c>
      <c r="F38" s="441" t="n">
        <v>2898.344467</v>
      </c>
      <c r="G38" s="441" t="n">
        <v>-15.4608040503011</v>
      </c>
      <c r="H38" s="442" t="n">
        <v>17.2926378168058</v>
      </c>
    </row>
    <row r="39" customFormat="false" ht="15" hidden="false" customHeight="true" outlineLevel="0" collapsed="false">
      <c r="B39" s="439" t="n">
        <v>33</v>
      </c>
      <c r="C39" s="440" t="s">
        <v>367</v>
      </c>
      <c r="D39" s="441" t="n">
        <v>338.951873</v>
      </c>
      <c r="E39" s="441" t="n">
        <v>302.06541</v>
      </c>
      <c r="F39" s="441" t="n">
        <v>258.372986</v>
      </c>
      <c r="G39" s="441" t="n">
        <v>-10.8825074998184</v>
      </c>
      <c r="H39" s="442" t="n">
        <v>-14.4645571964032</v>
      </c>
    </row>
    <row r="40" customFormat="false" ht="15" hidden="false" customHeight="true" outlineLevel="0" collapsed="false">
      <c r="B40" s="439" t="n">
        <v>34</v>
      </c>
      <c r="C40" s="440" t="s">
        <v>410</v>
      </c>
      <c r="D40" s="441" t="n">
        <v>1252.275749</v>
      </c>
      <c r="E40" s="441" t="n">
        <v>671.221359</v>
      </c>
      <c r="F40" s="441" t="n">
        <v>1017.263067</v>
      </c>
      <c r="G40" s="441" t="n">
        <v>-46.3998756235596</v>
      </c>
      <c r="H40" s="442" t="n">
        <v>51.5540370341522</v>
      </c>
    </row>
    <row r="41" customFormat="false" ht="15" hidden="false" customHeight="true" outlineLevel="0" collapsed="false">
      <c r="B41" s="439" t="n">
        <v>35</v>
      </c>
      <c r="C41" s="440" t="s">
        <v>411</v>
      </c>
      <c r="D41" s="441" t="n">
        <v>277.667245</v>
      </c>
      <c r="E41" s="441" t="n">
        <v>246.506674</v>
      </c>
      <c r="F41" s="441" t="n">
        <v>258.427606</v>
      </c>
      <c r="G41" s="441" t="n">
        <v>-11.222271103673</v>
      </c>
      <c r="H41" s="442" t="n">
        <v>4.83594695695744</v>
      </c>
    </row>
    <row r="42" customFormat="false" ht="15" hidden="false" customHeight="true" outlineLevel="0" collapsed="false">
      <c r="B42" s="439" t="n">
        <v>36</v>
      </c>
      <c r="C42" s="440" t="s">
        <v>368</v>
      </c>
      <c r="D42" s="441" t="n">
        <v>73.311235</v>
      </c>
      <c r="E42" s="441" t="n">
        <v>13.476101</v>
      </c>
      <c r="F42" s="441" t="n">
        <v>21.097989</v>
      </c>
      <c r="G42" s="441" t="n">
        <v>-81.6179593755309</v>
      </c>
      <c r="H42" s="442" t="n">
        <v>56.5585550301233</v>
      </c>
    </row>
    <row r="43" customFormat="false" ht="15" hidden="false" customHeight="true" outlineLevel="0" collapsed="false">
      <c r="B43" s="439" t="n">
        <v>37</v>
      </c>
      <c r="C43" s="440" t="s">
        <v>337</v>
      </c>
      <c r="D43" s="441" t="n">
        <v>1053.688917</v>
      </c>
      <c r="E43" s="441" t="n">
        <v>755.184451</v>
      </c>
      <c r="F43" s="441" t="n">
        <v>1484.399498</v>
      </c>
      <c r="G43" s="441" t="n">
        <v>-28.329468136562</v>
      </c>
      <c r="H43" s="442" t="n">
        <v>96.5611839643134</v>
      </c>
    </row>
    <row r="44" customFormat="false" ht="15" hidden="false" customHeight="true" outlineLevel="0" collapsed="false">
      <c r="B44" s="439" t="n">
        <v>38</v>
      </c>
      <c r="C44" s="440" t="s">
        <v>412</v>
      </c>
      <c r="D44" s="441" t="n">
        <v>142.844306</v>
      </c>
      <c r="E44" s="441" t="n">
        <v>107.65359</v>
      </c>
      <c r="F44" s="441" t="n">
        <v>9.89826</v>
      </c>
      <c r="G44" s="441" t="n">
        <v>-24.6357149160709</v>
      </c>
      <c r="H44" s="442" t="n">
        <v>-90.8054529347326</v>
      </c>
    </row>
    <row r="45" customFormat="false" ht="15" hidden="false" customHeight="true" outlineLevel="0" collapsed="false">
      <c r="B45" s="439" t="n">
        <v>39</v>
      </c>
      <c r="C45" s="440" t="s">
        <v>413</v>
      </c>
      <c r="D45" s="441" t="n">
        <v>3505.755375</v>
      </c>
      <c r="E45" s="441" t="n">
        <v>4019.804567</v>
      </c>
      <c r="F45" s="441" t="n">
        <v>4050.587099</v>
      </c>
      <c r="G45" s="441" t="n">
        <v>14.6630080257668</v>
      </c>
      <c r="H45" s="442" t="n">
        <v>0.765771854997752</v>
      </c>
    </row>
    <row r="46" customFormat="false" ht="15" hidden="false" customHeight="true" outlineLevel="0" collapsed="false">
      <c r="B46" s="439" t="n">
        <v>40</v>
      </c>
      <c r="C46" s="440" t="s">
        <v>414</v>
      </c>
      <c r="D46" s="441" t="n">
        <v>304.040018</v>
      </c>
      <c r="E46" s="441" t="n">
        <v>66.94989</v>
      </c>
      <c r="F46" s="441" t="n">
        <v>205.419039</v>
      </c>
      <c r="G46" s="441" t="n">
        <v>-77.9799085526959</v>
      </c>
      <c r="H46" s="442" t="n">
        <v>206.825058263725</v>
      </c>
    </row>
    <row r="47" customFormat="false" ht="15" hidden="false" customHeight="true" outlineLevel="0" collapsed="false">
      <c r="B47" s="439" t="n">
        <v>41</v>
      </c>
      <c r="C47" s="440" t="s">
        <v>371</v>
      </c>
      <c r="D47" s="441" t="n">
        <v>17.120678</v>
      </c>
      <c r="E47" s="441" t="n">
        <v>2.032536</v>
      </c>
      <c r="F47" s="441" t="n">
        <v>0.026332</v>
      </c>
      <c r="G47" s="441" t="n">
        <v>-88.128180437714</v>
      </c>
      <c r="H47" s="442" t="n">
        <v>-98.7044755910843</v>
      </c>
    </row>
    <row r="48" customFormat="false" ht="15" hidden="false" customHeight="true" outlineLevel="0" collapsed="false">
      <c r="B48" s="439" t="n">
        <v>42</v>
      </c>
      <c r="C48" s="440" t="s">
        <v>372</v>
      </c>
      <c r="D48" s="441" t="n">
        <v>391.517881</v>
      </c>
      <c r="E48" s="441" t="n">
        <v>383.966869</v>
      </c>
      <c r="F48" s="441" t="n">
        <v>468.324923</v>
      </c>
      <c r="G48" s="441" t="n">
        <v>-1.92865060995773</v>
      </c>
      <c r="H48" s="442" t="n">
        <v>21.9701387829896</v>
      </c>
    </row>
    <row r="49" customFormat="false" ht="15" hidden="false" customHeight="true" outlineLevel="0" collapsed="false">
      <c r="B49" s="439" t="n">
        <v>43</v>
      </c>
      <c r="C49" s="440" t="s">
        <v>293</v>
      </c>
      <c r="D49" s="441" t="n">
        <v>363.152868</v>
      </c>
      <c r="E49" s="441" t="n">
        <v>756.013309</v>
      </c>
      <c r="F49" s="441" t="n">
        <v>409.32423</v>
      </c>
      <c r="G49" s="441" t="n">
        <v>108.180459420191</v>
      </c>
      <c r="H49" s="442" t="n">
        <v>-45.8575364841891</v>
      </c>
    </row>
    <row r="50" customFormat="false" ht="15" hidden="false" customHeight="true" outlineLevel="0" collapsed="false">
      <c r="B50" s="439" t="n">
        <v>44</v>
      </c>
      <c r="C50" s="440" t="s">
        <v>415</v>
      </c>
      <c r="D50" s="441" t="n">
        <v>89.334674</v>
      </c>
      <c r="E50" s="441" t="n">
        <v>108.754751</v>
      </c>
      <c r="F50" s="441" t="n">
        <v>112.678488</v>
      </c>
      <c r="G50" s="441" t="n">
        <v>21.7385659234621</v>
      </c>
      <c r="H50" s="442" t="n">
        <v>3.60787640440647</v>
      </c>
    </row>
    <row r="51" customFormat="false" ht="15" hidden="false" customHeight="true" outlineLevel="0" collapsed="false">
      <c r="B51" s="439" t="n">
        <v>45</v>
      </c>
      <c r="C51" s="440" t="s">
        <v>416</v>
      </c>
      <c r="D51" s="441" t="n">
        <v>12860.78504</v>
      </c>
      <c r="E51" s="441" t="n">
        <v>4220.031193</v>
      </c>
      <c r="F51" s="441" t="n">
        <v>4283.096958</v>
      </c>
      <c r="G51" s="441" t="n">
        <v>-67.1868305093761</v>
      </c>
      <c r="H51" s="442" t="n">
        <v>1.4944383611337</v>
      </c>
    </row>
    <row r="52" customFormat="false" ht="15" hidden="false" customHeight="true" outlineLevel="0" collapsed="false">
      <c r="B52" s="439" t="n">
        <v>46</v>
      </c>
      <c r="C52" s="440" t="s">
        <v>417</v>
      </c>
      <c r="D52" s="441" t="n">
        <v>196.084331</v>
      </c>
      <c r="E52" s="441" t="n">
        <v>40.091859</v>
      </c>
      <c r="F52" s="441" t="n">
        <v>666.996099</v>
      </c>
      <c r="G52" s="441" t="n">
        <v>-79.5537670983002</v>
      </c>
      <c r="H52" s="442" t="s">
        <v>229</v>
      </c>
    </row>
    <row r="53" customFormat="false" ht="15" hidden="false" customHeight="true" outlineLevel="0" collapsed="false">
      <c r="B53" s="439" t="n">
        <v>47</v>
      </c>
      <c r="C53" s="440" t="s">
        <v>376</v>
      </c>
      <c r="D53" s="441" t="n">
        <v>0.287214</v>
      </c>
      <c r="E53" s="441" t="n">
        <v>9.330265</v>
      </c>
      <c r="F53" s="441" t="n">
        <v>20.886968</v>
      </c>
      <c r="G53" s="441" t="s">
        <v>229</v>
      </c>
      <c r="H53" s="442" t="n">
        <v>123.862537666401</v>
      </c>
    </row>
    <row r="54" customFormat="false" ht="15" hidden="false" customHeight="true" outlineLevel="0" collapsed="false">
      <c r="B54" s="439" t="n">
        <v>48</v>
      </c>
      <c r="C54" s="440" t="s">
        <v>377</v>
      </c>
      <c r="D54" s="441" t="n">
        <v>430.243649</v>
      </c>
      <c r="E54" s="441" t="n">
        <v>274.022687</v>
      </c>
      <c r="F54" s="441" t="n">
        <v>457.204915</v>
      </c>
      <c r="G54" s="441" t="n">
        <v>-36.3098821709743</v>
      </c>
      <c r="H54" s="442" t="n">
        <v>66.8492926645887</v>
      </c>
    </row>
    <row r="55" customFormat="false" ht="15" hidden="false" customHeight="true" outlineLevel="0" collapsed="false">
      <c r="B55" s="439" t="n">
        <v>49</v>
      </c>
      <c r="C55" s="440" t="s">
        <v>418</v>
      </c>
      <c r="D55" s="441" t="n">
        <v>85.045819</v>
      </c>
      <c r="E55" s="441" t="n">
        <v>76.642395</v>
      </c>
      <c r="F55" s="441" t="n">
        <v>96.900156</v>
      </c>
      <c r="G55" s="441" t="n">
        <v>-9.8810548229302</v>
      </c>
      <c r="H55" s="442" t="n">
        <v>26.4315344007713</v>
      </c>
    </row>
    <row r="56" customFormat="false" ht="15" hidden="false" customHeight="true" outlineLevel="0" collapsed="false">
      <c r="B56" s="439" t="n">
        <v>50</v>
      </c>
      <c r="C56" s="440" t="s">
        <v>419</v>
      </c>
      <c r="D56" s="441" t="n">
        <v>277.970864</v>
      </c>
      <c r="E56" s="441" t="n">
        <v>216.126454</v>
      </c>
      <c r="F56" s="441" t="n">
        <v>372.253207</v>
      </c>
      <c r="G56" s="441" t="n">
        <v>-22.2485224206807</v>
      </c>
      <c r="H56" s="442" t="n">
        <v>72.238613140805</v>
      </c>
    </row>
    <row r="57" customFormat="false" ht="15" hidden="false" customHeight="true" outlineLevel="0" collapsed="false">
      <c r="B57" s="439" t="n">
        <v>51</v>
      </c>
      <c r="C57" s="440" t="s">
        <v>420</v>
      </c>
      <c r="D57" s="441" t="n">
        <v>2090.764434</v>
      </c>
      <c r="E57" s="441" t="n">
        <v>1986.121128</v>
      </c>
      <c r="F57" s="441" t="n">
        <v>3097.836162</v>
      </c>
      <c r="G57" s="441" t="n">
        <v>-5.00502611859524</v>
      </c>
      <c r="H57" s="442" t="n">
        <v>55.9741809463295</v>
      </c>
      <c r="M57" s="82" t="s">
        <v>153</v>
      </c>
    </row>
    <row r="58" customFormat="false" ht="15" hidden="false" customHeight="true" outlineLevel="0" collapsed="false">
      <c r="B58" s="439" t="n">
        <v>52</v>
      </c>
      <c r="C58" s="440" t="s">
        <v>421</v>
      </c>
      <c r="D58" s="441" t="n">
        <v>167.625802</v>
      </c>
      <c r="E58" s="441" t="n">
        <v>54.54264</v>
      </c>
      <c r="F58" s="441" t="n">
        <v>39.541378</v>
      </c>
      <c r="G58" s="441" t="n">
        <v>-67.4616679835483</v>
      </c>
      <c r="H58" s="442" t="n">
        <v>-27.5037328592822</v>
      </c>
    </row>
    <row r="59" customFormat="false" ht="15" hidden="false" customHeight="true" outlineLevel="0" collapsed="false">
      <c r="B59" s="439" t="n">
        <v>53</v>
      </c>
      <c r="C59" s="440" t="s">
        <v>422</v>
      </c>
      <c r="D59" s="441" t="n">
        <v>63.660009</v>
      </c>
      <c r="E59" s="441" t="n">
        <v>39.169158</v>
      </c>
      <c r="F59" s="441" t="n">
        <v>51.283703</v>
      </c>
      <c r="G59" s="441" t="n">
        <v>-38.4713282085775</v>
      </c>
      <c r="H59" s="442" t="n">
        <v>30.9287858574851</v>
      </c>
    </row>
    <row r="60" customFormat="false" ht="15" hidden="false" customHeight="true" outlineLevel="0" collapsed="false">
      <c r="B60" s="439" t="n">
        <v>54</v>
      </c>
      <c r="C60" s="440" t="s">
        <v>347</v>
      </c>
      <c r="D60" s="441" t="n">
        <v>527.056637</v>
      </c>
      <c r="E60" s="441" t="n">
        <v>281.732038</v>
      </c>
      <c r="F60" s="441" t="n">
        <v>284.80546</v>
      </c>
      <c r="G60" s="441" t="n">
        <v>-46.5461549628489</v>
      </c>
      <c r="H60" s="442" t="n">
        <v>1.09090255471762</v>
      </c>
    </row>
    <row r="61" customFormat="false" ht="15" hidden="false" customHeight="true" outlineLevel="0" collapsed="false">
      <c r="B61" s="439" t="n">
        <v>55</v>
      </c>
      <c r="C61" s="440" t="s">
        <v>423</v>
      </c>
      <c r="D61" s="441" t="n">
        <v>1428.160338</v>
      </c>
      <c r="E61" s="441" t="n">
        <v>1063.787814</v>
      </c>
      <c r="F61" s="441" t="n">
        <v>945.295459</v>
      </c>
      <c r="G61" s="441" t="n">
        <v>-25.5134185080555</v>
      </c>
      <c r="H61" s="442" t="n">
        <v>-11.1387208464488</v>
      </c>
    </row>
    <row r="62" customFormat="false" ht="15" hidden="false" customHeight="true" outlineLevel="0" collapsed="false">
      <c r="B62" s="439" t="n">
        <v>56</v>
      </c>
      <c r="C62" s="440" t="s">
        <v>380</v>
      </c>
      <c r="D62" s="441" t="n">
        <v>55.275857</v>
      </c>
      <c r="E62" s="441" t="n">
        <v>38.399799</v>
      </c>
      <c r="F62" s="441" t="n">
        <v>67.248693</v>
      </c>
      <c r="G62" s="441" t="n">
        <v>-30.5306130305678</v>
      </c>
      <c r="H62" s="442" t="n">
        <v>75.1277213716666</v>
      </c>
    </row>
    <row r="63" customFormat="false" ht="15" hidden="false" customHeight="true" outlineLevel="0" collapsed="false">
      <c r="B63" s="439" t="n">
        <v>57</v>
      </c>
      <c r="C63" s="440" t="s">
        <v>381</v>
      </c>
      <c r="D63" s="441" t="n">
        <v>2265.492992</v>
      </c>
      <c r="E63" s="441" t="n">
        <v>1624.711552</v>
      </c>
      <c r="F63" s="441" t="n">
        <v>4507.383384</v>
      </c>
      <c r="G63" s="441" t="n">
        <v>-28.2844150153081</v>
      </c>
      <c r="H63" s="442" t="n">
        <v>177.426684044406</v>
      </c>
    </row>
    <row r="64" customFormat="false" ht="15" hidden="false" customHeight="true" outlineLevel="0" collapsed="false">
      <c r="B64" s="439" t="n">
        <v>58</v>
      </c>
      <c r="C64" s="440" t="s">
        <v>424</v>
      </c>
      <c r="D64" s="441" t="n">
        <v>227.982026</v>
      </c>
      <c r="E64" s="441" t="n">
        <v>162.649593</v>
      </c>
      <c r="F64" s="441" t="n">
        <v>301.084365</v>
      </c>
      <c r="G64" s="441" t="n">
        <v>-28.6568349910181</v>
      </c>
      <c r="H64" s="442" t="n">
        <v>85.1122769179017</v>
      </c>
    </row>
    <row r="65" customFormat="false" ht="15" hidden="false" customHeight="true" outlineLevel="0" collapsed="false">
      <c r="B65" s="439" t="n">
        <v>59</v>
      </c>
      <c r="C65" s="440" t="s">
        <v>425</v>
      </c>
      <c r="D65" s="441" t="n">
        <v>0.517239</v>
      </c>
      <c r="E65" s="441" t="n">
        <v>0.654753</v>
      </c>
      <c r="F65" s="441" t="n">
        <v>0.764141</v>
      </c>
      <c r="G65" s="441" t="n">
        <v>26.5861622963466</v>
      </c>
      <c r="H65" s="442" t="n">
        <v>16.7067581210014</v>
      </c>
    </row>
    <row r="66" customFormat="false" ht="15" hidden="false" customHeight="true" outlineLevel="0" collapsed="false">
      <c r="B66" s="439" t="n">
        <v>60</v>
      </c>
      <c r="C66" s="440" t="s">
        <v>383</v>
      </c>
      <c r="D66" s="441" t="n">
        <v>1003.546099</v>
      </c>
      <c r="E66" s="441" t="n">
        <v>505.981885</v>
      </c>
      <c r="F66" s="441" t="n">
        <v>1026.344965</v>
      </c>
      <c r="G66" s="441" t="n">
        <v>-49.5806036709032</v>
      </c>
      <c r="H66" s="442" t="n">
        <v>102.842235152351</v>
      </c>
    </row>
    <row r="67" customFormat="false" ht="15" hidden="false" customHeight="true" outlineLevel="0" collapsed="false">
      <c r="B67" s="439" t="n">
        <v>61</v>
      </c>
      <c r="C67" s="440" t="s">
        <v>426</v>
      </c>
      <c r="D67" s="441" t="n">
        <v>214.502132</v>
      </c>
      <c r="E67" s="441" t="n">
        <v>220.310358</v>
      </c>
      <c r="F67" s="441" t="n">
        <v>256.434321</v>
      </c>
      <c r="G67" s="441" t="n">
        <v>2.70777075539743</v>
      </c>
      <c r="H67" s="442" t="n">
        <v>16.3968518447962</v>
      </c>
    </row>
    <row r="68" customFormat="false" ht="15" hidden="false" customHeight="true" outlineLevel="0" collapsed="false">
      <c r="B68" s="439" t="n">
        <v>62</v>
      </c>
      <c r="C68" s="440" t="s">
        <v>386</v>
      </c>
      <c r="D68" s="441" t="n">
        <v>885.425867</v>
      </c>
      <c r="E68" s="441" t="n">
        <v>798.444351</v>
      </c>
      <c r="F68" s="441" t="n">
        <v>1315.966073</v>
      </c>
      <c r="G68" s="441" t="n">
        <v>-9.82369267059148</v>
      </c>
      <c r="H68" s="442" t="n">
        <v>64.8162544267284</v>
      </c>
    </row>
    <row r="69" customFormat="false" ht="15" hidden="false" customHeight="true" outlineLevel="0" collapsed="false">
      <c r="B69" s="439" t="n">
        <v>63</v>
      </c>
      <c r="C69" s="440" t="s">
        <v>427</v>
      </c>
      <c r="D69" s="441" t="n">
        <v>168.87263</v>
      </c>
      <c r="E69" s="441" t="n">
        <v>126.229409</v>
      </c>
      <c r="F69" s="441" t="n">
        <v>211.152211</v>
      </c>
      <c r="G69" s="441" t="n">
        <v>-25.2517065672513</v>
      </c>
      <c r="H69" s="442" t="n">
        <v>67.2765583494097</v>
      </c>
    </row>
    <row r="70" customFormat="false" ht="15" hidden="false" customHeight="true" outlineLevel="0" collapsed="false">
      <c r="B70" s="439" t="n">
        <v>64</v>
      </c>
      <c r="C70" s="440" t="s">
        <v>428</v>
      </c>
      <c r="D70" s="441" t="n">
        <v>137.223894</v>
      </c>
      <c r="E70" s="441" t="n">
        <v>134.137597</v>
      </c>
      <c r="F70" s="441" t="n">
        <v>850.057852</v>
      </c>
      <c r="G70" s="441" t="n">
        <v>-2.24909591911158</v>
      </c>
      <c r="H70" s="442" t="n">
        <v>533.720799396757</v>
      </c>
    </row>
    <row r="71" customFormat="false" ht="15" hidden="false" customHeight="true" outlineLevel="0" collapsed="false">
      <c r="B71" s="444"/>
      <c r="C71" s="445" t="s">
        <v>279</v>
      </c>
      <c r="D71" s="446" t="n">
        <v>24327.743255</v>
      </c>
      <c r="E71" s="446" t="n">
        <v>20439.434198</v>
      </c>
      <c r="F71" s="446" t="n">
        <v>31319.308821</v>
      </c>
      <c r="G71" s="441" t="n">
        <v>-15.9830240571157</v>
      </c>
      <c r="H71" s="442" t="n">
        <v>53.2298228884663</v>
      </c>
      <c r="J71" s="82" t="s">
        <v>153</v>
      </c>
    </row>
    <row r="72" customFormat="false" ht="15" hidden="false" customHeight="true" outlineLevel="0" collapsed="false">
      <c r="B72" s="447"/>
      <c r="C72" s="448" t="s">
        <v>280</v>
      </c>
      <c r="D72" s="449" t="n">
        <v>83061.309172</v>
      </c>
      <c r="E72" s="449" t="n">
        <v>74802.969789</v>
      </c>
      <c r="F72" s="449" t="n">
        <v>96848.45612</v>
      </c>
      <c r="G72" s="449" t="n">
        <v>-9.9424623393534</v>
      </c>
      <c r="H72" s="450" t="n">
        <v>29.4714052038103</v>
      </c>
    </row>
    <row r="73" customFormat="false" ht="13.5" hidden="false" customHeight="false" outlineLevel="0" collapsed="false">
      <c r="B73" s="292" t="s">
        <v>282</v>
      </c>
    </row>
    <row r="75" customFormat="false" ht="12.75" hidden="false" customHeight="false" outlineLevel="0" collapsed="false">
      <c r="D75" s="443"/>
      <c r="E75" s="443"/>
      <c r="F75" s="443"/>
    </row>
    <row r="77" customFormat="false" ht="12.75" hidden="false" customHeight="false" outlineLevel="0" collapsed="false">
      <c r="D77" s="103"/>
    </row>
  </sheetData>
  <mergeCells count="5">
    <mergeCell ref="B1:H1"/>
    <mergeCell ref="B2:H2"/>
    <mergeCell ref="B3:H3"/>
    <mergeCell ref="D4:F4"/>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6" min="6" style="0" width="15.7"/>
    <col collapsed="false" customWidth="true" hidden="false" outlineLevel="0" max="7" min="7" style="0" width="10.28"/>
    <col collapsed="false" customWidth="true" hidden="false" outlineLevel="0" max="9" min="9" style="0" width="10.28"/>
    <col collapsed="false" customWidth="true" hidden="false" outlineLevel="0" max="11" min="11" style="0" width="10.28"/>
  </cols>
  <sheetData>
    <row r="1" customFormat="false" ht="15" hidden="false" customHeight="false" outlineLevel="0" collapsed="false">
      <c r="B1" s="451" t="s">
        <v>429</v>
      </c>
      <c r="C1" s="451"/>
      <c r="D1" s="451"/>
      <c r="E1" s="451"/>
      <c r="F1" s="451"/>
      <c r="G1" s="451"/>
      <c r="H1" s="451"/>
      <c r="I1" s="451"/>
      <c r="J1" s="451"/>
      <c r="K1" s="451"/>
      <c r="L1" s="451"/>
      <c r="M1" s="451"/>
    </row>
    <row r="2" customFormat="false" ht="15.75" hidden="false" customHeight="false" outlineLevel="0" collapsed="false">
      <c r="B2" s="452" t="s">
        <v>430</v>
      </c>
      <c r="C2" s="452"/>
      <c r="D2" s="452"/>
      <c r="E2" s="452"/>
      <c r="F2" s="452"/>
      <c r="G2" s="452"/>
      <c r="H2" s="452"/>
      <c r="I2" s="452"/>
      <c r="J2" s="452"/>
      <c r="K2" s="452"/>
      <c r="L2" s="452"/>
      <c r="M2" s="452"/>
    </row>
    <row r="3" customFormat="false" ht="15.75" hidden="false" customHeight="false" outlineLevel="0" collapsed="false">
      <c r="B3" s="453" t="s">
        <v>431</v>
      </c>
      <c r="C3" s="453"/>
      <c r="D3" s="453"/>
      <c r="E3" s="453"/>
      <c r="F3" s="453"/>
      <c r="G3" s="453"/>
      <c r="H3" s="453"/>
      <c r="I3" s="453"/>
      <c r="J3" s="453"/>
      <c r="K3" s="453"/>
      <c r="L3" s="453"/>
      <c r="M3" s="453"/>
    </row>
    <row r="4" customFormat="false" ht="15.75" hidden="false" customHeight="true" outlineLevel="0" collapsed="false">
      <c r="B4" s="454" t="s">
        <v>432</v>
      </c>
      <c r="C4" s="454"/>
      <c r="D4" s="454"/>
      <c r="E4" s="454"/>
      <c r="F4" s="454"/>
      <c r="G4" s="455" t="s">
        <v>98</v>
      </c>
      <c r="H4" s="455"/>
      <c r="I4" s="455" t="s">
        <v>192</v>
      </c>
      <c r="J4" s="455"/>
      <c r="K4" s="456" t="s">
        <v>433</v>
      </c>
      <c r="L4" s="457" t="s">
        <v>434</v>
      </c>
      <c r="M4" s="457"/>
    </row>
    <row r="5" customFormat="false" ht="15" hidden="false" customHeight="false" outlineLevel="0" collapsed="false">
      <c r="B5" s="454"/>
      <c r="C5" s="454"/>
      <c r="D5" s="454"/>
      <c r="E5" s="454"/>
      <c r="F5" s="454"/>
      <c r="G5" s="455"/>
      <c r="H5" s="455"/>
      <c r="I5" s="455"/>
      <c r="J5" s="455"/>
      <c r="K5" s="456"/>
      <c r="L5" s="458" t="s">
        <v>435</v>
      </c>
      <c r="M5" s="458"/>
    </row>
    <row r="6" customFormat="false" ht="15" hidden="false" customHeight="false" outlineLevel="0" collapsed="false">
      <c r="B6" s="454"/>
      <c r="C6" s="454"/>
      <c r="D6" s="454"/>
      <c r="E6" s="454"/>
      <c r="F6" s="454"/>
      <c r="G6" s="459" t="s">
        <v>436</v>
      </c>
      <c r="H6" s="459" t="s">
        <v>437</v>
      </c>
      <c r="I6" s="459" t="str">
        <f aca="false">G6</f>
        <v>Six Months </v>
      </c>
      <c r="J6" s="459" t="s">
        <v>437</v>
      </c>
      <c r="K6" s="459" t="str">
        <f aca="false">I6</f>
        <v>Six Months </v>
      </c>
      <c r="L6" s="459" t="s">
        <v>99</v>
      </c>
      <c r="M6" s="460" t="s">
        <v>100</v>
      </c>
    </row>
    <row r="7" customFormat="false" ht="15" hidden="false" customHeight="false" outlineLevel="0" collapsed="false">
      <c r="B7" s="461" t="s">
        <v>438</v>
      </c>
      <c r="C7" s="462"/>
      <c r="D7" s="462"/>
      <c r="E7" s="462"/>
      <c r="F7" s="462"/>
      <c r="G7" s="463" t="n">
        <v>13818.5</v>
      </c>
      <c r="H7" s="463" t="n">
        <v>108319.8</v>
      </c>
      <c r="I7" s="463" t="n">
        <v>157516.35</v>
      </c>
      <c r="J7" s="463" t="n">
        <v>140418.547841996</v>
      </c>
      <c r="K7" s="464" t="n">
        <v>-1078.56373663555</v>
      </c>
      <c r="L7" s="465" t="s">
        <v>229</v>
      </c>
      <c r="M7" s="466" t="s">
        <v>229</v>
      </c>
    </row>
    <row r="8" customFormat="false" ht="15" hidden="false" customHeight="false" outlineLevel="0" collapsed="false">
      <c r="B8" s="467"/>
      <c r="C8" s="468" t="s">
        <v>439</v>
      </c>
      <c r="D8" s="468"/>
      <c r="E8" s="468"/>
      <c r="F8" s="468"/>
      <c r="G8" s="469" t="n">
        <v>48967.4</v>
      </c>
      <c r="H8" s="469" t="n">
        <v>98276.3</v>
      </c>
      <c r="I8" s="469" t="n">
        <v>33600.55</v>
      </c>
      <c r="J8" s="469" t="n">
        <v>74866.1219019524</v>
      </c>
      <c r="K8" s="470" t="n">
        <v>40566.096683243</v>
      </c>
      <c r="L8" s="470" t="n">
        <v>-31.3817968689373</v>
      </c>
      <c r="M8" s="471" t="n">
        <v>20.7304543623334</v>
      </c>
    </row>
    <row r="9" customFormat="false" ht="15" hidden="false" customHeight="false" outlineLevel="0" collapsed="false">
      <c r="B9" s="467"/>
      <c r="C9" s="468"/>
      <c r="D9" s="468" t="s">
        <v>440</v>
      </c>
      <c r="E9" s="468"/>
      <c r="F9" s="468"/>
      <c r="G9" s="469" t="n">
        <v>0</v>
      </c>
      <c r="H9" s="469" t="n">
        <v>0</v>
      </c>
      <c r="I9" s="469" t="n">
        <v>0</v>
      </c>
      <c r="J9" s="469" t="n">
        <v>0</v>
      </c>
      <c r="K9" s="470" t="n">
        <v>0</v>
      </c>
      <c r="L9" s="470" t="s">
        <v>229</v>
      </c>
      <c r="M9" s="471" t="s">
        <v>229</v>
      </c>
    </row>
    <row r="10" customFormat="false" ht="15" hidden="false" customHeight="false" outlineLevel="0" collapsed="false">
      <c r="B10" s="467"/>
      <c r="C10" s="468"/>
      <c r="D10" s="468" t="s">
        <v>441</v>
      </c>
      <c r="E10" s="468"/>
      <c r="F10" s="468"/>
      <c r="G10" s="469" t="n">
        <v>48967.4</v>
      </c>
      <c r="H10" s="469" t="n">
        <v>98276.3</v>
      </c>
      <c r="I10" s="469" t="n">
        <v>33600.55</v>
      </c>
      <c r="J10" s="469" t="n">
        <v>74866.1219019524</v>
      </c>
      <c r="K10" s="470" t="n">
        <v>40566.096683243</v>
      </c>
      <c r="L10" s="470" t="n">
        <v>-31.3817968689373</v>
      </c>
      <c r="M10" s="471" t="n">
        <v>20.7304543623334</v>
      </c>
    </row>
    <row r="11" customFormat="false" ht="15" hidden="false" customHeight="false" outlineLevel="0" collapsed="false">
      <c r="B11" s="467"/>
      <c r="C11" s="468" t="s">
        <v>442</v>
      </c>
      <c r="D11" s="468"/>
      <c r="E11" s="468"/>
      <c r="F11" s="468"/>
      <c r="G11" s="469" t="n">
        <v>-370310.3</v>
      </c>
      <c r="H11" s="469" t="n">
        <v>-761773</v>
      </c>
      <c r="I11" s="469" t="n">
        <v>-272824.9</v>
      </c>
      <c r="J11" s="469" t="n">
        <v>-756487.818853877</v>
      </c>
      <c r="K11" s="470" t="n">
        <v>-457417.75675547</v>
      </c>
      <c r="L11" s="470" t="n">
        <v>-26.3253277049005</v>
      </c>
      <c r="M11" s="471" t="n">
        <v>67.6598275140831</v>
      </c>
    </row>
    <row r="12" customFormat="false" ht="15" hidden="false" customHeight="false" outlineLevel="0" collapsed="false">
      <c r="B12" s="467"/>
      <c r="C12" s="468"/>
      <c r="D12" s="468" t="s">
        <v>440</v>
      </c>
      <c r="E12" s="468"/>
      <c r="F12" s="468"/>
      <c r="G12" s="469" t="n">
        <v>-57580.3</v>
      </c>
      <c r="H12" s="469" t="n">
        <v>-112044.6</v>
      </c>
      <c r="I12" s="469" t="n">
        <v>-21514.9</v>
      </c>
      <c r="J12" s="469" t="n">
        <v>-68724.4</v>
      </c>
      <c r="K12" s="470" t="n">
        <v>-51473.7</v>
      </c>
      <c r="L12" s="470" t="n">
        <v>-62.6349636941801</v>
      </c>
      <c r="M12" s="471" t="n">
        <v>139.246754574737</v>
      </c>
    </row>
    <row r="13" customFormat="false" ht="15" hidden="false" customHeight="false" outlineLevel="0" collapsed="false">
      <c r="B13" s="467"/>
      <c r="C13" s="468"/>
      <c r="D13" s="468" t="s">
        <v>441</v>
      </c>
      <c r="E13" s="468"/>
      <c r="F13" s="468"/>
      <c r="G13" s="469" t="n">
        <v>-312730</v>
      </c>
      <c r="H13" s="469" t="n">
        <v>-649728.4</v>
      </c>
      <c r="I13" s="469" t="n">
        <v>-251310</v>
      </c>
      <c r="J13" s="469" t="n">
        <v>-687763.418853877</v>
      </c>
      <c r="K13" s="470" t="n">
        <v>-405944.05675547</v>
      </c>
      <c r="L13" s="470" t="n">
        <v>-19.6399450004797</v>
      </c>
      <c r="M13" s="471" t="n">
        <v>61.5311992182841</v>
      </c>
    </row>
    <row r="14" customFormat="false" ht="15" hidden="false" customHeight="false" outlineLevel="0" collapsed="false">
      <c r="B14" s="461"/>
      <c r="C14" s="462" t="s">
        <v>443</v>
      </c>
      <c r="D14" s="462"/>
      <c r="E14" s="462"/>
      <c r="F14" s="462"/>
      <c r="G14" s="472" t="n">
        <v>-321342.9</v>
      </c>
      <c r="H14" s="472" t="n">
        <v>-663496.7</v>
      </c>
      <c r="I14" s="472" t="n">
        <v>-239224.35</v>
      </c>
      <c r="J14" s="472" t="n">
        <v>-681621.696951924</v>
      </c>
      <c r="K14" s="473" t="n">
        <v>-416851.660072227</v>
      </c>
      <c r="L14" s="473" t="n">
        <v>-25.5548045405702</v>
      </c>
      <c r="M14" s="474" t="n">
        <v>74.2513502794455</v>
      </c>
    </row>
    <row r="15" customFormat="false" ht="15" hidden="false" customHeight="false" outlineLevel="0" collapsed="false">
      <c r="B15" s="461"/>
      <c r="C15" s="462" t="s">
        <v>444</v>
      </c>
      <c r="D15" s="462"/>
      <c r="E15" s="462"/>
      <c r="F15" s="462"/>
      <c r="G15" s="472" t="n">
        <v>7355.80000000001</v>
      </c>
      <c r="H15" s="472" t="n">
        <v>27617.5</v>
      </c>
      <c r="I15" s="472" t="n">
        <v>3018.6</v>
      </c>
      <c r="J15" s="472" t="n">
        <v>9849.31656235521</v>
      </c>
      <c r="K15" s="473" t="n">
        <v>4285.24546846001</v>
      </c>
      <c r="L15" s="473" t="n">
        <v>-58.9629951874712</v>
      </c>
      <c r="M15" s="474" t="n">
        <v>41.961355213013</v>
      </c>
    </row>
    <row r="16" customFormat="false" ht="15" hidden="false" customHeight="false" outlineLevel="0" collapsed="false">
      <c r="B16" s="467"/>
      <c r="C16" s="468"/>
      <c r="D16" s="468" t="s">
        <v>445</v>
      </c>
      <c r="E16" s="468"/>
      <c r="F16" s="468"/>
      <c r="G16" s="469" t="n">
        <v>69477.6</v>
      </c>
      <c r="H16" s="469" t="n">
        <v>149288.4</v>
      </c>
      <c r="I16" s="469" t="n">
        <v>66385.3</v>
      </c>
      <c r="J16" s="469" t="n">
        <v>138471.833296974</v>
      </c>
      <c r="K16" s="470" t="n">
        <v>73313.9697374851</v>
      </c>
      <c r="L16" s="470" t="n">
        <v>-4.45078701624699</v>
      </c>
      <c r="M16" s="471" t="n">
        <v>10.4370541934511</v>
      </c>
    </row>
    <row r="17" customFormat="false" ht="15" hidden="false" customHeight="false" outlineLevel="0" collapsed="false">
      <c r="B17" s="467"/>
      <c r="C17" s="468"/>
      <c r="D17" s="468"/>
      <c r="E17" s="468" t="s">
        <v>446</v>
      </c>
      <c r="F17" s="468"/>
      <c r="G17" s="469" t="n">
        <v>24446.1</v>
      </c>
      <c r="H17" s="469" t="n">
        <v>53428.6</v>
      </c>
      <c r="I17" s="469" t="n">
        <v>20300.4</v>
      </c>
      <c r="J17" s="469" t="n">
        <v>41765.3002930248</v>
      </c>
      <c r="K17" s="470" t="n">
        <v>26470.7878128409</v>
      </c>
      <c r="L17" s="470" t="n">
        <v>-16.9585332629745</v>
      </c>
      <c r="M17" s="471" t="n">
        <v>30.395400153893</v>
      </c>
    </row>
    <row r="18" customFormat="false" ht="15" hidden="false" customHeight="false" outlineLevel="0" collapsed="false">
      <c r="B18" s="467"/>
      <c r="C18" s="468"/>
      <c r="D18" s="468"/>
      <c r="E18" s="468" t="s">
        <v>447</v>
      </c>
      <c r="F18" s="468"/>
      <c r="G18" s="469" t="n">
        <v>13892.7</v>
      </c>
      <c r="H18" s="469" t="n">
        <v>32481.1</v>
      </c>
      <c r="I18" s="469" t="n">
        <v>19325.5</v>
      </c>
      <c r="J18" s="469" t="n">
        <v>38330.796</v>
      </c>
      <c r="K18" s="470" t="n">
        <v>12003.00515</v>
      </c>
      <c r="L18" s="470" t="n">
        <v>39.1054294701534</v>
      </c>
      <c r="M18" s="471" t="n">
        <v>-37.8903254767018</v>
      </c>
    </row>
    <row r="19" customFormat="false" ht="15" hidden="false" customHeight="false" outlineLevel="0" collapsed="false">
      <c r="B19" s="467"/>
      <c r="C19" s="468"/>
      <c r="D19" s="468"/>
      <c r="E19" s="468" t="s">
        <v>441</v>
      </c>
      <c r="F19" s="468"/>
      <c r="G19" s="469" t="n">
        <v>31138.8</v>
      </c>
      <c r="H19" s="469" t="n">
        <v>63378.7</v>
      </c>
      <c r="I19" s="469" t="n">
        <v>26759.4</v>
      </c>
      <c r="J19" s="469" t="n">
        <v>58375.7370039494</v>
      </c>
      <c r="K19" s="470" t="n">
        <v>34840.1767746442</v>
      </c>
      <c r="L19" s="470" t="n">
        <v>-14.0641257851941</v>
      </c>
      <c r="M19" s="471" t="n">
        <v>30.1978997086787</v>
      </c>
    </row>
    <row r="20" customFormat="false" ht="15" hidden="false" customHeight="false" outlineLevel="0" collapsed="false">
      <c r="B20" s="467"/>
      <c r="C20" s="468"/>
      <c r="D20" s="468" t="s">
        <v>448</v>
      </c>
      <c r="E20" s="468"/>
      <c r="F20" s="468"/>
      <c r="G20" s="469" t="n">
        <v>-62121.8</v>
      </c>
      <c r="H20" s="469" t="n">
        <v>-121670.9</v>
      </c>
      <c r="I20" s="469" t="n">
        <v>-63366.7</v>
      </c>
      <c r="J20" s="469" t="n">
        <v>-128622.516734619</v>
      </c>
      <c r="K20" s="470" t="n">
        <v>-69028.7242690251</v>
      </c>
      <c r="L20" s="470" t="n">
        <v>2.00396640148867</v>
      </c>
      <c r="M20" s="471" t="n">
        <v>8.93533081101758</v>
      </c>
    </row>
    <row r="21" customFormat="false" ht="15" hidden="false" customHeight="false" outlineLevel="0" collapsed="false">
      <c r="B21" s="467"/>
      <c r="C21" s="468"/>
      <c r="D21" s="468"/>
      <c r="E21" s="468" t="s">
        <v>85</v>
      </c>
      <c r="F21" s="468"/>
      <c r="G21" s="469" t="n">
        <v>-22615.8</v>
      </c>
      <c r="H21" s="469" t="n">
        <v>-43996.3</v>
      </c>
      <c r="I21" s="469" t="n">
        <v>-20438.9</v>
      </c>
      <c r="J21" s="469" t="n">
        <v>-44030.3472262944</v>
      </c>
      <c r="K21" s="470" t="n">
        <v>-20666.7774236479</v>
      </c>
      <c r="L21" s="470" t="n">
        <v>-9.62557150310845</v>
      </c>
      <c r="M21" s="471" t="n">
        <v>1.11492019456989</v>
      </c>
    </row>
    <row r="22" customFormat="false" ht="15" hidden="false" customHeight="false" outlineLevel="0" collapsed="false">
      <c r="B22" s="467"/>
      <c r="C22" s="468"/>
      <c r="D22" s="468"/>
      <c r="E22" s="468" t="s">
        <v>446</v>
      </c>
      <c r="F22" s="468"/>
      <c r="G22" s="469" t="n">
        <v>-27269.7</v>
      </c>
      <c r="H22" s="469" t="n">
        <v>-53190.2</v>
      </c>
      <c r="I22" s="469" t="n">
        <v>-28029.4</v>
      </c>
      <c r="J22" s="469" t="n">
        <v>-56417.8210689106</v>
      </c>
      <c r="K22" s="470" t="n">
        <v>-34615.1693525214</v>
      </c>
      <c r="L22" s="470" t="n">
        <v>2.78587589889148</v>
      </c>
      <c r="M22" s="471" t="n">
        <v>23.4959340996289</v>
      </c>
    </row>
    <row r="23" customFormat="false" ht="15" hidden="false" customHeight="false" outlineLevel="0" collapsed="false">
      <c r="B23" s="467"/>
      <c r="C23" s="468"/>
      <c r="D23" s="468"/>
      <c r="E23" s="468"/>
      <c r="F23" s="475" t="s">
        <v>449</v>
      </c>
      <c r="G23" s="469" t="n">
        <v>-8928.6</v>
      </c>
      <c r="H23" s="469" t="n">
        <v>-17065.4</v>
      </c>
      <c r="I23" s="469" t="n">
        <v>-9358.5</v>
      </c>
      <c r="J23" s="469" t="n">
        <v>-20139.0107191963</v>
      </c>
      <c r="K23" s="470" t="n">
        <v>-14144.6187324258</v>
      </c>
      <c r="L23" s="470" t="n">
        <v>4.81486459243331</v>
      </c>
      <c r="M23" s="471" t="n">
        <v>51.1419429654946</v>
      </c>
    </row>
    <row r="24" customFormat="false" ht="15" hidden="false" customHeight="false" outlineLevel="0" collapsed="false">
      <c r="B24" s="467"/>
      <c r="C24" s="468"/>
      <c r="D24" s="468"/>
      <c r="E24" s="468" t="s">
        <v>450</v>
      </c>
      <c r="F24" s="468"/>
      <c r="G24" s="469" t="n">
        <v>-1410.2</v>
      </c>
      <c r="H24" s="469" t="n">
        <v>-1974.8</v>
      </c>
      <c r="I24" s="469" t="n">
        <v>-1284.3</v>
      </c>
      <c r="J24" s="469" t="n">
        <v>-2100.282</v>
      </c>
      <c r="K24" s="470" t="n">
        <v>-487.308</v>
      </c>
      <c r="L24" s="470" t="n">
        <v>-8.92781165792087</v>
      </c>
      <c r="M24" s="471" t="n">
        <v>-62.0565288483999</v>
      </c>
    </row>
    <row r="25" customFormat="false" ht="15" hidden="false" customHeight="false" outlineLevel="0" collapsed="false">
      <c r="B25" s="467"/>
      <c r="C25" s="468"/>
      <c r="D25" s="468"/>
      <c r="E25" s="468" t="s">
        <v>441</v>
      </c>
      <c r="F25" s="468"/>
      <c r="G25" s="469" t="n">
        <v>-10826.1</v>
      </c>
      <c r="H25" s="469" t="n">
        <v>-22509.6</v>
      </c>
      <c r="I25" s="469" t="n">
        <v>-13614.1</v>
      </c>
      <c r="J25" s="469" t="n">
        <v>-26074.0664394139</v>
      </c>
      <c r="K25" s="470" t="n">
        <v>-13259.4694928557</v>
      </c>
      <c r="L25" s="470" t="n">
        <v>25.752579414563</v>
      </c>
      <c r="M25" s="471" t="n">
        <v>-2.60487661427683</v>
      </c>
    </row>
    <row r="26" customFormat="false" ht="15" hidden="false" customHeight="false" outlineLevel="0" collapsed="false">
      <c r="B26" s="461"/>
      <c r="C26" s="462" t="s">
        <v>451</v>
      </c>
      <c r="D26" s="462"/>
      <c r="E26" s="462"/>
      <c r="F26" s="462"/>
      <c r="G26" s="472" t="n">
        <v>-313987.1</v>
      </c>
      <c r="H26" s="472" t="n">
        <v>-635879.2</v>
      </c>
      <c r="I26" s="472" t="n">
        <v>-236205.75</v>
      </c>
      <c r="J26" s="472" t="n">
        <v>-671772.380389569</v>
      </c>
      <c r="K26" s="473" t="n">
        <v>-412566.414603767</v>
      </c>
      <c r="L26" s="473" t="n">
        <v>-24.772148282525</v>
      </c>
      <c r="M26" s="474" t="n">
        <v>74.6640014494849</v>
      </c>
    </row>
    <row r="27" customFormat="false" ht="15" hidden="false" customHeight="false" outlineLevel="0" collapsed="false">
      <c r="B27" s="461"/>
      <c r="C27" s="462" t="s">
        <v>452</v>
      </c>
      <c r="D27" s="462"/>
      <c r="E27" s="462"/>
      <c r="F27" s="462"/>
      <c r="G27" s="472" t="n">
        <v>13287.1</v>
      </c>
      <c r="H27" s="472" t="n">
        <v>34242.5</v>
      </c>
      <c r="I27" s="472" t="n">
        <v>14875.2</v>
      </c>
      <c r="J27" s="472" t="n">
        <v>34004.3022743041</v>
      </c>
      <c r="K27" s="473" t="n">
        <v>11505.0473719217</v>
      </c>
      <c r="L27" s="473" t="n">
        <v>11.9521942335047</v>
      </c>
      <c r="M27" s="474" t="n">
        <v>-22.6561836350324</v>
      </c>
    </row>
    <row r="28" customFormat="false" ht="15" hidden="false" customHeight="false" outlineLevel="0" collapsed="false">
      <c r="B28" s="467"/>
      <c r="C28" s="468"/>
      <c r="D28" s="468" t="s">
        <v>453</v>
      </c>
      <c r="E28" s="468"/>
      <c r="F28" s="468"/>
      <c r="G28" s="469" t="n">
        <v>16551.8</v>
      </c>
      <c r="H28" s="469" t="n">
        <v>42831.5</v>
      </c>
      <c r="I28" s="469" t="n">
        <v>18400.5</v>
      </c>
      <c r="J28" s="469" t="n">
        <v>43085.1352743041</v>
      </c>
      <c r="K28" s="470" t="n">
        <v>24464.3703719217</v>
      </c>
      <c r="L28" s="470" t="n">
        <v>11.169177974601</v>
      </c>
      <c r="M28" s="471" t="n">
        <v>32.9549217245274</v>
      </c>
    </row>
    <row r="29" customFormat="false" ht="15" hidden="false" customHeight="false" outlineLevel="0" collapsed="false">
      <c r="B29" s="467"/>
      <c r="C29" s="468"/>
      <c r="D29" s="468" t="s">
        <v>454</v>
      </c>
      <c r="E29" s="468"/>
      <c r="F29" s="468"/>
      <c r="G29" s="469" t="n">
        <v>-3264.7</v>
      </c>
      <c r="H29" s="469" t="n">
        <v>-8589</v>
      </c>
      <c r="I29" s="469" t="n">
        <v>-3525.3</v>
      </c>
      <c r="J29" s="469" t="n">
        <v>-9080.833</v>
      </c>
      <c r="K29" s="470" t="n">
        <v>-12959.323</v>
      </c>
      <c r="L29" s="470" t="n">
        <v>7.98235672496708</v>
      </c>
      <c r="M29" s="471" t="n">
        <v>267.609082914929</v>
      </c>
    </row>
    <row r="30" customFormat="false" ht="15" hidden="false" customHeight="false" outlineLevel="0" collapsed="false">
      <c r="B30" s="461"/>
      <c r="C30" s="462" t="s">
        <v>455</v>
      </c>
      <c r="D30" s="462"/>
      <c r="E30" s="462"/>
      <c r="F30" s="462"/>
      <c r="G30" s="472" t="n">
        <v>-300700</v>
      </c>
      <c r="H30" s="472" t="n">
        <v>-601636.7</v>
      </c>
      <c r="I30" s="472" t="n">
        <v>-221330.55</v>
      </c>
      <c r="J30" s="472" t="n">
        <v>-637768.078115265</v>
      </c>
      <c r="K30" s="473" t="n">
        <v>-401061.367231845</v>
      </c>
      <c r="L30" s="473" t="n">
        <v>-26.3948952444297</v>
      </c>
      <c r="M30" s="474" t="n">
        <v>81.2047036578751</v>
      </c>
    </row>
    <row r="31" customFormat="false" ht="15" hidden="false" customHeight="false" outlineLevel="0" collapsed="false">
      <c r="B31" s="461"/>
      <c r="C31" s="462" t="s">
        <v>456</v>
      </c>
      <c r="D31" s="462"/>
      <c r="E31" s="462"/>
      <c r="F31" s="462"/>
      <c r="G31" s="472" t="n">
        <v>314518.5</v>
      </c>
      <c r="H31" s="472" t="n">
        <v>709956.5</v>
      </c>
      <c r="I31" s="472" t="n">
        <v>378846.9</v>
      </c>
      <c r="J31" s="472" t="n">
        <v>778186.625957261</v>
      </c>
      <c r="K31" s="473" t="n">
        <v>399982.80349521</v>
      </c>
      <c r="L31" s="473" t="n">
        <v>20.4529781237034</v>
      </c>
      <c r="M31" s="474" t="n">
        <v>5.57900922383411</v>
      </c>
    </row>
    <row r="32" customFormat="false" ht="15" hidden="false" customHeight="false" outlineLevel="0" collapsed="false">
      <c r="B32" s="467"/>
      <c r="C32" s="468"/>
      <c r="D32" s="468" t="s">
        <v>457</v>
      </c>
      <c r="E32" s="468"/>
      <c r="F32" s="468"/>
      <c r="G32" s="469" t="n">
        <v>315605.2</v>
      </c>
      <c r="H32" s="469" t="n">
        <v>712522.2</v>
      </c>
      <c r="I32" s="469" t="n">
        <v>380104</v>
      </c>
      <c r="J32" s="469" t="n">
        <v>781989.254168863</v>
      </c>
      <c r="K32" s="470" t="n">
        <v>401260.581638924</v>
      </c>
      <c r="L32" s="470" t="n">
        <v>20.4365454054623</v>
      </c>
      <c r="M32" s="471" t="n">
        <v>5.56599815811561</v>
      </c>
    </row>
    <row r="33" customFormat="false" ht="15" hidden="false" customHeight="false" outlineLevel="0" collapsed="false">
      <c r="B33" s="467"/>
      <c r="C33" s="468"/>
      <c r="D33" s="468"/>
      <c r="E33" s="468" t="s">
        <v>458</v>
      </c>
      <c r="F33" s="468"/>
      <c r="G33" s="469" t="n">
        <v>19533.3</v>
      </c>
      <c r="H33" s="469" t="n">
        <v>52855.4</v>
      </c>
      <c r="I33" s="469" t="n">
        <v>35744.2</v>
      </c>
      <c r="J33" s="469" t="n">
        <v>70411.566</v>
      </c>
      <c r="K33" s="470" t="n">
        <v>36322.493</v>
      </c>
      <c r="L33" s="470" t="n">
        <v>82.9910972544322</v>
      </c>
      <c r="M33" s="471" t="n">
        <v>1.61786527604477</v>
      </c>
    </row>
    <row r="34" customFormat="false" ht="15" hidden="false" customHeight="false" outlineLevel="0" collapsed="false">
      <c r="B34" s="467"/>
      <c r="C34" s="468"/>
      <c r="D34" s="468"/>
      <c r="E34" s="468" t="s">
        <v>459</v>
      </c>
      <c r="F34" s="468"/>
      <c r="G34" s="469" t="n">
        <v>275959.4</v>
      </c>
      <c r="H34" s="469" t="n">
        <v>617278.8</v>
      </c>
      <c r="I34" s="469" t="n">
        <v>323692.5</v>
      </c>
      <c r="J34" s="469" t="n">
        <v>665064.143149688</v>
      </c>
      <c r="K34" s="470" t="n">
        <v>342233.464620582</v>
      </c>
      <c r="L34" s="470" t="n">
        <v>17.2971458845033</v>
      </c>
      <c r="M34" s="471" t="n">
        <v>5.72795619935025</v>
      </c>
    </row>
    <row r="35" customFormat="false" ht="15" hidden="false" customHeight="false" outlineLevel="0" collapsed="false">
      <c r="B35" s="467"/>
      <c r="C35" s="468"/>
      <c r="D35" s="468"/>
      <c r="E35" s="468" t="s">
        <v>460</v>
      </c>
      <c r="F35" s="468"/>
      <c r="G35" s="469" t="n">
        <v>20112.5</v>
      </c>
      <c r="H35" s="469" t="n">
        <v>42388</v>
      </c>
      <c r="I35" s="469" t="n">
        <v>20667.3</v>
      </c>
      <c r="J35" s="469" t="n">
        <v>46513.5450191753</v>
      </c>
      <c r="K35" s="470" t="n">
        <v>22704.6240183419</v>
      </c>
      <c r="L35" s="470" t="n">
        <v>2.75848353014295</v>
      </c>
      <c r="M35" s="471" t="n">
        <v>9.85771735225168</v>
      </c>
    </row>
    <row r="36" customFormat="false" ht="15" hidden="false" customHeight="false" outlineLevel="0" collapsed="false">
      <c r="B36" s="467"/>
      <c r="C36" s="468"/>
      <c r="D36" s="468"/>
      <c r="E36" s="468" t="s">
        <v>461</v>
      </c>
      <c r="F36" s="468"/>
      <c r="G36" s="469" t="n">
        <v>0</v>
      </c>
      <c r="H36" s="469" t="n">
        <v>0</v>
      </c>
      <c r="I36" s="469" t="n">
        <v>0</v>
      </c>
      <c r="J36" s="469" t="n">
        <v>0</v>
      </c>
      <c r="K36" s="470" t="n">
        <v>0</v>
      </c>
      <c r="L36" s="470" t="s">
        <v>229</v>
      </c>
      <c r="M36" s="471" t="s">
        <v>229</v>
      </c>
    </row>
    <row r="37" customFormat="false" ht="15" hidden="false" customHeight="false" outlineLevel="0" collapsed="false">
      <c r="B37" s="467"/>
      <c r="C37" s="468"/>
      <c r="D37" s="468" t="s">
        <v>462</v>
      </c>
      <c r="E37" s="468"/>
      <c r="F37" s="468"/>
      <c r="G37" s="469" t="n">
        <v>-1086.7</v>
      </c>
      <c r="H37" s="469" t="n">
        <v>-2565.7</v>
      </c>
      <c r="I37" s="469" t="n">
        <v>-1257.1</v>
      </c>
      <c r="J37" s="469" t="n">
        <v>-3802.62821160237</v>
      </c>
      <c r="K37" s="470" t="n">
        <v>-1277.77814371419</v>
      </c>
      <c r="L37" s="470" t="n">
        <v>15.6805005981412</v>
      </c>
      <c r="M37" s="471" t="n">
        <v>1.64490841732489</v>
      </c>
    </row>
    <row r="38" customFormat="false" ht="15" hidden="false" customHeight="false" outlineLevel="0" collapsed="false">
      <c r="B38" s="461" t="s">
        <v>463</v>
      </c>
      <c r="C38" s="462" t="s">
        <v>464</v>
      </c>
      <c r="D38" s="462"/>
      <c r="E38" s="462"/>
      <c r="F38" s="462"/>
      <c r="G38" s="472" t="n">
        <v>5977.5</v>
      </c>
      <c r="H38" s="472" t="n">
        <v>14811.4</v>
      </c>
      <c r="I38" s="472" t="n">
        <v>7405</v>
      </c>
      <c r="J38" s="472" t="n">
        <v>16987.335</v>
      </c>
      <c r="K38" s="473" t="n">
        <v>7933.716</v>
      </c>
      <c r="L38" s="473" t="n">
        <v>23.8812212463404</v>
      </c>
      <c r="M38" s="474" t="n">
        <v>7.13998649561107</v>
      </c>
    </row>
    <row r="39" customFormat="false" ht="15" hidden="false" customHeight="false" outlineLevel="0" collapsed="false">
      <c r="B39" s="461" t="s">
        <v>465</v>
      </c>
      <c r="C39" s="461"/>
      <c r="D39" s="462"/>
      <c r="E39" s="462"/>
      <c r="F39" s="462"/>
      <c r="G39" s="472" t="n">
        <v>19796</v>
      </c>
      <c r="H39" s="472" t="n">
        <v>123131.2</v>
      </c>
      <c r="I39" s="472" t="n">
        <v>164921.35</v>
      </c>
      <c r="J39" s="472" t="n">
        <v>157405.882841996</v>
      </c>
      <c r="K39" s="473" t="n">
        <v>6855.15226336443</v>
      </c>
      <c r="L39" s="473" t="s">
        <v>229</v>
      </c>
      <c r="M39" s="474" t="n">
        <v>-95.8433809428771</v>
      </c>
    </row>
    <row r="40" customFormat="false" ht="15" hidden="false" customHeight="false" outlineLevel="0" collapsed="false">
      <c r="B40" s="461" t="s">
        <v>466</v>
      </c>
      <c r="C40" s="462" t="s">
        <v>467</v>
      </c>
      <c r="D40" s="462"/>
      <c r="E40" s="462"/>
      <c r="F40" s="462"/>
      <c r="G40" s="472" t="n">
        <v>10957.14</v>
      </c>
      <c r="H40" s="472" t="n">
        <v>17720.65</v>
      </c>
      <c r="I40" s="472" t="n">
        <v>-528.920000000006</v>
      </c>
      <c r="J40" s="472" t="n">
        <v>21813.0686388795</v>
      </c>
      <c r="K40" s="473" t="n">
        <v>15104.3757857152</v>
      </c>
      <c r="L40" s="473" t="n">
        <v>-104.827172054021</v>
      </c>
      <c r="M40" s="474" t="s">
        <v>229</v>
      </c>
    </row>
    <row r="41" customFormat="false" ht="15" hidden="false" customHeight="false" outlineLevel="0" collapsed="false">
      <c r="B41" s="467"/>
      <c r="C41" s="468" t="s">
        <v>468</v>
      </c>
      <c r="D41" s="468"/>
      <c r="E41" s="468"/>
      <c r="F41" s="468"/>
      <c r="G41" s="469" t="n">
        <v>1032.1</v>
      </c>
      <c r="H41" s="469" t="n">
        <v>4382.6</v>
      </c>
      <c r="I41" s="469" t="n">
        <v>1929.3</v>
      </c>
      <c r="J41" s="469" t="n">
        <v>5920.925</v>
      </c>
      <c r="K41" s="470" t="n">
        <v>7393.122</v>
      </c>
      <c r="L41" s="470" t="s">
        <v>229</v>
      </c>
      <c r="M41" s="471" t="n">
        <v>283.202301352822</v>
      </c>
    </row>
    <row r="42" customFormat="false" ht="15" hidden="false" customHeight="false" outlineLevel="0" collapsed="false">
      <c r="B42" s="467"/>
      <c r="C42" s="468" t="s">
        <v>469</v>
      </c>
      <c r="D42" s="468"/>
      <c r="E42" s="468"/>
      <c r="F42" s="468"/>
      <c r="G42" s="469" t="n">
        <v>0</v>
      </c>
      <c r="H42" s="469" t="n">
        <v>0</v>
      </c>
      <c r="I42" s="469" t="n">
        <v>0</v>
      </c>
      <c r="J42" s="469" t="n">
        <v>0</v>
      </c>
      <c r="K42" s="470" t="n">
        <v>0</v>
      </c>
      <c r="L42" s="470" t="s">
        <v>229</v>
      </c>
      <c r="M42" s="471" t="s">
        <v>229</v>
      </c>
    </row>
    <row r="43" customFormat="false" ht="15" hidden="false" customHeight="false" outlineLevel="0" collapsed="false">
      <c r="B43" s="467"/>
      <c r="C43" s="468" t="s">
        <v>470</v>
      </c>
      <c r="D43" s="468"/>
      <c r="E43" s="468"/>
      <c r="F43" s="468"/>
      <c r="G43" s="469" t="n">
        <v>-15798.6</v>
      </c>
      <c r="H43" s="469" t="n">
        <v>-34584.5</v>
      </c>
      <c r="I43" s="469" t="n">
        <v>-17278.45</v>
      </c>
      <c r="J43" s="469" t="n">
        <v>-30936.2110760426</v>
      </c>
      <c r="K43" s="470" t="n">
        <v>-15708.7255260273</v>
      </c>
      <c r="L43" s="470" t="n">
        <v>9.36696922512122</v>
      </c>
      <c r="M43" s="471" t="n">
        <v>-9.08486857312234</v>
      </c>
    </row>
    <row r="44" customFormat="false" ht="15" hidden="false" customHeight="false" outlineLevel="0" collapsed="false">
      <c r="B44" s="467"/>
      <c r="C44" s="468"/>
      <c r="D44" s="468" t="s">
        <v>471</v>
      </c>
      <c r="E44" s="468"/>
      <c r="F44" s="468"/>
      <c r="G44" s="469" t="n">
        <v>-1036.5</v>
      </c>
      <c r="H44" s="469" t="n">
        <v>-2234.3</v>
      </c>
      <c r="I44" s="469" t="n">
        <v>-1755.05</v>
      </c>
      <c r="J44" s="469" t="n">
        <v>-338.92</v>
      </c>
      <c r="K44" s="470" t="n">
        <v>-592.870732581507</v>
      </c>
      <c r="L44" s="470" t="n">
        <v>69.3246502653159</v>
      </c>
      <c r="M44" s="471" t="n">
        <v>-66.2191542929542</v>
      </c>
    </row>
    <row r="45" customFormat="false" ht="15" hidden="false" customHeight="false" outlineLevel="0" collapsed="false">
      <c r="B45" s="467"/>
      <c r="C45" s="468"/>
      <c r="D45" s="468" t="s">
        <v>441</v>
      </c>
      <c r="E45" s="468"/>
      <c r="F45" s="468"/>
      <c r="G45" s="469" t="n">
        <v>-14762.1</v>
      </c>
      <c r="H45" s="469" t="n">
        <v>-32350.2</v>
      </c>
      <c r="I45" s="469" t="n">
        <v>-15523.4</v>
      </c>
      <c r="J45" s="469" t="n">
        <v>-30597.2910760426</v>
      </c>
      <c r="K45" s="470" t="n">
        <v>-15115.8547934458</v>
      </c>
      <c r="L45" s="470" t="n">
        <v>5.1571253412455</v>
      </c>
      <c r="M45" s="471" t="n">
        <v>-2.62536046583972</v>
      </c>
    </row>
    <row r="46" customFormat="false" ht="15" hidden="false" customHeight="false" outlineLevel="0" collapsed="false">
      <c r="B46" s="467"/>
      <c r="C46" s="468" t="s">
        <v>472</v>
      </c>
      <c r="D46" s="468"/>
      <c r="E46" s="468"/>
      <c r="F46" s="468"/>
      <c r="G46" s="469" t="n">
        <v>25723.64</v>
      </c>
      <c r="H46" s="469" t="n">
        <v>47922.55</v>
      </c>
      <c r="I46" s="469" t="n">
        <v>14820.23</v>
      </c>
      <c r="J46" s="469" t="n">
        <v>46828.3547149221</v>
      </c>
      <c r="K46" s="470" t="n">
        <v>23419.9793117425</v>
      </c>
      <c r="L46" s="470" t="n">
        <v>-42.3867306493171</v>
      </c>
      <c r="M46" s="471" t="n">
        <v>58.0270974994486</v>
      </c>
    </row>
    <row r="47" customFormat="false" ht="15" hidden="false" customHeight="false" outlineLevel="0" collapsed="false">
      <c r="B47" s="467"/>
      <c r="C47" s="468"/>
      <c r="D47" s="468" t="s">
        <v>471</v>
      </c>
      <c r="E47" s="468"/>
      <c r="F47" s="468"/>
      <c r="G47" s="469" t="n">
        <v>13919.2</v>
      </c>
      <c r="H47" s="469" t="n">
        <v>22912.3</v>
      </c>
      <c r="I47" s="469" t="n">
        <v>-10484</v>
      </c>
      <c r="J47" s="469" t="n">
        <v>16397.41</v>
      </c>
      <c r="K47" s="470" t="n">
        <v>10558.3998776704</v>
      </c>
      <c r="L47" s="470" t="n">
        <v>-175.320420713834</v>
      </c>
      <c r="M47" s="471" t="s">
        <v>229</v>
      </c>
    </row>
    <row r="48" customFormat="false" ht="15" hidden="false" customHeight="false" outlineLevel="0" collapsed="false">
      <c r="B48" s="467"/>
      <c r="C48" s="468"/>
      <c r="D48" s="468" t="s">
        <v>473</v>
      </c>
      <c r="E48" s="468"/>
      <c r="F48" s="468"/>
      <c r="G48" s="469" t="n">
        <v>4209.2</v>
      </c>
      <c r="H48" s="469" t="n">
        <v>11857.3</v>
      </c>
      <c r="I48" s="469" t="n">
        <v>14185.4</v>
      </c>
      <c r="J48" s="469" t="n">
        <v>19516.3547149221</v>
      </c>
      <c r="K48" s="470" t="n">
        <v>14466.5894340721</v>
      </c>
      <c r="L48" s="470" t="n">
        <v>237.009407963508</v>
      </c>
      <c r="M48" s="471" t="n">
        <v>1.98224536546131</v>
      </c>
    </row>
    <row r="49" customFormat="false" ht="15" hidden="false" customHeight="false" outlineLevel="0" collapsed="false">
      <c r="B49" s="467"/>
      <c r="C49" s="468"/>
      <c r="D49" s="468"/>
      <c r="E49" s="468" t="s">
        <v>474</v>
      </c>
      <c r="F49" s="468"/>
      <c r="G49" s="469" t="n">
        <v>4232.3</v>
      </c>
      <c r="H49" s="469" t="n">
        <v>11919.4</v>
      </c>
      <c r="I49" s="469" t="n">
        <v>13291.3</v>
      </c>
      <c r="J49" s="469" t="n">
        <v>18153.5</v>
      </c>
      <c r="K49" s="470" t="n">
        <v>14402.16</v>
      </c>
      <c r="L49" s="470" t="n">
        <v>214.044373035938</v>
      </c>
      <c r="M49" s="471" t="n">
        <v>8.35779795806279</v>
      </c>
    </row>
    <row r="50" customFormat="false" ht="15" hidden="false" customHeight="false" outlineLevel="0" collapsed="false">
      <c r="B50" s="467"/>
      <c r="C50" s="468"/>
      <c r="D50" s="468"/>
      <c r="E50" s="468"/>
      <c r="F50" s="468" t="s">
        <v>475</v>
      </c>
      <c r="G50" s="469" t="n">
        <v>12821.9</v>
      </c>
      <c r="H50" s="469" t="n">
        <v>28961.2</v>
      </c>
      <c r="I50" s="469" t="n">
        <v>21487.4</v>
      </c>
      <c r="J50" s="469" t="n">
        <v>35948.55</v>
      </c>
      <c r="K50" s="470" t="n">
        <v>23103.46</v>
      </c>
      <c r="L50" s="470" t="n">
        <v>67.5835874558372</v>
      </c>
      <c r="M50" s="471" t="n">
        <v>7.52096577529157</v>
      </c>
    </row>
    <row r="51" customFormat="false" ht="15" hidden="false" customHeight="false" outlineLevel="0" collapsed="false">
      <c r="B51" s="467"/>
      <c r="C51" s="468"/>
      <c r="D51" s="468"/>
      <c r="E51" s="468"/>
      <c r="F51" s="468" t="s">
        <v>476</v>
      </c>
      <c r="G51" s="469" t="n">
        <v>-8589.6</v>
      </c>
      <c r="H51" s="469" t="n">
        <v>-17041.8</v>
      </c>
      <c r="I51" s="469" t="n">
        <v>-8196.1</v>
      </c>
      <c r="J51" s="469" t="n">
        <v>-17795.05</v>
      </c>
      <c r="K51" s="470" t="n">
        <v>-8701.3</v>
      </c>
      <c r="L51" s="470" t="n">
        <v>-4.58112135605849</v>
      </c>
      <c r="M51" s="471" t="n">
        <v>6.1639072241676</v>
      </c>
    </row>
    <row r="52" customFormat="false" ht="15" hidden="false" customHeight="false" outlineLevel="0" collapsed="false">
      <c r="B52" s="467"/>
      <c r="C52" s="468"/>
      <c r="D52" s="468"/>
      <c r="E52" s="468" t="s">
        <v>477</v>
      </c>
      <c r="F52" s="468"/>
      <c r="G52" s="469" t="n">
        <v>-23.1</v>
      </c>
      <c r="H52" s="469" t="n">
        <v>-62.1</v>
      </c>
      <c r="I52" s="469" t="n">
        <v>894.1</v>
      </c>
      <c r="J52" s="469" t="n">
        <v>1362.85471492211</v>
      </c>
      <c r="K52" s="470" t="n">
        <v>64.4294340721497</v>
      </c>
      <c r="L52" s="470" t="s">
        <v>229</v>
      </c>
      <c r="M52" s="471" t="n">
        <v>-92.7939342274746</v>
      </c>
    </row>
    <row r="53" customFormat="false" ht="15" hidden="false" customHeight="false" outlineLevel="0" collapsed="false">
      <c r="B53" s="467"/>
      <c r="C53" s="468"/>
      <c r="D53" s="468" t="s">
        <v>478</v>
      </c>
      <c r="E53" s="468"/>
      <c r="F53" s="468"/>
      <c r="G53" s="469" t="n">
        <v>8231.5</v>
      </c>
      <c r="H53" s="469" t="n">
        <v>14318.6</v>
      </c>
      <c r="I53" s="469" t="n">
        <v>12026.4</v>
      </c>
      <c r="J53" s="469" t="n">
        <v>14982.3</v>
      </c>
      <c r="K53" s="470" t="n">
        <v>-1585.7</v>
      </c>
      <c r="L53" s="470" t="n">
        <v>46.1021684990585</v>
      </c>
      <c r="M53" s="476" t="s">
        <v>229</v>
      </c>
    </row>
    <row r="54" customFormat="false" ht="15" hidden="false" customHeight="false" outlineLevel="0" collapsed="false">
      <c r="B54" s="467"/>
      <c r="C54" s="468"/>
      <c r="D54" s="468"/>
      <c r="E54" s="468" t="s">
        <v>479</v>
      </c>
      <c r="F54" s="468"/>
      <c r="G54" s="469" t="n">
        <v>-21.2</v>
      </c>
      <c r="H54" s="469" t="n">
        <v>-20.2</v>
      </c>
      <c r="I54" s="469" t="n">
        <v>34.6</v>
      </c>
      <c r="J54" s="469" t="n">
        <v>-5.6</v>
      </c>
      <c r="K54" s="470" t="n">
        <v>122</v>
      </c>
      <c r="L54" s="470" t="s">
        <v>229</v>
      </c>
      <c r="M54" s="471" t="s">
        <v>229</v>
      </c>
    </row>
    <row r="55" customFormat="false" ht="15" hidden="false" customHeight="false" outlineLevel="0" collapsed="false">
      <c r="B55" s="467"/>
      <c r="C55" s="468"/>
      <c r="D55" s="468"/>
      <c r="E55" s="468" t="s">
        <v>480</v>
      </c>
      <c r="F55" s="468"/>
      <c r="G55" s="469" t="n">
        <v>8252.7</v>
      </c>
      <c r="H55" s="469" t="n">
        <v>14338.8</v>
      </c>
      <c r="I55" s="469" t="n">
        <v>11991.8</v>
      </c>
      <c r="J55" s="469" t="n">
        <v>14987.9</v>
      </c>
      <c r="K55" s="470" t="n">
        <v>-1707.7</v>
      </c>
      <c r="L55" s="470" t="n">
        <v>45.3075963018164</v>
      </c>
      <c r="M55" s="471" t="n">
        <v>-114.240564385664</v>
      </c>
    </row>
    <row r="56" customFormat="false" ht="15" hidden="false" customHeight="false" outlineLevel="0" collapsed="false">
      <c r="B56" s="467"/>
      <c r="C56" s="468"/>
      <c r="D56" s="468" t="s">
        <v>481</v>
      </c>
      <c r="E56" s="468"/>
      <c r="F56" s="468"/>
      <c r="G56" s="469" t="n">
        <v>-636.26</v>
      </c>
      <c r="H56" s="469" t="n">
        <v>-1165.65</v>
      </c>
      <c r="I56" s="469" t="n">
        <v>-907.57</v>
      </c>
      <c r="J56" s="469" t="n">
        <v>-4067.71</v>
      </c>
      <c r="K56" s="470" t="n">
        <v>-19.31</v>
      </c>
      <c r="L56" s="470" t="n">
        <v>42.6413730236067</v>
      </c>
      <c r="M56" s="471" t="n">
        <v>-97.8723404255319</v>
      </c>
    </row>
    <row r="57" customFormat="false" ht="15" hidden="false" customHeight="false" outlineLevel="0" collapsed="false">
      <c r="B57" s="461" t="s">
        <v>482</v>
      </c>
      <c r="C57" s="462"/>
      <c r="D57" s="462"/>
      <c r="E57" s="462"/>
      <c r="F57" s="462"/>
      <c r="G57" s="472" t="n">
        <v>30753.14</v>
      </c>
      <c r="H57" s="472" t="n">
        <v>140851.85</v>
      </c>
      <c r="I57" s="472" t="n">
        <v>164392.43</v>
      </c>
      <c r="J57" s="472" t="n">
        <v>179218.951480875</v>
      </c>
      <c r="K57" s="473" t="n">
        <v>21959.5280490796</v>
      </c>
      <c r="L57" s="473" t="n">
        <v>434.554943007445</v>
      </c>
      <c r="M57" s="474" t="n">
        <v>-86.6420077560265</v>
      </c>
    </row>
    <row r="58" customFormat="false" ht="15" hidden="false" customHeight="false" outlineLevel="0" collapsed="false">
      <c r="B58" s="461" t="s">
        <v>483</v>
      </c>
      <c r="C58" s="462" t="s">
        <v>484</v>
      </c>
      <c r="D58" s="462"/>
      <c r="E58" s="462"/>
      <c r="F58" s="462"/>
      <c r="G58" s="472" t="n">
        <v>11740.88</v>
      </c>
      <c r="H58" s="472" t="n">
        <v>18502.7</v>
      </c>
      <c r="I58" s="472" t="n">
        <v>-12616.54</v>
      </c>
      <c r="J58" s="472" t="n">
        <v>24716.5185191246</v>
      </c>
      <c r="K58" s="473" t="n">
        <v>21475.5719509205</v>
      </c>
      <c r="L58" s="473" t="s">
        <v>229</v>
      </c>
      <c r="M58" s="474" t="s">
        <v>229</v>
      </c>
    </row>
    <row r="59" customFormat="false" ht="15" hidden="false" customHeight="false" outlineLevel="0" collapsed="false">
      <c r="B59" s="461" t="s">
        <v>485</v>
      </c>
      <c r="C59" s="462"/>
      <c r="D59" s="462"/>
      <c r="E59" s="462"/>
      <c r="F59" s="462"/>
      <c r="G59" s="472" t="n">
        <v>42494.02</v>
      </c>
      <c r="H59" s="472" t="n">
        <v>159354.55</v>
      </c>
      <c r="I59" s="472" t="n">
        <v>151775.89</v>
      </c>
      <c r="J59" s="472" t="n">
        <v>203935.47</v>
      </c>
      <c r="K59" s="473" t="n">
        <v>43435.1</v>
      </c>
      <c r="L59" s="473" t="n">
        <v>257.169997096062</v>
      </c>
      <c r="M59" s="474" t="n">
        <v>-71.3820818313106</v>
      </c>
    </row>
    <row r="60" customFormat="false" ht="15" hidden="false" customHeight="false" outlineLevel="0" collapsed="false">
      <c r="B60" s="461" t="s">
        <v>486</v>
      </c>
      <c r="C60" s="462"/>
      <c r="D60" s="462"/>
      <c r="E60" s="462"/>
      <c r="F60" s="462"/>
      <c r="G60" s="472" t="n">
        <v>-42494.02</v>
      </c>
      <c r="H60" s="472" t="n">
        <v>-159354.55</v>
      </c>
      <c r="I60" s="472" t="n">
        <v>-151775.89</v>
      </c>
      <c r="J60" s="472" t="n">
        <v>-203935.47</v>
      </c>
      <c r="K60" s="472" t="n">
        <v>-43435.1</v>
      </c>
      <c r="L60" s="472" t="n">
        <v>257.169997096062</v>
      </c>
      <c r="M60" s="477" t="n">
        <v>-71.3820818313106</v>
      </c>
    </row>
    <row r="61" customFormat="false" ht="15" hidden="false" customHeight="false" outlineLevel="0" collapsed="false">
      <c r="B61" s="467"/>
      <c r="C61" s="468" t="s">
        <v>487</v>
      </c>
      <c r="D61" s="468"/>
      <c r="E61" s="468"/>
      <c r="F61" s="468"/>
      <c r="G61" s="469" t="n">
        <v>-41859.32</v>
      </c>
      <c r="H61" s="469" t="n">
        <v>-158191.95</v>
      </c>
      <c r="I61" s="469" t="n">
        <v>-152001.19</v>
      </c>
      <c r="J61" s="469" t="n">
        <v>-203935.47</v>
      </c>
      <c r="K61" s="469" t="n">
        <v>-43063.64</v>
      </c>
      <c r="L61" s="469" t="n">
        <v>263.123887344563</v>
      </c>
      <c r="M61" s="478" t="n">
        <v>-71.6688796975866</v>
      </c>
    </row>
    <row r="62" customFormat="false" ht="15" hidden="false" customHeight="false" outlineLevel="0" collapsed="false">
      <c r="B62" s="467"/>
      <c r="C62" s="468"/>
      <c r="D62" s="468" t="s">
        <v>479</v>
      </c>
      <c r="E62" s="468"/>
      <c r="F62" s="468"/>
      <c r="G62" s="469" t="n">
        <v>-25160.02</v>
      </c>
      <c r="H62" s="469" t="n">
        <v>-130352.95</v>
      </c>
      <c r="I62" s="469" t="n">
        <v>-138250.88</v>
      </c>
      <c r="J62" s="469" t="n">
        <v>-172887.02</v>
      </c>
      <c r="K62" s="469" t="n">
        <v>-35246.63</v>
      </c>
      <c r="L62" s="469" t="n">
        <v>449.486367657895</v>
      </c>
      <c r="M62" s="478" t="n">
        <v>-74.5053123712486</v>
      </c>
    </row>
    <row r="63" customFormat="false" ht="15" hidden="false" customHeight="false" outlineLevel="0" collapsed="false">
      <c r="B63" s="467"/>
      <c r="C63" s="468"/>
      <c r="D63" s="468" t="s">
        <v>480</v>
      </c>
      <c r="E63" s="468"/>
      <c r="F63" s="468"/>
      <c r="G63" s="469" t="n">
        <v>-16699.3</v>
      </c>
      <c r="H63" s="469" t="n">
        <v>-27839</v>
      </c>
      <c r="I63" s="469" t="n">
        <v>-13750.31</v>
      </c>
      <c r="J63" s="469" t="n">
        <v>-31048.45</v>
      </c>
      <c r="K63" s="469" t="n">
        <v>-7817.01</v>
      </c>
      <c r="L63" s="469" t="n">
        <v>-17.65936296731</v>
      </c>
      <c r="M63" s="478" t="n">
        <v>-43.1502998841481</v>
      </c>
    </row>
    <row r="64" customFormat="false" ht="15" hidden="false" customHeight="false" outlineLevel="0" collapsed="false">
      <c r="B64" s="467"/>
      <c r="C64" s="468" t="s">
        <v>488</v>
      </c>
      <c r="D64" s="468"/>
      <c r="E64" s="468"/>
      <c r="F64" s="468"/>
      <c r="G64" s="469" t="n">
        <v>-634.7</v>
      </c>
      <c r="H64" s="469" t="n">
        <v>-1162.6</v>
      </c>
      <c r="I64" s="469" t="n">
        <v>225.3</v>
      </c>
      <c r="J64" s="469" t="n">
        <v>0</v>
      </c>
      <c r="K64" s="469" t="n">
        <v>-371.46</v>
      </c>
      <c r="L64" s="469" t="s">
        <v>229</v>
      </c>
      <c r="M64" s="476" t="s">
        <v>229</v>
      </c>
    </row>
    <row r="65" customFormat="false" ht="15.75" hidden="false" customHeight="false" outlineLevel="0" collapsed="false">
      <c r="B65" s="479" t="s">
        <v>489</v>
      </c>
      <c r="C65" s="480"/>
      <c r="D65" s="480"/>
      <c r="E65" s="480"/>
      <c r="F65" s="480"/>
      <c r="G65" s="481" t="n">
        <v>-34262.52</v>
      </c>
      <c r="H65" s="481" t="n">
        <v>-145035.95</v>
      </c>
      <c r="I65" s="481" t="n">
        <v>-139749.49</v>
      </c>
      <c r="J65" s="481" t="n">
        <v>-188953.17</v>
      </c>
      <c r="K65" s="481" t="n">
        <v>-45020.8</v>
      </c>
      <c r="L65" s="481" t="n">
        <v>307.878609045686</v>
      </c>
      <c r="M65" s="482" t="n">
        <v>-67.7846409314267</v>
      </c>
    </row>
    <row r="66" customFormat="false" ht="15.75" hidden="false" customHeight="false" outlineLevel="0" collapsed="false">
      <c r="B66" s="483" t="s">
        <v>490</v>
      </c>
      <c r="C66" s="483"/>
      <c r="D66" s="483"/>
      <c r="E66" s="483"/>
      <c r="F66" s="483"/>
      <c r="G66" s="483"/>
      <c r="H66" s="483"/>
      <c r="I66" s="483"/>
      <c r="J66" s="483"/>
      <c r="K66" s="483"/>
      <c r="L66" s="483"/>
      <c r="M66" s="483"/>
    </row>
    <row r="67" customFormat="false" ht="15" hidden="false" customHeight="false" outlineLevel="0" collapsed="false">
      <c r="B67" s="484" t="s">
        <v>491</v>
      </c>
      <c r="C67" s="483"/>
      <c r="D67" s="483"/>
      <c r="E67" s="483"/>
      <c r="F67" s="483"/>
      <c r="G67" s="483"/>
      <c r="H67" s="483"/>
      <c r="I67" s="483"/>
      <c r="J67" s="483"/>
      <c r="K67" s="483"/>
      <c r="L67" s="483"/>
      <c r="M67" s="483"/>
    </row>
    <row r="68" customFormat="false" ht="15" hidden="false" customHeight="false" outlineLevel="0" collapsed="false">
      <c r="B68" s="484" t="s">
        <v>492</v>
      </c>
      <c r="C68" s="483"/>
      <c r="D68" s="483"/>
      <c r="E68" s="483"/>
      <c r="F68" s="483"/>
      <c r="G68" s="483"/>
      <c r="H68" s="483"/>
      <c r="I68" s="483"/>
      <c r="J68" s="483"/>
      <c r="K68" s="483"/>
      <c r="L68" s="483"/>
      <c r="M68" s="483"/>
    </row>
  </sheetData>
  <mergeCells count="9">
    <mergeCell ref="B1:M1"/>
    <mergeCell ref="B2:M2"/>
    <mergeCell ref="B3:M3"/>
    <mergeCell ref="B4:F6"/>
    <mergeCell ref="G4:H5"/>
    <mergeCell ref="I4:J5"/>
    <mergeCell ref="K4:K5"/>
    <mergeCell ref="L4:M4"/>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21" zeroHeight="false" outlineLevelRow="0" outlineLevelCol="0"/>
  <cols>
    <col collapsed="false" customWidth="true" hidden="false" outlineLevel="0" max="11" min="1" style="485" width="12.7"/>
    <col collapsed="false" customWidth="true" hidden="false" outlineLevel="0" max="12" min="12" style="485" width="12.28"/>
    <col collapsed="false" customWidth="false" hidden="false" outlineLevel="0" max="257" min="13" style="485" width="9.14"/>
  </cols>
  <sheetData>
    <row r="1" customFormat="false" ht="12.75" hidden="false" customHeight="true" outlineLevel="0" collapsed="false">
      <c r="A1" s="486" t="s">
        <v>493</v>
      </c>
      <c r="B1" s="486"/>
      <c r="C1" s="486"/>
      <c r="D1" s="486"/>
      <c r="E1" s="486"/>
      <c r="F1" s="486"/>
      <c r="G1" s="486"/>
      <c r="H1" s="486"/>
      <c r="I1" s="486"/>
      <c r="J1" s="486"/>
      <c r="K1" s="486"/>
      <c r="L1" s="486"/>
    </row>
    <row r="2" customFormat="false" ht="15.75" hidden="false" customHeight="true" outlineLevel="0" collapsed="false">
      <c r="A2" s="487" t="s">
        <v>494</v>
      </c>
      <c r="B2" s="487"/>
      <c r="C2" s="487"/>
      <c r="D2" s="487"/>
      <c r="E2" s="487"/>
      <c r="F2" s="487"/>
      <c r="G2" s="487"/>
      <c r="H2" s="487"/>
      <c r="I2" s="487"/>
      <c r="J2" s="487"/>
      <c r="K2" s="487"/>
      <c r="L2" s="487"/>
    </row>
    <row r="3" customFormat="false" ht="15.75" hidden="false" customHeight="true" outlineLevel="0" collapsed="false">
      <c r="A3" s="488" t="s">
        <v>191</v>
      </c>
      <c r="B3" s="488"/>
      <c r="C3" s="488"/>
      <c r="D3" s="488"/>
      <c r="E3" s="488"/>
      <c r="F3" s="488"/>
      <c r="G3" s="488"/>
      <c r="H3" s="488"/>
      <c r="I3" s="488"/>
      <c r="J3" s="488"/>
      <c r="K3" s="488"/>
      <c r="L3" s="488"/>
    </row>
    <row r="4" customFormat="false" ht="21" hidden="false" customHeight="true" outlineLevel="0" collapsed="false">
      <c r="A4" s="489" t="s">
        <v>495</v>
      </c>
      <c r="B4" s="490" t="s">
        <v>496</v>
      </c>
      <c r="C4" s="490" t="s">
        <v>497</v>
      </c>
      <c r="D4" s="490" t="s">
        <v>498</v>
      </c>
      <c r="E4" s="490" t="s">
        <v>499</v>
      </c>
      <c r="F4" s="490" t="s">
        <v>500</v>
      </c>
      <c r="G4" s="490" t="s">
        <v>501</v>
      </c>
      <c r="H4" s="490" t="s">
        <v>502</v>
      </c>
      <c r="I4" s="491" t="s">
        <v>503</v>
      </c>
      <c r="J4" s="491" t="s">
        <v>98</v>
      </c>
      <c r="K4" s="491" t="s">
        <v>192</v>
      </c>
      <c r="L4" s="492" t="s">
        <v>504</v>
      </c>
    </row>
    <row r="5" customFormat="false" ht="21" hidden="false" customHeight="true" outlineLevel="0" collapsed="false">
      <c r="A5" s="493" t="s">
        <v>103</v>
      </c>
      <c r="B5" s="494" t="n">
        <v>957.5</v>
      </c>
      <c r="C5" s="494" t="n">
        <v>2133.8</v>
      </c>
      <c r="D5" s="494" t="n">
        <v>3417.43</v>
      </c>
      <c r="E5" s="494" t="n">
        <v>3939.5</v>
      </c>
      <c r="F5" s="494" t="n">
        <v>2628.646</v>
      </c>
      <c r="G5" s="494" t="n">
        <v>3023.985</v>
      </c>
      <c r="H5" s="494" t="n">
        <v>3350.8</v>
      </c>
      <c r="I5" s="495" t="n">
        <v>5513.375583</v>
      </c>
      <c r="J5" s="494" t="n">
        <v>6551.1245</v>
      </c>
      <c r="K5" s="494" t="n">
        <v>9220.529768</v>
      </c>
      <c r="L5" s="496" t="n">
        <v>6774.635442</v>
      </c>
    </row>
    <row r="6" customFormat="false" ht="21" hidden="false" customHeight="true" outlineLevel="0" collapsed="false">
      <c r="A6" s="493" t="s">
        <v>104</v>
      </c>
      <c r="B6" s="494" t="n">
        <v>1207.954</v>
      </c>
      <c r="C6" s="494" t="n">
        <v>1655.209</v>
      </c>
      <c r="D6" s="494" t="n">
        <v>2820.1</v>
      </c>
      <c r="E6" s="494" t="n">
        <v>4235.2</v>
      </c>
      <c r="F6" s="494" t="n">
        <v>4914.036</v>
      </c>
      <c r="G6" s="494" t="n">
        <v>5135.26</v>
      </c>
      <c r="H6" s="494" t="n">
        <v>3193.1</v>
      </c>
      <c r="I6" s="495" t="n">
        <v>6800.915908</v>
      </c>
      <c r="J6" s="495" t="n">
        <v>6873.778996</v>
      </c>
      <c r="K6" s="495" t="n">
        <v>2674.870955</v>
      </c>
      <c r="L6" s="496" t="n">
        <v>7496.830684</v>
      </c>
    </row>
    <row r="7" customFormat="false" ht="21" hidden="false" customHeight="true" outlineLevel="0" collapsed="false">
      <c r="A7" s="493" t="s">
        <v>105</v>
      </c>
      <c r="B7" s="494" t="n">
        <v>865.719</v>
      </c>
      <c r="C7" s="494" t="n">
        <v>2411.6</v>
      </c>
      <c r="D7" s="494" t="n">
        <v>1543.517</v>
      </c>
      <c r="E7" s="494" t="n">
        <v>4145.5</v>
      </c>
      <c r="F7" s="494" t="n">
        <v>4589.347</v>
      </c>
      <c r="G7" s="494" t="n">
        <v>3823.28</v>
      </c>
      <c r="H7" s="494" t="n">
        <v>2878.583504</v>
      </c>
      <c r="I7" s="495" t="n">
        <v>5499.626733</v>
      </c>
      <c r="J7" s="495" t="n">
        <v>4687.56</v>
      </c>
      <c r="K7" s="495" t="n">
        <v>1943.288387</v>
      </c>
      <c r="L7" s="496" t="n">
        <v>5574.761507</v>
      </c>
    </row>
    <row r="8" customFormat="false" ht="21" hidden="false" customHeight="true" outlineLevel="0" collapsed="false">
      <c r="A8" s="493" t="s">
        <v>106</v>
      </c>
      <c r="B8" s="494" t="n">
        <v>1188.259</v>
      </c>
      <c r="C8" s="494" t="n">
        <v>2065.7</v>
      </c>
      <c r="D8" s="494" t="n">
        <v>1571.367</v>
      </c>
      <c r="E8" s="494" t="n">
        <v>3894.8</v>
      </c>
      <c r="F8" s="494" t="n">
        <v>2064.913</v>
      </c>
      <c r="G8" s="494" t="n">
        <v>3673.03</v>
      </c>
      <c r="H8" s="494" t="n">
        <v>4227.3</v>
      </c>
      <c r="I8" s="495" t="n">
        <v>4878.920368</v>
      </c>
      <c r="J8" s="495" t="n">
        <v>6661.43</v>
      </c>
      <c r="K8" s="495" t="n">
        <v>1729.731855</v>
      </c>
      <c r="L8" s="496" t="n">
        <v>7059.719345</v>
      </c>
    </row>
    <row r="9" customFormat="false" ht="21" hidden="false" customHeight="true" outlineLevel="0" collapsed="false">
      <c r="A9" s="493" t="s">
        <v>107</v>
      </c>
      <c r="B9" s="494" t="n">
        <v>1661.361</v>
      </c>
      <c r="C9" s="494" t="n">
        <v>2859.9</v>
      </c>
      <c r="D9" s="494" t="n">
        <v>2301.56</v>
      </c>
      <c r="E9" s="494" t="n">
        <v>4767.4</v>
      </c>
      <c r="F9" s="494" t="n">
        <v>3784.984</v>
      </c>
      <c r="G9" s="494" t="n">
        <v>5468.766</v>
      </c>
      <c r="H9" s="494" t="n">
        <v>3117</v>
      </c>
      <c r="I9" s="495" t="n">
        <v>6215.803716</v>
      </c>
      <c r="J9" s="495" t="n">
        <v>6053</v>
      </c>
      <c r="K9" s="495" t="n">
        <v>6048.755078</v>
      </c>
      <c r="L9" s="496" t="n">
        <v>6728.449017</v>
      </c>
    </row>
    <row r="10" customFormat="false" ht="21" hidden="false" customHeight="true" outlineLevel="0" collapsed="false">
      <c r="A10" s="493" t="s">
        <v>108</v>
      </c>
      <c r="B10" s="494" t="n">
        <v>1643.985</v>
      </c>
      <c r="C10" s="494" t="n">
        <v>3805.5</v>
      </c>
      <c r="D10" s="494" t="n">
        <v>2016.824</v>
      </c>
      <c r="E10" s="494" t="n">
        <v>4917.8</v>
      </c>
      <c r="F10" s="494" t="n">
        <v>4026.84</v>
      </c>
      <c r="G10" s="494" t="n">
        <v>5113.109</v>
      </c>
      <c r="H10" s="494" t="n">
        <v>3147.629993</v>
      </c>
      <c r="I10" s="495" t="n">
        <v>7250.690083</v>
      </c>
      <c r="J10" s="495" t="n">
        <v>6521.12</v>
      </c>
      <c r="K10" s="495" t="n">
        <v>5194.902522</v>
      </c>
      <c r="L10" s="496" t="n">
        <v>6554.532821</v>
      </c>
    </row>
    <row r="11" customFormat="false" ht="21" hidden="false" customHeight="true" outlineLevel="0" collapsed="false">
      <c r="A11" s="493" t="s">
        <v>109</v>
      </c>
      <c r="B11" s="494" t="n">
        <v>716.981</v>
      </c>
      <c r="C11" s="494" t="n">
        <v>2962.1</v>
      </c>
      <c r="D11" s="494" t="n">
        <v>2007.5</v>
      </c>
      <c r="E11" s="494" t="n">
        <v>5107.5</v>
      </c>
      <c r="F11" s="494" t="n">
        <v>5404.078</v>
      </c>
      <c r="G11" s="494" t="n">
        <v>5923.4</v>
      </c>
      <c r="H11" s="494" t="n">
        <v>3693.200732</v>
      </c>
      <c r="I11" s="497" t="n">
        <v>7103.718668</v>
      </c>
      <c r="J11" s="497" t="n">
        <v>5399.75</v>
      </c>
      <c r="K11" s="497" t="n">
        <v>5664.369971</v>
      </c>
      <c r="L11" s="498"/>
    </row>
    <row r="12" customFormat="false" ht="19.5" hidden="false" customHeight="true" outlineLevel="0" collapsed="false">
      <c r="A12" s="493" t="s">
        <v>110</v>
      </c>
      <c r="B12" s="494" t="n">
        <v>1428.479</v>
      </c>
      <c r="C12" s="494" t="n">
        <v>1963.1</v>
      </c>
      <c r="D12" s="494" t="n">
        <v>2480.095</v>
      </c>
      <c r="E12" s="494" t="n">
        <v>3755.8</v>
      </c>
      <c r="F12" s="494" t="n">
        <v>4548.177</v>
      </c>
      <c r="G12" s="494" t="n">
        <v>5524.553</v>
      </c>
      <c r="H12" s="494" t="n">
        <v>2894.6</v>
      </c>
      <c r="I12" s="497" t="n">
        <v>6370.281667</v>
      </c>
      <c r="J12" s="497" t="n">
        <v>7039.43</v>
      </c>
      <c r="K12" s="497" t="n">
        <v>7382.366038</v>
      </c>
      <c r="L12" s="498"/>
    </row>
    <row r="13" customFormat="false" ht="21" hidden="false" customHeight="true" outlineLevel="0" collapsed="false">
      <c r="A13" s="493" t="s">
        <v>111</v>
      </c>
      <c r="B13" s="494" t="n">
        <v>2052.853</v>
      </c>
      <c r="C13" s="494" t="n">
        <v>3442.1</v>
      </c>
      <c r="D13" s="494" t="n">
        <v>3768.18</v>
      </c>
      <c r="E13" s="494" t="n">
        <v>4382.1</v>
      </c>
      <c r="F13" s="494" t="n">
        <v>4505.977</v>
      </c>
      <c r="G13" s="494" t="n">
        <v>4638.701</v>
      </c>
      <c r="H13" s="494" t="n">
        <v>3614.076429</v>
      </c>
      <c r="I13" s="497" t="n">
        <v>7574.023968</v>
      </c>
      <c r="J13" s="497" t="n">
        <v>6503.97</v>
      </c>
      <c r="K13" s="497" t="n">
        <v>6771.428519</v>
      </c>
      <c r="L13" s="498"/>
    </row>
    <row r="14" customFormat="false" ht="21" hidden="false" customHeight="true" outlineLevel="0" collapsed="false">
      <c r="A14" s="493" t="s">
        <v>112</v>
      </c>
      <c r="B14" s="494" t="n">
        <v>2714.843</v>
      </c>
      <c r="C14" s="494" t="n">
        <v>3420.2</v>
      </c>
      <c r="D14" s="494" t="n">
        <v>3495.035</v>
      </c>
      <c r="E14" s="494" t="n">
        <v>3427.2</v>
      </c>
      <c r="F14" s="494" t="n">
        <v>3263.921</v>
      </c>
      <c r="G14" s="494" t="n">
        <v>5139.568</v>
      </c>
      <c r="H14" s="494" t="n">
        <v>3358.239235</v>
      </c>
      <c r="I14" s="497" t="n">
        <v>5302.32729</v>
      </c>
      <c r="J14" s="497" t="n">
        <v>4403.9783418</v>
      </c>
      <c r="K14" s="497" t="n">
        <v>5899.446293</v>
      </c>
      <c r="L14" s="498"/>
    </row>
    <row r="15" customFormat="false" ht="21" hidden="false" customHeight="true" outlineLevel="0" collapsed="false">
      <c r="A15" s="493" t="s">
        <v>113</v>
      </c>
      <c r="B15" s="494" t="n">
        <v>1711.2</v>
      </c>
      <c r="C15" s="494" t="n">
        <v>2205.73</v>
      </c>
      <c r="D15" s="494" t="n">
        <v>3452.1</v>
      </c>
      <c r="E15" s="494" t="n">
        <v>3016.2</v>
      </c>
      <c r="F15" s="494" t="n">
        <v>4066.715</v>
      </c>
      <c r="G15" s="494" t="n">
        <v>5497.373</v>
      </c>
      <c r="H15" s="494" t="n">
        <v>3799.320821</v>
      </c>
      <c r="I15" s="497" t="n">
        <v>5892.200165</v>
      </c>
      <c r="J15" s="497" t="n">
        <v>7150.519439</v>
      </c>
      <c r="K15" s="497" t="n">
        <v>7405.390268</v>
      </c>
      <c r="L15" s="498"/>
    </row>
    <row r="16" customFormat="false" ht="21" hidden="false" customHeight="true" outlineLevel="0" collapsed="false">
      <c r="A16" s="493" t="s">
        <v>114</v>
      </c>
      <c r="B16" s="494" t="n">
        <v>1571.796</v>
      </c>
      <c r="C16" s="494" t="n">
        <v>3091.435</v>
      </c>
      <c r="D16" s="494" t="n">
        <v>4253.095</v>
      </c>
      <c r="E16" s="494" t="n">
        <v>2113.92</v>
      </c>
      <c r="F16" s="499" t="n">
        <v>3970.419</v>
      </c>
      <c r="G16" s="499" t="n">
        <v>7717.93</v>
      </c>
      <c r="H16" s="494" t="n">
        <v>4485.520859</v>
      </c>
      <c r="I16" s="497" t="n">
        <v>6628.043682</v>
      </c>
      <c r="J16" s="497" t="n">
        <v>10623.366396</v>
      </c>
      <c r="K16" s="497" t="n">
        <v>10266.2</v>
      </c>
      <c r="L16" s="498"/>
    </row>
    <row r="17" customFormat="false" ht="21" hidden="false" customHeight="true" outlineLevel="0" collapsed="false">
      <c r="A17" s="500" t="s">
        <v>505</v>
      </c>
      <c r="B17" s="501" t="n">
        <v>17720.93</v>
      </c>
      <c r="C17" s="501" t="n">
        <v>32016.374</v>
      </c>
      <c r="D17" s="501" t="n">
        <v>33126.803</v>
      </c>
      <c r="E17" s="501" t="n">
        <v>47702.92</v>
      </c>
      <c r="F17" s="501" t="n">
        <v>47768.053</v>
      </c>
      <c r="G17" s="501" t="n">
        <v>60678.955</v>
      </c>
      <c r="H17" s="501" t="n">
        <v>41759.371573</v>
      </c>
      <c r="I17" s="502" t="n">
        <v>75029.927831</v>
      </c>
      <c r="J17" s="502" t="n">
        <v>78469.0276728</v>
      </c>
      <c r="K17" s="502" t="n">
        <v>70201.279654</v>
      </c>
      <c r="L17" s="503" t="n">
        <v>40188.928816</v>
      </c>
    </row>
    <row r="18" customFormat="false" ht="21" hidden="false" customHeight="true" outlineLevel="0" collapsed="false">
      <c r="A18" s="504" t="s">
        <v>506</v>
      </c>
      <c r="B18" s="504"/>
      <c r="C18" s="504"/>
      <c r="D18" s="505"/>
      <c r="E18" s="504"/>
      <c r="F18" s="504"/>
      <c r="G18" s="505"/>
      <c r="H18" s="506"/>
      <c r="I18" s="506"/>
    </row>
    <row r="19" customFormat="false" ht="21" hidden="false" customHeight="true" outlineLevel="0" collapsed="false">
      <c r="A19" s="504" t="s">
        <v>282</v>
      </c>
      <c r="B19" s="504"/>
      <c r="C19" s="504"/>
      <c r="D19" s="505"/>
      <c r="E19" s="504"/>
      <c r="F19" s="504"/>
      <c r="G19" s="507"/>
      <c r="H19" s="506"/>
      <c r="I19" s="508"/>
    </row>
  </sheetData>
  <mergeCells count="3">
    <mergeCell ref="A1:L1"/>
    <mergeCell ref="A2:L2"/>
    <mergeCell ref="A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509" width="9.56"/>
    <col collapsed="false" customWidth="true" hidden="true" outlineLevel="0" max="2" min="2" style="509" width="10.85"/>
    <col collapsed="false" customWidth="true" hidden="true" outlineLevel="0" max="3" min="3" style="509" width="10.99"/>
    <col collapsed="false" customWidth="true" hidden="false" outlineLevel="0" max="4" min="4" style="509" width="9.7"/>
    <col collapsed="false" customWidth="true" hidden="false" outlineLevel="0" max="5" min="5" style="509" width="12.7"/>
    <col collapsed="false" customWidth="true" hidden="false" outlineLevel="0" max="6" min="6" style="509" width="8.99"/>
    <col collapsed="false" customWidth="true" hidden="false" outlineLevel="0" max="7" min="7" style="509" width="9.7"/>
    <col collapsed="false" customWidth="true" hidden="true" outlineLevel="0" max="9" min="8" style="509" width="8.96"/>
    <col collapsed="false" customWidth="false" hidden="false" outlineLevel="0" max="10" min="10" style="509" width="9.14"/>
    <col collapsed="false" customWidth="true" hidden="false" outlineLevel="0" max="11" min="11" style="509" width="9.85"/>
    <col collapsed="false" customWidth="false" hidden="false" outlineLevel="0" max="12" min="12" style="509" width="9.14"/>
    <col collapsed="false" customWidth="true" hidden="false" outlineLevel="0" max="13" min="13" style="509" width="9.7"/>
    <col collapsed="false" customWidth="true" hidden="true" outlineLevel="0" max="15" min="14" style="509" width="8.96"/>
    <col collapsed="false" customWidth="false" hidden="false" outlineLevel="0" max="16" min="16" style="509" width="9.14"/>
    <col collapsed="false" customWidth="true" hidden="false" outlineLevel="0" max="17" min="17" style="509" width="9.85"/>
    <col collapsed="false" customWidth="false" hidden="false" outlineLevel="0" max="257" min="18" style="509" width="9.14"/>
  </cols>
  <sheetData>
    <row r="1" customFormat="false" ht="12.75" hidden="false" customHeight="false" outlineLevel="0" collapsed="false">
      <c r="A1" s="510" t="s">
        <v>507</v>
      </c>
      <c r="B1" s="510"/>
      <c r="C1" s="510"/>
      <c r="D1" s="510"/>
      <c r="E1" s="510"/>
      <c r="F1" s="510"/>
      <c r="G1" s="510"/>
      <c r="H1" s="510"/>
      <c r="I1" s="510"/>
      <c r="J1" s="510"/>
      <c r="K1" s="510"/>
      <c r="L1" s="510"/>
      <c r="M1" s="510"/>
      <c r="N1" s="510"/>
      <c r="O1" s="510"/>
      <c r="P1" s="510"/>
      <c r="Q1" s="510"/>
      <c r="R1" s="510"/>
      <c r="S1" s="510"/>
    </row>
    <row r="2" customFormat="false" ht="15.75" hidden="false" customHeight="false" outlineLevel="0" collapsed="false">
      <c r="A2" s="511" t="s">
        <v>508</v>
      </c>
      <c r="B2" s="511"/>
      <c r="C2" s="511"/>
      <c r="D2" s="511"/>
      <c r="E2" s="511"/>
      <c r="F2" s="511"/>
      <c r="G2" s="511"/>
      <c r="H2" s="511"/>
      <c r="I2" s="511"/>
      <c r="J2" s="511"/>
      <c r="K2" s="511"/>
      <c r="L2" s="511"/>
      <c r="M2" s="511"/>
      <c r="N2" s="511"/>
      <c r="O2" s="511"/>
      <c r="P2" s="511"/>
      <c r="Q2" s="511"/>
      <c r="R2" s="511"/>
      <c r="S2" s="511"/>
    </row>
    <row r="3" customFormat="false" ht="16.5" hidden="false" customHeight="false" outlineLevel="0" collapsed="false">
      <c r="A3" s="512" t="s">
        <v>509</v>
      </c>
      <c r="B3" s="512"/>
      <c r="C3" s="512"/>
      <c r="D3" s="512"/>
      <c r="E3" s="512"/>
      <c r="F3" s="512"/>
      <c r="G3" s="512"/>
      <c r="H3" s="512"/>
      <c r="I3" s="512"/>
      <c r="J3" s="512"/>
      <c r="K3" s="512"/>
      <c r="L3" s="512"/>
      <c r="M3" s="512"/>
      <c r="N3" s="512"/>
      <c r="O3" s="512"/>
      <c r="P3" s="512"/>
      <c r="Q3" s="512"/>
      <c r="R3" s="512"/>
      <c r="S3" s="512"/>
    </row>
    <row r="4" customFormat="false" ht="17.25" hidden="false" customHeight="true" outlineLevel="0" collapsed="false">
      <c r="A4" s="513" t="s">
        <v>510</v>
      </c>
      <c r="B4" s="513"/>
      <c r="C4" s="513"/>
      <c r="D4" s="513"/>
      <c r="E4" s="513"/>
      <c r="F4" s="513"/>
      <c r="G4" s="513"/>
      <c r="H4" s="513" t="s">
        <v>511</v>
      </c>
      <c r="I4" s="513"/>
      <c r="J4" s="513"/>
      <c r="K4" s="513"/>
      <c r="L4" s="513"/>
      <c r="M4" s="513"/>
      <c r="N4" s="513" t="s">
        <v>512</v>
      </c>
      <c r="O4" s="513"/>
      <c r="P4" s="513"/>
      <c r="Q4" s="513"/>
      <c r="R4" s="513"/>
      <c r="S4" s="513"/>
    </row>
    <row r="5" customFormat="false" ht="13.5" hidden="false" customHeight="false" outlineLevel="0" collapsed="false">
      <c r="A5" s="514" t="s">
        <v>513</v>
      </c>
      <c r="B5" s="515" t="s">
        <v>503</v>
      </c>
      <c r="C5" s="515"/>
      <c r="D5" s="515" t="s">
        <v>99</v>
      </c>
      <c r="E5" s="515"/>
      <c r="F5" s="516" t="s">
        <v>100</v>
      </c>
      <c r="G5" s="516"/>
      <c r="H5" s="517" t="s">
        <v>503</v>
      </c>
      <c r="I5" s="517"/>
      <c r="J5" s="515" t="s">
        <v>99</v>
      </c>
      <c r="K5" s="515"/>
      <c r="L5" s="516" t="s">
        <v>100</v>
      </c>
      <c r="M5" s="516"/>
      <c r="N5" s="517" t="s">
        <v>503</v>
      </c>
      <c r="O5" s="517"/>
      <c r="P5" s="515" t="s">
        <v>99</v>
      </c>
      <c r="Q5" s="515"/>
      <c r="R5" s="516" t="s">
        <v>100</v>
      </c>
      <c r="S5" s="516"/>
    </row>
    <row r="6" customFormat="false" ht="38.25" hidden="false" customHeight="false" outlineLevel="0" collapsed="false">
      <c r="A6" s="514"/>
      <c r="B6" s="518" t="s">
        <v>101</v>
      </c>
      <c r="C6" s="518" t="s">
        <v>55</v>
      </c>
      <c r="D6" s="518" t="s">
        <v>101</v>
      </c>
      <c r="E6" s="518" t="s">
        <v>55</v>
      </c>
      <c r="F6" s="519" t="s">
        <v>101</v>
      </c>
      <c r="G6" s="520" t="s">
        <v>514</v>
      </c>
      <c r="H6" s="521" t="s">
        <v>101</v>
      </c>
      <c r="I6" s="518" t="s">
        <v>55</v>
      </c>
      <c r="J6" s="518" t="s">
        <v>101</v>
      </c>
      <c r="K6" s="518" t="s">
        <v>55</v>
      </c>
      <c r="L6" s="519" t="s">
        <v>101</v>
      </c>
      <c r="M6" s="520" t="s">
        <v>515</v>
      </c>
      <c r="N6" s="522" t="s">
        <v>101</v>
      </c>
      <c r="O6" s="523" t="s">
        <v>55</v>
      </c>
      <c r="P6" s="523" t="s">
        <v>101</v>
      </c>
      <c r="Q6" s="523" t="s">
        <v>55</v>
      </c>
      <c r="R6" s="524" t="s">
        <v>101</v>
      </c>
      <c r="S6" s="525" t="s">
        <v>102</v>
      </c>
    </row>
    <row r="7" customFormat="false" ht="18" hidden="false" customHeight="true" outlineLevel="0" collapsed="false">
      <c r="A7" s="526" t="s">
        <v>516</v>
      </c>
      <c r="B7" s="527" t="n">
        <v>112.68935709971</v>
      </c>
      <c r="C7" s="527" t="n">
        <v>17.5192206948496</v>
      </c>
      <c r="D7" s="528" t="n">
        <v>133.69</v>
      </c>
      <c r="E7" s="527" t="n">
        <v>11.4</v>
      </c>
      <c r="F7" s="527" t="n">
        <v>155.8</v>
      </c>
      <c r="G7" s="529" t="n">
        <v>16.5382601540878</v>
      </c>
      <c r="H7" s="530" t="n">
        <v>102.866400753187</v>
      </c>
      <c r="I7" s="527" t="n">
        <v>4.11246004703621</v>
      </c>
      <c r="J7" s="527" t="n">
        <v>102.553633217993</v>
      </c>
      <c r="K7" s="527" t="n">
        <v>-8.5</v>
      </c>
      <c r="L7" s="527" t="n">
        <v>98.0199944477464</v>
      </c>
      <c r="M7" s="529" t="n">
        <v>-12.6278959872827</v>
      </c>
      <c r="N7" s="530" t="n">
        <v>109.549236946757</v>
      </c>
      <c r="O7" s="527" t="n">
        <v>12.8771913004039</v>
      </c>
      <c r="P7" s="527" t="n">
        <v>130.32</v>
      </c>
      <c r="Q7" s="527" t="n">
        <v>21.8</v>
      </c>
      <c r="R7" s="527" t="n">
        <v>158.947162645531</v>
      </c>
      <c r="S7" s="529" t="n">
        <v>21.9744120226738</v>
      </c>
    </row>
    <row r="8" customFormat="false" ht="18" hidden="false" customHeight="true" outlineLevel="0" collapsed="false">
      <c r="A8" s="531" t="s">
        <v>517</v>
      </c>
      <c r="B8" s="532" t="n">
        <v>114.00424675176</v>
      </c>
      <c r="C8" s="532" t="n">
        <v>16.6066408583597</v>
      </c>
      <c r="D8" s="533" t="n">
        <v>132.8</v>
      </c>
      <c r="E8" s="532" t="n">
        <v>7.3</v>
      </c>
      <c r="F8" s="532" t="n">
        <v>157.8</v>
      </c>
      <c r="G8" s="534" t="n">
        <v>18.8253012048193</v>
      </c>
      <c r="H8" s="535" t="n">
        <v>104.463696371988</v>
      </c>
      <c r="I8" s="532" t="n">
        <v>3.56405044766872</v>
      </c>
      <c r="J8" s="532" t="n">
        <v>102.885813148789</v>
      </c>
      <c r="K8" s="532" t="n">
        <v>-7.2</v>
      </c>
      <c r="L8" s="532" t="n">
        <v>99.8062283737024</v>
      </c>
      <c r="M8" s="534" t="n">
        <v>-10.0192521202618</v>
      </c>
      <c r="N8" s="535" t="n">
        <v>109.132886075368</v>
      </c>
      <c r="O8" s="532" t="n">
        <v>12.5937430549623</v>
      </c>
      <c r="P8" s="532" t="n">
        <v>129.1</v>
      </c>
      <c r="Q8" s="532" t="n">
        <v>15.7</v>
      </c>
      <c r="R8" s="532" t="n">
        <v>158.095481565925</v>
      </c>
      <c r="S8" s="534" t="n">
        <v>22.500188653115</v>
      </c>
    </row>
    <row r="9" customFormat="false" ht="18" hidden="false" customHeight="true" outlineLevel="0" collapsed="false">
      <c r="A9" s="536" t="s">
        <v>518</v>
      </c>
      <c r="B9" s="537" t="n">
        <v>113.628476204782</v>
      </c>
      <c r="C9" s="537" t="n">
        <v>16.0331481918539</v>
      </c>
      <c r="D9" s="538" t="n">
        <v>138.1</v>
      </c>
      <c r="E9" s="537" t="n">
        <v>8.6</v>
      </c>
      <c r="F9" s="537" t="n">
        <v>157.3</v>
      </c>
      <c r="G9" s="539" t="n">
        <v>13.9</v>
      </c>
      <c r="H9" s="540" t="n">
        <v>107.159434103329</v>
      </c>
      <c r="I9" s="537" t="n">
        <v>5.93042342104613</v>
      </c>
      <c r="J9" s="537" t="n">
        <v>103.647058823529</v>
      </c>
      <c r="K9" s="537" t="n">
        <v>-7.1</v>
      </c>
      <c r="L9" s="537" t="n">
        <v>99.9930795847751</v>
      </c>
      <c r="M9" s="539" t="n">
        <v>-3.52540562195365</v>
      </c>
      <c r="N9" s="540" t="n">
        <v>106.036838618627</v>
      </c>
      <c r="O9" s="537" t="n">
        <v>9.53713243517589</v>
      </c>
      <c r="P9" s="537" t="n">
        <v>133.3</v>
      </c>
      <c r="Q9" s="537" t="n">
        <v>16.8</v>
      </c>
      <c r="R9" s="537" t="n">
        <v>157.327181623943</v>
      </c>
      <c r="S9" s="539" t="n">
        <v>18.0238668808142</v>
      </c>
      <c r="U9" s="509" t="s">
        <v>153</v>
      </c>
      <c r="V9" s="509" t="s">
        <v>153</v>
      </c>
    </row>
    <row r="10" customFormat="false" ht="18" hidden="false" customHeight="true" outlineLevel="0" collapsed="false">
      <c r="A10" s="526" t="s">
        <v>519</v>
      </c>
      <c r="B10" s="527" t="n">
        <v>106.2266350067</v>
      </c>
      <c r="C10" s="527" t="n">
        <v>8.64027323446595</v>
      </c>
      <c r="D10" s="528" t="n">
        <v>138.6</v>
      </c>
      <c r="E10" s="527" t="n">
        <v>8.7</v>
      </c>
      <c r="F10" s="527" t="n">
        <v>156.4</v>
      </c>
      <c r="G10" s="529" t="n">
        <v>12.8427128427129</v>
      </c>
      <c r="H10" s="530" t="n">
        <v>107.147690072068</v>
      </c>
      <c r="I10" s="527" t="n">
        <v>6.9101733253367</v>
      </c>
      <c r="J10" s="527" t="n">
        <v>100.968858131488</v>
      </c>
      <c r="K10" s="527" t="n">
        <v>-8</v>
      </c>
      <c r="L10" s="527" t="n">
        <v>100.80276816609</v>
      </c>
      <c r="M10" s="529" t="n">
        <v>-0.164496230294716</v>
      </c>
      <c r="N10" s="530" t="n">
        <v>99.1403873804946</v>
      </c>
      <c r="O10" s="527" t="n">
        <v>1.61827434688033</v>
      </c>
      <c r="P10" s="527" t="n">
        <v>137.2</v>
      </c>
      <c r="Q10" s="527" t="n">
        <v>18.1</v>
      </c>
      <c r="R10" s="527" t="n">
        <v>155.188699316848</v>
      </c>
      <c r="S10" s="529" t="n">
        <v>13.0884461111227</v>
      </c>
    </row>
    <row r="11" customFormat="false" ht="18" hidden="false" customHeight="true" outlineLevel="0" collapsed="false">
      <c r="A11" s="531" t="s">
        <v>520</v>
      </c>
      <c r="B11" s="532" t="n">
        <v>111.03290658759</v>
      </c>
      <c r="C11" s="532" t="n">
        <v>11.7127379489371</v>
      </c>
      <c r="D11" s="533" t="n">
        <v>142.7</v>
      </c>
      <c r="E11" s="532" t="n">
        <v>13</v>
      </c>
      <c r="F11" s="532" t="n">
        <v>160.2</v>
      </c>
      <c r="G11" s="534" t="n">
        <v>12.3</v>
      </c>
      <c r="H11" s="535" t="n">
        <v>107.676278994544</v>
      </c>
      <c r="I11" s="532" t="n">
        <v>8.10603000310006</v>
      </c>
      <c r="J11" s="532" t="n">
        <v>101.384083044983</v>
      </c>
      <c r="K11" s="532" t="n">
        <v>-6.99829448777579</v>
      </c>
      <c r="L11" s="532" t="n">
        <v>101.058823529412</v>
      </c>
      <c r="M11" s="534" t="n">
        <v>-0.320819112628001</v>
      </c>
      <c r="N11" s="535" t="n">
        <v>103.117332456498</v>
      </c>
      <c r="O11" s="532" t="n">
        <v>3.33626898123407</v>
      </c>
      <c r="P11" s="532" t="n">
        <v>140.7</v>
      </c>
      <c r="Q11" s="532" t="n">
        <v>22</v>
      </c>
      <c r="R11" s="532" t="n">
        <v>158.51331699316</v>
      </c>
      <c r="S11" s="534" t="n">
        <v>12.6318325783716</v>
      </c>
    </row>
    <row r="12" customFormat="false" ht="18" hidden="false" customHeight="true" outlineLevel="0" collapsed="false">
      <c r="A12" s="531" t="s">
        <v>521</v>
      </c>
      <c r="B12" s="532" t="n">
        <v>109.677402545461</v>
      </c>
      <c r="C12" s="532" t="n">
        <v>10.1702182158219</v>
      </c>
      <c r="D12" s="533" t="n">
        <v>143.4</v>
      </c>
      <c r="E12" s="532" t="n">
        <v>15.8671860071552</v>
      </c>
      <c r="F12" s="532" t="n">
        <v>160.3</v>
      </c>
      <c r="G12" s="534" t="n">
        <v>11.8</v>
      </c>
      <c r="H12" s="535" t="n">
        <v>110.039828423292</v>
      </c>
      <c r="I12" s="532" t="n">
        <v>11.1133720209151</v>
      </c>
      <c r="J12" s="532" t="n">
        <v>99.6608996539792</v>
      </c>
      <c r="K12" s="532" t="n">
        <v>-7.3</v>
      </c>
      <c r="L12" s="532" t="n">
        <v>102.3</v>
      </c>
      <c r="M12" s="534" t="n">
        <v>2.60782347041123</v>
      </c>
      <c r="N12" s="535" t="n">
        <v>99.6706411823569</v>
      </c>
      <c r="O12" s="532" t="n">
        <v>-0.848821152611222</v>
      </c>
      <c r="P12" s="532" t="n">
        <v>143.9</v>
      </c>
      <c r="Q12" s="532" t="n">
        <v>25</v>
      </c>
      <c r="R12" s="532" t="n">
        <v>156.638889477094</v>
      </c>
      <c r="S12" s="534" t="n">
        <v>8.8525986637204</v>
      </c>
    </row>
    <row r="13" customFormat="false" ht="18" hidden="false" customHeight="true" outlineLevel="0" collapsed="false">
      <c r="A13" s="526" t="s">
        <v>522</v>
      </c>
      <c r="B13" s="527" t="n">
        <v>112.459442710844</v>
      </c>
      <c r="C13" s="527" t="n">
        <v>14.3852266397029</v>
      </c>
      <c r="D13" s="528" t="n">
        <v>144.7</v>
      </c>
      <c r="E13" s="527" t="n">
        <v>15.2555306700548</v>
      </c>
      <c r="F13" s="527"/>
      <c r="G13" s="529"/>
      <c r="H13" s="530" t="n">
        <v>112.784101336729</v>
      </c>
      <c r="I13" s="527" t="n">
        <v>14.2530463003091</v>
      </c>
      <c r="J13" s="527" t="n">
        <v>97.6</v>
      </c>
      <c r="K13" s="527" t="n">
        <v>-8.13836849473208</v>
      </c>
      <c r="L13" s="527"/>
      <c r="M13" s="529"/>
      <c r="N13" s="530" t="n">
        <v>99.712141496863</v>
      </c>
      <c r="O13" s="527" t="n">
        <v>0.115690866610635</v>
      </c>
      <c r="P13" s="527" t="n">
        <v>148.258196721311</v>
      </c>
      <c r="Q13" s="527" t="n">
        <v>25.4664529482533</v>
      </c>
      <c r="R13" s="527"/>
      <c r="S13" s="529"/>
    </row>
    <row r="14" customFormat="false" ht="18" hidden="false" customHeight="true" outlineLevel="0" collapsed="false">
      <c r="A14" s="531" t="s">
        <v>523</v>
      </c>
      <c r="B14" s="532" t="n">
        <v>112.270752043991</v>
      </c>
      <c r="C14" s="532" t="n">
        <v>12.5915039471405</v>
      </c>
      <c r="D14" s="533" t="n">
        <v>144.7</v>
      </c>
      <c r="E14" s="532" t="n">
        <v>16.5</v>
      </c>
      <c r="F14" s="532"/>
      <c r="G14" s="534"/>
      <c r="H14" s="535" t="n">
        <v>112.063707730241</v>
      </c>
      <c r="I14" s="532" t="n">
        <v>12.1655955744568</v>
      </c>
      <c r="J14" s="532" t="n">
        <v>96.8</v>
      </c>
      <c r="K14" s="532" t="n">
        <v>-6.9</v>
      </c>
      <c r="L14" s="532"/>
      <c r="M14" s="534"/>
      <c r="N14" s="535" t="n">
        <v>100.184755901749</v>
      </c>
      <c r="O14" s="532" t="n">
        <v>0.379713913613514</v>
      </c>
      <c r="P14" s="532" t="n">
        <v>149.48347107438</v>
      </c>
      <c r="Q14" s="532" t="n">
        <v>25.1277037652631</v>
      </c>
      <c r="R14" s="532"/>
      <c r="S14" s="534"/>
    </row>
    <row r="15" customFormat="false" ht="18" hidden="false" customHeight="true" outlineLevel="0" collapsed="false">
      <c r="A15" s="536" t="s">
        <v>524</v>
      </c>
      <c r="B15" s="537" t="n">
        <v>111.602321842903</v>
      </c>
      <c r="C15" s="537" t="n">
        <v>11.6670105758446</v>
      </c>
      <c r="D15" s="538" t="n">
        <v>147</v>
      </c>
      <c r="E15" s="537" t="n">
        <v>19.2398698973502</v>
      </c>
      <c r="F15" s="537"/>
      <c r="G15" s="539"/>
      <c r="H15" s="540" t="n">
        <v>110.486725119064</v>
      </c>
      <c r="I15" s="537" t="n">
        <v>10.5348075152222</v>
      </c>
      <c r="J15" s="537" t="n">
        <v>98.9</v>
      </c>
      <c r="K15" s="537" t="n">
        <v>-4.25183379882418</v>
      </c>
      <c r="L15" s="537"/>
      <c r="M15" s="539"/>
      <c r="N15" s="540" t="n">
        <v>101.009711096638</v>
      </c>
      <c r="O15" s="537" t="n">
        <v>1.02429550118541</v>
      </c>
      <c r="P15" s="537" t="n">
        <v>148.634984833165</v>
      </c>
      <c r="Q15" s="537" t="n">
        <v>24.5348862836873</v>
      </c>
      <c r="R15" s="537"/>
      <c r="S15" s="539"/>
    </row>
    <row r="16" customFormat="false" ht="18" hidden="false" customHeight="true" outlineLevel="0" collapsed="false">
      <c r="A16" s="526" t="s">
        <v>525</v>
      </c>
      <c r="B16" s="527" t="n">
        <v>112.067229978728</v>
      </c>
      <c r="C16" s="527" t="n">
        <v>8.8201957263625</v>
      </c>
      <c r="D16" s="528" t="n">
        <v>149.44</v>
      </c>
      <c r="E16" s="527" t="n">
        <v>20.3108857315961</v>
      </c>
      <c r="F16" s="527"/>
      <c r="G16" s="529"/>
      <c r="H16" s="530" t="n">
        <v>109.157082299536</v>
      </c>
      <c r="I16" s="527" t="n">
        <v>10.1430029228141</v>
      </c>
      <c r="J16" s="527" t="n">
        <v>99.6</v>
      </c>
      <c r="K16" s="527" t="n">
        <v>-4.6</v>
      </c>
      <c r="L16" s="527"/>
      <c r="M16" s="529"/>
      <c r="N16" s="530" t="n">
        <v>102.666018198624</v>
      </c>
      <c r="O16" s="527" t="n">
        <v>-1.20099067698256</v>
      </c>
      <c r="P16" s="527" t="n">
        <v>150.1</v>
      </c>
      <c r="Q16" s="527" t="n">
        <v>26.0663127128165</v>
      </c>
      <c r="R16" s="527"/>
      <c r="S16" s="529"/>
    </row>
    <row r="17" customFormat="false" ht="18" hidden="false" customHeight="true" outlineLevel="0" collapsed="false">
      <c r="A17" s="531" t="s">
        <v>526</v>
      </c>
      <c r="B17" s="532" t="n">
        <v>113.22717848463</v>
      </c>
      <c r="C17" s="532" t="n">
        <v>6.42071154046329</v>
      </c>
      <c r="D17" s="533" t="n">
        <v>152.46</v>
      </c>
      <c r="E17" s="532" t="n">
        <v>20.7606251495766</v>
      </c>
      <c r="F17" s="532"/>
      <c r="G17" s="534"/>
      <c r="H17" s="535" t="n">
        <v>109.728899473844</v>
      </c>
      <c r="I17" s="532" t="n">
        <v>9.25604217255747</v>
      </c>
      <c r="J17" s="532" t="n">
        <v>103.8</v>
      </c>
      <c r="K17" s="532" t="n">
        <v>-1.8</v>
      </c>
      <c r="L17" s="532"/>
      <c r="M17" s="534"/>
      <c r="N17" s="535" t="n">
        <v>103.18811090566</v>
      </c>
      <c r="O17" s="532" t="n">
        <v>-2.59512478734686</v>
      </c>
      <c r="P17" s="532" t="n">
        <v>146.9</v>
      </c>
      <c r="Q17" s="532" t="n">
        <v>23</v>
      </c>
      <c r="R17" s="532"/>
      <c r="S17" s="534"/>
    </row>
    <row r="18" customFormat="false" ht="18" hidden="false" customHeight="true" outlineLevel="0" collapsed="false">
      <c r="A18" s="536" t="s">
        <v>527</v>
      </c>
      <c r="B18" s="537" t="n">
        <v>119.535890747762</v>
      </c>
      <c r="C18" s="537" t="n">
        <v>14.5656656598998</v>
      </c>
      <c r="D18" s="538" t="n">
        <v>153.6</v>
      </c>
      <c r="E18" s="537" t="n">
        <v>16.7</v>
      </c>
      <c r="F18" s="537"/>
      <c r="G18" s="539"/>
      <c r="H18" s="540" t="n">
        <v>110.138799621729</v>
      </c>
      <c r="I18" s="537" t="n">
        <v>7.77650856044916</v>
      </c>
      <c r="J18" s="537" t="n">
        <v>101</v>
      </c>
      <c r="K18" s="537" t="n">
        <v>-4.8</v>
      </c>
      <c r="L18" s="537"/>
      <c r="M18" s="539"/>
      <c r="N18" s="540" t="n">
        <v>108.532044255346</v>
      </c>
      <c r="O18" s="537" t="n">
        <v>6.29929210932151</v>
      </c>
      <c r="P18" s="537" t="n">
        <v>152.079207920792</v>
      </c>
      <c r="Q18" s="537" t="n">
        <v>22.6</v>
      </c>
      <c r="R18" s="537"/>
      <c r="S18" s="539"/>
    </row>
    <row r="19" customFormat="false" ht="18" hidden="false" customHeight="true" outlineLevel="0" collapsed="false">
      <c r="A19" s="541" t="s">
        <v>115</v>
      </c>
      <c r="B19" s="542" t="n">
        <v>112.368486667072</v>
      </c>
      <c r="C19" s="542" t="n">
        <v>12.3684866670717</v>
      </c>
      <c r="D19" s="543" t="n">
        <v>143.4325</v>
      </c>
      <c r="E19" s="542" t="n">
        <v>14.5</v>
      </c>
      <c r="F19" s="542"/>
      <c r="G19" s="544"/>
      <c r="H19" s="545"/>
      <c r="I19" s="542"/>
      <c r="J19" s="542" t="n">
        <v>100.775</v>
      </c>
      <c r="K19" s="542" t="n">
        <v>-6.4</v>
      </c>
      <c r="L19" s="542"/>
      <c r="M19" s="544"/>
      <c r="N19" s="545"/>
      <c r="O19" s="542"/>
      <c r="P19" s="542" t="n">
        <v>142.497988379137</v>
      </c>
      <c r="Q19" s="542" t="n">
        <v>22.1829463091683</v>
      </c>
      <c r="R19" s="542"/>
      <c r="S19" s="544"/>
    </row>
    <row r="20" customFormat="false" ht="9" hidden="false" customHeight="true" outlineLevel="0" collapsed="false">
      <c r="A20" s="546"/>
    </row>
    <row r="21" customFormat="false" ht="9" hidden="false" customHeight="true" outlineLevel="0" collapsed="false">
      <c r="A21" s="546"/>
    </row>
    <row r="23" customFormat="false" ht="16.5" hidden="false" customHeight="true" outlineLevel="0" collapsed="false">
      <c r="M23" s="547"/>
    </row>
    <row r="24" customFormat="false" ht="12.75" hidden="false" customHeight="false" outlineLevel="0" collapsed="false">
      <c r="M24" s="547"/>
    </row>
    <row r="25" customFormat="false" ht="12.75" hidden="false" customHeight="false" outlineLevel="0" collapsed="false">
      <c r="M25" s="547"/>
    </row>
    <row r="26" customFormat="false" ht="12.75" hidden="false" customHeight="true" outlineLevel="0" collapsed="false">
      <c r="M26" s="547"/>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sheetData>
  <mergeCells count="16">
    <mergeCell ref="A1:S1"/>
    <mergeCell ref="A2:S2"/>
    <mergeCell ref="A3:S3"/>
    <mergeCell ref="A4:G4"/>
    <mergeCell ref="H4:M4"/>
    <mergeCell ref="N4:S4"/>
    <mergeCell ref="A5:A6"/>
    <mergeCell ref="B5:C5"/>
    <mergeCell ref="D5:E5"/>
    <mergeCell ref="F5:G5"/>
    <mergeCell ref="H5:I5"/>
    <mergeCell ref="J5:K5"/>
    <mergeCell ref="L5:M5"/>
    <mergeCell ref="N5:O5"/>
    <mergeCell ref="P5:Q5"/>
    <mergeCell ref="R5:S5"/>
  </mergeCells>
  <printOptions headings="false" gridLines="false" gridLinesSet="true" horizontalCentered="true" verticalCentered="false"/>
  <pageMargins left="0.7" right="0.279861111111111"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14.14"/>
    <col collapsed="false" customWidth="true" hidden="false" outlineLevel="0" max="3" min="3" style="0" width="13.85"/>
    <col collapsed="false" customWidth="true" hidden="false" outlineLevel="0" max="4" min="4" style="0" width="14.56"/>
    <col collapsed="false" customWidth="true" hidden="false" outlineLevel="0" max="5" min="5" style="0" width="13.99"/>
    <col collapsed="false" customWidth="true" hidden="false" outlineLevel="0" max="6" min="6" style="0" width="7.85"/>
    <col collapsed="false" customWidth="true" hidden="false" outlineLevel="0" max="7" min="7" style="0" width="9.14"/>
  </cols>
  <sheetData>
    <row r="1" customFormat="false" ht="15" hidden="false" customHeight="false" outlineLevel="0" collapsed="false">
      <c r="A1" s="510" t="s">
        <v>528</v>
      </c>
      <c r="B1" s="510"/>
      <c r="C1" s="510"/>
      <c r="D1" s="510"/>
      <c r="E1" s="510"/>
      <c r="F1" s="510"/>
      <c r="G1" s="510"/>
    </row>
    <row r="2" customFormat="false" ht="15.75" hidden="false" customHeight="false" outlineLevel="0" collapsed="false">
      <c r="A2" s="548" t="s">
        <v>21</v>
      </c>
      <c r="B2" s="548"/>
      <c r="C2" s="548"/>
      <c r="D2" s="548"/>
      <c r="E2" s="548"/>
      <c r="F2" s="548"/>
      <c r="G2" s="548"/>
    </row>
    <row r="3" customFormat="false" ht="15" hidden="false" customHeight="false" outlineLevel="0" collapsed="false">
      <c r="A3" s="549" t="s">
        <v>529</v>
      </c>
      <c r="B3" s="549"/>
      <c r="C3" s="549"/>
      <c r="D3" s="549"/>
      <c r="E3" s="549"/>
      <c r="F3" s="549"/>
      <c r="G3" s="549"/>
    </row>
    <row r="4" customFormat="false" ht="16.5" hidden="false" customHeight="false" outlineLevel="0" collapsed="false">
      <c r="A4" s="550"/>
      <c r="B4" s="551"/>
      <c r="C4" s="551"/>
      <c r="D4" s="551"/>
      <c r="E4" s="551"/>
      <c r="F4" s="550"/>
      <c r="G4" s="550"/>
    </row>
    <row r="5" customFormat="false" ht="15.75" hidden="false" customHeight="false" outlineLevel="0" collapsed="false">
      <c r="A5" s="552"/>
      <c r="B5" s="553"/>
      <c r="C5" s="554"/>
      <c r="D5" s="553"/>
      <c r="E5" s="553"/>
      <c r="F5" s="555" t="s">
        <v>102</v>
      </c>
      <c r="G5" s="555"/>
    </row>
    <row r="6" customFormat="false" ht="15.75" hidden="false" customHeight="true" outlineLevel="0" collapsed="false">
      <c r="A6" s="556"/>
      <c r="B6" s="557" t="s">
        <v>530</v>
      </c>
      <c r="C6" s="558" t="s">
        <v>531</v>
      </c>
      <c r="D6" s="557" t="s">
        <v>530</v>
      </c>
      <c r="E6" s="558" t="s">
        <v>531</v>
      </c>
      <c r="F6" s="559" t="s">
        <v>532</v>
      </c>
      <c r="G6" s="559"/>
    </row>
    <row r="7" customFormat="false" ht="15.75" hidden="false" customHeight="false" outlineLevel="0" collapsed="false">
      <c r="A7" s="556"/>
      <c r="B7" s="560" t="n">
        <v>2015</v>
      </c>
      <c r="C7" s="561" t="n">
        <v>2016</v>
      </c>
      <c r="D7" s="560" t="n">
        <v>2016</v>
      </c>
      <c r="E7" s="560" t="n">
        <v>2017</v>
      </c>
      <c r="F7" s="562" t="s">
        <v>99</v>
      </c>
      <c r="G7" s="563" t="s">
        <v>100</v>
      </c>
    </row>
    <row r="8" customFormat="false" ht="15.75" hidden="false" customHeight="false" outlineLevel="0" collapsed="false">
      <c r="A8" s="564"/>
      <c r="B8" s="565"/>
      <c r="C8" s="565"/>
      <c r="D8" s="566"/>
      <c r="E8" s="565"/>
      <c r="F8" s="567"/>
      <c r="G8" s="568"/>
    </row>
    <row r="9" customFormat="false" ht="15" hidden="false" customHeight="false" outlineLevel="0" collapsed="false">
      <c r="A9" s="569" t="s">
        <v>533</v>
      </c>
      <c r="B9" s="570" t="n">
        <v>726683.87</v>
      </c>
      <c r="C9" s="570" t="n">
        <v>879673.2</v>
      </c>
      <c r="D9" s="570" t="n">
        <v>917630.90047061</v>
      </c>
      <c r="E9" s="570" t="n">
        <v>957564.42160705</v>
      </c>
      <c r="F9" s="571" t="n">
        <v>21.053079105774</v>
      </c>
      <c r="G9" s="572" t="n">
        <v>4.3518076332369</v>
      </c>
    </row>
    <row r="10" customFormat="false" ht="15" hidden="false" customHeight="false" outlineLevel="0" collapsed="false">
      <c r="A10" s="573" t="s">
        <v>534</v>
      </c>
      <c r="B10" s="574" t="n">
        <v>23622.95</v>
      </c>
      <c r="C10" s="574" t="n">
        <v>26117.3</v>
      </c>
      <c r="D10" s="574" t="n">
        <v>30620.10833674</v>
      </c>
      <c r="E10" s="574" t="n">
        <v>28829.16089404</v>
      </c>
      <c r="F10" s="571" t="n">
        <v>10.5590114697783</v>
      </c>
      <c r="G10" s="572" t="n">
        <v>-5.84892588557928</v>
      </c>
    </row>
    <row r="11" customFormat="false" ht="15" hidden="false" customHeight="false" outlineLevel="0" collapsed="false">
      <c r="A11" s="573" t="s">
        <v>535</v>
      </c>
      <c r="B11" s="575" t="n">
        <v>703060.92</v>
      </c>
      <c r="C11" s="575" t="n">
        <v>853555.9</v>
      </c>
      <c r="D11" s="575" t="n">
        <v>887010.79213387</v>
      </c>
      <c r="E11" s="575" t="n">
        <v>928735.26071301</v>
      </c>
      <c r="F11" s="571" t="n">
        <v>21.4056813170614</v>
      </c>
      <c r="G11" s="572" t="n">
        <v>4.70394265994871</v>
      </c>
    </row>
    <row r="12" customFormat="false" ht="15" hidden="false" customHeight="false" outlineLevel="0" collapsed="false">
      <c r="A12" s="576" t="s">
        <v>536</v>
      </c>
      <c r="B12" s="577" t="n">
        <v>517456.67892682</v>
      </c>
      <c r="C12" s="574" t="n">
        <v>649132.82729105</v>
      </c>
      <c r="D12" s="577" t="n">
        <v>672458.16018398</v>
      </c>
      <c r="E12" s="574" t="n">
        <v>696419.90467365</v>
      </c>
      <c r="F12" s="578" t="n">
        <v>25.4467965583747</v>
      </c>
      <c r="G12" s="579" t="n">
        <v>3.56330637479572</v>
      </c>
    </row>
    <row r="13" customFormat="false" ht="15" hidden="false" customHeight="false" outlineLevel="0" collapsed="false">
      <c r="A13" s="576" t="s">
        <v>537</v>
      </c>
      <c r="B13" s="577" t="n">
        <v>185604.24107318</v>
      </c>
      <c r="C13" s="574" t="n">
        <v>204423.07270895</v>
      </c>
      <c r="D13" s="577" t="n">
        <v>214552.63194989</v>
      </c>
      <c r="E13" s="574" t="n">
        <v>232315.35603936</v>
      </c>
      <c r="F13" s="578" t="n">
        <v>10.1392250128326</v>
      </c>
      <c r="G13" s="579" t="n">
        <v>8.27896388682615</v>
      </c>
    </row>
    <row r="14" customFormat="false" ht="15.75" hidden="false" customHeight="false" outlineLevel="0" collapsed="false">
      <c r="A14" s="580"/>
      <c r="B14" s="577"/>
      <c r="C14" s="581"/>
      <c r="D14" s="581"/>
      <c r="E14" s="581"/>
      <c r="F14" s="578"/>
      <c r="G14" s="579"/>
    </row>
    <row r="15" customFormat="false" ht="15.75" hidden="false" customHeight="false" outlineLevel="0" collapsed="false">
      <c r="A15" s="582"/>
      <c r="B15" s="583"/>
      <c r="C15" s="584"/>
      <c r="D15" s="584"/>
      <c r="E15" s="584"/>
      <c r="F15" s="585"/>
      <c r="G15" s="586"/>
    </row>
    <row r="16" customFormat="false" ht="15" hidden="false" customHeight="false" outlineLevel="0" collapsed="false">
      <c r="A16" s="569" t="s">
        <v>538</v>
      </c>
      <c r="B16" s="575" t="n">
        <v>120995.11</v>
      </c>
      <c r="C16" s="575" t="n">
        <v>134839.74</v>
      </c>
      <c r="D16" s="575" t="n">
        <v>152199.833323624</v>
      </c>
      <c r="E16" s="575" t="n">
        <v>160109.828375783</v>
      </c>
      <c r="F16" s="571" t="n">
        <v>11.4423549844287</v>
      </c>
      <c r="G16" s="572" t="n">
        <v>5.19711150756663</v>
      </c>
    </row>
    <row r="17" customFormat="false" ht="15" hidden="false" customHeight="false" outlineLevel="0" collapsed="false">
      <c r="A17" s="576" t="s">
        <v>536</v>
      </c>
      <c r="B17" s="577" t="n">
        <v>114843.41</v>
      </c>
      <c r="C17" s="574" t="n">
        <v>130700.4</v>
      </c>
      <c r="D17" s="577" t="n">
        <v>144005.593323624</v>
      </c>
      <c r="E17" s="574" t="n">
        <v>153948.548375783</v>
      </c>
      <c r="F17" s="578" t="n">
        <v>13.8075227825436</v>
      </c>
      <c r="G17" s="579" t="n">
        <v>6.904561706721</v>
      </c>
    </row>
    <row r="18" customFormat="false" ht="15" hidden="false" customHeight="false" outlineLevel="0" collapsed="false">
      <c r="A18" s="576" t="s">
        <v>537</v>
      </c>
      <c r="B18" s="577" t="n">
        <v>6151.7</v>
      </c>
      <c r="C18" s="574" t="n">
        <v>4139.34</v>
      </c>
      <c r="D18" s="577" t="n">
        <v>8194.24</v>
      </c>
      <c r="E18" s="574" t="n">
        <v>6161.28</v>
      </c>
      <c r="F18" s="578" t="n">
        <v>-32.7119332867338</v>
      </c>
      <c r="G18" s="579" t="n">
        <v>-24.8096223688835</v>
      </c>
    </row>
    <row r="19" customFormat="false" ht="15.75" hidden="false" customHeight="false" outlineLevel="0" collapsed="false">
      <c r="A19" s="587"/>
      <c r="B19" s="588"/>
      <c r="C19" s="589"/>
      <c r="D19" s="589"/>
      <c r="E19" s="589"/>
      <c r="F19" s="590"/>
      <c r="G19" s="591"/>
    </row>
    <row r="20" customFormat="false" ht="15" hidden="false" customHeight="false" outlineLevel="0" collapsed="false">
      <c r="A20" s="592"/>
      <c r="B20" s="593"/>
      <c r="C20" s="593"/>
      <c r="D20" s="593"/>
      <c r="E20" s="593"/>
      <c r="F20" s="571"/>
      <c r="G20" s="572"/>
    </row>
    <row r="21" customFormat="false" ht="15" hidden="false" customHeight="false" outlineLevel="0" collapsed="false">
      <c r="A21" s="569" t="s">
        <v>539</v>
      </c>
      <c r="B21" s="570" t="n">
        <v>824056.04</v>
      </c>
      <c r="C21" s="570" t="n">
        <v>988395.64</v>
      </c>
      <c r="D21" s="570" t="n">
        <v>1039210.62545749</v>
      </c>
      <c r="E21" s="570" t="n">
        <v>1088845.08908879</v>
      </c>
      <c r="F21" s="571" t="n">
        <v>19.9427771926773</v>
      </c>
      <c r="G21" s="572" t="n">
        <v>4.77616975956616</v>
      </c>
    </row>
    <row r="22" customFormat="false" ht="15" hidden="false" customHeight="false" outlineLevel="0" collapsed="false">
      <c r="A22" s="576" t="s">
        <v>536</v>
      </c>
      <c r="B22" s="577" t="n">
        <v>632300.08892682</v>
      </c>
      <c r="C22" s="577" t="n">
        <v>779833.26729105</v>
      </c>
      <c r="D22" s="577" t="n">
        <v>816463.753507604</v>
      </c>
      <c r="E22" s="577" t="n">
        <v>850368.453049433</v>
      </c>
      <c r="F22" s="578" t="n">
        <v>23.3327783670935</v>
      </c>
      <c r="G22" s="579" t="n">
        <v>4.15262764527775</v>
      </c>
    </row>
    <row r="23" customFormat="false" ht="15" hidden="false" customHeight="false" outlineLevel="0" collapsed="false">
      <c r="A23" s="576" t="s">
        <v>540</v>
      </c>
      <c r="B23" s="577" t="n">
        <v>76.7302292847487</v>
      </c>
      <c r="C23" s="577" t="n">
        <v>78.8988931549429</v>
      </c>
      <c r="D23" s="577" t="n">
        <v>78.565762657418</v>
      </c>
      <c r="E23" s="577" t="n">
        <v>78.0982034607944</v>
      </c>
      <c r="F23" s="578" t="s">
        <v>229</v>
      </c>
      <c r="G23" s="579" t="s">
        <v>229</v>
      </c>
    </row>
    <row r="24" customFormat="false" ht="15" hidden="false" customHeight="false" outlineLevel="0" collapsed="false">
      <c r="A24" s="576" t="s">
        <v>537</v>
      </c>
      <c r="B24" s="577" t="n">
        <v>191755.95107318</v>
      </c>
      <c r="C24" s="577" t="n">
        <v>208562.34270895</v>
      </c>
      <c r="D24" s="577" t="n">
        <v>222746.87194989</v>
      </c>
      <c r="E24" s="577" t="n">
        <v>238476.63603936</v>
      </c>
      <c r="F24" s="578" t="n">
        <v>8.7645163248968</v>
      </c>
      <c r="G24" s="579" t="n">
        <v>7.0617216537203</v>
      </c>
    </row>
    <row r="25" customFormat="false" ht="15" hidden="false" customHeight="false" outlineLevel="0" collapsed="false">
      <c r="A25" s="576" t="s">
        <v>540</v>
      </c>
      <c r="B25" s="577" t="n">
        <v>23.2697707152514</v>
      </c>
      <c r="C25" s="577" t="n">
        <v>21.1011068450571</v>
      </c>
      <c r="D25" s="577" t="n">
        <v>21.434237342582</v>
      </c>
      <c r="E25" s="577" t="n">
        <v>21.9017965392057</v>
      </c>
      <c r="F25" s="578" t="s">
        <v>229</v>
      </c>
      <c r="G25" s="579" t="s">
        <v>229</v>
      </c>
    </row>
    <row r="26" customFormat="false" ht="15" hidden="false" customHeight="false" outlineLevel="0" collapsed="false">
      <c r="A26" s="594"/>
      <c r="B26" s="595"/>
      <c r="C26" s="595"/>
      <c r="D26" s="595"/>
      <c r="E26" s="595"/>
      <c r="F26" s="590"/>
      <c r="G26" s="591"/>
    </row>
    <row r="27" customFormat="false" ht="15.75" hidden="false" customHeight="false" outlineLevel="0" collapsed="false">
      <c r="A27" s="580"/>
      <c r="B27" s="596"/>
      <c r="C27" s="597"/>
      <c r="D27" s="597"/>
      <c r="E27" s="597"/>
      <c r="F27" s="578"/>
      <c r="G27" s="598"/>
    </row>
    <row r="28" customFormat="false" ht="15" hidden="false" customHeight="false" outlineLevel="0" collapsed="false">
      <c r="A28" s="569" t="s">
        <v>541</v>
      </c>
      <c r="B28" s="570" t="n">
        <v>847678.99</v>
      </c>
      <c r="C28" s="570" t="n">
        <v>1014512.94</v>
      </c>
      <c r="D28" s="570" t="n">
        <v>1069830.73379423</v>
      </c>
      <c r="E28" s="570" t="n">
        <v>1117674.24998283</v>
      </c>
      <c r="F28" s="571" t="n">
        <v>19.6812722702966</v>
      </c>
      <c r="G28" s="572" t="n">
        <v>4.47206410110488</v>
      </c>
    </row>
    <row r="29" customFormat="false" ht="15" hidden="false" customHeight="false" outlineLevel="0" collapsed="false">
      <c r="A29" s="599"/>
      <c r="B29" s="600"/>
      <c r="C29" s="600"/>
      <c r="D29" s="600"/>
      <c r="E29" s="600"/>
      <c r="F29" s="601"/>
      <c r="G29" s="602"/>
    </row>
    <row r="30" customFormat="false" ht="15.75" hidden="false" customHeight="false" outlineLevel="0" collapsed="false">
      <c r="A30" s="603" t="s">
        <v>542</v>
      </c>
      <c r="B30" s="596"/>
      <c r="C30" s="597"/>
      <c r="D30" s="597"/>
      <c r="E30" s="597"/>
      <c r="F30" s="604"/>
      <c r="G30" s="605"/>
    </row>
    <row r="31" customFormat="false" ht="15" hidden="false" customHeight="false" outlineLevel="0" collapsed="false">
      <c r="A31" s="606"/>
      <c r="B31" s="570"/>
      <c r="C31" s="570"/>
      <c r="D31" s="570"/>
      <c r="E31" s="570"/>
      <c r="F31" s="607"/>
      <c r="G31" s="608"/>
    </row>
    <row r="32" customFormat="false" ht="15.75" hidden="false" customHeight="false" outlineLevel="0" collapsed="false">
      <c r="A32" s="569" t="s">
        <v>543</v>
      </c>
      <c r="B32" s="596"/>
      <c r="C32" s="597"/>
      <c r="D32" s="597"/>
      <c r="E32" s="597"/>
      <c r="F32" s="571"/>
      <c r="G32" s="572"/>
    </row>
    <row r="33" customFormat="false" ht="15" hidden="false" customHeight="false" outlineLevel="0" collapsed="false">
      <c r="A33" s="576" t="s">
        <v>544</v>
      </c>
      <c r="B33" s="577" t="n">
        <v>12.9811275537463</v>
      </c>
      <c r="C33" s="574" t="n">
        <v>21.7369243056627</v>
      </c>
      <c r="D33" s="577" t="n">
        <v>16.4847697407521</v>
      </c>
      <c r="E33" s="577" t="n">
        <v>14.2825017621368</v>
      </c>
      <c r="F33" s="578" t="s">
        <v>229</v>
      </c>
      <c r="G33" s="579" t="s">
        <v>229</v>
      </c>
    </row>
    <row r="34" customFormat="false" ht="15" hidden="false" customHeight="false" outlineLevel="0" collapsed="false">
      <c r="A34" s="576" t="s">
        <v>545</v>
      </c>
      <c r="B34" s="577" t="n">
        <v>11.1933224961993</v>
      </c>
      <c r="C34" s="574" t="n">
        <v>17.6398642916718</v>
      </c>
      <c r="D34" s="577" t="n">
        <v>14.0892349846965</v>
      </c>
      <c r="E34" s="577" t="n">
        <v>12.4097520536897</v>
      </c>
      <c r="F34" s="578" t="s">
        <v>229</v>
      </c>
      <c r="G34" s="579" t="s">
        <v>229</v>
      </c>
    </row>
    <row r="35" customFormat="false" ht="15.75" hidden="false" customHeight="false" outlineLevel="0" collapsed="false">
      <c r="A35" s="580"/>
      <c r="B35" s="577"/>
      <c r="C35" s="577"/>
      <c r="D35" s="577"/>
      <c r="E35" s="577"/>
      <c r="F35" s="578"/>
      <c r="G35" s="579"/>
    </row>
    <row r="36" customFormat="false" ht="15" hidden="false" customHeight="false" outlineLevel="0" collapsed="false">
      <c r="A36" s="569" t="s">
        <v>546</v>
      </c>
      <c r="B36" s="570"/>
      <c r="C36" s="570"/>
      <c r="D36" s="570"/>
      <c r="E36" s="570"/>
      <c r="F36" s="571"/>
      <c r="G36" s="572"/>
    </row>
    <row r="37" customFormat="false" ht="15" hidden="false" customHeight="false" outlineLevel="0" collapsed="false">
      <c r="A37" s="576" t="s">
        <v>544</v>
      </c>
      <c r="B37" s="577" t="n">
        <v>13.3532533707548</v>
      </c>
      <c r="C37" s="574" t="n">
        <v>22.3112970993483</v>
      </c>
      <c r="D37" s="577" t="n">
        <v>16.9704897892224</v>
      </c>
      <c r="E37" s="577" t="n">
        <v>14.6606570620929</v>
      </c>
      <c r="F37" s="578" t="s">
        <v>229</v>
      </c>
      <c r="G37" s="598" t="s">
        <v>229</v>
      </c>
    </row>
    <row r="38" customFormat="false" ht="15" hidden="false" customHeight="false" outlineLevel="0" collapsed="false">
      <c r="A38" s="576" t="s">
        <v>545</v>
      </c>
      <c r="B38" s="577" t="n">
        <v>11.5141978794579</v>
      </c>
      <c r="C38" s="574" t="n">
        <v>18.1059770678387</v>
      </c>
      <c r="D38" s="577" t="n">
        <v>14.5043711380853</v>
      </c>
      <c r="E38" s="577" t="n">
        <v>12.7383228873152</v>
      </c>
      <c r="F38" s="578" t="s">
        <v>229</v>
      </c>
      <c r="G38" s="598" t="s">
        <v>229</v>
      </c>
    </row>
    <row r="39" customFormat="false" ht="15" hidden="false" customHeight="false" outlineLevel="0" collapsed="false">
      <c r="A39" s="599"/>
      <c r="B39" s="595"/>
      <c r="C39" s="595"/>
      <c r="D39" s="595"/>
      <c r="E39" s="595"/>
      <c r="F39" s="590"/>
      <c r="G39" s="609"/>
    </row>
    <row r="40" customFormat="false" ht="15" hidden="false" customHeight="false" outlineLevel="0" collapsed="false">
      <c r="A40" s="610"/>
      <c r="B40" s="611"/>
      <c r="C40" s="611"/>
      <c r="D40" s="611"/>
      <c r="E40" s="611"/>
      <c r="F40" s="612"/>
      <c r="G40" s="613"/>
    </row>
    <row r="41" customFormat="false" ht="15" hidden="false" customHeight="false" outlineLevel="0" collapsed="false">
      <c r="A41" s="614" t="s">
        <v>547</v>
      </c>
      <c r="B41" s="577" t="n">
        <v>100391.6</v>
      </c>
      <c r="C41" s="581" t="n">
        <v>111762.1</v>
      </c>
      <c r="D41" s="581" t="n">
        <v>113808.654845042</v>
      </c>
      <c r="E41" s="581" t="n">
        <v>111236.270639585</v>
      </c>
      <c r="F41" s="578" t="n">
        <v>11.3261468090956</v>
      </c>
      <c r="G41" s="598" t="n">
        <v>-2.2602711621179</v>
      </c>
    </row>
    <row r="42" customFormat="false" ht="15" hidden="false" customHeight="false" outlineLevel="0" collapsed="false">
      <c r="A42" s="614" t="s">
        <v>548</v>
      </c>
      <c r="B42" s="577" t="n">
        <v>747287.39</v>
      </c>
      <c r="C42" s="581" t="n">
        <v>902750.8</v>
      </c>
      <c r="D42" s="581" t="n">
        <v>956022.078949192</v>
      </c>
      <c r="E42" s="581" t="n">
        <v>1006437.97934325</v>
      </c>
      <c r="F42" s="578" t="n">
        <v>20.8036977581008</v>
      </c>
      <c r="G42" s="598" t="n">
        <v>5.27350795595332</v>
      </c>
    </row>
    <row r="43" customFormat="false" ht="15" hidden="false" customHeight="false" outlineLevel="0" collapsed="false">
      <c r="A43" s="614" t="s">
        <v>549</v>
      </c>
      <c r="B43" s="577" t="n">
        <v>-148067.66</v>
      </c>
      <c r="C43" s="581" t="n">
        <v>-155463.41</v>
      </c>
      <c r="D43" s="581" t="n">
        <v>-208734.688949192</v>
      </c>
      <c r="E43" s="581" t="n">
        <v>-50415.9003940559</v>
      </c>
      <c r="F43" s="578" t="s">
        <v>229</v>
      </c>
      <c r="G43" s="579" t="s">
        <v>229</v>
      </c>
    </row>
    <row r="44" customFormat="false" ht="15" hidden="false" customHeight="false" outlineLevel="0" collapsed="false">
      <c r="A44" s="614" t="s">
        <v>550</v>
      </c>
      <c r="B44" s="577" t="n">
        <v>3031.7</v>
      </c>
      <c r="C44" s="581" t="n">
        <v>15713.9</v>
      </c>
      <c r="D44" s="581" t="n">
        <v>19781.4</v>
      </c>
      <c r="E44" s="581" t="n">
        <v>5395.09860422999</v>
      </c>
      <c r="F44" s="578" t="s">
        <v>229</v>
      </c>
      <c r="G44" s="579" t="s">
        <v>229</v>
      </c>
    </row>
    <row r="45" customFormat="false" ht="15.75" hidden="false" customHeight="false" outlineLevel="0" collapsed="false">
      <c r="A45" s="615" t="s">
        <v>551</v>
      </c>
      <c r="B45" s="616" t="n">
        <v>-145035.96</v>
      </c>
      <c r="C45" s="617" t="n">
        <v>-139749.51</v>
      </c>
      <c r="D45" s="617" t="n">
        <v>-188953.248894919</v>
      </c>
      <c r="E45" s="617" t="n">
        <v>-45020.8017898259</v>
      </c>
      <c r="F45" s="618" t="s">
        <v>229</v>
      </c>
      <c r="G45" s="619" t="s">
        <v>229</v>
      </c>
    </row>
    <row r="46" customFormat="false" ht="16.5" hidden="false" customHeight="false" outlineLevel="0" collapsed="false">
      <c r="A46" s="620" t="s">
        <v>552</v>
      </c>
      <c r="B46" s="550"/>
      <c r="C46" s="550"/>
      <c r="D46" s="550"/>
      <c r="E46" s="550"/>
      <c r="F46" s="550"/>
      <c r="G46" s="550"/>
    </row>
    <row r="47" customFormat="false" ht="15.75" hidden="false" customHeight="false" outlineLevel="0" collapsed="false">
      <c r="A47" s="621" t="s">
        <v>553</v>
      </c>
      <c r="B47" s="550"/>
      <c r="C47" s="550"/>
      <c r="D47" s="550"/>
      <c r="E47" s="550"/>
      <c r="F47" s="550"/>
      <c r="G47" s="550"/>
    </row>
    <row r="48" customFormat="false" ht="15.75" hidden="false" customHeight="false" outlineLevel="0" collapsed="false">
      <c r="A48" s="622" t="s">
        <v>554</v>
      </c>
      <c r="B48" s="550"/>
      <c r="C48" s="550"/>
      <c r="D48" s="550"/>
      <c r="E48" s="550"/>
      <c r="F48" s="550"/>
      <c r="G48" s="550"/>
    </row>
    <row r="49" customFormat="false" ht="15.75" hidden="false" customHeight="false" outlineLevel="0" collapsed="false">
      <c r="A49" s="623" t="s">
        <v>555</v>
      </c>
      <c r="B49" s="550"/>
      <c r="C49" s="550"/>
      <c r="D49" s="550"/>
      <c r="E49" s="550"/>
      <c r="F49" s="550"/>
      <c r="G49" s="550"/>
    </row>
    <row r="50" customFormat="false" ht="15.75" hidden="false" customHeight="false" outlineLevel="0" collapsed="false">
      <c r="A50" s="620" t="s">
        <v>556</v>
      </c>
      <c r="B50" s="0" t="n">
        <v>101.14</v>
      </c>
      <c r="C50" s="0" t="n">
        <v>106.6</v>
      </c>
      <c r="D50" s="0" t="n">
        <v>106.73</v>
      </c>
      <c r="E50" s="0" t="n">
        <v>108.54</v>
      </c>
      <c r="F50" s="624"/>
      <c r="G50" s="550"/>
    </row>
  </sheetData>
  <mergeCells count="5">
    <mergeCell ref="A1:G1"/>
    <mergeCell ref="A2:G2"/>
    <mergeCell ref="A3:G3"/>
    <mergeCell ref="F5:G5"/>
    <mergeCell ref="F6:G6"/>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0" width="39.85"/>
    <col collapsed="false" customWidth="true" hidden="false" outlineLevel="0" max="2" min="2" style="0" width="8.7"/>
    <col collapsed="false" customWidth="true" hidden="false" outlineLevel="0" max="3" min="3" style="0" width="10.99"/>
    <col collapsed="false" customWidth="true" hidden="false" outlineLevel="0" max="4" min="4" style="0" width="10.28"/>
    <col collapsed="false" customWidth="true" hidden="false" outlineLevel="0" max="6" min="6" style="0" width="8.28"/>
  </cols>
  <sheetData>
    <row r="1" customFormat="false" ht="15" hidden="false" customHeight="false" outlineLevel="0" collapsed="false">
      <c r="A1" s="293" t="s">
        <v>557</v>
      </c>
      <c r="B1" s="293"/>
      <c r="C1" s="293"/>
      <c r="D1" s="293"/>
      <c r="E1" s="293"/>
      <c r="F1" s="293"/>
      <c r="G1" s="293"/>
    </row>
    <row r="2" customFormat="false" ht="15.75" hidden="false" customHeight="false" outlineLevel="0" collapsed="false">
      <c r="A2" s="548" t="s">
        <v>21</v>
      </c>
      <c r="B2" s="548"/>
      <c r="C2" s="548"/>
      <c r="D2" s="548"/>
      <c r="E2" s="548"/>
      <c r="F2" s="548"/>
      <c r="G2" s="548"/>
    </row>
    <row r="3" customFormat="false" ht="15.75" hidden="false" customHeight="false" outlineLevel="0" collapsed="false">
      <c r="A3" s="625" t="s">
        <v>558</v>
      </c>
      <c r="B3" s="625"/>
      <c r="C3" s="625"/>
      <c r="D3" s="625"/>
      <c r="E3" s="625"/>
      <c r="F3" s="625"/>
      <c r="G3" s="625"/>
    </row>
    <row r="4" customFormat="false" ht="15.75" hidden="false" customHeight="true" outlineLevel="0" collapsed="false">
      <c r="A4" s="552"/>
      <c r="B4" s="553"/>
      <c r="C4" s="554"/>
      <c r="D4" s="553"/>
      <c r="E4" s="553"/>
      <c r="F4" s="555" t="s">
        <v>102</v>
      </c>
      <c r="G4" s="555"/>
    </row>
    <row r="5" customFormat="false" ht="15" hidden="false" customHeight="false" outlineLevel="0" collapsed="false">
      <c r="A5" s="626"/>
      <c r="B5" s="557" t="s">
        <v>530</v>
      </c>
      <c r="C5" s="558" t="s">
        <v>531</v>
      </c>
      <c r="D5" s="557" t="s">
        <v>530</v>
      </c>
      <c r="E5" s="558" t="s">
        <v>531</v>
      </c>
      <c r="F5" s="559" t="s">
        <v>532</v>
      </c>
      <c r="G5" s="559"/>
    </row>
    <row r="6" customFormat="false" ht="15" hidden="false" customHeight="false" outlineLevel="0" collapsed="false">
      <c r="A6" s="626"/>
      <c r="B6" s="560" t="n">
        <v>2015</v>
      </c>
      <c r="C6" s="561" t="n">
        <v>2016</v>
      </c>
      <c r="D6" s="560" t="n">
        <v>2016</v>
      </c>
      <c r="E6" s="560" t="n">
        <v>2017</v>
      </c>
      <c r="F6" s="562" t="s">
        <v>99</v>
      </c>
      <c r="G6" s="563" t="s">
        <v>100</v>
      </c>
    </row>
    <row r="7" customFormat="false" ht="15" hidden="false" customHeight="false" outlineLevel="0" collapsed="false">
      <c r="A7" s="564"/>
      <c r="B7" s="627"/>
      <c r="C7" s="627"/>
      <c r="D7" s="627"/>
      <c r="E7" s="627"/>
      <c r="F7" s="627"/>
      <c r="G7" s="568"/>
    </row>
    <row r="8" customFormat="false" ht="15" hidden="false" customHeight="false" outlineLevel="0" collapsed="false">
      <c r="A8" s="569" t="s">
        <v>533</v>
      </c>
      <c r="B8" s="570" t="n">
        <v>7184.93049238679</v>
      </c>
      <c r="C8" s="570" t="n">
        <v>8252.0938086304</v>
      </c>
      <c r="D8" s="570" t="n">
        <v>8597.68472285777</v>
      </c>
      <c r="E8" s="570" t="n">
        <v>8822.22610656946</v>
      </c>
      <c r="F8" s="628" t="n">
        <v>14.8527994442588</v>
      </c>
      <c r="G8" s="629" t="n">
        <v>2.61164942597544</v>
      </c>
    </row>
    <row r="9" customFormat="false" ht="15" hidden="false" customHeight="false" outlineLevel="0" collapsed="false">
      <c r="A9" s="573" t="s">
        <v>534</v>
      </c>
      <c r="B9" s="570" t="n">
        <v>233.566838046273</v>
      </c>
      <c r="C9" s="570" t="n">
        <v>245.002814258912</v>
      </c>
      <c r="D9" s="570" t="n">
        <v>286.893172835566</v>
      </c>
      <c r="E9" s="570" t="n">
        <v>265.608631785885</v>
      </c>
      <c r="F9" s="630" t="n">
        <v>4.89623283352141</v>
      </c>
      <c r="G9" s="631" t="n">
        <v>-7.4189778861975</v>
      </c>
    </row>
    <row r="10" customFormat="false" ht="15" hidden="false" customHeight="false" outlineLevel="0" collapsed="false">
      <c r="A10" s="573" t="s">
        <v>535</v>
      </c>
      <c r="B10" s="570" t="n">
        <v>6951.36365434052</v>
      </c>
      <c r="C10" s="570" t="n">
        <v>8007.09099437148</v>
      </c>
      <c r="D10" s="570" t="n">
        <v>8310.7915500222</v>
      </c>
      <c r="E10" s="570" t="n">
        <v>8556.61747478358</v>
      </c>
      <c r="F10" s="628" t="n">
        <v>15.1873415422851</v>
      </c>
      <c r="G10" s="629" t="n">
        <v>2.9579122912873</v>
      </c>
    </row>
    <row r="11" customFormat="false" ht="15" hidden="false" customHeight="false" outlineLevel="0" collapsed="false">
      <c r="A11" s="576" t="s">
        <v>536</v>
      </c>
      <c r="B11" s="577" t="n">
        <v>5116.24163463338</v>
      </c>
      <c r="C11" s="577" t="n">
        <v>6089.42614719559</v>
      </c>
      <c r="D11" s="577" t="n">
        <v>6300.55429761061</v>
      </c>
      <c r="E11" s="577" t="n">
        <v>6416.2511947084</v>
      </c>
      <c r="F11" s="630" t="n">
        <v>19.021472832214</v>
      </c>
      <c r="G11" s="631" t="n">
        <v>1.83629711978945</v>
      </c>
    </row>
    <row r="12" customFormat="false" ht="15" hidden="false" customHeight="false" outlineLevel="0" collapsed="false">
      <c r="A12" s="576" t="s">
        <v>537</v>
      </c>
      <c r="B12" s="577" t="n">
        <v>1835.12201970714</v>
      </c>
      <c r="C12" s="577" t="n">
        <v>1917.66484717589</v>
      </c>
      <c r="D12" s="577" t="n">
        <v>2010.2372524116</v>
      </c>
      <c r="E12" s="577" t="n">
        <v>2140.36628007518</v>
      </c>
      <c r="F12" s="630" t="n">
        <v>4.49794763412659</v>
      </c>
      <c r="G12" s="631" t="n">
        <v>6.47331689368853</v>
      </c>
    </row>
    <row r="13" customFormat="false" ht="15.75" hidden="false" customHeight="false" outlineLevel="0" collapsed="false">
      <c r="A13" s="580"/>
      <c r="B13" s="577"/>
      <c r="C13" s="577"/>
      <c r="D13" s="577"/>
      <c r="E13" s="577"/>
      <c r="F13" s="630"/>
      <c r="G13" s="631"/>
    </row>
    <row r="14" customFormat="false" ht="15.75" hidden="false" customHeight="false" outlineLevel="0" collapsed="false">
      <c r="A14" s="582"/>
      <c r="B14" s="583"/>
      <c r="C14" s="583"/>
      <c r="D14" s="583"/>
      <c r="E14" s="583"/>
      <c r="F14" s="632"/>
      <c r="G14" s="633"/>
    </row>
    <row r="15" customFormat="false" ht="15" hidden="false" customHeight="false" outlineLevel="0" collapsed="false">
      <c r="A15" s="569" t="s">
        <v>538</v>
      </c>
      <c r="B15" s="570" t="n">
        <v>1196.31313031442</v>
      </c>
      <c r="C15" s="570" t="n">
        <v>1264.91369606004</v>
      </c>
      <c r="D15" s="570" t="n">
        <v>1426.02673403564</v>
      </c>
      <c r="E15" s="570" t="n">
        <v>1475.12279690237</v>
      </c>
      <c r="F15" s="628" t="n">
        <v>5.73433192425064</v>
      </c>
      <c r="G15" s="629" t="n">
        <v>3.4428571144517</v>
      </c>
    </row>
    <row r="16" customFormat="false" ht="15" hidden="false" customHeight="false" outlineLevel="0" collapsed="false">
      <c r="A16" s="576" t="s">
        <v>536</v>
      </c>
      <c r="B16" s="577" t="n">
        <v>1135.48951947795</v>
      </c>
      <c r="C16" s="577" t="n">
        <v>1226.08292682927</v>
      </c>
      <c r="D16" s="577" t="n">
        <v>1349.25131943806</v>
      </c>
      <c r="E16" s="577" t="n">
        <v>1418.35773333133</v>
      </c>
      <c r="F16" s="630" t="n">
        <v>7.9783569814865</v>
      </c>
      <c r="G16" s="631" t="n">
        <v>5.12183407921808</v>
      </c>
    </row>
    <row r="17" customFormat="false" ht="15" hidden="false" customHeight="false" outlineLevel="0" collapsed="false">
      <c r="A17" s="576" t="s">
        <v>537</v>
      </c>
      <c r="B17" s="577" t="n">
        <v>60.8236108364643</v>
      </c>
      <c r="C17" s="577" t="n">
        <v>38.8307692307692</v>
      </c>
      <c r="D17" s="577" t="n">
        <v>76.7754145975827</v>
      </c>
      <c r="E17" s="577" t="n">
        <v>56.7650635710337</v>
      </c>
      <c r="F17" s="630" t="n">
        <v>-36.1583952403401</v>
      </c>
      <c r="G17" s="631" t="n">
        <v>-26.063488072885</v>
      </c>
    </row>
    <row r="18" customFormat="false" ht="15.75" hidden="false" customHeight="false" outlineLevel="0" collapsed="false">
      <c r="A18" s="587"/>
      <c r="B18" s="634"/>
      <c r="C18" s="634"/>
      <c r="D18" s="634"/>
      <c r="E18" s="634"/>
      <c r="F18" s="635"/>
      <c r="G18" s="636"/>
    </row>
    <row r="19" customFormat="false" ht="15" hidden="false" customHeight="false" outlineLevel="0" collapsed="false">
      <c r="A19" s="592"/>
      <c r="B19" s="593"/>
      <c r="C19" s="593"/>
      <c r="D19" s="593"/>
      <c r="E19" s="593"/>
      <c r="F19" s="637"/>
      <c r="G19" s="638"/>
    </row>
    <row r="20" customFormat="false" ht="15" hidden="false" customHeight="false" outlineLevel="0" collapsed="false">
      <c r="A20" s="569" t="s">
        <v>539</v>
      </c>
      <c r="B20" s="570" t="n">
        <v>8147.67688352778</v>
      </c>
      <c r="C20" s="570" t="n">
        <v>9272.00469043152</v>
      </c>
      <c r="D20" s="570" t="n">
        <v>9736.81837775221</v>
      </c>
      <c r="E20" s="570" t="n">
        <v>10031.7402716859</v>
      </c>
      <c r="F20" s="628" t="n">
        <v>13.7993666535402</v>
      </c>
      <c r="G20" s="629" t="n">
        <v>3.02893494046891</v>
      </c>
    </row>
    <row r="21" customFormat="false" ht="15" hidden="false" customHeight="false" outlineLevel="0" collapsed="false">
      <c r="A21" s="576" t="s">
        <v>536</v>
      </c>
      <c r="B21" s="577" t="n">
        <v>6251.73115411133</v>
      </c>
      <c r="C21" s="577" t="n">
        <v>7315.50907402486</v>
      </c>
      <c r="D21" s="577" t="n">
        <v>7649.80561704866</v>
      </c>
      <c r="E21" s="577" t="n">
        <v>7834.60892803973</v>
      </c>
      <c r="F21" s="630" t="n">
        <v>17.0157336214619</v>
      </c>
      <c r="G21" s="631" t="n">
        <v>2.41579093956599</v>
      </c>
    </row>
    <row r="22" customFormat="false" ht="15" hidden="false" customHeight="false" outlineLevel="0" collapsed="false">
      <c r="A22" s="576" t="s">
        <v>540</v>
      </c>
      <c r="B22" s="639" t="n">
        <v>76.7302292847487</v>
      </c>
      <c r="C22" s="639" t="n">
        <v>78.8988931549429</v>
      </c>
      <c r="D22" s="639" t="n">
        <v>78.565762657418</v>
      </c>
      <c r="E22" s="639" t="n">
        <v>78.0982034607944</v>
      </c>
      <c r="F22" s="630" t="s">
        <v>229</v>
      </c>
      <c r="G22" s="631"/>
    </row>
    <row r="23" customFormat="false" ht="15" hidden="false" customHeight="false" outlineLevel="0" collapsed="false">
      <c r="A23" s="576" t="s">
        <v>537</v>
      </c>
      <c r="B23" s="577" t="n">
        <v>1895.94572941645</v>
      </c>
      <c r="C23" s="577" t="n">
        <v>1956.49561640666</v>
      </c>
      <c r="D23" s="577" t="n">
        <v>2087.01276070355</v>
      </c>
      <c r="E23" s="577" t="n">
        <v>2197.13134364621</v>
      </c>
      <c r="F23" s="630" t="n">
        <v>3.19365085459722</v>
      </c>
      <c r="G23" s="631" t="n">
        <v>5.27637324582244</v>
      </c>
    </row>
    <row r="24" customFormat="false" ht="15" hidden="false" customHeight="false" outlineLevel="0" collapsed="false">
      <c r="A24" s="576" t="s">
        <v>540</v>
      </c>
      <c r="B24" s="639" t="n">
        <v>23.2697707152514</v>
      </c>
      <c r="C24" s="639" t="n">
        <v>21.1011068450571</v>
      </c>
      <c r="D24" s="639" t="n">
        <v>21.434237342582</v>
      </c>
      <c r="E24" s="639" t="n">
        <v>21.9017965392057</v>
      </c>
      <c r="F24" s="630" t="s">
        <v>229</v>
      </c>
      <c r="G24" s="631"/>
    </row>
    <row r="25" customFormat="false" ht="15" hidden="false" customHeight="false" outlineLevel="0" collapsed="false">
      <c r="A25" s="594"/>
      <c r="B25" s="595"/>
      <c r="C25" s="595"/>
      <c r="D25" s="595"/>
      <c r="E25" s="595"/>
      <c r="F25" s="640"/>
      <c r="G25" s="641"/>
    </row>
    <row r="26" customFormat="false" ht="15.75" hidden="false" customHeight="false" outlineLevel="0" collapsed="false">
      <c r="A26" s="580"/>
      <c r="B26" s="639"/>
      <c r="C26" s="639"/>
      <c r="D26" s="639"/>
      <c r="E26" s="639"/>
      <c r="F26" s="642"/>
      <c r="G26" s="631"/>
    </row>
    <row r="27" customFormat="false" ht="15" hidden="false" customHeight="false" outlineLevel="0" collapsed="false">
      <c r="A27" s="569" t="s">
        <v>541</v>
      </c>
      <c r="B27" s="570" t="n">
        <v>8381.24372157406</v>
      </c>
      <c r="C27" s="570" t="n">
        <v>9517.00750469043</v>
      </c>
      <c r="D27" s="570" t="n">
        <v>10023.7115505878</v>
      </c>
      <c r="E27" s="570" t="n">
        <v>10297.3489034718</v>
      </c>
      <c r="F27" s="628" t="n">
        <v>13.5512558857204</v>
      </c>
      <c r="G27" s="629" t="n">
        <v>2.72990051143287</v>
      </c>
    </row>
    <row r="28" customFormat="false" ht="15" hidden="false" customHeight="false" outlineLevel="0" collapsed="false">
      <c r="A28" s="599"/>
      <c r="B28" s="600"/>
      <c r="C28" s="600"/>
      <c r="D28" s="600"/>
      <c r="E28" s="600"/>
      <c r="F28" s="643"/>
      <c r="G28" s="644"/>
    </row>
    <row r="29" customFormat="false" ht="15.75" hidden="false" customHeight="false" outlineLevel="0" collapsed="false">
      <c r="A29" s="603" t="s">
        <v>542</v>
      </c>
      <c r="B29" s="639"/>
      <c r="C29" s="639"/>
      <c r="D29" s="639"/>
      <c r="E29" s="639"/>
      <c r="F29" s="642"/>
      <c r="G29" s="645"/>
    </row>
    <row r="30" customFormat="false" ht="15" hidden="false" customHeight="false" outlineLevel="0" collapsed="false">
      <c r="A30" s="606"/>
      <c r="B30" s="570"/>
      <c r="C30" s="570"/>
      <c r="D30" s="570"/>
      <c r="E30" s="570"/>
      <c r="F30" s="628"/>
      <c r="G30" s="629"/>
    </row>
    <row r="31" customFormat="false" ht="15.75" hidden="false" customHeight="false" outlineLevel="0" collapsed="false">
      <c r="A31" s="569" t="s">
        <v>543</v>
      </c>
      <c r="B31" s="639"/>
      <c r="C31" s="639"/>
      <c r="D31" s="639"/>
      <c r="E31" s="639"/>
      <c r="F31" s="642"/>
      <c r="G31" s="646"/>
    </row>
    <row r="32" customFormat="false" ht="15" hidden="false" customHeight="false" outlineLevel="0" collapsed="false">
      <c r="A32" s="576" t="s">
        <v>544</v>
      </c>
      <c r="B32" s="639" t="n">
        <v>12.9811275537463</v>
      </c>
      <c r="C32" s="639" t="n">
        <v>21.7369243056627</v>
      </c>
      <c r="D32" s="639" t="n">
        <v>16.4847697407521</v>
      </c>
      <c r="E32" s="639" t="n">
        <v>14.2825017621368</v>
      </c>
      <c r="F32" s="630" t="s">
        <v>229</v>
      </c>
      <c r="G32" s="631"/>
    </row>
    <row r="33" customFormat="false" ht="15" hidden="false" customHeight="false" outlineLevel="0" collapsed="false">
      <c r="A33" s="576" t="s">
        <v>545</v>
      </c>
      <c r="B33" s="639" t="n">
        <v>11.1933224961993</v>
      </c>
      <c r="C33" s="639" t="n">
        <v>17.6398642916718</v>
      </c>
      <c r="D33" s="639" t="n">
        <v>14.0892349846965</v>
      </c>
      <c r="E33" s="639" t="n">
        <v>12.4097520536897</v>
      </c>
      <c r="F33" s="630" t="s">
        <v>229</v>
      </c>
      <c r="G33" s="631"/>
    </row>
    <row r="34" customFormat="false" ht="15.75" hidden="false" customHeight="false" outlineLevel="0" collapsed="false">
      <c r="A34" s="580"/>
      <c r="B34" s="577"/>
      <c r="C34" s="577"/>
      <c r="D34" s="577"/>
      <c r="E34" s="577"/>
      <c r="F34" s="630"/>
      <c r="G34" s="631"/>
    </row>
    <row r="35" customFormat="false" ht="15" hidden="false" customHeight="false" outlineLevel="0" collapsed="false">
      <c r="A35" s="569" t="s">
        <v>546</v>
      </c>
      <c r="B35" s="570"/>
      <c r="C35" s="570"/>
      <c r="D35" s="570"/>
      <c r="E35" s="570"/>
      <c r="F35" s="628"/>
      <c r="G35" s="629"/>
    </row>
    <row r="36" customFormat="false" ht="15" hidden="false" customHeight="false" outlineLevel="0" collapsed="false">
      <c r="A36" s="576" t="s">
        <v>544</v>
      </c>
      <c r="B36" s="639" t="n">
        <v>13.3532533707548</v>
      </c>
      <c r="C36" s="639" t="n">
        <v>22.3112970993483</v>
      </c>
      <c r="D36" s="639" t="n">
        <v>16.9704897892224</v>
      </c>
      <c r="E36" s="639" t="n">
        <v>14.6606570620929</v>
      </c>
      <c r="F36" s="630" t="s">
        <v>229</v>
      </c>
      <c r="G36" s="631"/>
    </row>
    <row r="37" customFormat="false" ht="15" hidden="false" customHeight="false" outlineLevel="0" collapsed="false">
      <c r="A37" s="576" t="s">
        <v>545</v>
      </c>
      <c r="B37" s="639" t="n">
        <v>11.5141978794579</v>
      </c>
      <c r="C37" s="639" t="n">
        <v>18.1059770678387</v>
      </c>
      <c r="D37" s="639" t="n">
        <v>14.5043711380853</v>
      </c>
      <c r="E37" s="639" t="n">
        <v>12.7383228873152</v>
      </c>
      <c r="F37" s="630" t="s">
        <v>229</v>
      </c>
      <c r="G37" s="631"/>
    </row>
    <row r="38" customFormat="false" ht="15" hidden="false" customHeight="false" outlineLevel="0" collapsed="false">
      <c r="A38" s="599"/>
      <c r="B38" s="595"/>
      <c r="C38" s="595"/>
      <c r="D38" s="595"/>
      <c r="E38" s="595"/>
      <c r="F38" s="640"/>
      <c r="G38" s="641"/>
    </row>
    <row r="39" customFormat="false" ht="15" hidden="false" customHeight="false" outlineLevel="0" collapsed="false">
      <c r="A39" s="647"/>
      <c r="B39" s="648"/>
      <c r="C39" s="648"/>
      <c r="D39" s="648"/>
      <c r="E39" s="648"/>
      <c r="F39" s="649"/>
      <c r="G39" s="650"/>
    </row>
    <row r="40" customFormat="false" ht="15" hidden="false" customHeight="false" outlineLevel="0" collapsed="false">
      <c r="A40" s="614" t="s">
        <v>547</v>
      </c>
      <c r="B40" s="577" t="n">
        <v>992.600355942258</v>
      </c>
      <c r="C40" s="577" t="n">
        <v>1048.42495309568</v>
      </c>
      <c r="D40" s="577" t="n">
        <v>1066.32300988515</v>
      </c>
      <c r="E40" s="577" t="n">
        <v>1024.84126257218</v>
      </c>
      <c r="F40" s="630" t="n">
        <v>5.62407587497116</v>
      </c>
      <c r="G40" s="631" t="n">
        <v>-3.89016713776343</v>
      </c>
    </row>
    <row r="41" customFormat="false" ht="15" hidden="false" customHeight="false" outlineLevel="0" collapsed="false">
      <c r="A41" s="614" t="s">
        <v>548</v>
      </c>
      <c r="B41" s="577" t="n">
        <v>7388.6433656318</v>
      </c>
      <c r="C41" s="577" t="n">
        <v>8468.58161350844</v>
      </c>
      <c r="D41" s="577" t="n">
        <v>8957.38854070263</v>
      </c>
      <c r="E41" s="577" t="n">
        <v>9272.50764089965</v>
      </c>
      <c r="F41" s="630" t="n">
        <v>14.616191287564</v>
      </c>
      <c r="G41" s="631" t="n">
        <v>3.51797958484335</v>
      </c>
    </row>
    <row r="42" customFormat="false" ht="15" hidden="false" customHeight="false" outlineLevel="0" collapsed="false">
      <c r="A42" s="614" t="s">
        <v>549</v>
      </c>
      <c r="B42" s="577" t="n">
        <v>-1463.98714652956</v>
      </c>
      <c r="C42" s="577" t="n">
        <v>-1458.38095684803</v>
      </c>
      <c r="D42" s="577" t="n">
        <v>-1955.7264962915</v>
      </c>
      <c r="E42" s="577" t="n">
        <v>-464.491435360751</v>
      </c>
      <c r="F42" s="630" t="s">
        <v>229</v>
      </c>
      <c r="G42" s="631"/>
    </row>
    <row r="43" customFormat="false" ht="15" hidden="false" customHeight="false" outlineLevel="0" collapsed="false">
      <c r="A43" s="614" t="s">
        <v>550</v>
      </c>
      <c r="B43" s="577" t="n">
        <v>29.9752817876211</v>
      </c>
      <c r="C43" s="577" t="n">
        <v>147.409943714822</v>
      </c>
      <c r="D43" s="577" t="n">
        <v>185.3405790312</v>
      </c>
      <c r="E43" s="577" t="n">
        <v>49.706086274461</v>
      </c>
      <c r="F43" s="630" t="s">
        <v>229</v>
      </c>
      <c r="G43" s="631"/>
    </row>
    <row r="44" customFormat="false" ht="15.75" hidden="false" customHeight="false" outlineLevel="0" collapsed="false">
      <c r="A44" s="615" t="s">
        <v>551</v>
      </c>
      <c r="B44" s="616" t="n">
        <v>-1434.01186474194</v>
      </c>
      <c r="C44" s="616" t="n">
        <v>-1310.97101313321</v>
      </c>
      <c r="D44" s="616" t="n">
        <v>-1770.3859172603</v>
      </c>
      <c r="E44" s="616" t="n">
        <v>-414.78534908629</v>
      </c>
      <c r="F44" s="651" t="s">
        <v>229</v>
      </c>
      <c r="G44" s="652"/>
    </row>
    <row r="45" customFormat="false" ht="16.5" hidden="false" customHeight="false" outlineLevel="0" collapsed="false">
      <c r="A45" s="620" t="s">
        <v>552</v>
      </c>
      <c r="F45" s="550"/>
      <c r="G45" s="550"/>
    </row>
    <row r="46" customFormat="false" ht="15.75" hidden="false" customHeight="false" outlineLevel="0" collapsed="false">
      <c r="A46" s="621" t="s">
        <v>553</v>
      </c>
      <c r="F46" s="550"/>
      <c r="G46" s="550"/>
    </row>
    <row r="47" customFormat="false" ht="15.75" hidden="false" customHeight="false" outlineLevel="0" collapsed="false">
      <c r="A47" s="622" t="s">
        <v>554</v>
      </c>
      <c r="F47" s="550"/>
      <c r="G47" s="550"/>
    </row>
    <row r="48" customFormat="false" ht="15.75" hidden="false" customHeight="false" outlineLevel="0" collapsed="false">
      <c r="A48" s="623" t="s">
        <v>555</v>
      </c>
      <c r="F48" s="550"/>
      <c r="G48" s="550"/>
    </row>
    <row r="49" customFormat="false" ht="15.75" hidden="false" customHeight="false" outlineLevel="0" collapsed="false">
      <c r="A49" s="620" t="s">
        <v>556</v>
      </c>
      <c r="B49" s="653" t="n">
        <v>101.14</v>
      </c>
      <c r="C49" s="653" t="n">
        <v>106.6</v>
      </c>
      <c r="D49" s="653" t="n">
        <v>106.73</v>
      </c>
      <c r="E49" s="653" t="n">
        <v>108.54</v>
      </c>
      <c r="F49" s="550"/>
      <c r="G49" s="550"/>
    </row>
  </sheetData>
  <mergeCells count="5">
    <mergeCell ref="A1:G1"/>
    <mergeCell ref="A2:G2"/>
    <mergeCell ref="A3:G3"/>
    <mergeCell ref="F4:G4"/>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2" activeCellId="0" sqref="K12"/>
    </sheetView>
  </sheetViews>
  <sheetFormatPr defaultColWidth="9.13671875" defaultRowHeight="14.25" zeroHeight="false" outlineLevelRow="0" outlineLevelCol="0"/>
  <cols>
    <col collapsed="false" customWidth="true" hidden="false" outlineLevel="0" max="1" min="1" style="16" width="24.85"/>
    <col collapsed="false" customWidth="true" hidden="false" outlineLevel="0" max="2" min="2" style="17" width="8.41"/>
    <col collapsed="false" customWidth="true" hidden="false" outlineLevel="0" max="12" min="3" style="17" width="7.7"/>
    <col collapsed="false" customWidth="true" hidden="false" outlineLevel="0" max="14" min="13" style="17" width="8.7"/>
    <col collapsed="false" customWidth="false" hidden="false" outlineLevel="0" max="257" min="15" style="17" width="9.14"/>
  </cols>
  <sheetData>
    <row r="1" customFormat="false" ht="14.25" hidden="false" customHeight="false" outlineLevel="0" collapsed="false">
      <c r="A1" s="18" t="s">
        <v>47</v>
      </c>
      <c r="B1" s="18"/>
      <c r="C1" s="18"/>
      <c r="D1" s="18"/>
      <c r="E1" s="18"/>
      <c r="F1" s="18"/>
      <c r="G1" s="18"/>
      <c r="H1" s="18"/>
      <c r="I1" s="18"/>
      <c r="J1" s="18"/>
      <c r="K1" s="18"/>
      <c r="L1" s="18"/>
    </row>
    <row r="2" customFormat="false" ht="15.75" hidden="false" customHeight="false" outlineLevel="0" collapsed="false">
      <c r="A2" s="19" t="s">
        <v>4</v>
      </c>
      <c r="B2" s="19"/>
      <c r="C2" s="19"/>
      <c r="D2" s="19"/>
      <c r="E2" s="19"/>
      <c r="F2" s="19"/>
      <c r="G2" s="19"/>
      <c r="H2" s="19"/>
      <c r="I2" s="19"/>
      <c r="J2" s="19"/>
      <c r="K2" s="19"/>
      <c r="L2" s="19"/>
    </row>
    <row r="3" customFormat="false" ht="14.25" hidden="false" customHeight="false" outlineLevel="0" collapsed="false">
      <c r="A3" s="20" t="s">
        <v>48</v>
      </c>
      <c r="B3" s="20"/>
      <c r="C3" s="20"/>
      <c r="D3" s="20"/>
      <c r="E3" s="20"/>
      <c r="F3" s="20"/>
      <c r="G3" s="20"/>
      <c r="H3" s="20"/>
      <c r="I3" s="20"/>
      <c r="J3" s="20"/>
      <c r="K3" s="20"/>
      <c r="L3" s="20"/>
    </row>
    <row r="4" customFormat="false" ht="15" hidden="false" customHeight="true" outlineLevel="0" collapsed="false">
      <c r="A4" s="21" t="s">
        <v>49</v>
      </c>
      <c r="B4" s="21"/>
      <c r="C4" s="21"/>
      <c r="D4" s="21"/>
      <c r="E4" s="21"/>
      <c r="F4" s="21"/>
      <c r="G4" s="21"/>
      <c r="H4" s="21"/>
      <c r="I4" s="21"/>
      <c r="J4" s="21"/>
      <c r="K4" s="21"/>
      <c r="L4" s="21"/>
      <c r="M4" s="22"/>
      <c r="N4" s="0"/>
      <c r="O4" s="0"/>
      <c r="P4" s="0"/>
      <c r="Q4" s="0"/>
      <c r="R4" s="0"/>
      <c r="S4" s="0"/>
      <c r="T4" s="0"/>
      <c r="U4" s="0"/>
      <c r="V4" s="0"/>
      <c r="W4" s="0"/>
      <c r="X4" s="0"/>
      <c r="Y4" s="0"/>
    </row>
    <row r="5" customFormat="false" ht="14.25" hidden="false" customHeight="true" outlineLevel="0" collapsed="false">
      <c r="A5" s="23" t="s">
        <v>50</v>
      </c>
      <c r="B5" s="23" t="s">
        <v>51</v>
      </c>
      <c r="C5" s="24" t="s">
        <v>52</v>
      </c>
      <c r="D5" s="25" t="s">
        <v>53</v>
      </c>
      <c r="E5" s="25"/>
      <c r="F5" s="25" t="s">
        <v>54</v>
      </c>
      <c r="G5" s="25"/>
      <c r="H5" s="25"/>
      <c r="I5" s="26" t="s">
        <v>55</v>
      </c>
      <c r="J5" s="26"/>
      <c r="K5" s="26"/>
      <c r="L5" s="26"/>
      <c r="N5" s="0"/>
      <c r="O5" s="0"/>
      <c r="P5" s="0"/>
      <c r="Q5" s="0"/>
      <c r="R5" s="0"/>
      <c r="S5" s="0"/>
      <c r="T5" s="0"/>
      <c r="U5" s="0"/>
      <c r="V5" s="0"/>
      <c r="W5" s="0"/>
      <c r="X5" s="0"/>
      <c r="Y5" s="0"/>
    </row>
    <row r="6" customFormat="false" ht="12.75" hidden="false" customHeight="true" outlineLevel="0" collapsed="false">
      <c r="A6" s="23"/>
      <c r="B6" s="23"/>
      <c r="C6" s="27" t="str">
        <f aca="false">H6</f>
        <v>Dec/Jan</v>
      </c>
      <c r="D6" s="27" t="str">
        <f aca="false">G6</f>
        <v>Nov/Dec</v>
      </c>
      <c r="E6" s="27" t="str">
        <f aca="false">H6</f>
        <v>Dec/Jan</v>
      </c>
      <c r="F6" s="27" t="s">
        <v>56</v>
      </c>
      <c r="G6" s="27" t="s">
        <v>57</v>
      </c>
      <c r="H6" s="27" t="s">
        <v>58</v>
      </c>
      <c r="I6" s="28" t="s">
        <v>59</v>
      </c>
      <c r="J6" s="28" t="s">
        <v>59</v>
      </c>
      <c r="K6" s="28" t="s">
        <v>60</v>
      </c>
      <c r="L6" s="28" t="s">
        <v>60</v>
      </c>
      <c r="N6" s="0"/>
      <c r="O6" s="0"/>
      <c r="P6" s="0"/>
      <c r="Q6" s="0"/>
      <c r="R6" s="0"/>
      <c r="S6" s="0"/>
      <c r="T6" s="0"/>
      <c r="U6" s="0"/>
      <c r="V6" s="0"/>
      <c r="W6" s="0"/>
      <c r="X6" s="0"/>
      <c r="Y6" s="0"/>
    </row>
    <row r="7" customFormat="false" ht="15" hidden="false" customHeight="false" outlineLevel="0" collapsed="false">
      <c r="A7" s="29" t="n">
        <v>1</v>
      </c>
      <c r="B7" s="29" t="n">
        <v>2</v>
      </c>
      <c r="C7" s="28" t="n">
        <v>3</v>
      </c>
      <c r="D7" s="28" t="n">
        <v>4</v>
      </c>
      <c r="E7" s="28" t="n">
        <v>5</v>
      </c>
      <c r="F7" s="28" t="n">
        <v>6</v>
      </c>
      <c r="G7" s="28" t="n">
        <v>7</v>
      </c>
      <c r="H7" s="28" t="n">
        <v>8</v>
      </c>
      <c r="I7" s="30" t="s">
        <v>61</v>
      </c>
      <c r="J7" s="30" t="s">
        <v>62</v>
      </c>
      <c r="K7" s="30" t="s">
        <v>63</v>
      </c>
      <c r="L7" s="30" t="s">
        <v>64</v>
      </c>
      <c r="N7" s="0"/>
      <c r="O7" s="0"/>
      <c r="P7" s="0"/>
      <c r="Q7" s="0"/>
      <c r="R7" s="0"/>
      <c r="S7" s="0"/>
      <c r="T7" s="0"/>
      <c r="U7" s="0"/>
      <c r="V7" s="0"/>
      <c r="W7" s="0"/>
      <c r="X7" s="0"/>
      <c r="Y7" s="0"/>
    </row>
    <row r="8" customFormat="false" ht="15" hidden="false" customHeight="false" outlineLevel="0" collapsed="false">
      <c r="A8" s="31" t="n">
        <v>1</v>
      </c>
      <c r="B8" s="32" t="n">
        <v>2</v>
      </c>
      <c r="C8" s="32" t="n">
        <v>3</v>
      </c>
      <c r="D8" s="32" t="n">
        <v>4</v>
      </c>
      <c r="E8" s="32" t="n">
        <v>5</v>
      </c>
      <c r="F8" s="32" t="n">
        <v>6</v>
      </c>
      <c r="G8" s="32" t="n">
        <v>7</v>
      </c>
      <c r="H8" s="32" t="n">
        <v>8</v>
      </c>
      <c r="I8" s="32" t="n">
        <v>9</v>
      </c>
      <c r="J8" s="32" t="n">
        <v>10</v>
      </c>
      <c r="K8" s="32" t="n">
        <v>11</v>
      </c>
      <c r="L8" s="32" t="n">
        <v>12</v>
      </c>
      <c r="N8" s="0"/>
      <c r="O8" s="0"/>
      <c r="P8" s="0"/>
      <c r="Q8" s="0"/>
      <c r="R8" s="0"/>
      <c r="S8" s="0"/>
      <c r="T8" s="0"/>
      <c r="U8" s="0"/>
      <c r="V8" s="0"/>
      <c r="W8" s="0"/>
      <c r="X8" s="0"/>
      <c r="Y8" s="0"/>
    </row>
    <row r="9" customFormat="false" ht="15" hidden="false" customHeight="false" outlineLevel="0" collapsed="false">
      <c r="A9" s="33" t="s">
        <v>65</v>
      </c>
      <c r="B9" s="34" t="n">
        <v>100</v>
      </c>
      <c r="C9" s="35" t="n">
        <v>98.58</v>
      </c>
      <c r="D9" s="35" t="n">
        <v>110.88</v>
      </c>
      <c r="E9" s="35" t="n">
        <v>110.46</v>
      </c>
      <c r="F9" s="35" t="n">
        <v>116.12</v>
      </c>
      <c r="G9" s="35" t="n">
        <v>115.13</v>
      </c>
      <c r="H9" s="35" t="n">
        <v>113.94</v>
      </c>
      <c r="I9" s="35" t="n">
        <v>12.06</v>
      </c>
      <c r="J9" s="35" t="n">
        <v>-0.38</v>
      </c>
      <c r="K9" s="35" t="n">
        <v>3.15</v>
      </c>
      <c r="L9" s="35" t="n">
        <v>-1.03</v>
      </c>
      <c r="N9" s="0"/>
      <c r="O9" s="0"/>
      <c r="P9" s="0"/>
      <c r="Q9" s="0"/>
      <c r="R9" s="0"/>
      <c r="S9" s="0"/>
      <c r="T9" s="0"/>
      <c r="U9" s="0"/>
      <c r="V9" s="0"/>
      <c r="W9" s="0"/>
      <c r="X9" s="0"/>
      <c r="Y9" s="0"/>
    </row>
    <row r="10" customFormat="false" ht="15" hidden="false" customHeight="false" outlineLevel="0" collapsed="false">
      <c r="A10" s="33" t="s">
        <v>66</v>
      </c>
      <c r="B10" s="36" t="n">
        <v>43.91</v>
      </c>
      <c r="C10" s="35" t="n">
        <v>97.44</v>
      </c>
      <c r="D10" s="35" t="n">
        <v>113.74</v>
      </c>
      <c r="E10" s="35" t="n">
        <v>112.22</v>
      </c>
      <c r="F10" s="35" t="n">
        <v>116.5</v>
      </c>
      <c r="G10" s="35" t="n">
        <v>114.4</v>
      </c>
      <c r="H10" s="35" t="n">
        <v>111.47</v>
      </c>
      <c r="I10" s="35" t="n">
        <v>15.17</v>
      </c>
      <c r="J10" s="35" t="n">
        <v>-1.34</v>
      </c>
      <c r="K10" s="35" t="n">
        <v>-0.67</v>
      </c>
      <c r="L10" s="35" t="n">
        <v>-2.55</v>
      </c>
      <c r="N10" s="0"/>
      <c r="O10" s="0"/>
      <c r="P10" s="0"/>
      <c r="Q10" s="0"/>
      <c r="R10" s="0"/>
      <c r="S10" s="0"/>
      <c r="T10" s="0"/>
      <c r="U10" s="0"/>
      <c r="V10" s="0"/>
      <c r="W10" s="0"/>
      <c r="X10" s="0"/>
      <c r="Y10" s="0"/>
    </row>
    <row r="11" customFormat="false" ht="15" hidden="false" customHeight="false" outlineLevel="0" collapsed="false">
      <c r="A11" s="31" t="s">
        <v>67</v>
      </c>
      <c r="B11" s="32" t="n">
        <v>11.33</v>
      </c>
      <c r="C11" s="37" t="n">
        <v>99.28</v>
      </c>
      <c r="D11" s="37" t="n">
        <v>112.63</v>
      </c>
      <c r="E11" s="37" t="n">
        <v>112.3</v>
      </c>
      <c r="F11" s="37" t="n">
        <v>111.57</v>
      </c>
      <c r="G11" s="37" t="n">
        <v>111.41</v>
      </c>
      <c r="H11" s="37" t="n">
        <v>110.97</v>
      </c>
      <c r="I11" s="37" t="n">
        <v>13.11</v>
      </c>
      <c r="J11" s="37" t="n">
        <v>-0.3</v>
      </c>
      <c r="K11" s="37" t="n">
        <v>-1.18</v>
      </c>
      <c r="L11" s="37" t="n">
        <v>-0.4</v>
      </c>
      <c r="N11" s="0"/>
      <c r="O11" s="0"/>
      <c r="P11" s="0"/>
      <c r="Q11" s="0"/>
      <c r="R11" s="0"/>
      <c r="S11" s="0"/>
      <c r="T11" s="0"/>
      <c r="U11" s="0"/>
      <c r="V11" s="0"/>
      <c r="W11" s="0"/>
      <c r="X11" s="0"/>
      <c r="Y11" s="0"/>
    </row>
    <row r="12" customFormat="false" ht="15" hidden="false" customHeight="false" outlineLevel="0" collapsed="false">
      <c r="A12" s="31" t="s">
        <v>68</v>
      </c>
      <c r="B12" s="32" t="n">
        <v>1.84</v>
      </c>
      <c r="C12" s="37" t="n">
        <v>97.71</v>
      </c>
      <c r="D12" s="37" t="n">
        <v>144.23</v>
      </c>
      <c r="E12" s="37" t="n">
        <v>143.5</v>
      </c>
      <c r="F12" s="37" t="n">
        <v>135.22</v>
      </c>
      <c r="G12" s="37" t="n">
        <v>134.74</v>
      </c>
      <c r="H12" s="37" t="n">
        <v>134.08</v>
      </c>
      <c r="I12" s="37" t="n">
        <v>46.87</v>
      </c>
      <c r="J12" s="37" t="n">
        <v>-0.51</v>
      </c>
      <c r="K12" s="37" t="n">
        <v>-6.57</v>
      </c>
      <c r="L12" s="37" t="n">
        <v>-0.49</v>
      </c>
      <c r="N12" s="0"/>
      <c r="O12" s="0"/>
      <c r="P12" s="0"/>
      <c r="Q12" s="0"/>
      <c r="R12" s="0"/>
      <c r="S12" s="0"/>
      <c r="T12" s="0"/>
      <c r="U12" s="0"/>
      <c r="V12" s="0"/>
      <c r="W12" s="0"/>
      <c r="X12" s="0"/>
      <c r="Y12" s="0"/>
    </row>
    <row r="13" customFormat="false" ht="15" hidden="false" customHeight="false" outlineLevel="0" collapsed="false">
      <c r="A13" s="31" t="s">
        <v>69</v>
      </c>
      <c r="B13" s="32" t="n">
        <v>5.52</v>
      </c>
      <c r="C13" s="37" t="n">
        <v>94.35</v>
      </c>
      <c r="D13" s="37" t="n">
        <v>116.17</v>
      </c>
      <c r="E13" s="37" t="n">
        <v>105.08</v>
      </c>
      <c r="F13" s="37" t="n">
        <v>137.65</v>
      </c>
      <c r="G13" s="37" t="n">
        <v>121.38</v>
      </c>
      <c r="H13" s="37" t="n">
        <v>100.96</v>
      </c>
      <c r="I13" s="37" t="n">
        <v>11.38</v>
      </c>
      <c r="J13" s="37" t="n">
        <v>-9.54</v>
      </c>
      <c r="K13" s="37" t="n">
        <v>-3.92</v>
      </c>
      <c r="L13" s="37" t="n">
        <v>-16.82</v>
      </c>
      <c r="N13" s="0"/>
      <c r="O13" s="0"/>
      <c r="P13" s="0"/>
      <c r="Q13" s="0"/>
      <c r="R13" s="0"/>
      <c r="S13" s="0"/>
      <c r="T13" s="0"/>
      <c r="U13" s="0"/>
      <c r="V13" s="0"/>
      <c r="W13" s="0"/>
      <c r="X13" s="0"/>
      <c r="Y13" s="0"/>
    </row>
    <row r="14" customFormat="false" ht="15" hidden="false" customHeight="false" outlineLevel="0" collapsed="false">
      <c r="A14" s="31" t="s">
        <v>70</v>
      </c>
      <c r="B14" s="32" t="n">
        <v>6.75</v>
      </c>
      <c r="C14" s="37" t="n">
        <v>94.47</v>
      </c>
      <c r="D14" s="37" t="n">
        <v>106.51</v>
      </c>
      <c r="E14" s="37" t="n">
        <v>110.33</v>
      </c>
      <c r="F14" s="37" t="n">
        <v>109.61</v>
      </c>
      <c r="G14" s="37" t="n">
        <v>108.78</v>
      </c>
      <c r="H14" s="37" t="n">
        <v>108.45</v>
      </c>
      <c r="I14" s="37" t="n">
        <v>16.8</v>
      </c>
      <c r="J14" s="37" t="n">
        <v>3.59</v>
      </c>
      <c r="K14" s="37" t="n">
        <v>-1.71</v>
      </c>
      <c r="L14" s="37" t="n">
        <v>-0.31</v>
      </c>
      <c r="N14" s="0"/>
      <c r="O14" s="0"/>
      <c r="P14" s="0"/>
      <c r="Q14" s="0"/>
      <c r="R14" s="0"/>
      <c r="S14" s="0"/>
      <c r="T14" s="0"/>
      <c r="U14" s="0"/>
      <c r="V14" s="0"/>
      <c r="W14" s="0"/>
      <c r="X14" s="0"/>
      <c r="Y14" s="0"/>
    </row>
    <row r="15" customFormat="false" ht="15" hidden="false" customHeight="false" outlineLevel="0" collapsed="false">
      <c r="A15" s="31" t="s">
        <v>71</v>
      </c>
      <c r="B15" s="32" t="n">
        <v>5.24</v>
      </c>
      <c r="C15" s="37" t="n">
        <v>98.11</v>
      </c>
      <c r="D15" s="37" t="n">
        <v>109.78</v>
      </c>
      <c r="E15" s="37" t="n">
        <v>110.74</v>
      </c>
      <c r="F15" s="37" t="n">
        <v>113.06</v>
      </c>
      <c r="G15" s="37" t="n">
        <v>113.65</v>
      </c>
      <c r="H15" s="37" t="n">
        <v>113.94</v>
      </c>
      <c r="I15" s="37" t="n">
        <v>12.88</v>
      </c>
      <c r="J15" s="37" t="n">
        <v>0.88</v>
      </c>
      <c r="K15" s="37" t="n">
        <v>2.89</v>
      </c>
      <c r="L15" s="37" t="n">
        <v>0.25</v>
      </c>
      <c r="N15" s="0"/>
      <c r="O15" s="0"/>
      <c r="P15" s="0"/>
      <c r="Q15" s="0"/>
      <c r="R15" s="0"/>
      <c r="S15" s="0"/>
      <c r="T15" s="0"/>
      <c r="U15" s="0"/>
      <c r="V15" s="0"/>
      <c r="W15" s="0"/>
      <c r="X15" s="0"/>
      <c r="Y15" s="0"/>
    </row>
    <row r="16" customFormat="false" ht="15" hidden="false" customHeight="false" outlineLevel="0" collapsed="false">
      <c r="A16" s="31" t="s">
        <v>72</v>
      </c>
      <c r="B16" s="32" t="n">
        <v>2.95</v>
      </c>
      <c r="C16" s="37" t="n">
        <v>99.65</v>
      </c>
      <c r="D16" s="37" t="n">
        <v>141.79</v>
      </c>
      <c r="E16" s="37" t="n">
        <v>130.79</v>
      </c>
      <c r="F16" s="37" t="n">
        <v>112.74</v>
      </c>
      <c r="G16" s="37" t="n">
        <v>112.72</v>
      </c>
      <c r="H16" s="37" t="n">
        <v>112.66</v>
      </c>
      <c r="I16" s="37" t="n">
        <v>31.25</v>
      </c>
      <c r="J16" s="37" t="n">
        <v>-7.75</v>
      </c>
      <c r="K16" s="37" t="n">
        <v>-13.86</v>
      </c>
      <c r="L16" s="37" t="n">
        <v>-0.05</v>
      </c>
      <c r="N16" s="0"/>
      <c r="O16" s="0"/>
      <c r="P16" s="0"/>
      <c r="Q16" s="0"/>
      <c r="R16" s="0"/>
      <c r="S16" s="0"/>
      <c r="T16" s="0"/>
      <c r="U16" s="0"/>
      <c r="V16" s="0"/>
      <c r="W16" s="0"/>
      <c r="X16" s="0"/>
      <c r="Y16" s="0"/>
    </row>
    <row r="17" customFormat="false" ht="15" hidden="false" customHeight="false" outlineLevel="0" collapsed="false">
      <c r="A17" s="31" t="s">
        <v>73</v>
      </c>
      <c r="B17" s="32" t="n">
        <v>2.08</v>
      </c>
      <c r="C17" s="37" t="n">
        <v>91.47</v>
      </c>
      <c r="D17" s="37" t="n">
        <v>106.91</v>
      </c>
      <c r="E17" s="37" t="n">
        <v>103.43</v>
      </c>
      <c r="F17" s="37" t="n">
        <v>111.25</v>
      </c>
      <c r="G17" s="37" t="n">
        <v>104.35</v>
      </c>
      <c r="H17" s="37" t="n">
        <v>101.36</v>
      </c>
      <c r="I17" s="37" t="n">
        <v>13.08</v>
      </c>
      <c r="J17" s="37" t="n">
        <v>-3.26</v>
      </c>
      <c r="K17" s="37" t="n">
        <v>-2</v>
      </c>
      <c r="L17" s="37" t="n">
        <v>-2.87</v>
      </c>
      <c r="N17" s="0"/>
      <c r="O17" s="0"/>
      <c r="P17" s="0"/>
      <c r="Q17" s="0"/>
      <c r="R17" s="0"/>
      <c r="S17" s="0"/>
      <c r="T17" s="0"/>
      <c r="U17" s="0"/>
      <c r="V17" s="0"/>
      <c r="W17" s="0"/>
      <c r="X17" s="0"/>
      <c r="Y17" s="0"/>
    </row>
    <row r="18" customFormat="false" ht="15" hidden="false" customHeight="false" outlineLevel="0" collapsed="false">
      <c r="A18" s="31" t="s">
        <v>74</v>
      </c>
      <c r="B18" s="32" t="n">
        <v>1.74</v>
      </c>
      <c r="C18" s="37" t="n">
        <v>100.9</v>
      </c>
      <c r="D18" s="37" t="n">
        <v>107.96</v>
      </c>
      <c r="E18" s="37" t="n">
        <v>107.86</v>
      </c>
      <c r="F18" s="37" t="n">
        <v>122.03</v>
      </c>
      <c r="G18" s="37" t="n">
        <v>123.8</v>
      </c>
      <c r="H18" s="37" t="n">
        <v>124.05</v>
      </c>
      <c r="I18" s="37" t="n">
        <v>6.9</v>
      </c>
      <c r="J18" s="37" t="n">
        <v>-0.09</v>
      </c>
      <c r="K18" s="37" t="n">
        <v>15.01</v>
      </c>
      <c r="L18" s="37" t="n">
        <v>0.2</v>
      </c>
      <c r="N18" s="0"/>
      <c r="O18" s="0"/>
      <c r="P18" s="0"/>
      <c r="Q18" s="0"/>
      <c r="R18" s="0"/>
      <c r="S18" s="0"/>
      <c r="T18" s="0"/>
      <c r="U18" s="0"/>
      <c r="V18" s="0"/>
      <c r="W18" s="0"/>
      <c r="X18" s="0"/>
      <c r="Y18" s="0"/>
    </row>
    <row r="19" customFormat="false" ht="15" hidden="false" customHeight="false" outlineLevel="0" collapsed="false">
      <c r="A19" s="31" t="s">
        <v>75</v>
      </c>
      <c r="B19" s="32" t="n">
        <v>1.21</v>
      </c>
      <c r="C19" s="37" t="n">
        <v>97.82</v>
      </c>
      <c r="D19" s="37" t="n">
        <v>114.01</v>
      </c>
      <c r="E19" s="37" t="n">
        <v>114.99</v>
      </c>
      <c r="F19" s="37" t="n">
        <v>121.77</v>
      </c>
      <c r="G19" s="37" t="n">
        <v>122.31</v>
      </c>
      <c r="H19" s="37" t="n">
        <v>121.66</v>
      </c>
      <c r="I19" s="37" t="n">
        <v>17.55</v>
      </c>
      <c r="J19" s="37" t="n">
        <v>0.86</v>
      </c>
      <c r="K19" s="37" t="n">
        <v>5.8</v>
      </c>
      <c r="L19" s="37" t="n">
        <v>-0.53</v>
      </c>
      <c r="N19" s="0"/>
      <c r="O19" s="0"/>
      <c r="P19" s="0"/>
      <c r="Q19" s="0"/>
      <c r="R19" s="0"/>
      <c r="S19" s="0"/>
      <c r="T19" s="0"/>
      <c r="U19" s="0"/>
      <c r="V19" s="0"/>
      <c r="W19" s="0"/>
      <c r="X19" s="0"/>
      <c r="Y19" s="0"/>
    </row>
    <row r="20" customFormat="false" ht="15" hidden="false" customHeight="false" outlineLevel="0" collapsed="false">
      <c r="A20" s="31" t="s">
        <v>76</v>
      </c>
      <c r="B20" s="32" t="n">
        <v>1.24</v>
      </c>
      <c r="C20" s="37" t="n">
        <v>100.23</v>
      </c>
      <c r="D20" s="37" t="n">
        <v>104.8</v>
      </c>
      <c r="E20" s="37" t="n">
        <v>104.28</v>
      </c>
      <c r="F20" s="37" t="n">
        <v>108.4</v>
      </c>
      <c r="G20" s="37" t="n">
        <v>108.46</v>
      </c>
      <c r="H20" s="37" t="n">
        <v>108.62</v>
      </c>
      <c r="I20" s="37" t="n">
        <v>4.04</v>
      </c>
      <c r="J20" s="37" t="n">
        <v>-0.49</v>
      </c>
      <c r="K20" s="37" t="n">
        <v>4.16</v>
      </c>
      <c r="L20" s="37" t="n">
        <v>0.15</v>
      </c>
      <c r="N20" s="0"/>
      <c r="O20" s="0"/>
      <c r="P20" s="0"/>
      <c r="Q20" s="0"/>
      <c r="R20" s="0"/>
      <c r="S20" s="0"/>
      <c r="T20" s="0"/>
      <c r="U20" s="0"/>
      <c r="V20" s="0"/>
      <c r="W20" s="0"/>
      <c r="X20" s="0"/>
      <c r="Y20" s="0"/>
    </row>
    <row r="21" customFormat="false" ht="15" hidden="false" customHeight="false" outlineLevel="0" collapsed="false">
      <c r="A21" s="31" t="s">
        <v>77</v>
      </c>
      <c r="B21" s="32" t="n">
        <v>0.68</v>
      </c>
      <c r="C21" s="37" t="n">
        <v>99.89</v>
      </c>
      <c r="D21" s="37" t="n">
        <v>112.72</v>
      </c>
      <c r="E21" s="37" t="n">
        <v>113.12</v>
      </c>
      <c r="F21" s="37" t="n">
        <v>125.81</v>
      </c>
      <c r="G21" s="37" t="n">
        <v>125.81</v>
      </c>
      <c r="H21" s="37" t="n">
        <v>125.81</v>
      </c>
      <c r="I21" s="37" t="n">
        <v>13.25</v>
      </c>
      <c r="J21" s="37" t="n">
        <v>0.36</v>
      </c>
      <c r="K21" s="37" t="n">
        <v>11.22</v>
      </c>
      <c r="L21" s="37" t="n">
        <v>0</v>
      </c>
      <c r="N21" s="0"/>
      <c r="O21" s="0"/>
      <c r="P21" s="0"/>
      <c r="Q21" s="0"/>
      <c r="R21" s="0"/>
      <c r="S21" s="0"/>
      <c r="T21" s="0"/>
      <c r="U21" s="0"/>
      <c r="V21" s="0"/>
      <c r="W21" s="0"/>
      <c r="X21" s="0"/>
      <c r="Y21" s="0"/>
    </row>
    <row r="22" customFormat="false" ht="15" hidden="false" customHeight="false" outlineLevel="0" collapsed="false">
      <c r="A22" s="31" t="s">
        <v>78</v>
      </c>
      <c r="B22" s="32" t="n">
        <v>0.41</v>
      </c>
      <c r="C22" s="37" t="n">
        <v>99.9</v>
      </c>
      <c r="D22" s="37" t="n">
        <v>107.79</v>
      </c>
      <c r="E22" s="37" t="n">
        <v>107.97</v>
      </c>
      <c r="F22" s="37" t="n">
        <v>111.57</v>
      </c>
      <c r="G22" s="37" t="n">
        <v>111.57</v>
      </c>
      <c r="H22" s="37" t="n">
        <v>111.57</v>
      </c>
      <c r="I22" s="37" t="n">
        <v>8.07</v>
      </c>
      <c r="J22" s="37" t="n">
        <v>0.16</v>
      </c>
      <c r="K22" s="37" t="n">
        <v>3.33</v>
      </c>
      <c r="L22" s="37" t="n">
        <v>0</v>
      </c>
      <c r="N22" s="0"/>
      <c r="O22" s="0"/>
      <c r="P22" s="0"/>
      <c r="Q22" s="0"/>
      <c r="R22" s="0"/>
      <c r="S22" s="0"/>
      <c r="T22" s="0"/>
      <c r="U22" s="0"/>
      <c r="V22" s="0"/>
      <c r="W22" s="0"/>
      <c r="X22" s="0"/>
      <c r="Y22" s="0"/>
    </row>
    <row r="23" customFormat="false" ht="15" hidden="false" customHeight="false" outlineLevel="0" collapsed="false">
      <c r="A23" s="31" t="s">
        <v>79</v>
      </c>
      <c r="B23" s="32" t="n">
        <v>2.92</v>
      </c>
      <c r="C23" s="37" t="n">
        <v>99.86</v>
      </c>
      <c r="D23" s="37" t="n">
        <v>109.27</v>
      </c>
      <c r="E23" s="37" t="n">
        <v>110.56</v>
      </c>
      <c r="F23" s="37" t="n">
        <v>115.62</v>
      </c>
      <c r="G23" s="37" t="n">
        <v>117.27</v>
      </c>
      <c r="H23" s="37" t="n">
        <v>117.51</v>
      </c>
      <c r="I23" s="37" t="n">
        <v>10.72</v>
      </c>
      <c r="J23" s="37" t="n">
        <v>1.18</v>
      </c>
      <c r="K23" s="37" t="n">
        <v>6.28</v>
      </c>
      <c r="L23" s="37" t="n">
        <v>0.2</v>
      </c>
      <c r="N23" s="0"/>
      <c r="O23" s="0"/>
      <c r="P23" s="0"/>
      <c r="Q23" s="0"/>
      <c r="R23" s="0"/>
      <c r="S23" s="0"/>
      <c r="T23" s="0"/>
      <c r="U23" s="0"/>
      <c r="V23" s="0"/>
      <c r="W23" s="0"/>
      <c r="X23" s="0"/>
      <c r="Y23" s="0"/>
    </row>
    <row r="24" customFormat="false" ht="14.25" hidden="false" customHeight="false" outlineLevel="0" collapsed="false">
      <c r="A24" s="38"/>
      <c r="B24" s="39"/>
      <c r="C24" s="39"/>
      <c r="D24" s="39"/>
      <c r="E24" s="39"/>
      <c r="F24" s="39"/>
      <c r="G24" s="39"/>
      <c r="H24" s="39"/>
      <c r="I24" s="39"/>
      <c r="J24" s="39"/>
      <c r="K24" s="39"/>
      <c r="L24" s="39"/>
    </row>
    <row r="25" customFormat="false" ht="15" hidden="false" customHeight="false" outlineLevel="0" collapsed="false">
      <c r="A25" s="33" t="s">
        <v>80</v>
      </c>
      <c r="B25" s="33" t="n">
        <v>56.09</v>
      </c>
      <c r="C25" s="35" t="n">
        <v>99.48</v>
      </c>
      <c r="D25" s="35" t="n">
        <v>108.7</v>
      </c>
      <c r="E25" s="35" t="n">
        <v>109.13</v>
      </c>
      <c r="F25" s="35" t="n">
        <v>115.83</v>
      </c>
      <c r="G25" s="35" t="n">
        <v>115.7</v>
      </c>
      <c r="H25" s="35" t="n">
        <v>115.91</v>
      </c>
      <c r="I25" s="35" t="n">
        <v>9.7</v>
      </c>
      <c r="J25" s="35" t="n">
        <v>0.4</v>
      </c>
      <c r="K25" s="35" t="n">
        <v>6.21</v>
      </c>
      <c r="L25" s="35" t="n">
        <v>0.18</v>
      </c>
      <c r="N25" s="0"/>
      <c r="O25" s="0"/>
      <c r="P25" s="0"/>
      <c r="Q25" s="0"/>
      <c r="R25" s="0"/>
      <c r="S25" s="0"/>
      <c r="T25" s="0"/>
      <c r="U25" s="0"/>
      <c r="V25" s="0"/>
      <c r="W25" s="0"/>
      <c r="X25" s="0"/>
      <c r="Y25" s="0"/>
    </row>
    <row r="26" customFormat="false" ht="15" hidden="false" customHeight="false" outlineLevel="0" collapsed="false">
      <c r="A26" s="31" t="s">
        <v>81</v>
      </c>
      <c r="B26" s="32" t="n">
        <v>7.19</v>
      </c>
      <c r="C26" s="37" t="n">
        <v>99.6</v>
      </c>
      <c r="D26" s="37" t="n">
        <v>114.12</v>
      </c>
      <c r="E26" s="37" t="n">
        <v>113.22</v>
      </c>
      <c r="F26" s="37" t="n">
        <v>124.62</v>
      </c>
      <c r="G26" s="37" t="n">
        <v>124.62</v>
      </c>
      <c r="H26" s="37" t="n">
        <v>124.62</v>
      </c>
      <c r="I26" s="37" t="n">
        <v>13.67</v>
      </c>
      <c r="J26" s="37" t="n">
        <v>-0.78</v>
      </c>
      <c r="K26" s="37" t="n">
        <v>10.07</v>
      </c>
      <c r="L26" s="37" t="n">
        <v>0</v>
      </c>
      <c r="N26" s="0"/>
      <c r="O26" s="0"/>
      <c r="P26" s="0"/>
      <c r="Q26" s="0"/>
      <c r="R26" s="0"/>
      <c r="S26" s="0"/>
      <c r="T26" s="0"/>
      <c r="U26" s="0"/>
      <c r="V26" s="0"/>
      <c r="W26" s="0"/>
      <c r="X26" s="0"/>
      <c r="Y26" s="0"/>
    </row>
    <row r="27" customFormat="false" ht="15" hidden="false" customHeight="false" outlineLevel="0" collapsed="false">
      <c r="A27" s="31" t="s">
        <v>82</v>
      </c>
      <c r="B27" s="32" t="n">
        <v>20.3</v>
      </c>
      <c r="C27" s="37" t="n">
        <v>100</v>
      </c>
      <c r="D27" s="37" t="n">
        <v>111.4</v>
      </c>
      <c r="E27" s="37" t="n">
        <v>112.87</v>
      </c>
      <c r="F27" s="37" t="n">
        <v>121.33</v>
      </c>
      <c r="G27" s="37" t="n">
        <v>121.29</v>
      </c>
      <c r="H27" s="37" t="n">
        <v>121.34</v>
      </c>
      <c r="I27" s="37" t="n">
        <v>12.87</v>
      </c>
      <c r="J27" s="37" t="n">
        <v>1.32</v>
      </c>
      <c r="K27" s="37" t="n">
        <v>7.5</v>
      </c>
      <c r="L27" s="37" t="n">
        <v>0.04</v>
      </c>
      <c r="N27" s="0"/>
      <c r="O27" s="0"/>
      <c r="P27" s="0"/>
      <c r="Q27" s="0"/>
      <c r="R27" s="0"/>
      <c r="S27" s="0"/>
      <c r="T27" s="0"/>
      <c r="U27" s="0"/>
      <c r="V27" s="0"/>
      <c r="W27" s="0"/>
      <c r="X27" s="0"/>
      <c r="Y27" s="0"/>
    </row>
    <row r="28" customFormat="false" ht="15" hidden="false" customHeight="false" outlineLevel="0" collapsed="false">
      <c r="A28" s="31" t="s">
        <v>83</v>
      </c>
      <c r="B28" s="32" t="n">
        <v>4.3</v>
      </c>
      <c r="C28" s="37" t="n">
        <v>99.74</v>
      </c>
      <c r="D28" s="37" t="n">
        <v>105.74</v>
      </c>
      <c r="E28" s="37" t="n">
        <v>106.15</v>
      </c>
      <c r="F28" s="37" t="n">
        <v>112.83</v>
      </c>
      <c r="G28" s="37" t="n">
        <v>112.89</v>
      </c>
      <c r="H28" s="37" t="n">
        <v>112.87</v>
      </c>
      <c r="I28" s="37" t="n">
        <v>6.42</v>
      </c>
      <c r="J28" s="37" t="n">
        <v>0.38</v>
      </c>
      <c r="K28" s="37" t="n">
        <v>6.34</v>
      </c>
      <c r="L28" s="37" t="n">
        <v>-0.01</v>
      </c>
      <c r="N28" s="0"/>
      <c r="O28" s="0"/>
      <c r="P28" s="0"/>
      <c r="Q28" s="0"/>
      <c r="R28" s="0"/>
      <c r="S28" s="0"/>
      <c r="T28" s="0"/>
      <c r="U28" s="0"/>
      <c r="V28" s="0"/>
      <c r="W28" s="0"/>
      <c r="X28" s="0"/>
      <c r="Y28" s="0"/>
    </row>
    <row r="29" customFormat="false" ht="15" hidden="false" customHeight="false" outlineLevel="0" collapsed="false">
      <c r="A29" s="31" t="s">
        <v>84</v>
      </c>
      <c r="B29" s="32" t="n">
        <v>3.47</v>
      </c>
      <c r="C29" s="37" t="n">
        <v>99.81</v>
      </c>
      <c r="D29" s="37" t="n">
        <v>101.64</v>
      </c>
      <c r="E29" s="37" t="n">
        <v>101.51</v>
      </c>
      <c r="F29" s="37" t="n">
        <v>105.42</v>
      </c>
      <c r="G29" s="37" t="n">
        <v>105.42</v>
      </c>
      <c r="H29" s="37" t="n">
        <v>105.42</v>
      </c>
      <c r="I29" s="37" t="n">
        <v>1.7</v>
      </c>
      <c r="J29" s="37" t="n">
        <v>-0.13</v>
      </c>
      <c r="K29" s="37" t="n">
        <v>3.85</v>
      </c>
      <c r="L29" s="37" t="n">
        <v>0</v>
      </c>
      <c r="N29" s="0"/>
      <c r="O29" s="0"/>
      <c r="P29" s="0"/>
      <c r="Q29" s="0"/>
      <c r="R29" s="0"/>
      <c r="S29" s="0"/>
      <c r="T29" s="0"/>
      <c r="U29" s="0"/>
      <c r="V29" s="0"/>
      <c r="W29" s="0"/>
      <c r="X29" s="0"/>
      <c r="Y29" s="0"/>
    </row>
    <row r="30" customFormat="false" ht="15" hidden="false" customHeight="false" outlineLevel="0" collapsed="false">
      <c r="A30" s="31" t="s">
        <v>85</v>
      </c>
      <c r="B30" s="32" t="n">
        <v>5.34</v>
      </c>
      <c r="C30" s="37" t="n">
        <v>99.57</v>
      </c>
      <c r="D30" s="37" t="n">
        <v>106.21</v>
      </c>
      <c r="E30" s="37" t="n">
        <v>104.64</v>
      </c>
      <c r="F30" s="37" t="n">
        <v>100.2</v>
      </c>
      <c r="G30" s="37" t="n">
        <v>100.2</v>
      </c>
      <c r="H30" s="37" t="n">
        <v>101.19</v>
      </c>
      <c r="I30" s="37" t="n">
        <v>5.1</v>
      </c>
      <c r="J30" s="37" t="n">
        <v>-1.48</v>
      </c>
      <c r="K30" s="37" t="n">
        <v>-3.29</v>
      </c>
      <c r="L30" s="37" t="n">
        <v>0.99</v>
      </c>
      <c r="N30" s="0"/>
      <c r="O30" s="0"/>
      <c r="P30" s="0"/>
      <c r="Q30" s="0"/>
      <c r="R30" s="0"/>
      <c r="S30" s="0"/>
      <c r="T30" s="0"/>
      <c r="U30" s="0"/>
      <c r="V30" s="0"/>
      <c r="W30" s="0"/>
      <c r="X30" s="0"/>
      <c r="Y30" s="0"/>
    </row>
    <row r="31" customFormat="false" ht="15" hidden="false" customHeight="false" outlineLevel="0" collapsed="false">
      <c r="A31" s="31" t="s">
        <v>86</v>
      </c>
      <c r="B31" s="32" t="n">
        <v>2.82</v>
      </c>
      <c r="C31" s="37" t="n">
        <v>99.86</v>
      </c>
      <c r="D31" s="37" t="n">
        <v>105.61</v>
      </c>
      <c r="E31" s="37" t="n">
        <v>106.08</v>
      </c>
      <c r="F31" s="37" t="n">
        <v>105.02</v>
      </c>
      <c r="G31" s="37" t="n">
        <v>105.02</v>
      </c>
      <c r="H31" s="37" t="n">
        <v>105.02</v>
      </c>
      <c r="I31" s="37" t="n">
        <v>6.23</v>
      </c>
      <c r="J31" s="37" t="n">
        <v>0.44</v>
      </c>
      <c r="K31" s="37" t="n">
        <v>-1</v>
      </c>
      <c r="L31" s="37" t="n">
        <v>0</v>
      </c>
      <c r="N31" s="0"/>
      <c r="O31" s="0"/>
      <c r="P31" s="0"/>
      <c r="Q31" s="0"/>
      <c r="R31" s="0"/>
      <c r="S31" s="0"/>
      <c r="T31" s="0"/>
      <c r="U31" s="0"/>
      <c r="V31" s="0"/>
      <c r="W31" s="0"/>
      <c r="X31" s="0"/>
      <c r="Y31" s="0"/>
    </row>
    <row r="32" customFormat="false" ht="15" hidden="false" customHeight="false" outlineLevel="0" collapsed="false">
      <c r="A32" s="31" t="s">
        <v>87</v>
      </c>
      <c r="B32" s="32" t="n">
        <v>2.46</v>
      </c>
      <c r="C32" s="37" t="n">
        <v>99.93</v>
      </c>
      <c r="D32" s="37" t="n">
        <v>103.65</v>
      </c>
      <c r="E32" s="37" t="n">
        <v>103.63</v>
      </c>
      <c r="F32" s="37" t="n">
        <v>106.92</v>
      </c>
      <c r="G32" s="37" t="n">
        <v>106.92</v>
      </c>
      <c r="H32" s="37" t="n">
        <v>106.92</v>
      </c>
      <c r="I32" s="37" t="n">
        <v>3.7</v>
      </c>
      <c r="J32" s="37" t="n">
        <v>-0.01</v>
      </c>
      <c r="K32" s="37" t="n">
        <v>3.17</v>
      </c>
      <c r="L32" s="37" t="n">
        <v>0</v>
      </c>
      <c r="N32" s="0"/>
      <c r="O32" s="0"/>
      <c r="P32" s="0"/>
      <c r="Q32" s="0"/>
      <c r="R32" s="0"/>
      <c r="S32" s="0"/>
      <c r="T32" s="0"/>
      <c r="U32" s="0"/>
      <c r="V32" s="0"/>
      <c r="W32" s="0"/>
      <c r="X32" s="0"/>
      <c r="Y32" s="0"/>
    </row>
    <row r="33" customFormat="false" ht="15" hidden="false" customHeight="false" outlineLevel="0" collapsed="false">
      <c r="A33" s="31" t="s">
        <v>88</v>
      </c>
      <c r="B33" s="32" t="n">
        <v>7.41</v>
      </c>
      <c r="C33" s="37" t="n">
        <v>97.07</v>
      </c>
      <c r="D33" s="37" t="n">
        <v>109.16</v>
      </c>
      <c r="E33" s="37" t="n">
        <v>109.34</v>
      </c>
      <c r="F33" s="37" t="n">
        <v>120.08</v>
      </c>
      <c r="G33" s="37" t="n">
        <v>120.08</v>
      </c>
      <c r="H33" s="37" t="n">
        <v>120.08</v>
      </c>
      <c r="I33" s="37" t="n">
        <v>12.63</v>
      </c>
      <c r="J33" s="37" t="n">
        <v>0.16</v>
      </c>
      <c r="K33" s="37" t="n">
        <v>9.83</v>
      </c>
      <c r="L33" s="37" t="n">
        <v>0</v>
      </c>
      <c r="N33" s="0"/>
      <c r="O33" s="0"/>
      <c r="P33" s="0"/>
      <c r="Q33" s="0"/>
      <c r="R33" s="0"/>
      <c r="S33" s="0"/>
      <c r="T33" s="0"/>
      <c r="U33" s="0"/>
      <c r="V33" s="0"/>
      <c r="W33" s="0"/>
      <c r="X33" s="0"/>
      <c r="Y33" s="0"/>
    </row>
    <row r="34" customFormat="false" ht="15" hidden="false" customHeight="false" outlineLevel="0" collapsed="false">
      <c r="A34" s="31" t="s">
        <v>89</v>
      </c>
      <c r="B34" s="32" t="n">
        <v>2.81</v>
      </c>
      <c r="C34" s="37" t="n">
        <v>100</v>
      </c>
      <c r="D34" s="37" t="n">
        <v>100.95</v>
      </c>
      <c r="E34" s="37" t="n">
        <v>101.99</v>
      </c>
      <c r="F34" s="37" t="n">
        <v>113.76</v>
      </c>
      <c r="G34" s="37" t="n">
        <v>111.5</v>
      </c>
      <c r="H34" s="37" t="n">
        <v>113.15</v>
      </c>
      <c r="I34" s="37" t="n">
        <v>2</v>
      </c>
      <c r="J34" s="37" t="n">
        <v>1.03</v>
      </c>
      <c r="K34" s="37" t="n">
        <v>10.94</v>
      </c>
      <c r="L34" s="37" t="n">
        <v>1.48</v>
      </c>
      <c r="N34" s="0"/>
      <c r="O34" s="0"/>
      <c r="P34" s="0"/>
      <c r="Q34" s="0"/>
      <c r="R34" s="0"/>
      <c r="S34" s="0"/>
      <c r="T34" s="0"/>
      <c r="U34" s="0"/>
      <c r="V34" s="0"/>
      <c r="W34" s="0"/>
      <c r="X34" s="0"/>
      <c r="Y34" s="0"/>
    </row>
    <row r="35" customFormat="false" ht="15" hidden="false" customHeight="false" outlineLevel="0" collapsed="false">
      <c r="A35" s="40"/>
      <c r="B35" s="32"/>
      <c r="C35" s="41"/>
      <c r="D35" s="41"/>
      <c r="E35" s="41"/>
      <c r="F35" s="41"/>
      <c r="G35" s="41"/>
      <c r="H35" s="41"/>
      <c r="I35" s="41"/>
      <c r="J35" s="41"/>
      <c r="K35" s="41"/>
      <c r="L35" s="41"/>
      <c r="N35" s="0"/>
      <c r="O35" s="0"/>
      <c r="P35" s="0"/>
      <c r="Q35" s="0"/>
      <c r="R35" s="0"/>
      <c r="S35" s="0"/>
      <c r="T35" s="0"/>
      <c r="U35" s="0"/>
      <c r="V35" s="0"/>
      <c r="W35" s="0"/>
      <c r="X35" s="0"/>
      <c r="Y35" s="0"/>
    </row>
    <row r="36" customFormat="false" ht="15" hidden="false" customHeight="true" outlineLevel="0" collapsed="false">
      <c r="A36" s="42" t="s">
        <v>90</v>
      </c>
      <c r="B36" s="42"/>
      <c r="C36" s="42"/>
      <c r="D36" s="42"/>
      <c r="E36" s="42"/>
      <c r="F36" s="42"/>
      <c r="G36" s="42"/>
      <c r="H36" s="42"/>
      <c r="I36" s="42"/>
      <c r="J36" s="42"/>
      <c r="K36" s="42"/>
      <c r="L36" s="42"/>
      <c r="N36" s="0"/>
      <c r="O36" s="0"/>
      <c r="P36" s="0"/>
      <c r="Q36" s="0"/>
      <c r="R36" s="0"/>
      <c r="S36" s="0"/>
      <c r="T36" s="0"/>
      <c r="U36" s="0"/>
      <c r="V36" s="0"/>
      <c r="W36" s="0"/>
      <c r="X36" s="0"/>
      <c r="Y36" s="0"/>
    </row>
    <row r="37" customFormat="false" ht="15" hidden="false" customHeight="false" outlineLevel="0" collapsed="false">
      <c r="A37" s="43" t="s">
        <v>65</v>
      </c>
      <c r="B37" s="44" t="n">
        <v>100</v>
      </c>
      <c r="C37" s="35" t="n">
        <v>98.55</v>
      </c>
      <c r="D37" s="35" t="n">
        <v>112.25</v>
      </c>
      <c r="E37" s="35" t="n">
        <v>112.13</v>
      </c>
      <c r="F37" s="35" t="n">
        <v>115.82</v>
      </c>
      <c r="G37" s="35" t="n">
        <v>115.08</v>
      </c>
      <c r="H37" s="35" t="n">
        <v>114.3</v>
      </c>
      <c r="I37" s="35" t="n">
        <v>13.78</v>
      </c>
      <c r="J37" s="35" t="n">
        <v>-0.11</v>
      </c>
      <c r="K37" s="35" t="n">
        <v>1.94</v>
      </c>
      <c r="L37" s="35" t="n">
        <v>-0.67</v>
      </c>
      <c r="N37" s="0"/>
      <c r="O37" s="0"/>
      <c r="P37" s="0"/>
      <c r="Q37" s="0"/>
      <c r="R37" s="0"/>
      <c r="S37" s="0"/>
      <c r="T37" s="0"/>
      <c r="U37" s="0"/>
      <c r="V37" s="0"/>
      <c r="W37" s="0"/>
      <c r="X37" s="0"/>
      <c r="Y37" s="0"/>
    </row>
    <row r="38" customFormat="false" ht="15" hidden="false" customHeight="false" outlineLevel="0" collapsed="false">
      <c r="A38" s="45" t="s">
        <v>66</v>
      </c>
      <c r="B38" s="46" t="n">
        <v>39.77</v>
      </c>
      <c r="C38" s="37" t="n">
        <v>97.16</v>
      </c>
      <c r="D38" s="37" t="n">
        <v>115.62</v>
      </c>
      <c r="E38" s="37" t="n">
        <v>115.13</v>
      </c>
      <c r="F38" s="37" t="n">
        <v>117.4</v>
      </c>
      <c r="G38" s="37" t="n">
        <v>115.66</v>
      </c>
      <c r="H38" s="37" t="n">
        <v>113.44</v>
      </c>
      <c r="I38" s="37" t="n">
        <v>18.49</v>
      </c>
      <c r="J38" s="37" t="n">
        <v>-0.43</v>
      </c>
      <c r="K38" s="37" t="n">
        <v>-1.47</v>
      </c>
      <c r="L38" s="37" t="n">
        <v>-1.92</v>
      </c>
      <c r="N38" s="0"/>
      <c r="O38" s="0"/>
      <c r="P38" s="0"/>
      <c r="Q38" s="0"/>
      <c r="R38" s="0"/>
      <c r="S38" s="0"/>
      <c r="T38" s="0"/>
      <c r="U38" s="0"/>
      <c r="V38" s="0"/>
      <c r="W38" s="0"/>
      <c r="X38" s="0"/>
      <c r="Y38" s="0"/>
    </row>
    <row r="39" customFormat="false" ht="15" hidden="false" customHeight="false" outlineLevel="0" collapsed="false">
      <c r="A39" s="45" t="s">
        <v>80</v>
      </c>
      <c r="B39" s="46" t="n">
        <v>60.23</v>
      </c>
      <c r="C39" s="37" t="n">
        <v>99.47</v>
      </c>
      <c r="D39" s="37" t="n">
        <v>110.08</v>
      </c>
      <c r="E39" s="37" t="n">
        <v>110.18</v>
      </c>
      <c r="F39" s="37" t="n">
        <v>114.79</v>
      </c>
      <c r="G39" s="37" t="n">
        <v>114.69</v>
      </c>
      <c r="H39" s="37" t="n">
        <v>114.87</v>
      </c>
      <c r="I39" s="37" t="n">
        <v>10.77</v>
      </c>
      <c r="J39" s="37" t="n">
        <v>0.09</v>
      </c>
      <c r="K39" s="37" t="n">
        <v>4.25</v>
      </c>
      <c r="L39" s="37" t="n">
        <v>0.15</v>
      </c>
      <c r="N39" s="0"/>
      <c r="O39" s="0"/>
      <c r="P39" s="0"/>
      <c r="Q39" s="0"/>
      <c r="R39" s="0"/>
      <c r="S39" s="0"/>
      <c r="T39" s="0"/>
      <c r="U39" s="0"/>
      <c r="V39" s="0"/>
      <c r="W39" s="0"/>
      <c r="X39" s="0"/>
      <c r="Y39" s="0"/>
    </row>
    <row r="40" customFormat="false" ht="15" hidden="false" customHeight="true" outlineLevel="0" collapsed="false">
      <c r="A40" s="47"/>
      <c r="B40" s="47"/>
      <c r="C40" s="47"/>
      <c r="D40" s="47"/>
      <c r="E40" s="47"/>
      <c r="F40" s="47"/>
      <c r="G40" s="47"/>
      <c r="H40" s="47"/>
      <c r="I40" s="47"/>
      <c r="J40" s="47"/>
      <c r="K40" s="47"/>
      <c r="L40" s="47"/>
      <c r="N40" s="0"/>
      <c r="O40" s="0"/>
      <c r="P40" s="0"/>
      <c r="Q40" s="0"/>
      <c r="R40" s="0"/>
      <c r="S40" s="0"/>
      <c r="T40" s="0"/>
      <c r="U40" s="0"/>
      <c r="V40" s="0"/>
      <c r="W40" s="0"/>
      <c r="X40" s="0"/>
      <c r="Y40" s="0"/>
    </row>
    <row r="41" customFormat="false" ht="15" hidden="false" customHeight="false" outlineLevel="0" collapsed="false">
      <c r="A41" s="42" t="s">
        <v>91</v>
      </c>
      <c r="B41" s="42"/>
      <c r="C41" s="42"/>
      <c r="D41" s="42"/>
      <c r="E41" s="42"/>
      <c r="F41" s="42"/>
      <c r="G41" s="42"/>
      <c r="H41" s="42"/>
      <c r="I41" s="42"/>
      <c r="J41" s="42"/>
      <c r="K41" s="42"/>
      <c r="L41" s="42"/>
      <c r="N41" s="0"/>
      <c r="O41" s="0"/>
      <c r="P41" s="0"/>
      <c r="Q41" s="0"/>
      <c r="R41" s="0"/>
      <c r="S41" s="0"/>
      <c r="T41" s="0"/>
      <c r="U41" s="0"/>
      <c r="V41" s="0"/>
      <c r="W41" s="0"/>
      <c r="X41" s="0"/>
      <c r="Y41" s="0"/>
    </row>
    <row r="42" customFormat="false" ht="15" hidden="false" customHeight="false" outlineLevel="0" collapsed="false">
      <c r="A42" s="33" t="s">
        <v>65</v>
      </c>
      <c r="B42" s="34" t="n">
        <v>100</v>
      </c>
      <c r="C42" s="35" t="n">
        <v>98.4</v>
      </c>
      <c r="D42" s="35" t="n">
        <v>109.64</v>
      </c>
      <c r="E42" s="35" t="n">
        <v>108.97</v>
      </c>
      <c r="F42" s="35" t="n">
        <v>115.33</v>
      </c>
      <c r="G42" s="35" t="n">
        <v>113.71</v>
      </c>
      <c r="H42" s="35" t="n">
        <v>111.96</v>
      </c>
      <c r="I42" s="35" t="n">
        <v>10.74</v>
      </c>
      <c r="J42" s="35" t="n">
        <v>-0.61</v>
      </c>
      <c r="K42" s="35" t="n">
        <v>2.75</v>
      </c>
      <c r="L42" s="35" t="n">
        <v>-1.53</v>
      </c>
      <c r="N42" s="0"/>
      <c r="O42" s="0"/>
      <c r="P42" s="0"/>
      <c r="Q42" s="0"/>
      <c r="R42" s="0"/>
      <c r="S42" s="0"/>
      <c r="T42" s="0"/>
      <c r="U42" s="0"/>
      <c r="V42" s="0"/>
      <c r="W42" s="0"/>
      <c r="X42" s="0"/>
      <c r="Y42" s="0"/>
    </row>
    <row r="43" customFormat="false" ht="15" hidden="false" customHeight="false" outlineLevel="0" collapsed="false">
      <c r="A43" s="31" t="s">
        <v>66</v>
      </c>
      <c r="B43" s="32" t="n">
        <v>44.14</v>
      </c>
      <c r="C43" s="37" t="n">
        <v>97.09</v>
      </c>
      <c r="D43" s="37" t="n">
        <v>112.65</v>
      </c>
      <c r="E43" s="37" t="n">
        <v>110.27</v>
      </c>
      <c r="F43" s="37" t="n">
        <v>116.57</v>
      </c>
      <c r="G43" s="37" t="n">
        <v>113.05</v>
      </c>
      <c r="H43" s="37" t="n">
        <v>108.89</v>
      </c>
      <c r="I43" s="37" t="n">
        <v>13.58</v>
      </c>
      <c r="J43" s="37" t="n">
        <v>-2.12</v>
      </c>
      <c r="K43" s="37" t="n">
        <v>-1.25</v>
      </c>
      <c r="L43" s="37" t="n">
        <v>-3.68</v>
      </c>
      <c r="N43" s="0"/>
      <c r="O43" s="0"/>
      <c r="P43" s="0"/>
      <c r="Q43" s="0"/>
      <c r="R43" s="0"/>
      <c r="S43" s="0"/>
      <c r="T43" s="0"/>
      <c r="U43" s="0"/>
      <c r="V43" s="0"/>
      <c r="W43" s="0"/>
      <c r="X43" s="0"/>
      <c r="Y43" s="0"/>
    </row>
    <row r="44" customFormat="false" ht="15" hidden="false" customHeight="false" outlineLevel="0" collapsed="false">
      <c r="A44" s="31" t="s">
        <v>80</v>
      </c>
      <c r="B44" s="32" t="n">
        <v>55.86</v>
      </c>
      <c r="C44" s="37" t="n">
        <v>99.46</v>
      </c>
      <c r="D44" s="37" t="n">
        <v>107.31</v>
      </c>
      <c r="E44" s="37" t="n">
        <v>107.96</v>
      </c>
      <c r="F44" s="37" t="n">
        <v>114.36</v>
      </c>
      <c r="G44" s="37" t="n">
        <v>114.23</v>
      </c>
      <c r="H44" s="37" t="n">
        <v>114.46</v>
      </c>
      <c r="I44" s="37" t="n">
        <v>8.55</v>
      </c>
      <c r="J44" s="37" t="n">
        <v>0.6</v>
      </c>
      <c r="K44" s="37" t="n">
        <v>6.02</v>
      </c>
      <c r="L44" s="37" t="n">
        <v>0.19</v>
      </c>
      <c r="N44" s="0"/>
      <c r="O44" s="0"/>
      <c r="P44" s="0"/>
      <c r="Q44" s="0"/>
      <c r="R44" s="0"/>
      <c r="S44" s="0"/>
      <c r="T44" s="0"/>
      <c r="U44" s="0"/>
      <c r="V44" s="0"/>
      <c r="W44" s="0"/>
      <c r="X44" s="0"/>
      <c r="Y44" s="0"/>
    </row>
    <row r="45" customFormat="false" ht="15" hidden="false" customHeight="false" outlineLevel="0" collapsed="false">
      <c r="A45" s="48"/>
      <c r="B45" s="48"/>
      <c r="C45" s="48"/>
      <c r="D45" s="48"/>
      <c r="E45" s="48"/>
      <c r="F45" s="48"/>
      <c r="G45" s="48"/>
      <c r="H45" s="48"/>
      <c r="I45" s="48"/>
      <c r="J45" s="48"/>
      <c r="K45" s="48"/>
      <c r="L45" s="48"/>
      <c r="N45" s="0"/>
      <c r="O45" s="0"/>
      <c r="P45" s="0"/>
      <c r="Q45" s="0"/>
      <c r="R45" s="0"/>
      <c r="S45" s="0"/>
      <c r="T45" s="0"/>
      <c r="U45" s="0"/>
      <c r="V45" s="0"/>
      <c r="W45" s="0"/>
      <c r="X45" s="0"/>
      <c r="Y45" s="0"/>
    </row>
    <row r="46" customFormat="false" ht="15" hidden="false" customHeight="true" outlineLevel="0" collapsed="false">
      <c r="A46" s="42" t="s">
        <v>92</v>
      </c>
      <c r="B46" s="42"/>
      <c r="C46" s="42"/>
      <c r="D46" s="42"/>
      <c r="E46" s="42"/>
      <c r="F46" s="42"/>
      <c r="G46" s="42"/>
      <c r="H46" s="42"/>
      <c r="I46" s="42"/>
      <c r="J46" s="42"/>
      <c r="K46" s="42"/>
      <c r="L46" s="42"/>
      <c r="N46" s="0"/>
      <c r="O46" s="0"/>
      <c r="P46" s="0"/>
      <c r="Q46" s="0"/>
      <c r="R46" s="0"/>
      <c r="S46" s="0"/>
      <c r="T46" s="0"/>
      <c r="U46" s="0"/>
      <c r="V46" s="0"/>
      <c r="W46" s="0"/>
      <c r="X46" s="0"/>
      <c r="Y46" s="0"/>
    </row>
    <row r="47" customFormat="false" ht="15" hidden="false" customHeight="false" outlineLevel="0" collapsed="false">
      <c r="A47" s="33" t="s">
        <v>65</v>
      </c>
      <c r="B47" s="34" t="n">
        <v>100</v>
      </c>
      <c r="C47" s="35" t="n">
        <v>98.85</v>
      </c>
      <c r="D47" s="35" t="n">
        <v>111.61</v>
      </c>
      <c r="E47" s="35" t="n">
        <v>110.77</v>
      </c>
      <c r="F47" s="35" t="n">
        <v>118.1</v>
      </c>
      <c r="G47" s="35" t="n">
        <v>117.86</v>
      </c>
      <c r="H47" s="35" t="n">
        <v>117.12</v>
      </c>
      <c r="I47" s="35" t="n">
        <v>12.06</v>
      </c>
      <c r="J47" s="35" t="n">
        <v>-0.75</v>
      </c>
      <c r="K47" s="35" t="n">
        <v>5.73</v>
      </c>
      <c r="L47" s="35" t="n">
        <v>-0.62</v>
      </c>
      <c r="N47" s="0"/>
      <c r="O47" s="0"/>
      <c r="P47" s="0"/>
      <c r="Q47" s="0"/>
      <c r="R47" s="0"/>
      <c r="S47" s="0"/>
      <c r="T47" s="0"/>
      <c r="U47" s="0"/>
      <c r="V47" s="0"/>
      <c r="W47" s="0"/>
      <c r="X47" s="0"/>
      <c r="Y47" s="0"/>
    </row>
    <row r="48" customFormat="false" ht="15" hidden="false" customHeight="false" outlineLevel="0" collapsed="false">
      <c r="A48" s="31" t="s">
        <v>66</v>
      </c>
      <c r="B48" s="32" t="n">
        <v>46.88</v>
      </c>
      <c r="C48" s="37" t="n">
        <v>98.13</v>
      </c>
      <c r="D48" s="37" t="n">
        <v>113.94</v>
      </c>
      <c r="E48" s="37" t="n">
        <v>112.03</v>
      </c>
      <c r="F48" s="37" t="n">
        <v>115.93</v>
      </c>
      <c r="G48" s="37" t="n">
        <v>115.59</v>
      </c>
      <c r="H48" s="37" t="n">
        <v>113.81</v>
      </c>
      <c r="I48" s="37" t="n">
        <v>14.16</v>
      </c>
      <c r="J48" s="37" t="n">
        <v>-1.68</v>
      </c>
      <c r="K48" s="37" t="n">
        <v>1.59</v>
      </c>
      <c r="L48" s="37" t="n">
        <v>-1.54</v>
      </c>
      <c r="N48" s="0"/>
      <c r="O48" s="0"/>
      <c r="P48" s="0"/>
      <c r="Q48" s="0"/>
      <c r="R48" s="0"/>
      <c r="S48" s="0"/>
      <c r="T48" s="0"/>
      <c r="U48" s="0"/>
      <c r="V48" s="0"/>
      <c r="W48" s="0"/>
      <c r="X48" s="0"/>
      <c r="Y48" s="0"/>
    </row>
    <row r="49" customFormat="false" ht="15" hidden="false" customHeight="false" outlineLevel="0" collapsed="false">
      <c r="A49" s="31" t="s">
        <v>80</v>
      </c>
      <c r="B49" s="32" t="n">
        <v>53.12</v>
      </c>
      <c r="C49" s="37" t="n">
        <v>99.5</v>
      </c>
      <c r="D49" s="37" t="n">
        <v>109.59</v>
      </c>
      <c r="E49" s="37" t="n">
        <v>109.68</v>
      </c>
      <c r="F49" s="37" t="n">
        <v>120.04</v>
      </c>
      <c r="G49" s="37" t="n">
        <v>119.9</v>
      </c>
      <c r="H49" s="37" t="n">
        <v>120.13</v>
      </c>
      <c r="I49" s="37" t="n">
        <v>10.23</v>
      </c>
      <c r="J49" s="37" t="n">
        <v>0.08</v>
      </c>
      <c r="K49" s="37" t="n">
        <v>9.53</v>
      </c>
      <c r="L49" s="37" t="n">
        <v>0.19</v>
      </c>
      <c r="N49" s="0"/>
      <c r="O49" s="0"/>
      <c r="P49" s="0"/>
      <c r="Q49" s="0"/>
      <c r="R49" s="0"/>
      <c r="S49" s="0"/>
      <c r="T49" s="0"/>
      <c r="U49" s="0"/>
      <c r="V49" s="0"/>
      <c r="W49" s="0"/>
      <c r="X49" s="0"/>
      <c r="Y49" s="0"/>
    </row>
    <row r="50" customFormat="false" ht="15" hidden="false" customHeight="false" outlineLevel="0" collapsed="false">
      <c r="A50" s="48"/>
      <c r="B50" s="48"/>
      <c r="C50" s="48"/>
      <c r="D50" s="48"/>
      <c r="E50" s="48"/>
      <c r="F50" s="48"/>
      <c r="G50" s="48"/>
      <c r="H50" s="48"/>
      <c r="I50" s="48"/>
      <c r="J50" s="48"/>
      <c r="K50" s="48"/>
      <c r="L50" s="48"/>
      <c r="N50" s="0"/>
      <c r="O50" s="0"/>
      <c r="P50" s="0"/>
      <c r="Q50" s="0"/>
      <c r="R50" s="0"/>
      <c r="S50" s="0"/>
      <c r="T50" s="0"/>
      <c r="U50" s="0"/>
      <c r="V50" s="0"/>
      <c r="W50" s="0"/>
      <c r="X50" s="0"/>
      <c r="Y50" s="0"/>
    </row>
    <row r="51" customFormat="false" ht="15" hidden="false" customHeight="false" outlineLevel="0" collapsed="false">
      <c r="A51" s="42" t="s">
        <v>93</v>
      </c>
      <c r="B51" s="42"/>
      <c r="C51" s="42"/>
      <c r="D51" s="42"/>
      <c r="E51" s="42"/>
      <c r="F51" s="42"/>
      <c r="G51" s="42"/>
      <c r="H51" s="42"/>
      <c r="I51" s="42"/>
      <c r="J51" s="42"/>
      <c r="K51" s="42"/>
      <c r="L51" s="42"/>
      <c r="N51" s="0"/>
      <c r="O51" s="0"/>
      <c r="P51" s="0"/>
      <c r="Q51" s="0"/>
      <c r="R51" s="0"/>
      <c r="S51" s="0"/>
      <c r="T51" s="0"/>
      <c r="U51" s="0"/>
      <c r="V51" s="0"/>
      <c r="W51" s="0"/>
      <c r="X51" s="0"/>
      <c r="Y51" s="0"/>
    </row>
    <row r="52" customFormat="false" ht="15" hidden="false" customHeight="false" outlineLevel="0" collapsed="false">
      <c r="A52" s="33" t="s">
        <v>65</v>
      </c>
      <c r="B52" s="34" t="n">
        <v>100</v>
      </c>
      <c r="C52" s="35" t="n">
        <v>99.25</v>
      </c>
      <c r="D52" s="35" t="n">
        <v>109.93</v>
      </c>
      <c r="E52" s="35" t="n">
        <v>109.18</v>
      </c>
      <c r="F52" s="35" t="n">
        <v>114.13</v>
      </c>
      <c r="G52" s="35" t="n">
        <v>114.01</v>
      </c>
      <c r="H52" s="35" t="n">
        <v>113.81</v>
      </c>
      <c r="I52" s="35" t="n">
        <v>10</v>
      </c>
      <c r="J52" s="35" t="n">
        <v>-0.68</v>
      </c>
      <c r="K52" s="35" t="n">
        <v>4.24</v>
      </c>
      <c r="L52" s="35" t="n">
        <v>-0.17</v>
      </c>
      <c r="N52" s="0"/>
      <c r="O52" s="0"/>
      <c r="P52" s="0"/>
      <c r="Q52" s="0"/>
      <c r="R52" s="0"/>
      <c r="S52" s="0"/>
      <c r="T52" s="0"/>
      <c r="U52" s="0"/>
      <c r="V52" s="0"/>
      <c r="W52" s="0"/>
      <c r="X52" s="0"/>
      <c r="Y52" s="0"/>
    </row>
    <row r="53" customFormat="false" ht="15" hidden="false" customHeight="false" outlineLevel="0" collapsed="false">
      <c r="A53" s="31" t="s">
        <v>66</v>
      </c>
      <c r="B53" s="32" t="n">
        <v>59.53</v>
      </c>
      <c r="C53" s="37" t="n">
        <v>98.91</v>
      </c>
      <c r="D53" s="37" t="n">
        <v>111.86</v>
      </c>
      <c r="E53" s="37" t="n">
        <v>110.3</v>
      </c>
      <c r="F53" s="37" t="n">
        <v>113.02</v>
      </c>
      <c r="G53" s="37" t="n">
        <v>113</v>
      </c>
      <c r="H53" s="37" t="n">
        <v>112.58</v>
      </c>
      <c r="I53" s="37" t="n">
        <v>11.51</v>
      </c>
      <c r="J53" s="37" t="n">
        <v>-1.4</v>
      </c>
      <c r="K53" s="37" t="n">
        <v>2.07</v>
      </c>
      <c r="L53" s="37" t="n">
        <v>-0.37</v>
      </c>
      <c r="N53" s="0"/>
      <c r="O53" s="0"/>
      <c r="P53" s="0"/>
      <c r="Q53" s="0"/>
      <c r="R53" s="0"/>
      <c r="S53" s="0"/>
      <c r="T53" s="0"/>
      <c r="U53" s="0"/>
      <c r="V53" s="0"/>
      <c r="W53" s="0"/>
      <c r="X53" s="0"/>
      <c r="Y53" s="0"/>
    </row>
    <row r="54" customFormat="false" ht="15" hidden="false" customHeight="false" outlineLevel="0" collapsed="false">
      <c r="A54" s="31" t="s">
        <v>80</v>
      </c>
      <c r="B54" s="32" t="n">
        <v>40.47</v>
      </c>
      <c r="C54" s="37" t="n">
        <v>99.76</v>
      </c>
      <c r="D54" s="37" t="n">
        <v>107.14</v>
      </c>
      <c r="E54" s="37" t="n">
        <v>107.56</v>
      </c>
      <c r="F54" s="37" t="n">
        <v>115.79</v>
      </c>
      <c r="G54" s="37" t="n">
        <v>115.5</v>
      </c>
      <c r="H54" s="37" t="n">
        <v>115.63</v>
      </c>
      <c r="I54" s="37" t="n">
        <v>7.82</v>
      </c>
      <c r="J54" s="37" t="n">
        <v>0.39</v>
      </c>
      <c r="K54" s="37" t="n">
        <v>7.5</v>
      </c>
      <c r="L54" s="37" t="n">
        <v>0.11</v>
      </c>
      <c r="N54" s="0"/>
      <c r="O54" s="0"/>
      <c r="P54" s="0"/>
      <c r="Q54" s="0"/>
      <c r="R54" s="0"/>
      <c r="S54" s="0"/>
      <c r="T54" s="0"/>
      <c r="U54" s="0"/>
      <c r="V54" s="0"/>
      <c r="W54" s="0"/>
      <c r="X54" s="0"/>
      <c r="Y54" s="0"/>
    </row>
    <row r="55" customFormat="false" ht="15" hidden="false" customHeight="false" outlineLevel="0" collapsed="false">
      <c r="N55" s="0"/>
      <c r="O55" s="0"/>
      <c r="P55" s="0"/>
      <c r="Q55" s="0"/>
      <c r="R55" s="0"/>
      <c r="S55" s="0"/>
      <c r="T55" s="0"/>
      <c r="U55" s="0"/>
      <c r="V55" s="0"/>
      <c r="W55" s="0"/>
      <c r="X55" s="0"/>
      <c r="Y55" s="0"/>
    </row>
  </sheetData>
  <mergeCells count="16">
    <mergeCell ref="A1:L1"/>
    <mergeCell ref="A2:L2"/>
    <mergeCell ref="A3:L3"/>
    <mergeCell ref="A4:L4"/>
    <mergeCell ref="A5:A6"/>
    <mergeCell ref="B5:B6"/>
    <mergeCell ref="D5:E5"/>
    <mergeCell ref="F5:H5"/>
    <mergeCell ref="I5:L5"/>
    <mergeCell ref="A36:L36"/>
    <mergeCell ref="A40:L40"/>
    <mergeCell ref="A41:L41"/>
    <mergeCell ref="A45:L45"/>
    <mergeCell ref="A46:L46"/>
    <mergeCell ref="A50:L50"/>
    <mergeCell ref="A51:L51"/>
  </mergeCells>
  <printOptions headings="false" gridLines="false" gridLinesSet="true" horizontalCentered="true" verticalCentered="false"/>
  <pageMargins left="0.75" right="0.7" top="0.25"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O9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J93" activeCellId="0" sqref="J93"/>
    </sheetView>
  </sheetViews>
  <sheetFormatPr defaultColWidth="8.96484375" defaultRowHeight="15" zeroHeight="false" outlineLevelRow="0" outlineLevelCol="0"/>
  <cols>
    <col collapsed="false" customWidth="true" hidden="false" outlineLevel="0" max="4" min="4" style="0" width="6.56"/>
    <col collapsed="false" customWidth="true" hidden="false" outlineLevel="0" max="5" min="5" style="0" width="12.7"/>
    <col collapsed="false" customWidth="true" hidden="false" outlineLevel="0" max="6" min="6" style="0" width="13.7"/>
    <col collapsed="false" customWidth="true" hidden="false" outlineLevel="0" max="8" min="7" style="0" width="9.28"/>
    <col collapsed="false" customWidth="true" hidden="false" outlineLevel="0" max="9" min="9" style="0" width="9.41"/>
    <col collapsed="false" customWidth="true" hidden="false" outlineLevel="0" max="15" min="10" style="0" width="9.28"/>
  </cols>
  <sheetData>
    <row r="1" customFormat="false" ht="15" hidden="false" customHeight="false" outlineLevel="0" collapsed="false">
      <c r="E1" s="293" t="s">
        <v>559</v>
      </c>
      <c r="F1" s="293"/>
      <c r="G1" s="293"/>
      <c r="H1" s="293"/>
      <c r="I1" s="293"/>
      <c r="J1" s="293"/>
      <c r="K1" s="293"/>
      <c r="L1" s="293"/>
    </row>
    <row r="2" customFormat="false" ht="16.5" hidden="false" customHeight="true" outlineLevel="0" collapsed="false">
      <c r="E2" s="654" t="s">
        <v>560</v>
      </c>
      <c r="F2" s="654"/>
      <c r="G2" s="654"/>
      <c r="H2" s="654"/>
      <c r="I2" s="654"/>
      <c r="J2" s="654"/>
      <c r="K2" s="654"/>
      <c r="L2" s="654"/>
    </row>
    <row r="3" customFormat="false" ht="15.75" hidden="false" customHeight="false" outlineLevel="0" collapsed="false">
      <c r="E3" s="655" t="s">
        <v>561</v>
      </c>
      <c r="F3" s="656" t="s">
        <v>513</v>
      </c>
      <c r="G3" s="657" t="s">
        <v>562</v>
      </c>
      <c r="H3" s="657"/>
      <c r="I3" s="657"/>
      <c r="J3" s="658" t="s">
        <v>563</v>
      </c>
      <c r="K3" s="658"/>
      <c r="L3" s="658"/>
    </row>
    <row r="4" customFormat="false" ht="15.75" hidden="false" customHeight="false" outlineLevel="0" collapsed="false">
      <c r="E4" s="655"/>
      <c r="F4" s="656"/>
      <c r="G4" s="659" t="s">
        <v>564</v>
      </c>
      <c r="H4" s="659" t="s">
        <v>565</v>
      </c>
      <c r="I4" s="659" t="s">
        <v>566</v>
      </c>
      <c r="J4" s="660" t="s">
        <v>564</v>
      </c>
      <c r="K4" s="659" t="s">
        <v>565</v>
      </c>
      <c r="L4" s="661" t="s">
        <v>566</v>
      </c>
    </row>
    <row r="5" customFormat="false" ht="15" hidden="false" customHeight="false" outlineLevel="0" collapsed="false">
      <c r="E5" s="662" t="s">
        <v>501</v>
      </c>
      <c r="F5" s="663" t="s">
        <v>516</v>
      </c>
      <c r="G5" s="664" t="n">
        <v>72.1</v>
      </c>
      <c r="H5" s="664" t="n">
        <v>72.7</v>
      </c>
      <c r="I5" s="664" t="n">
        <v>72.4</v>
      </c>
      <c r="J5" s="664" t="n">
        <v>71.1071875</v>
      </c>
      <c r="K5" s="664" t="n">
        <v>71.7071875</v>
      </c>
      <c r="L5" s="665" t="n">
        <v>71.4071875</v>
      </c>
    </row>
    <row r="6" customFormat="false" ht="15" hidden="false" customHeight="false" outlineLevel="0" collapsed="false">
      <c r="E6" s="662"/>
      <c r="F6" s="663" t="s">
        <v>517</v>
      </c>
      <c r="G6" s="664" t="n">
        <v>75.6</v>
      </c>
      <c r="H6" s="664" t="n">
        <v>76.2</v>
      </c>
      <c r="I6" s="664" t="n">
        <v>75.9</v>
      </c>
      <c r="J6" s="664" t="n">
        <v>73.6170967741935</v>
      </c>
      <c r="K6" s="664" t="n">
        <v>74.2170967741936</v>
      </c>
      <c r="L6" s="665" t="n">
        <v>73.9170967741935</v>
      </c>
    </row>
    <row r="7" customFormat="false" ht="15" hidden="false" customHeight="false" outlineLevel="0" collapsed="false">
      <c r="E7" s="662"/>
      <c r="F7" s="663" t="s">
        <v>518</v>
      </c>
      <c r="G7" s="664" t="n">
        <v>78.1</v>
      </c>
      <c r="H7" s="664" t="n">
        <v>78.7</v>
      </c>
      <c r="I7" s="664" t="n">
        <v>78.4</v>
      </c>
      <c r="J7" s="664" t="n">
        <v>77.8546666666667</v>
      </c>
      <c r="K7" s="664" t="n">
        <v>78.4546666666667</v>
      </c>
      <c r="L7" s="665" t="n">
        <v>78.1546666666667</v>
      </c>
    </row>
    <row r="8" customFormat="false" ht="15" hidden="false" customHeight="false" outlineLevel="0" collapsed="false">
      <c r="E8" s="662"/>
      <c r="F8" s="663" t="s">
        <v>519</v>
      </c>
      <c r="G8" s="664" t="n">
        <v>80.74</v>
      </c>
      <c r="H8" s="664" t="n">
        <v>81.34</v>
      </c>
      <c r="I8" s="664" t="n">
        <v>81.04</v>
      </c>
      <c r="J8" s="664" t="n">
        <v>78.9833333333333</v>
      </c>
      <c r="K8" s="664" t="n">
        <v>79.5833333333333</v>
      </c>
      <c r="L8" s="665" t="n">
        <v>79.2833333333333</v>
      </c>
    </row>
    <row r="9" customFormat="false" ht="15" hidden="false" customHeight="false" outlineLevel="0" collapsed="false">
      <c r="E9" s="662"/>
      <c r="F9" s="663" t="s">
        <v>520</v>
      </c>
      <c r="G9" s="664" t="n">
        <v>85.51</v>
      </c>
      <c r="H9" s="664" t="n">
        <v>86.11</v>
      </c>
      <c r="I9" s="664" t="n">
        <v>85.81</v>
      </c>
      <c r="J9" s="664" t="n">
        <v>82.6972413793103</v>
      </c>
      <c r="K9" s="664" t="n">
        <v>83.2972413793103</v>
      </c>
      <c r="L9" s="665" t="n">
        <v>82.9972413793103</v>
      </c>
    </row>
    <row r="10" customFormat="false" ht="15" hidden="false" customHeight="false" outlineLevel="0" collapsed="false">
      <c r="E10" s="662"/>
      <c r="F10" s="663" t="s">
        <v>521</v>
      </c>
      <c r="G10" s="664" t="n">
        <v>81.9</v>
      </c>
      <c r="H10" s="664" t="n">
        <v>82.5</v>
      </c>
      <c r="I10" s="664" t="n">
        <v>82.2</v>
      </c>
      <c r="J10" s="664" t="n">
        <v>84.1636666666667</v>
      </c>
      <c r="K10" s="664" t="n">
        <v>84.7636666666667</v>
      </c>
      <c r="L10" s="665" t="n">
        <v>84.4636666666667</v>
      </c>
    </row>
    <row r="11" customFormat="false" ht="15" hidden="false" customHeight="false" outlineLevel="0" collapsed="false">
      <c r="E11" s="662"/>
      <c r="F11" s="663" t="s">
        <v>522</v>
      </c>
      <c r="G11" s="664" t="n">
        <v>79.05</v>
      </c>
      <c r="H11" s="664" t="n">
        <v>79.65</v>
      </c>
      <c r="I11" s="664" t="n">
        <v>79.35</v>
      </c>
      <c r="J11" s="664" t="n">
        <v>79.4555172413793</v>
      </c>
      <c r="K11" s="664" t="n">
        <v>80.0555172413793</v>
      </c>
      <c r="L11" s="665" t="n">
        <v>79.7555172413793</v>
      </c>
    </row>
    <row r="12" customFormat="false" ht="15" hidden="false" customHeight="false" outlineLevel="0" collapsed="false">
      <c r="E12" s="662"/>
      <c r="F12" s="663" t="s">
        <v>523</v>
      </c>
      <c r="G12" s="664" t="n">
        <v>79.55</v>
      </c>
      <c r="H12" s="664" t="n">
        <v>80.15</v>
      </c>
      <c r="I12" s="664" t="n">
        <v>79.85</v>
      </c>
      <c r="J12" s="664" t="n">
        <v>78.76</v>
      </c>
      <c r="K12" s="664" t="n">
        <v>79.36</v>
      </c>
      <c r="L12" s="665" t="n">
        <v>79.06</v>
      </c>
    </row>
    <row r="13" customFormat="false" ht="15" hidden="false" customHeight="false" outlineLevel="0" collapsed="false">
      <c r="E13" s="662"/>
      <c r="F13" s="663" t="s">
        <v>524</v>
      </c>
      <c r="G13" s="664" t="n">
        <v>82.13</v>
      </c>
      <c r="H13" s="664" t="n">
        <v>82.73</v>
      </c>
      <c r="I13" s="664" t="n">
        <v>82.43</v>
      </c>
      <c r="J13" s="664" t="n">
        <v>80.9923333333333</v>
      </c>
      <c r="K13" s="664" t="n">
        <v>81.5923333333333</v>
      </c>
      <c r="L13" s="665" t="n">
        <v>81.2923333333333</v>
      </c>
    </row>
    <row r="14" customFormat="false" ht="15" hidden="false" customHeight="false" outlineLevel="0" collapsed="false">
      <c r="E14" s="662"/>
      <c r="F14" s="663" t="s">
        <v>525</v>
      </c>
      <c r="G14" s="664" t="n">
        <v>85.32</v>
      </c>
      <c r="H14" s="664" t="n">
        <v>85.92</v>
      </c>
      <c r="I14" s="664" t="n">
        <v>85.62</v>
      </c>
      <c r="J14" s="664" t="n">
        <v>83.7467741935484</v>
      </c>
      <c r="K14" s="664" t="n">
        <v>84.3467741935484</v>
      </c>
      <c r="L14" s="665" t="n">
        <v>84.0467741935484</v>
      </c>
    </row>
    <row r="15" customFormat="false" ht="15" hidden="false" customHeight="false" outlineLevel="0" collapsed="false">
      <c r="E15" s="662"/>
      <c r="F15" s="663" t="s">
        <v>526</v>
      </c>
      <c r="G15" s="666" t="n">
        <v>88.6</v>
      </c>
      <c r="H15" s="664" t="n">
        <v>89.2</v>
      </c>
      <c r="I15" s="666" t="n">
        <v>88.9</v>
      </c>
      <c r="J15" s="664" t="n">
        <v>88.0559375</v>
      </c>
      <c r="K15" s="666" t="n">
        <v>88.6559375</v>
      </c>
      <c r="L15" s="665" t="n">
        <v>88.3559375</v>
      </c>
    </row>
    <row r="16" customFormat="false" ht="15" hidden="false" customHeight="false" outlineLevel="0" collapsed="false">
      <c r="E16" s="662"/>
      <c r="F16" s="667" t="s">
        <v>527</v>
      </c>
      <c r="G16" s="668" t="n">
        <v>88.6</v>
      </c>
      <c r="H16" s="668" t="n">
        <v>89.2</v>
      </c>
      <c r="I16" s="668" t="n">
        <v>88.9</v>
      </c>
      <c r="J16" s="668" t="n">
        <v>89.2029032258065</v>
      </c>
      <c r="K16" s="668" t="n">
        <v>89.8029032258065</v>
      </c>
      <c r="L16" s="669" t="n">
        <v>89.5029032258065</v>
      </c>
    </row>
    <row r="17" customFormat="false" ht="15.75" hidden="false" customHeight="false" outlineLevel="0" collapsed="false">
      <c r="E17" s="662"/>
      <c r="F17" s="670" t="s">
        <v>567</v>
      </c>
      <c r="G17" s="671" t="n">
        <v>81.4333333333333</v>
      </c>
      <c r="H17" s="671" t="n">
        <v>82.0333333333334</v>
      </c>
      <c r="I17" s="671" t="n">
        <v>81.7333333333333</v>
      </c>
      <c r="J17" s="671" t="n">
        <v>80.7197214845198</v>
      </c>
      <c r="K17" s="671" t="n">
        <v>81.3197214845199</v>
      </c>
      <c r="L17" s="672" t="n">
        <v>81.0197214845198</v>
      </c>
    </row>
    <row r="18" customFormat="false" ht="15" hidden="false" customHeight="false" outlineLevel="0" collapsed="false">
      <c r="E18" s="662" t="s">
        <v>502</v>
      </c>
      <c r="F18" s="663" t="s">
        <v>516</v>
      </c>
      <c r="G18" s="673" t="n">
        <v>88.75</v>
      </c>
      <c r="H18" s="673" t="n">
        <v>89.35</v>
      </c>
      <c r="I18" s="673" t="n">
        <v>89.05</v>
      </c>
      <c r="J18" s="674" t="n">
        <v>88.4484375</v>
      </c>
      <c r="K18" s="673" t="n">
        <v>89.0484375</v>
      </c>
      <c r="L18" s="675" t="n">
        <v>88.7484375</v>
      </c>
    </row>
    <row r="19" customFormat="false" ht="15" hidden="false" customHeight="false" outlineLevel="0" collapsed="false">
      <c r="E19" s="662"/>
      <c r="F19" s="663" t="s">
        <v>517</v>
      </c>
      <c r="G19" s="673" t="n">
        <v>87.23</v>
      </c>
      <c r="H19" s="673" t="n">
        <v>87.83</v>
      </c>
      <c r="I19" s="673" t="n">
        <v>87.53</v>
      </c>
      <c r="J19" s="674" t="n">
        <v>88.5009677419355</v>
      </c>
      <c r="K19" s="673" t="n">
        <v>89.1009677419355</v>
      </c>
      <c r="L19" s="675" t="n">
        <v>88.8009677419355</v>
      </c>
    </row>
    <row r="20" customFormat="false" ht="15" hidden="false" customHeight="false" outlineLevel="0" collapsed="false">
      <c r="E20" s="662"/>
      <c r="F20" s="663" t="s">
        <v>518</v>
      </c>
      <c r="G20" s="673" t="n">
        <v>84.6</v>
      </c>
      <c r="H20" s="673" t="n">
        <v>85.2</v>
      </c>
      <c r="I20" s="673" t="n">
        <v>84.9</v>
      </c>
      <c r="J20" s="674" t="n">
        <v>84.4693333333333</v>
      </c>
      <c r="K20" s="673" t="n">
        <v>85.0693333333333</v>
      </c>
      <c r="L20" s="675" t="n">
        <v>84.7693333333333</v>
      </c>
    </row>
    <row r="21" customFormat="false" ht="15" hidden="false" customHeight="false" outlineLevel="0" collapsed="false">
      <c r="E21" s="662"/>
      <c r="F21" s="663" t="s">
        <v>519</v>
      </c>
      <c r="G21" s="673" t="n">
        <v>87.64</v>
      </c>
      <c r="H21" s="673" t="n">
        <v>88.24</v>
      </c>
      <c r="I21" s="673" t="n">
        <v>87.94</v>
      </c>
      <c r="J21" s="674" t="n">
        <v>85.9266666666667</v>
      </c>
      <c r="K21" s="673" t="n">
        <v>86.5266666666667</v>
      </c>
      <c r="L21" s="675" t="n">
        <v>86.2266666666667</v>
      </c>
    </row>
    <row r="22" customFormat="false" ht="15" hidden="false" customHeight="false" outlineLevel="0" collapsed="false">
      <c r="E22" s="662"/>
      <c r="F22" s="663" t="s">
        <v>520</v>
      </c>
      <c r="G22" s="673" t="n">
        <v>86.61</v>
      </c>
      <c r="H22" s="673" t="n">
        <v>87.21</v>
      </c>
      <c r="I22" s="673" t="n">
        <v>86.91</v>
      </c>
      <c r="J22" s="674" t="n">
        <v>87.3836666666667</v>
      </c>
      <c r="K22" s="673" t="n">
        <v>87.9836666666667</v>
      </c>
      <c r="L22" s="675" t="n">
        <v>87.6836666666667</v>
      </c>
    </row>
    <row r="23" customFormat="false" ht="15" hidden="false" customHeight="false" outlineLevel="0" collapsed="false">
      <c r="E23" s="662"/>
      <c r="F23" s="663" t="s">
        <v>521</v>
      </c>
      <c r="G23" s="673" t="n">
        <v>87.1</v>
      </c>
      <c r="H23" s="673" t="n">
        <v>87.7</v>
      </c>
      <c r="I23" s="673" t="n">
        <v>87.4</v>
      </c>
      <c r="J23" s="674" t="n">
        <v>87.4027586206897</v>
      </c>
      <c r="K23" s="673" t="n">
        <v>88.0027586206896</v>
      </c>
      <c r="L23" s="675" t="n">
        <v>87.7027586206897</v>
      </c>
    </row>
    <row r="24" customFormat="false" ht="15" hidden="false" customHeight="false" outlineLevel="0" collapsed="false">
      <c r="E24" s="662"/>
      <c r="F24" s="663" t="s">
        <v>522</v>
      </c>
      <c r="G24" s="673" t="n">
        <v>85.3</v>
      </c>
      <c r="H24" s="673" t="n">
        <v>85.9</v>
      </c>
      <c r="I24" s="673" t="n">
        <v>85.6</v>
      </c>
      <c r="J24" s="674" t="n">
        <v>85.6468965517241</v>
      </c>
      <c r="K24" s="673" t="n">
        <v>86.2468965517242</v>
      </c>
      <c r="L24" s="675" t="n">
        <v>85.9468965517241</v>
      </c>
    </row>
    <row r="25" customFormat="false" ht="15" hidden="false" customHeight="false" outlineLevel="0" collapsed="false">
      <c r="E25" s="662"/>
      <c r="F25" s="663" t="s">
        <v>523</v>
      </c>
      <c r="G25" s="673" t="n">
        <v>86.77</v>
      </c>
      <c r="H25" s="673" t="n">
        <v>87.37</v>
      </c>
      <c r="I25" s="673" t="n">
        <v>87.07</v>
      </c>
      <c r="J25" s="674" t="n">
        <v>86.5723333333333</v>
      </c>
      <c r="K25" s="673" t="n">
        <v>87.1723333333333</v>
      </c>
      <c r="L25" s="675" t="n">
        <v>86.8723333333333</v>
      </c>
    </row>
    <row r="26" customFormat="false" ht="15" hidden="false" customHeight="false" outlineLevel="0" collapsed="false">
      <c r="E26" s="662"/>
      <c r="F26" s="663" t="s">
        <v>524</v>
      </c>
      <c r="G26" s="673" t="n">
        <v>86.86</v>
      </c>
      <c r="H26" s="673" t="n">
        <v>87.46</v>
      </c>
      <c r="I26" s="673" t="n">
        <v>87.16</v>
      </c>
      <c r="J26" s="674" t="n">
        <v>86.6864516129032</v>
      </c>
      <c r="K26" s="673" t="n">
        <v>87.291</v>
      </c>
      <c r="L26" s="675" t="n">
        <v>86.9887258064516</v>
      </c>
    </row>
    <row r="27" customFormat="false" ht="15" hidden="false" customHeight="false" outlineLevel="0" collapsed="false">
      <c r="E27" s="662"/>
      <c r="F27" s="663" t="s">
        <v>525</v>
      </c>
      <c r="G27" s="673" t="n">
        <v>87.61</v>
      </c>
      <c r="H27" s="673" t="n">
        <v>88.21</v>
      </c>
      <c r="I27" s="673" t="n">
        <v>87.91</v>
      </c>
      <c r="J27" s="674" t="n">
        <v>86.4558064516129</v>
      </c>
      <c r="K27" s="673" t="n">
        <v>87.0558064516129</v>
      </c>
      <c r="L27" s="675" t="n">
        <v>86.7558064516129</v>
      </c>
    </row>
    <row r="28" customFormat="false" ht="15" hidden="false" customHeight="false" outlineLevel="0" collapsed="false">
      <c r="E28" s="662"/>
      <c r="F28" s="663" t="s">
        <v>526</v>
      </c>
      <c r="G28" s="673" t="n">
        <v>92.72</v>
      </c>
      <c r="H28" s="673" t="n">
        <v>93.32</v>
      </c>
      <c r="I28" s="673" t="n">
        <v>93.02</v>
      </c>
      <c r="J28" s="674" t="n">
        <v>89.4587096774194</v>
      </c>
      <c r="K28" s="673" t="n">
        <v>90.0587096774193</v>
      </c>
      <c r="L28" s="675" t="n">
        <v>89.7587096774194</v>
      </c>
    </row>
    <row r="29" customFormat="false" ht="15" hidden="false" customHeight="false" outlineLevel="0" collapsed="false">
      <c r="E29" s="662"/>
      <c r="F29" s="667" t="s">
        <v>527</v>
      </c>
      <c r="G29" s="673" t="n">
        <v>95</v>
      </c>
      <c r="H29" s="673" t="n">
        <v>95.6</v>
      </c>
      <c r="I29" s="673" t="n">
        <v>95.3</v>
      </c>
      <c r="J29" s="674" t="n">
        <v>94.9154838709678</v>
      </c>
      <c r="K29" s="673" t="n">
        <v>95.5154838709677</v>
      </c>
      <c r="L29" s="675" t="n">
        <v>95.2154838709677</v>
      </c>
    </row>
    <row r="30" customFormat="false" ht="15.75" hidden="false" customHeight="false" outlineLevel="0" collapsed="false">
      <c r="E30" s="662"/>
      <c r="F30" s="676" t="s">
        <v>567</v>
      </c>
      <c r="G30" s="677" t="n">
        <v>88.0158333333333</v>
      </c>
      <c r="H30" s="677" t="n">
        <v>88.6158333333333</v>
      </c>
      <c r="I30" s="677" t="n">
        <v>88.3158333333333</v>
      </c>
      <c r="J30" s="678" t="n">
        <v>87.6556260022711</v>
      </c>
      <c r="K30" s="677" t="n">
        <v>88.2560050345291</v>
      </c>
      <c r="L30" s="679" t="n">
        <v>87.9558155184001</v>
      </c>
    </row>
    <row r="31" customFormat="false" ht="15" hidden="false" customHeight="false" outlineLevel="0" collapsed="false">
      <c r="E31" s="662" t="s">
        <v>503</v>
      </c>
      <c r="F31" s="663" t="s">
        <v>516</v>
      </c>
      <c r="G31" s="680" t="n">
        <v>97.96</v>
      </c>
      <c r="H31" s="680" t="n">
        <v>98.56</v>
      </c>
      <c r="I31" s="680" t="n">
        <v>98.26</v>
      </c>
      <c r="J31" s="680" t="n">
        <v>96.0121875</v>
      </c>
      <c r="K31" s="680" t="n">
        <v>96.6121875</v>
      </c>
      <c r="L31" s="681" t="n">
        <v>96.3121875</v>
      </c>
    </row>
    <row r="32" customFormat="false" ht="15" hidden="false" customHeight="false" outlineLevel="0" collapsed="false">
      <c r="E32" s="662"/>
      <c r="F32" s="663" t="s">
        <v>517</v>
      </c>
      <c r="G32" s="673" t="n">
        <v>101.29</v>
      </c>
      <c r="H32" s="673" t="n">
        <v>101.89</v>
      </c>
      <c r="I32" s="673" t="n">
        <v>101.59</v>
      </c>
      <c r="J32" s="673" t="n">
        <v>103.248709677419</v>
      </c>
      <c r="K32" s="673" t="n">
        <v>103.848709677419</v>
      </c>
      <c r="L32" s="675" t="n">
        <v>103.548709677419</v>
      </c>
    </row>
    <row r="33" customFormat="false" ht="15" hidden="false" customHeight="false" outlineLevel="0" collapsed="false">
      <c r="E33" s="662"/>
      <c r="F33" s="663" t="s">
        <v>518</v>
      </c>
      <c r="G33" s="673" t="n">
        <v>98.64</v>
      </c>
      <c r="H33" s="673" t="n">
        <v>99.24</v>
      </c>
      <c r="I33" s="673" t="n">
        <v>98.94</v>
      </c>
      <c r="J33" s="673" t="n">
        <v>98.9396774193548</v>
      </c>
      <c r="K33" s="673" t="n">
        <v>99.5396774193549</v>
      </c>
      <c r="L33" s="675" t="n">
        <v>99.2396774193549</v>
      </c>
    </row>
    <row r="34" customFormat="false" ht="15" hidden="false" customHeight="false" outlineLevel="0" collapsed="false">
      <c r="E34" s="662"/>
      <c r="F34" s="663" t="s">
        <v>519</v>
      </c>
      <c r="G34" s="673" t="n">
        <v>100.73</v>
      </c>
      <c r="H34" s="673" t="n">
        <v>101.33</v>
      </c>
      <c r="I34" s="673" t="n">
        <v>101.03</v>
      </c>
      <c r="J34" s="673" t="n">
        <v>98.8031034482759</v>
      </c>
      <c r="K34" s="673" t="n">
        <v>99.4031034482759</v>
      </c>
      <c r="L34" s="675" t="n">
        <v>99.1031034482759</v>
      </c>
    </row>
    <row r="35" customFormat="false" ht="15" hidden="false" customHeight="false" outlineLevel="0" collapsed="false">
      <c r="E35" s="662"/>
      <c r="F35" s="663" t="s">
        <v>520</v>
      </c>
      <c r="G35" s="673" t="n">
        <v>99.11</v>
      </c>
      <c r="H35" s="673" t="n">
        <v>99.71</v>
      </c>
      <c r="I35" s="673" t="n">
        <v>99.41</v>
      </c>
      <c r="J35" s="673" t="n">
        <v>99.2683333333333</v>
      </c>
      <c r="K35" s="673" t="n">
        <v>99.8683333333333</v>
      </c>
      <c r="L35" s="675" t="n">
        <v>99.5683333333333</v>
      </c>
    </row>
    <row r="36" customFormat="false" ht="15" hidden="false" customHeight="false" outlineLevel="0" collapsed="false">
      <c r="E36" s="662"/>
      <c r="F36" s="663" t="s">
        <v>521</v>
      </c>
      <c r="G36" s="673" t="n">
        <v>98.14</v>
      </c>
      <c r="H36" s="673" t="n">
        <v>98.74</v>
      </c>
      <c r="I36" s="673" t="n">
        <v>98.44</v>
      </c>
      <c r="J36" s="673" t="n">
        <v>98.8953333333333</v>
      </c>
      <c r="K36" s="673" t="n">
        <v>99.4953333333333</v>
      </c>
      <c r="L36" s="675" t="n">
        <v>99.1953333333333</v>
      </c>
    </row>
    <row r="37" customFormat="false" ht="15" hidden="false" customHeight="false" outlineLevel="0" collapsed="false">
      <c r="E37" s="662"/>
      <c r="F37" s="682" t="s">
        <v>522</v>
      </c>
      <c r="G37" s="683" t="n">
        <v>99.26</v>
      </c>
      <c r="H37" s="683" t="n">
        <v>99.86</v>
      </c>
      <c r="I37" s="683" t="n">
        <v>99.56</v>
      </c>
      <c r="J37" s="683" t="n">
        <v>99.27</v>
      </c>
      <c r="K37" s="683" t="n">
        <v>99.87</v>
      </c>
      <c r="L37" s="675" t="n">
        <v>99.57</v>
      </c>
    </row>
    <row r="38" customFormat="false" ht="15" hidden="false" customHeight="false" outlineLevel="0" collapsed="false">
      <c r="E38" s="662"/>
      <c r="F38" s="682" t="s">
        <v>523</v>
      </c>
      <c r="G38" s="683" t="n">
        <v>97.58</v>
      </c>
      <c r="H38" s="683" t="n">
        <v>98.18</v>
      </c>
      <c r="I38" s="683" t="n">
        <v>97.88</v>
      </c>
      <c r="J38" s="683" t="n">
        <v>98.5086666666667</v>
      </c>
      <c r="K38" s="683" t="n">
        <v>99.1086666666667</v>
      </c>
      <c r="L38" s="675" t="n">
        <v>98.8086666666667</v>
      </c>
    </row>
    <row r="39" customFormat="false" ht="15" hidden="false" customHeight="false" outlineLevel="0" collapsed="false">
      <c r="E39" s="662"/>
      <c r="F39" s="663" t="s">
        <v>524</v>
      </c>
      <c r="G39" s="673" t="n">
        <v>95.99</v>
      </c>
      <c r="H39" s="673" t="n">
        <v>96.59</v>
      </c>
      <c r="I39" s="673" t="n">
        <v>96.29</v>
      </c>
      <c r="J39" s="673" t="n">
        <v>96.4146666666667</v>
      </c>
      <c r="K39" s="673" t="n">
        <v>97.0146666666667</v>
      </c>
      <c r="L39" s="675" t="n">
        <v>96.7146666666667</v>
      </c>
    </row>
    <row r="40" customFormat="false" ht="15" hidden="false" customHeight="false" outlineLevel="0" collapsed="false">
      <c r="E40" s="662"/>
      <c r="F40" s="663" t="s">
        <v>525</v>
      </c>
      <c r="G40" s="673" t="n">
        <v>95.2</v>
      </c>
      <c r="H40" s="673" t="n">
        <v>95.8</v>
      </c>
      <c r="I40" s="673" t="n">
        <v>95.5</v>
      </c>
      <c r="J40" s="673" t="n">
        <v>96.2209677419355</v>
      </c>
      <c r="K40" s="673" t="n">
        <v>96.8209677419355</v>
      </c>
      <c r="L40" s="675" t="n">
        <v>96.5209677419355</v>
      </c>
    </row>
    <row r="41" customFormat="false" ht="15" hidden="false" customHeight="false" outlineLevel="0" collapsed="false">
      <c r="E41" s="662"/>
      <c r="F41" s="663" t="s">
        <v>526</v>
      </c>
      <c r="G41" s="673" t="n">
        <v>95.32</v>
      </c>
      <c r="H41" s="673" t="n">
        <v>95.92</v>
      </c>
      <c r="I41" s="673" t="n">
        <v>95.62</v>
      </c>
      <c r="J41" s="673" t="n">
        <v>94.1522580645161</v>
      </c>
      <c r="K41" s="673" t="n">
        <v>94.7522580645161</v>
      </c>
      <c r="L41" s="675" t="n">
        <v>94.4522580645161</v>
      </c>
    </row>
    <row r="42" customFormat="false" ht="15" hidden="false" customHeight="false" outlineLevel="0" collapsed="false">
      <c r="E42" s="662"/>
      <c r="F42" s="667" t="s">
        <v>527</v>
      </c>
      <c r="G42" s="684" t="n">
        <v>95.9</v>
      </c>
      <c r="H42" s="684" t="n">
        <v>96.5</v>
      </c>
      <c r="I42" s="684" t="n">
        <v>96.2</v>
      </c>
      <c r="J42" s="684" t="n">
        <v>95.7140625</v>
      </c>
      <c r="K42" s="684" t="n">
        <v>96.3140625</v>
      </c>
      <c r="L42" s="685" t="n">
        <v>96.0140625</v>
      </c>
    </row>
    <row r="43" customFormat="false" ht="15.75" hidden="false" customHeight="false" outlineLevel="0" collapsed="false">
      <c r="E43" s="662"/>
      <c r="F43" s="686" t="s">
        <v>567</v>
      </c>
      <c r="G43" s="687" t="n">
        <v>97.9266666666667</v>
      </c>
      <c r="H43" s="687" t="n">
        <v>98.5266666666667</v>
      </c>
      <c r="I43" s="687" t="n">
        <v>98.2516397849462</v>
      </c>
      <c r="J43" s="687" t="n">
        <v>97.9539971959585</v>
      </c>
      <c r="K43" s="687" t="n">
        <v>98.5539971959585</v>
      </c>
      <c r="L43" s="688" t="n">
        <v>98.2539971959585</v>
      </c>
    </row>
    <row r="44" customFormat="false" ht="15" hidden="false" customHeight="false" outlineLevel="0" collapsed="false">
      <c r="E44" s="662" t="s">
        <v>98</v>
      </c>
      <c r="F44" s="663" t="s">
        <v>516</v>
      </c>
      <c r="G44" s="689" t="n">
        <v>96.92</v>
      </c>
      <c r="H44" s="689" t="n">
        <v>97.52</v>
      </c>
      <c r="I44" s="689" t="n">
        <v>97.22</v>
      </c>
      <c r="J44" s="689" t="n">
        <v>96.7141935483871</v>
      </c>
      <c r="K44" s="689" t="n">
        <v>97.3141935483871</v>
      </c>
      <c r="L44" s="690" t="n">
        <v>97.0141935483871</v>
      </c>
    </row>
    <row r="45" customFormat="false" ht="15" hidden="false" customHeight="false" outlineLevel="0" collapsed="false">
      <c r="E45" s="662"/>
      <c r="F45" s="663" t="s">
        <v>517</v>
      </c>
      <c r="G45" s="674" t="n">
        <v>97.52</v>
      </c>
      <c r="H45" s="674" t="n">
        <v>98.12</v>
      </c>
      <c r="I45" s="674" t="n">
        <v>97.82</v>
      </c>
      <c r="J45" s="674" t="n">
        <v>96.6422580645161</v>
      </c>
      <c r="K45" s="674" t="n">
        <v>97.2422580645161</v>
      </c>
      <c r="L45" s="691" t="n">
        <v>96.9422580645161</v>
      </c>
    </row>
    <row r="46" customFormat="false" ht="15" hidden="false" customHeight="false" outlineLevel="0" collapsed="false">
      <c r="E46" s="662"/>
      <c r="F46" s="663" t="s">
        <v>518</v>
      </c>
      <c r="G46" s="674" t="n">
        <v>98.64</v>
      </c>
      <c r="H46" s="674" t="n">
        <v>99.24</v>
      </c>
      <c r="I46" s="674" t="n">
        <v>98.94</v>
      </c>
      <c r="J46" s="674" t="n">
        <v>97.7341935483871</v>
      </c>
      <c r="K46" s="674" t="n">
        <v>98.3341935483871</v>
      </c>
      <c r="L46" s="691" t="n">
        <v>98.0341935483871</v>
      </c>
    </row>
    <row r="47" customFormat="false" ht="15" hidden="false" customHeight="false" outlineLevel="0" collapsed="false">
      <c r="E47" s="662"/>
      <c r="F47" s="663" t="s">
        <v>519</v>
      </c>
      <c r="G47" s="674" t="n">
        <v>98.46</v>
      </c>
      <c r="H47" s="674" t="n">
        <v>99.06</v>
      </c>
      <c r="I47" s="674" t="n">
        <v>98.76</v>
      </c>
      <c r="J47" s="674" t="n">
        <v>97.9963333333333</v>
      </c>
      <c r="K47" s="674" t="n">
        <v>98.5963333333333</v>
      </c>
      <c r="L47" s="691" t="n">
        <v>98.2963333333333</v>
      </c>
    </row>
    <row r="48" customFormat="false" ht="15" hidden="false" customHeight="false" outlineLevel="0" collapsed="false">
      <c r="E48" s="662"/>
      <c r="F48" s="663" t="s">
        <v>520</v>
      </c>
      <c r="G48" s="674" t="n">
        <v>99.37</v>
      </c>
      <c r="H48" s="674" t="n">
        <v>99.97</v>
      </c>
      <c r="I48" s="674" t="n">
        <v>99.67</v>
      </c>
      <c r="J48" s="674" t="n">
        <v>98.7951724137931</v>
      </c>
      <c r="K48" s="674" t="n">
        <v>99.3951724137931</v>
      </c>
      <c r="L48" s="691" t="n">
        <v>99.0951724137931</v>
      </c>
    </row>
    <row r="49" customFormat="false" ht="15" hidden="false" customHeight="false" outlineLevel="0" collapsed="false">
      <c r="E49" s="662"/>
      <c r="F49" s="663" t="s">
        <v>521</v>
      </c>
      <c r="G49" s="674" t="n">
        <v>99.13</v>
      </c>
      <c r="H49" s="674" t="n">
        <v>99.73</v>
      </c>
      <c r="I49" s="674" t="n">
        <v>99.43</v>
      </c>
      <c r="J49" s="674" t="n">
        <v>100.757</v>
      </c>
      <c r="K49" s="674" t="n">
        <v>101.357</v>
      </c>
      <c r="L49" s="691" t="n">
        <v>101.057</v>
      </c>
    </row>
    <row r="50" customFormat="false" ht="15" hidden="false" customHeight="false" outlineLevel="0" collapsed="false">
      <c r="E50" s="662"/>
      <c r="F50" s="663" t="s">
        <v>568</v>
      </c>
      <c r="G50" s="674" t="n">
        <v>99.31</v>
      </c>
      <c r="H50" s="674" t="n">
        <v>99.91</v>
      </c>
      <c r="I50" s="674" t="n">
        <v>99.61</v>
      </c>
      <c r="J50" s="674" t="n">
        <v>98.53</v>
      </c>
      <c r="K50" s="674" t="n">
        <v>99.13</v>
      </c>
      <c r="L50" s="691" t="n">
        <v>98.83</v>
      </c>
    </row>
    <row r="51" customFormat="false" ht="15" hidden="false" customHeight="false" outlineLevel="0" collapsed="false">
      <c r="E51" s="662"/>
      <c r="F51" s="663" t="s">
        <v>523</v>
      </c>
      <c r="G51" s="674" t="n">
        <v>100.45</v>
      </c>
      <c r="H51" s="674" t="n">
        <v>101.05</v>
      </c>
      <c r="I51" s="674" t="n">
        <v>100.75</v>
      </c>
      <c r="J51" s="674" t="n">
        <v>99.2536666666667</v>
      </c>
      <c r="K51" s="674" t="n">
        <v>99.8536666666667</v>
      </c>
      <c r="L51" s="691" t="n">
        <v>99.5536666666667</v>
      </c>
    </row>
    <row r="52" customFormat="false" ht="15" hidden="false" customHeight="false" outlineLevel="0" collapsed="false">
      <c r="E52" s="662"/>
      <c r="F52" s="663" t="s">
        <v>524</v>
      </c>
      <c r="G52" s="674" t="n">
        <v>99.4</v>
      </c>
      <c r="H52" s="674" t="n">
        <v>100</v>
      </c>
      <c r="I52" s="674" t="n">
        <v>99.7</v>
      </c>
      <c r="J52" s="674" t="n">
        <v>99.667</v>
      </c>
      <c r="K52" s="674" t="n">
        <v>100.267</v>
      </c>
      <c r="L52" s="691" t="n">
        <v>99.967</v>
      </c>
    </row>
    <row r="53" customFormat="false" ht="15" hidden="false" customHeight="false" outlineLevel="0" collapsed="false">
      <c r="E53" s="662"/>
      <c r="F53" s="663" t="s">
        <v>525</v>
      </c>
      <c r="G53" s="674" t="n">
        <v>102.16</v>
      </c>
      <c r="H53" s="674" t="n">
        <v>102.76</v>
      </c>
      <c r="I53" s="674" t="n">
        <v>102.46</v>
      </c>
      <c r="J53" s="674" t="n">
        <v>100.945161290323</v>
      </c>
      <c r="K53" s="674" t="n">
        <v>101.545161290323</v>
      </c>
      <c r="L53" s="691" t="n">
        <v>101.245161290323</v>
      </c>
    </row>
    <row r="54" customFormat="false" ht="15" hidden="false" customHeight="false" outlineLevel="0" collapsed="false">
      <c r="E54" s="662"/>
      <c r="F54" s="663" t="s">
        <v>569</v>
      </c>
      <c r="G54" s="674" t="n">
        <v>102.2</v>
      </c>
      <c r="H54" s="674" t="n">
        <v>102.8</v>
      </c>
      <c r="I54" s="674" t="n">
        <v>102.5</v>
      </c>
      <c r="J54" s="674" t="n">
        <v>101.78375</v>
      </c>
      <c r="K54" s="674" t="n">
        <v>102.38375</v>
      </c>
      <c r="L54" s="691" t="n">
        <v>102.08375</v>
      </c>
    </row>
    <row r="55" customFormat="false" ht="15" hidden="false" customHeight="false" outlineLevel="0" collapsed="false">
      <c r="E55" s="662"/>
      <c r="F55" s="663" t="s">
        <v>527</v>
      </c>
      <c r="G55" s="673" t="n">
        <v>101.14</v>
      </c>
      <c r="H55" s="673" t="n">
        <v>101.74</v>
      </c>
      <c r="I55" s="673" t="n">
        <v>101.44</v>
      </c>
      <c r="J55" s="673" t="n">
        <v>101.452580645161</v>
      </c>
      <c r="K55" s="673" t="n">
        <v>102.052580645161</v>
      </c>
      <c r="L55" s="675" t="n">
        <v>101.752580645161</v>
      </c>
    </row>
    <row r="56" customFormat="false" ht="15.75" hidden="false" customHeight="false" outlineLevel="0" collapsed="false">
      <c r="E56" s="662"/>
      <c r="F56" s="686" t="s">
        <v>567</v>
      </c>
      <c r="G56" s="677" t="n">
        <v>99.5583333333333</v>
      </c>
      <c r="H56" s="677" t="n">
        <v>100.158333333333</v>
      </c>
      <c r="I56" s="677" t="n">
        <v>99.8583333333334</v>
      </c>
      <c r="J56" s="677" t="n">
        <v>99.1892757925473</v>
      </c>
      <c r="K56" s="677" t="n">
        <v>99.7892757925473</v>
      </c>
      <c r="L56" s="679" t="n">
        <v>99.4892757925473</v>
      </c>
    </row>
    <row r="57" customFormat="false" ht="15" hidden="false" customHeight="false" outlineLevel="0" collapsed="false">
      <c r="E57" s="662" t="s">
        <v>99</v>
      </c>
      <c r="F57" s="663" t="s">
        <v>516</v>
      </c>
      <c r="G57" s="689" t="n">
        <v>103.71</v>
      </c>
      <c r="H57" s="689" t="n">
        <v>104.31</v>
      </c>
      <c r="I57" s="689" t="n">
        <v>104.01</v>
      </c>
      <c r="J57" s="689" t="n">
        <v>102.12375</v>
      </c>
      <c r="K57" s="689" t="n">
        <v>102.72375</v>
      </c>
      <c r="L57" s="690" t="n">
        <v>102.42375</v>
      </c>
    </row>
    <row r="58" customFormat="false" ht="15" hidden="false" customHeight="false" outlineLevel="0" collapsed="false">
      <c r="E58" s="662"/>
      <c r="F58" s="663" t="s">
        <v>517</v>
      </c>
      <c r="G58" s="674" t="n">
        <v>105.92</v>
      </c>
      <c r="H58" s="674" t="n">
        <v>106.52</v>
      </c>
      <c r="I58" s="674" t="n">
        <v>106.22</v>
      </c>
      <c r="J58" s="674" t="n">
        <v>105.590967741935</v>
      </c>
      <c r="K58" s="674" t="n">
        <v>106.190967741936</v>
      </c>
      <c r="L58" s="691" t="n">
        <v>105.890967741935</v>
      </c>
    </row>
    <row r="59" customFormat="false" ht="15" hidden="false" customHeight="false" outlineLevel="0" collapsed="false">
      <c r="E59" s="662"/>
      <c r="F59" s="663" t="s">
        <v>518</v>
      </c>
      <c r="G59" s="674" t="n">
        <v>103.49</v>
      </c>
      <c r="H59" s="674" t="n">
        <v>104.09</v>
      </c>
      <c r="I59" s="674" t="n">
        <v>103.79</v>
      </c>
      <c r="J59" s="674" t="n">
        <v>104.526666666667</v>
      </c>
      <c r="K59" s="674" t="n">
        <v>105.126666666667</v>
      </c>
      <c r="L59" s="691" t="n">
        <v>104.826666666667</v>
      </c>
    </row>
    <row r="60" customFormat="false" ht="15" hidden="false" customHeight="false" outlineLevel="0" collapsed="false">
      <c r="E60" s="662"/>
      <c r="F60" s="663" t="s">
        <v>519</v>
      </c>
      <c r="G60" s="674" t="n">
        <v>105.46</v>
      </c>
      <c r="H60" s="674" t="n">
        <v>106.06</v>
      </c>
      <c r="I60" s="674" t="n">
        <v>105.76</v>
      </c>
      <c r="J60" s="674" t="n">
        <v>104.429</v>
      </c>
      <c r="K60" s="674" t="n">
        <v>105.029</v>
      </c>
      <c r="L60" s="691" t="n">
        <v>104.729</v>
      </c>
    </row>
    <row r="61" customFormat="false" ht="15" hidden="false" customHeight="false" outlineLevel="0" collapsed="false">
      <c r="E61" s="662"/>
      <c r="F61" s="663" t="s">
        <v>520</v>
      </c>
      <c r="G61" s="674" t="n">
        <v>107</v>
      </c>
      <c r="H61" s="674" t="n">
        <v>107.6</v>
      </c>
      <c r="I61" s="674" t="n">
        <v>107.3</v>
      </c>
      <c r="J61" s="674" t="n">
        <v>106.202068965517</v>
      </c>
      <c r="K61" s="674" t="n">
        <v>106.802068965517</v>
      </c>
      <c r="L61" s="691" t="n">
        <v>106.502068965517</v>
      </c>
      <c r="N61" s="692"/>
    </row>
    <row r="62" customFormat="false" ht="15" hidden="false" customHeight="false" outlineLevel="0" collapsed="false">
      <c r="E62" s="662"/>
      <c r="F62" s="663" t="s">
        <v>521</v>
      </c>
      <c r="G62" s="674" t="n">
        <v>106.6</v>
      </c>
      <c r="H62" s="674" t="n">
        <v>107.2</v>
      </c>
      <c r="I62" s="674" t="n">
        <v>106.9</v>
      </c>
      <c r="J62" s="674" t="n">
        <v>106.062</v>
      </c>
      <c r="K62" s="674" t="n">
        <v>106.662</v>
      </c>
      <c r="L62" s="691" t="n">
        <v>106.362</v>
      </c>
      <c r="N62" s="692"/>
    </row>
    <row r="63" customFormat="false" ht="15" hidden="false" customHeight="false" outlineLevel="0" collapsed="false">
      <c r="E63" s="662"/>
      <c r="F63" s="663" t="s">
        <v>570</v>
      </c>
      <c r="G63" s="674" t="n">
        <v>108.88</v>
      </c>
      <c r="H63" s="674" t="n">
        <v>109.48</v>
      </c>
      <c r="I63" s="674" t="n">
        <v>109.18</v>
      </c>
      <c r="J63" s="674" t="n">
        <v>108.185862068966</v>
      </c>
      <c r="K63" s="674" t="n">
        <v>108.785862068966</v>
      </c>
      <c r="L63" s="691" t="n">
        <v>108.485862068966</v>
      </c>
    </row>
    <row r="64" customFormat="false" ht="15" hidden="false" customHeight="false" outlineLevel="0" collapsed="false">
      <c r="E64" s="662"/>
      <c r="F64" s="663" t="s">
        <v>523</v>
      </c>
      <c r="G64" s="674" t="n">
        <v>107.23</v>
      </c>
      <c r="H64" s="674" t="n">
        <v>107.83</v>
      </c>
      <c r="I64" s="674" t="n">
        <v>107.53</v>
      </c>
      <c r="J64" s="674" t="n">
        <v>108.52</v>
      </c>
      <c r="K64" s="674" t="n">
        <v>109.12</v>
      </c>
      <c r="L64" s="691" t="n">
        <v>108.82</v>
      </c>
    </row>
    <row r="65" customFormat="false" ht="15" hidden="false" customHeight="false" outlineLevel="0" collapsed="false">
      <c r="E65" s="662"/>
      <c r="F65" s="663" t="s">
        <v>524</v>
      </c>
      <c r="G65" s="674" t="n">
        <v>105.92</v>
      </c>
      <c r="H65" s="674" t="n">
        <v>106.52</v>
      </c>
      <c r="I65" s="674" t="n">
        <v>106.22</v>
      </c>
      <c r="J65" s="674" t="n">
        <v>106.240666666667</v>
      </c>
      <c r="K65" s="674" t="n">
        <v>106.840666666667</v>
      </c>
      <c r="L65" s="691" t="n">
        <v>106.540666666667</v>
      </c>
    </row>
    <row r="66" customFormat="false" ht="15" hidden="false" customHeight="false" outlineLevel="0" collapsed="false">
      <c r="E66" s="662"/>
      <c r="F66" s="663" t="s">
        <v>525</v>
      </c>
      <c r="G66" s="674" t="n">
        <v>106.27</v>
      </c>
      <c r="H66" s="674" t="n">
        <v>106.87</v>
      </c>
      <c r="I66" s="674" t="n">
        <v>106.57</v>
      </c>
      <c r="J66" s="674" t="n">
        <v>106.127419354839</v>
      </c>
      <c r="K66" s="674" t="n">
        <v>106.727419354839</v>
      </c>
      <c r="L66" s="691" t="n">
        <v>106.427419354839</v>
      </c>
    </row>
    <row r="67" customFormat="false" ht="15" hidden="false" customHeight="false" outlineLevel="0" collapsed="false">
      <c r="E67" s="662"/>
      <c r="F67" s="663" t="s">
        <v>526</v>
      </c>
      <c r="G67" s="673" t="n">
        <v>107.08</v>
      </c>
      <c r="H67" s="673" t="n">
        <v>107.68</v>
      </c>
      <c r="I67" s="673" t="n">
        <v>107.38</v>
      </c>
      <c r="J67" s="673" t="n">
        <v>107.051875</v>
      </c>
      <c r="K67" s="673" t="n">
        <v>107.651875</v>
      </c>
      <c r="L67" s="675" t="n">
        <v>107.351875</v>
      </c>
    </row>
    <row r="68" customFormat="false" ht="15" hidden="false" customHeight="false" outlineLevel="0" collapsed="false">
      <c r="E68" s="662"/>
      <c r="F68" s="663" t="s">
        <v>527</v>
      </c>
      <c r="G68" s="673" t="n">
        <v>106.73</v>
      </c>
      <c r="H68" s="673" t="n">
        <v>107.33</v>
      </c>
      <c r="I68" s="673" t="n">
        <v>107.03</v>
      </c>
      <c r="J68" s="673" t="n">
        <v>107.561935483871</v>
      </c>
      <c r="K68" s="673" t="n">
        <v>108.161935483871</v>
      </c>
      <c r="L68" s="675" t="n">
        <v>107.861935483871</v>
      </c>
    </row>
    <row r="69" customFormat="false" ht="15" hidden="false" customHeight="false" outlineLevel="0" collapsed="false">
      <c r="E69" s="662"/>
      <c r="F69" s="686" t="s">
        <v>567</v>
      </c>
      <c r="G69" s="677" t="n">
        <v>106.190833333333</v>
      </c>
      <c r="H69" s="677" t="n">
        <v>106.790833333333</v>
      </c>
      <c r="I69" s="677" t="n">
        <v>106.490833333333</v>
      </c>
      <c r="J69" s="677" t="n">
        <v>106.051850995705</v>
      </c>
      <c r="K69" s="677" t="n">
        <v>106.651850995705</v>
      </c>
      <c r="L69" s="679" t="n">
        <v>106.351850995705</v>
      </c>
    </row>
    <row r="70" customFormat="false" ht="15" hidden="false" customHeight="false" outlineLevel="0" collapsed="false">
      <c r="E70" s="693" t="s">
        <v>100</v>
      </c>
      <c r="F70" s="694" t="s">
        <v>516</v>
      </c>
      <c r="G70" s="680" t="n">
        <v>106.72</v>
      </c>
      <c r="H70" s="680" t="n">
        <v>107.32</v>
      </c>
      <c r="I70" s="680" t="n">
        <v>107.02</v>
      </c>
      <c r="J70" s="680" t="n">
        <v>106.8859375</v>
      </c>
      <c r="K70" s="680" t="n">
        <v>107.4859375</v>
      </c>
      <c r="L70" s="681" t="n">
        <v>107.1859375</v>
      </c>
    </row>
    <row r="71" customFormat="false" ht="15" hidden="false" customHeight="false" outlineLevel="0" collapsed="false">
      <c r="E71" s="693"/>
      <c r="F71" s="663" t="s">
        <v>517</v>
      </c>
      <c r="G71" s="673" t="n">
        <v>106.85</v>
      </c>
      <c r="H71" s="673" t="n">
        <v>107.45</v>
      </c>
      <c r="I71" s="673" t="n">
        <v>107.15</v>
      </c>
      <c r="J71" s="673" t="n">
        <v>106.727419354839</v>
      </c>
      <c r="K71" s="673" t="n">
        <v>107.327419354839</v>
      </c>
      <c r="L71" s="675" t="n">
        <v>107.027419354839</v>
      </c>
    </row>
    <row r="72" customFormat="false" ht="15" hidden="false" customHeight="false" outlineLevel="0" collapsed="false">
      <c r="E72" s="693"/>
      <c r="F72" s="663" t="s">
        <v>518</v>
      </c>
      <c r="G72" s="673" t="n">
        <v>106.49</v>
      </c>
      <c r="H72" s="673" t="n">
        <v>107.09</v>
      </c>
      <c r="I72" s="673" t="n">
        <v>106.79</v>
      </c>
      <c r="J72" s="673" t="n">
        <v>106.435666666667</v>
      </c>
      <c r="K72" s="673" t="n">
        <v>107.035666666667</v>
      </c>
      <c r="L72" s="675" t="n">
        <v>106.735666666667</v>
      </c>
    </row>
    <row r="73" customFormat="false" ht="15" hidden="false" customHeight="false" outlineLevel="0" collapsed="false">
      <c r="E73" s="693"/>
      <c r="F73" s="663" t="s">
        <v>519</v>
      </c>
      <c r="G73" s="673" t="n">
        <v>107.31</v>
      </c>
      <c r="H73" s="673" t="n">
        <v>107.91</v>
      </c>
      <c r="I73" s="673" t="n">
        <v>107.61</v>
      </c>
      <c r="J73" s="673" t="n">
        <v>106.615666666667</v>
      </c>
      <c r="K73" s="673" t="n">
        <v>107.215666666667</v>
      </c>
      <c r="L73" s="675" t="n">
        <v>106.915666666667</v>
      </c>
    </row>
    <row r="74" customFormat="false" ht="15" hidden="false" customHeight="false" outlineLevel="0" collapsed="false">
      <c r="E74" s="693"/>
      <c r="F74" s="663" t="s">
        <v>520</v>
      </c>
      <c r="G74" s="673" t="n">
        <v>107.7</v>
      </c>
      <c r="H74" s="673" t="n">
        <v>108.3</v>
      </c>
      <c r="I74" s="673" t="n">
        <v>108</v>
      </c>
      <c r="J74" s="673" t="n">
        <v>108.591333333333</v>
      </c>
      <c r="K74" s="673" t="n">
        <v>109.191333333333</v>
      </c>
      <c r="L74" s="675" t="n">
        <v>108.891333333333</v>
      </c>
    </row>
    <row r="75" customFormat="false" ht="15.75" hidden="false" customHeight="false" outlineLevel="0" collapsed="false">
      <c r="E75" s="693"/>
      <c r="F75" s="695" t="s">
        <v>521</v>
      </c>
      <c r="G75" s="696" t="n">
        <v>108.54</v>
      </c>
      <c r="H75" s="696" t="n">
        <v>109.14</v>
      </c>
      <c r="I75" s="696" t="n">
        <v>108.84</v>
      </c>
      <c r="J75" s="696" t="n">
        <v>108.444827586207</v>
      </c>
      <c r="K75" s="696" t="n">
        <v>109.044827586207</v>
      </c>
      <c r="L75" s="697" t="n">
        <v>108.744827586207</v>
      </c>
      <c r="N75" s="692"/>
    </row>
    <row r="76" customFormat="false" ht="15.75" hidden="false" customHeight="false" outlineLevel="0" collapsed="false">
      <c r="E76" s="698" t="s">
        <v>571</v>
      </c>
      <c r="F76" s="292"/>
      <c r="G76" s="292"/>
      <c r="H76" s="292"/>
      <c r="I76" s="292"/>
      <c r="J76" s="292"/>
      <c r="K76" s="292"/>
      <c r="L76" s="292"/>
    </row>
    <row r="78" customFormat="false" ht="15" hidden="false" customHeight="false" outlineLevel="0" collapsed="false">
      <c r="C78" s="293" t="s">
        <v>572</v>
      </c>
      <c r="D78" s="293"/>
      <c r="E78" s="293"/>
      <c r="F78" s="293"/>
      <c r="G78" s="293"/>
      <c r="H78" s="293"/>
      <c r="I78" s="293"/>
      <c r="J78" s="293"/>
      <c r="K78" s="293"/>
      <c r="L78" s="293"/>
      <c r="M78" s="293"/>
      <c r="N78" s="699"/>
      <c r="O78" s="699"/>
    </row>
    <row r="79" customFormat="false" ht="15" hidden="false" customHeight="false" outlineLevel="0" collapsed="false">
      <c r="C79" s="293" t="s">
        <v>24</v>
      </c>
      <c r="D79" s="293"/>
      <c r="E79" s="293"/>
      <c r="F79" s="293"/>
      <c r="G79" s="293"/>
      <c r="H79" s="293"/>
      <c r="I79" s="293"/>
      <c r="J79" s="293"/>
      <c r="K79" s="293"/>
      <c r="L79" s="293"/>
      <c r="M79" s="293"/>
      <c r="N79" s="699"/>
      <c r="O79" s="699"/>
    </row>
    <row r="80" customFormat="false" ht="16.5" hidden="false" customHeight="false" outlineLevel="0" collapsed="false">
      <c r="C80" s="700"/>
      <c r="D80" s="700"/>
      <c r="E80" s="700"/>
      <c r="F80" s="700"/>
      <c r="G80" s="700"/>
      <c r="H80" s="700"/>
      <c r="I80" s="700"/>
      <c r="J80" s="700"/>
      <c r="K80" s="292"/>
      <c r="L80" s="292"/>
      <c r="M80" s="292"/>
    </row>
    <row r="81" customFormat="false" ht="15.75" hidden="false" customHeight="false" outlineLevel="0" collapsed="false">
      <c r="C81" s="701"/>
      <c r="D81" s="702" t="s">
        <v>573</v>
      </c>
      <c r="E81" s="702"/>
      <c r="F81" s="702"/>
      <c r="G81" s="702" t="s">
        <v>531</v>
      </c>
      <c r="H81" s="702"/>
      <c r="I81" s="702"/>
      <c r="J81" s="703" t="s">
        <v>102</v>
      </c>
      <c r="K81" s="703"/>
      <c r="L81" s="703"/>
      <c r="M81" s="703"/>
    </row>
    <row r="82" customFormat="false" ht="15" hidden="false" customHeight="false" outlineLevel="0" collapsed="false">
      <c r="C82" s="701"/>
      <c r="D82" s="702"/>
      <c r="E82" s="702"/>
      <c r="F82" s="702"/>
      <c r="G82" s="702"/>
      <c r="H82" s="702"/>
      <c r="I82" s="702"/>
      <c r="J82" s="704" t="s">
        <v>574</v>
      </c>
      <c r="K82" s="704"/>
      <c r="L82" s="705" t="s">
        <v>575</v>
      </c>
      <c r="M82" s="705"/>
    </row>
    <row r="83" customFormat="false" ht="15" hidden="false" customHeight="false" outlineLevel="0" collapsed="false">
      <c r="C83" s="706"/>
      <c r="D83" s="707" t="s">
        <v>576</v>
      </c>
      <c r="E83" s="707" t="s">
        <v>577</v>
      </c>
      <c r="F83" s="707" t="s">
        <v>578</v>
      </c>
      <c r="G83" s="707" t="n">
        <v>2015</v>
      </c>
      <c r="H83" s="707" t="n">
        <v>2016</v>
      </c>
      <c r="I83" s="707" t="n">
        <v>2017</v>
      </c>
      <c r="J83" s="707" t="s">
        <v>577</v>
      </c>
      <c r="K83" s="707" t="s">
        <v>578</v>
      </c>
      <c r="L83" s="707" t="n">
        <v>2016</v>
      </c>
      <c r="M83" s="708" t="n">
        <v>2017</v>
      </c>
    </row>
    <row r="84" customFormat="false" ht="15" hidden="false" customHeight="false" outlineLevel="0" collapsed="false">
      <c r="C84" s="709" t="s">
        <v>579</v>
      </c>
      <c r="D84" s="710" t="n">
        <v>104.73</v>
      </c>
      <c r="E84" s="710" t="n">
        <v>57.31</v>
      </c>
      <c r="F84" s="710" t="n">
        <v>46.25</v>
      </c>
      <c r="G84" s="711" t="n">
        <v>45.82</v>
      </c>
      <c r="H84" s="711" t="n">
        <v>28.84</v>
      </c>
      <c r="I84" s="712" t="n">
        <v>54.37</v>
      </c>
      <c r="J84" s="713" t="n">
        <v>-45.2783347655877</v>
      </c>
      <c r="K84" s="713" t="n">
        <v>-19.2985517361717</v>
      </c>
      <c r="L84" s="714" t="n">
        <v>-37.0580532518551</v>
      </c>
      <c r="M84" s="715" t="n">
        <v>88.5228848821082</v>
      </c>
    </row>
    <row r="85" customFormat="false" ht="15.75" hidden="false" customHeight="false" outlineLevel="0" collapsed="false">
      <c r="C85" s="716" t="s">
        <v>580</v>
      </c>
      <c r="D85" s="717" t="n">
        <v>1310</v>
      </c>
      <c r="E85" s="717" t="n">
        <v>1144.4</v>
      </c>
      <c r="F85" s="717" t="n">
        <v>1283.3</v>
      </c>
      <c r="G85" s="717" t="n">
        <v>1235</v>
      </c>
      <c r="H85" s="717" t="n">
        <v>1088.4</v>
      </c>
      <c r="I85" s="717" t="n">
        <v>1190.35</v>
      </c>
      <c r="J85" s="718" t="n">
        <v>-12.6412213740458</v>
      </c>
      <c r="K85" s="718" t="n">
        <v>12.1373645578469</v>
      </c>
      <c r="L85" s="719" t="n">
        <v>-11.8704453441296</v>
      </c>
      <c r="M85" s="720" t="n">
        <v>9.36696067622196</v>
      </c>
    </row>
    <row r="86" customFormat="false" ht="15.75" hidden="false" customHeight="false" outlineLevel="0" collapsed="false">
      <c r="C86" s="698" t="s">
        <v>581</v>
      </c>
      <c r="D86" s="292"/>
      <c r="E86" s="292"/>
      <c r="F86" s="292"/>
      <c r="G86" s="292"/>
      <c r="H86" s="292"/>
      <c r="I86" s="292"/>
      <c r="J86" s="292"/>
      <c r="K86" s="292"/>
      <c r="L86" s="292"/>
      <c r="M86" s="292"/>
    </row>
    <row r="87" customFormat="false" ht="15" hidden="false" customHeight="false" outlineLevel="0" collapsed="false">
      <c r="C87" s="698" t="s">
        <v>582</v>
      </c>
      <c r="D87" s="292"/>
      <c r="E87" s="292"/>
      <c r="F87" s="292"/>
      <c r="G87" s="292"/>
      <c r="H87" s="292"/>
      <c r="I87" s="292"/>
      <c r="J87" s="292"/>
      <c r="K87" s="292"/>
      <c r="L87" s="292"/>
      <c r="M87" s="292"/>
    </row>
    <row r="88" customFormat="false" ht="15" hidden="false" customHeight="false" outlineLevel="0" collapsed="false">
      <c r="C88" s="698" t="s">
        <v>583</v>
      </c>
      <c r="D88" s="721"/>
      <c r="E88" s="721"/>
      <c r="F88" s="721"/>
      <c r="G88" s="721"/>
      <c r="H88" s="721"/>
      <c r="I88" s="721"/>
      <c r="J88" s="292"/>
      <c r="K88" s="292"/>
      <c r="L88" s="292"/>
      <c r="M88" s="292"/>
    </row>
    <row r="89" customFormat="false" ht="15" hidden="false" customHeight="false" outlineLevel="0" collapsed="false">
      <c r="C89" s="722" t="s">
        <v>584</v>
      </c>
      <c r="D89" s="292"/>
      <c r="E89" s="292"/>
      <c r="F89" s="292"/>
      <c r="G89" s="292"/>
      <c r="H89" s="292"/>
      <c r="I89" s="292"/>
      <c r="J89" s="345"/>
      <c r="K89" s="345"/>
      <c r="L89" s="292"/>
      <c r="M89" s="292"/>
    </row>
    <row r="95" customFormat="false" ht="15" hidden="false" customHeight="false" outlineLevel="0" collapsed="false">
      <c r="I95" s="0" t="s">
        <v>153</v>
      </c>
    </row>
  </sheetData>
  <mergeCells count="20">
    <mergeCell ref="E1:L1"/>
    <mergeCell ref="E2:L2"/>
    <mergeCell ref="E3:E4"/>
    <mergeCell ref="F3:F4"/>
    <mergeCell ref="G3:I3"/>
    <mergeCell ref="J3:L3"/>
    <mergeCell ref="E5:E17"/>
    <mergeCell ref="E18:E30"/>
    <mergeCell ref="E31:E43"/>
    <mergeCell ref="E44:E56"/>
    <mergeCell ref="E57:E69"/>
    <mergeCell ref="E70:E75"/>
    <mergeCell ref="C78:M78"/>
    <mergeCell ref="C79:M79"/>
    <mergeCell ref="C81:C82"/>
    <mergeCell ref="D81:F82"/>
    <mergeCell ref="G81:I82"/>
    <mergeCell ref="J81:M81"/>
    <mergeCell ref="J82:K82"/>
    <mergeCell ref="L82:M82"/>
  </mergeCells>
  <hyperlinks>
    <hyperlink ref="C89" r:id="rId1" display="http://www.kitco.com/gold.londonfi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3" style="0" width="30.13"/>
    <col collapsed="false" customWidth="true" hidden="false" outlineLevel="0" max="4" min="4" style="0" width="12.14"/>
    <col collapsed="false" customWidth="true" hidden="false" outlineLevel="0" max="5" min="5" style="0" width="11.7"/>
    <col collapsed="false" customWidth="true" hidden="false" outlineLevel="0" max="6" min="6" style="0" width="10.85"/>
    <col collapsed="false" customWidth="true" hidden="false" outlineLevel="0" max="7" min="7" style="0" width="13.14"/>
    <col collapsed="false" customWidth="true" hidden="false" outlineLevel="0" max="8" min="8" style="0" width="12.56"/>
    <col collapsed="false" customWidth="true" hidden="false" outlineLevel="0" max="9" min="9" style="0" width="12.28"/>
    <col collapsed="false" customWidth="true" hidden="false" outlineLevel="0" max="12" min="12" style="0" width="10.71"/>
  </cols>
  <sheetData>
    <row r="1" customFormat="false" ht="15" hidden="false" customHeight="false" outlineLevel="0" collapsed="false">
      <c r="B1" s="18" t="s">
        <v>585</v>
      </c>
      <c r="C1" s="18"/>
      <c r="D1" s="18"/>
      <c r="E1" s="18"/>
      <c r="F1" s="18"/>
      <c r="G1" s="18"/>
      <c r="H1" s="18"/>
      <c r="I1" s="18"/>
    </row>
    <row r="2" customFormat="false" ht="13.5" hidden="false" customHeight="true" outlineLevel="0" collapsed="false">
      <c r="B2" s="723" t="s">
        <v>25</v>
      </c>
      <c r="C2" s="723"/>
      <c r="D2" s="723"/>
      <c r="E2" s="723"/>
      <c r="F2" s="723"/>
      <c r="G2" s="723"/>
      <c r="H2" s="723"/>
      <c r="I2" s="723"/>
      <c r="J2" s="724"/>
      <c r="K2" s="724"/>
      <c r="L2" s="724"/>
      <c r="M2" s="724"/>
    </row>
    <row r="3" customFormat="false" ht="18.75" hidden="false" customHeight="false" outlineLevel="0" collapsed="false">
      <c r="B3" s="723" t="s">
        <v>586</v>
      </c>
      <c r="C3" s="723"/>
      <c r="D3" s="723"/>
      <c r="E3" s="723"/>
      <c r="F3" s="723"/>
      <c r="G3" s="723"/>
      <c r="H3" s="723"/>
      <c r="I3" s="723"/>
      <c r="J3" s="725"/>
      <c r="K3" s="725"/>
      <c r="L3" s="725"/>
      <c r="M3" s="725"/>
    </row>
    <row r="4" customFormat="false" ht="15.75" hidden="false" customHeight="true" outlineLevel="0" collapsed="false">
      <c r="B4" s="726"/>
      <c r="C4" s="727" t="s">
        <v>431</v>
      </c>
      <c r="D4" s="727"/>
      <c r="E4" s="727"/>
      <c r="F4" s="727"/>
      <c r="G4" s="727"/>
      <c r="H4" s="727"/>
      <c r="I4" s="727"/>
    </row>
    <row r="5" customFormat="false" ht="15" hidden="false" customHeight="true" outlineLevel="0" collapsed="false">
      <c r="B5" s="728" t="s">
        <v>160</v>
      </c>
      <c r="C5" s="729" t="s">
        <v>587</v>
      </c>
      <c r="D5" s="730" t="s">
        <v>588</v>
      </c>
      <c r="E5" s="730"/>
      <c r="F5" s="730"/>
      <c r="G5" s="731" t="s">
        <v>589</v>
      </c>
      <c r="H5" s="731"/>
      <c r="I5" s="731"/>
    </row>
    <row r="6" customFormat="false" ht="15" hidden="false" customHeight="false" outlineLevel="0" collapsed="false">
      <c r="B6" s="728"/>
      <c r="C6" s="729"/>
      <c r="D6" s="732" t="s">
        <v>99</v>
      </c>
      <c r="E6" s="732" t="s">
        <v>100</v>
      </c>
      <c r="F6" s="733" t="s">
        <v>434</v>
      </c>
      <c r="G6" s="732" t="s">
        <v>99</v>
      </c>
      <c r="H6" s="732" t="s">
        <v>100</v>
      </c>
      <c r="I6" s="734" t="s">
        <v>434</v>
      </c>
      <c r="K6" s="692"/>
      <c r="L6" s="692"/>
    </row>
    <row r="7" customFormat="false" ht="15" hidden="false" customHeight="false" outlineLevel="0" collapsed="false">
      <c r="B7" s="735" t="n">
        <v>1</v>
      </c>
      <c r="C7" s="736" t="s">
        <v>590</v>
      </c>
      <c r="D7" s="737" t="n">
        <v>2555.737031</v>
      </c>
      <c r="E7" s="737" t="n">
        <v>7640.531192</v>
      </c>
      <c r="F7" s="738" t="n">
        <v>198.956078005038</v>
      </c>
      <c r="G7" s="737" t="n">
        <v>43878.645928</v>
      </c>
      <c r="H7" s="737" t="n">
        <v>152403.774699</v>
      </c>
      <c r="I7" s="739" t="n">
        <v>247.330168184947</v>
      </c>
      <c r="K7" s="740"/>
      <c r="L7" s="692"/>
      <c r="M7" s="692"/>
      <c r="N7" s="692"/>
    </row>
    <row r="8" customFormat="false" ht="15" hidden="false" customHeight="false" outlineLevel="0" collapsed="false">
      <c r="B8" s="735" t="n">
        <v>2</v>
      </c>
      <c r="C8" s="737" t="s">
        <v>591</v>
      </c>
      <c r="D8" s="737" t="n">
        <v>1233.610702</v>
      </c>
      <c r="E8" s="741" t="n">
        <v>1670.064758</v>
      </c>
      <c r="F8" s="738" t="n">
        <v>35.3802099229843</v>
      </c>
      <c r="G8" s="737" t="n">
        <v>39104.601068</v>
      </c>
      <c r="H8" s="737" t="n">
        <v>75922.378202</v>
      </c>
      <c r="I8" s="742" t="n">
        <v>94.1520335931228</v>
      </c>
      <c r="L8" s="692"/>
      <c r="M8" s="692"/>
      <c r="N8" s="692"/>
    </row>
    <row r="9" customFormat="false" ht="15" hidden="false" customHeight="false" outlineLevel="0" collapsed="false">
      <c r="B9" s="735" t="n">
        <v>3</v>
      </c>
      <c r="C9" s="737" t="s">
        <v>592</v>
      </c>
      <c r="D9" s="737" t="n">
        <v>2032.768167</v>
      </c>
      <c r="E9" s="737" t="n">
        <v>1348.603222</v>
      </c>
      <c r="F9" s="738" t="n">
        <v>-33.6568112442308</v>
      </c>
      <c r="G9" s="737" t="n">
        <v>61004.70563</v>
      </c>
      <c r="H9" s="737" t="n">
        <v>86743.842776</v>
      </c>
      <c r="I9" s="742" t="n">
        <v>42.1920520395764</v>
      </c>
      <c r="K9" s="692"/>
      <c r="L9" s="692"/>
      <c r="M9" s="692"/>
      <c r="N9" s="692"/>
    </row>
    <row r="10" customFormat="false" ht="15" hidden="false" customHeight="false" outlineLevel="0" collapsed="false">
      <c r="B10" s="735" t="n">
        <v>4</v>
      </c>
      <c r="C10" s="737" t="s">
        <v>593</v>
      </c>
      <c r="D10" s="737" t="n">
        <v>10418.359334</v>
      </c>
      <c r="E10" s="737" t="n">
        <v>9879.637227</v>
      </c>
      <c r="F10" s="738" t="n">
        <v>-5.17089197760626</v>
      </c>
      <c r="G10" s="737" t="n">
        <v>48327.869673</v>
      </c>
      <c r="H10" s="737" t="n">
        <v>50515.736149</v>
      </c>
      <c r="I10" s="742" t="n">
        <v>4.52713204783024</v>
      </c>
      <c r="K10" s="692"/>
      <c r="L10" s="692"/>
      <c r="M10" s="692"/>
      <c r="N10" s="692"/>
    </row>
    <row r="11" customFormat="false" ht="15" hidden="false" customHeight="false" outlineLevel="0" collapsed="false">
      <c r="B11" s="735" t="n">
        <v>5</v>
      </c>
      <c r="C11" s="737" t="s">
        <v>594</v>
      </c>
      <c r="D11" s="737" t="n">
        <v>11463.657069</v>
      </c>
      <c r="E11" s="737" t="n">
        <v>10925.915999</v>
      </c>
      <c r="F11" s="738" t="n">
        <v>-4.69083353386554</v>
      </c>
      <c r="G11" s="737" t="n">
        <v>49790.089031</v>
      </c>
      <c r="H11" s="737" t="n">
        <v>48525.202354</v>
      </c>
      <c r="I11" s="742" t="n">
        <v>-2.54043867287014</v>
      </c>
      <c r="K11" s="692"/>
      <c r="L11" s="692"/>
      <c r="M11" s="692"/>
      <c r="N11" s="692"/>
    </row>
    <row r="12" customFormat="false" ht="15" hidden="false" customHeight="false" outlineLevel="0" collapsed="false">
      <c r="B12" s="735" t="n">
        <v>6</v>
      </c>
      <c r="C12" s="737" t="s">
        <v>595</v>
      </c>
      <c r="D12" s="737" t="n">
        <v>660.852228</v>
      </c>
      <c r="E12" s="737" t="n">
        <v>892.092316</v>
      </c>
      <c r="F12" s="738" t="n">
        <v>34.9911944308373</v>
      </c>
      <c r="G12" s="737" t="n">
        <v>11564.332878</v>
      </c>
      <c r="H12" s="737" t="n">
        <v>13850.10298</v>
      </c>
      <c r="I12" s="742" t="n">
        <v>19.7656892629617</v>
      </c>
      <c r="L12" s="692"/>
      <c r="M12" s="692"/>
      <c r="N12" s="692"/>
    </row>
    <row r="13" customFormat="false" ht="15" hidden="false" customHeight="false" outlineLevel="0" collapsed="false">
      <c r="B13" s="735" t="n">
        <v>7</v>
      </c>
      <c r="C13" s="737" t="s">
        <v>596</v>
      </c>
      <c r="D13" s="737" t="n">
        <v>2844.841389</v>
      </c>
      <c r="E13" s="737" t="n">
        <v>2894.629567</v>
      </c>
      <c r="F13" s="738" t="n">
        <v>1.7501214019352</v>
      </c>
      <c r="G13" s="737" t="n">
        <v>13706.139835</v>
      </c>
      <c r="H13" s="737" t="n">
        <v>11618.761233</v>
      </c>
      <c r="I13" s="742" t="n">
        <v>-15.2295148534066</v>
      </c>
      <c r="L13" s="692"/>
      <c r="M13" s="692"/>
      <c r="N13" s="692"/>
    </row>
    <row r="14" customFormat="false" ht="15" hidden="false" customHeight="false" outlineLevel="0" collapsed="false">
      <c r="B14" s="735" t="n">
        <v>8</v>
      </c>
      <c r="C14" s="737" t="s">
        <v>597</v>
      </c>
      <c r="D14" s="737" t="n">
        <v>158.747391</v>
      </c>
      <c r="E14" s="737" t="n">
        <v>341.41352</v>
      </c>
      <c r="F14" s="738" t="n">
        <v>115.06716919839</v>
      </c>
      <c r="G14" s="737" t="n">
        <v>3972.418277</v>
      </c>
      <c r="H14" s="737" t="n">
        <v>6828.40023</v>
      </c>
      <c r="I14" s="742" t="n">
        <v>71.895297872732</v>
      </c>
      <c r="L14" s="692"/>
      <c r="M14" s="692"/>
      <c r="N14" s="692"/>
    </row>
    <row r="15" customFormat="false" ht="15" hidden="false" customHeight="false" outlineLevel="0" collapsed="false">
      <c r="B15" s="735" t="n">
        <v>9</v>
      </c>
      <c r="C15" s="737" t="s">
        <v>598</v>
      </c>
      <c r="D15" s="737" t="n">
        <v>223.16872</v>
      </c>
      <c r="E15" s="737" t="n">
        <v>245.45297</v>
      </c>
      <c r="F15" s="738" t="n">
        <v>9.98538236003684</v>
      </c>
      <c r="G15" s="737" t="n">
        <v>6100.81004</v>
      </c>
      <c r="H15" s="737" t="n">
        <v>5773.44845</v>
      </c>
      <c r="I15" s="742" t="n">
        <v>-5.36587089015477</v>
      </c>
      <c r="L15" s="692"/>
      <c r="M15" s="692"/>
      <c r="N15" s="692"/>
    </row>
    <row r="16" customFormat="false" ht="15" hidden="false" customHeight="false" outlineLevel="0" collapsed="false">
      <c r="B16" s="735" t="n">
        <v>10</v>
      </c>
      <c r="C16" s="737" t="s">
        <v>599</v>
      </c>
      <c r="D16" s="737" t="n">
        <v>0.45718</v>
      </c>
      <c r="E16" s="737" t="n">
        <v>0</v>
      </c>
      <c r="F16" s="743" t="s">
        <v>229</v>
      </c>
      <c r="G16" s="737" t="n">
        <v>342.592024</v>
      </c>
      <c r="H16" s="737" t="n">
        <v>2702.140225</v>
      </c>
      <c r="I16" s="742" t="n">
        <v>688.734131475285</v>
      </c>
      <c r="L16" s="692"/>
      <c r="M16" s="692"/>
      <c r="N16" s="692"/>
    </row>
    <row r="17" customFormat="false" ht="15" hidden="false" customHeight="false" outlineLevel="0" collapsed="false">
      <c r="B17" s="735" t="n">
        <v>11</v>
      </c>
      <c r="C17" s="737" t="s">
        <v>600</v>
      </c>
      <c r="D17" s="737" t="n">
        <v>0</v>
      </c>
      <c r="E17" s="737" t="n">
        <v>0</v>
      </c>
      <c r="F17" s="743" t="s">
        <v>229</v>
      </c>
      <c r="G17" s="744" t="n">
        <v>0</v>
      </c>
      <c r="H17" s="737" t="n">
        <v>0</v>
      </c>
      <c r="I17" s="742" t="s">
        <v>229</v>
      </c>
      <c r="L17" s="692"/>
      <c r="M17" s="692"/>
      <c r="N17" s="692"/>
    </row>
    <row r="18" customFormat="false" ht="15" hidden="false" customHeight="false" outlineLevel="0" collapsed="false">
      <c r="B18" s="735" t="n">
        <v>12</v>
      </c>
      <c r="C18" s="737" t="s">
        <v>601</v>
      </c>
      <c r="D18" s="737" t="n">
        <v>0</v>
      </c>
      <c r="E18" s="737" t="n">
        <v>13.426688</v>
      </c>
      <c r="F18" s="743" t="s">
        <v>229</v>
      </c>
      <c r="G18" s="744" t="n">
        <v>0</v>
      </c>
      <c r="H18" s="737" t="n">
        <v>768.479652</v>
      </c>
      <c r="I18" s="742" t="s">
        <v>229</v>
      </c>
      <c r="L18" s="692"/>
      <c r="M18" s="692"/>
      <c r="N18" s="692"/>
    </row>
    <row r="19" customFormat="false" ht="15.75" hidden="false" customHeight="true" outlineLevel="0" collapsed="false">
      <c r="B19" s="745" t="n">
        <v>13</v>
      </c>
      <c r="C19" s="737" t="s">
        <v>602</v>
      </c>
      <c r="D19" s="737" t="n">
        <v>0</v>
      </c>
      <c r="E19" s="737" t="n">
        <v>397.975261000002</v>
      </c>
      <c r="F19" s="743" t="s">
        <v>229</v>
      </c>
      <c r="G19" s="744" t="n">
        <v>0</v>
      </c>
      <c r="H19" s="737" t="n">
        <v>8016.75104000001</v>
      </c>
      <c r="I19" s="742" t="s">
        <v>229</v>
      </c>
      <c r="L19" s="692"/>
      <c r="M19" s="692"/>
      <c r="N19" s="692"/>
    </row>
    <row r="20" customFormat="false" ht="15" hidden="false" customHeight="false" outlineLevel="0" collapsed="false">
      <c r="B20" s="735" t="n">
        <v>14</v>
      </c>
      <c r="C20" s="737" t="s">
        <v>603</v>
      </c>
      <c r="D20" s="737" t="n">
        <v>0</v>
      </c>
      <c r="E20" s="737" t="n">
        <v>24.5614350000007</v>
      </c>
      <c r="F20" s="746" t="s">
        <v>229</v>
      </c>
      <c r="G20" s="744" t="n">
        <v>0</v>
      </c>
      <c r="H20" s="737" t="n">
        <v>939.411532000037</v>
      </c>
      <c r="I20" s="742" t="s">
        <v>229</v>
      </c>
      <c r="L20" s="692"/>
      <c r="M20" s="692"/>
      <c r="N20" s="692"/>
    </row>
    <row r="21" customFormat="false" ht="15.75" hidden="false" customHeight="false" outlineLevel="0" collapsed="false">
      <c r="B21" s="747"/>
      <c r="C21" s="748" t="s">
        <v>604</v>
      </c>
      <c r="D21" s="749" t="n">
        <v>31592.199211</v>
      </c>
      <c r="E21" s="749" t="n">
        <v>36274.304155</v>
      </c>
      <c r="F21" s="750" t="n">
        <v>14.8204463789585</v>
      </c>
      <c r="G21" s="751" t="n">
        <v>277792.204384</v>
      </c>
      <c r="H21" s="749" t="n">
        <v>464608.429522</v>
      </c>
      <c r="I21" s="752" t="n">
        <v>67.2503483502218</v>
      </c>
      <c r="K21" s="692"/>
      <c r="L21" s="692"/>
      <c r="M21" s="692"/>
      <c r="N21" s="692"/>
    </row>
    <row r="22" customFormat="false" ht="15.75" hidden="false" customHeight="false" outlineLevel="0" collapsed="false">
      <c r="B22" s="753"/>
      <c r="C22" s="753"/>
      <c r="D22" s="753"/>
      <c r="E22" s="753"/>
      <c r="F22" s="753"/>
      <c r="G22" s="753"/>
      <c r="H22" s="753"/>
      <c r="I22" s="753"/>
    </row>
    <row r="24" customFormat="false" ht="15" hidden="false" customHeight="false" outlineLevel="0" collapsed="false">
      <c r="N24" s="0" t="s">
        <v>153</v>
      </c>
    </row>
  </sheetData>
  <mergeCells count="8">
    <mergeCell ref="B1:I1"/>
    <mergeCell ref="B2:I2"/>
    <mergeCell ref="B3:I3"/>
    <mergeCell ref="C4:I4"/>
    <mergeCell ref="B5:B6"/>
    <mergeCell ref="C5:C6"/>
    <mergeCell ref="D5:F5"/>
    <mergeCell ref="G5:I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7.25" zeroHeight="false" outlineLevelRow="0" outlineLevelCol="0"/>
  <cols>
    <col collapsed="false" customWidth="true" hidden="false" outlineLevel="0" max="1" min="1" style="754" width="35.7"/>
    <col collapsed="false" customWidth="true" hidden="false" outlineLevel="0" max="2" min="2" style="754" width="11.99"/>
    <col collapsed="false" customWidth="true" hidden="false" outlineLevel="0" max="3" min="3" style="754" width="10.71"/>
    <col collapsed="false" customWidth="true" hidden="false" outlineLevel="0" max="4" min="4" style="754" width="11.99"/>
    <col collapsed="false" customWidth="true" hidden="false" outlineLevel="0" max="5" min="5" style="754" width="10.71"/>
    <col collapsed="false" customWidth="true" hidden="false" outlineLevel="0" max="6" min="6" style="754" width="11.13"/>
    <col collapsed="false" customWidth="true" hidden="false" outlineLevel="0" max="8" min="7" style="754" width="10.71"/>
    <col collapsed="false" customWidth="false" hidden="false" outlineLevel="0" max="257" min="9" style="754" width="9.14"/>
  </cols>
  <sheetData>
    <row r="1" customFormat="false" ht="17.25" hidden="false" customHeight="true" outlineLevel="0" collapsed="false">
      <c r="A1" s="755" t="s">
        <v>605</v>
      </c>
      <c r="B1" s="755"/>
      <c r="C1" s="755"/>
      <c r="D1" s="755"/>
      <c r="E1" s="755"/>
      <c r="F1" s="755"/>
      <c r="G1" s="755"/>
      <c r="H1" s="755"/>
    </row>
    <row r="2" customFormat="false" ht="17.25" hidden="false" customHeight="true" outlineLevel="0" collapsed="false">
      <c r="A2" s="756" t="s">
        <v>606</v>
      </c>
      <c r="B2" s="756"/>
      <c r="C2" s="756"/>
      <c r="D2" s="756"/>
      <c r="E2" s="756"/>
      <c r="F2" s="756"/>
      <c r="G2" s="756"/>
      <c r="H2" s="756"/>
    </row>
    <row r="3" customFormat="false" ht="17.25" hidden="false" customHeight="true" outlineLevel="0" collapsed="false">
      <c r="A3" s="757" t="s">
        <v>607</v>
      </c>
      <c r="B3" s="757"/>
      <c r="C3" s="757"/>
      <c r="D3" s="757"/>
      <c r="E3" s="757"/>
      <c r="F3" s="757"/>
      <c r="G3" s="757"/>
      <c r="H3" s="757"/>
    </row>
    <row r="4" customFormat="false" ht="12.75" hidden="false" customHeight="true" outlineLevel="0" collapsed="false">
      <c r="A4" s="758"/>
      <c r="B4" s="758"/>
      <c r="C4" s="758"/>
      <c r="D4" s="758"/>
      <c r="E4" s="758"/>
      <c r="F4" s="758"/>
      <c r="G4" s="759" t="s">
        <v>608</v>
      </c>
      <c r="H4" s="759"/>
    </row>
    <row r="5" customFormat="false" ht="17.25" hidden="false" customHeight="true" outlineLevel="0" collapsed="false">
      <c r="A5" s="760" t="s">
        <v>609</v>
      </c>
      <c r="B5" s="761" t="s">
        <v>610</v>
      </c>
      <c r="C5" s="761"/>
      <c r="D5" s="761"/>
      <c r="E5" s="761"/>
      <c r="F5" s="761"/>
      <c r="G5" s="762" t="s">
        <v>611</v>
      </c>
      <c r="H5" s="762"/>
    </row>
    <row r="6" customFormat="false" ht="15.75" hidden="false" customHeight="true" outlineLevel="0" collapsed="false">
      <c r="A6" s="760"/>
      <c r="B6" s="763" t="s">
        <v>98</v>
      </c>
      <c r="C6" s="763"/>
      <c r="D6" s="763" t="s">
        <v>99</v>
      </c>
      <c r="E6" s="763"/>
      <c r="F6" s="764" t="s">
        <v>193</v>
      </c>
      <c r="G6" s="762"/>
      <c r="H6" s="762"/>
    </row>
    <row r="7" customFormat="false" ht="17.25" hidden="false" customHeight="true" outlineLevel="0" collapsed="false">
      <c r="A7" s="765"/>
      <c r="B7" s="766" t="s">
        <v>195</v>
      </c>
      <c r="C7" s="766" t="s">
        <v>437</v>
      </c>
      <c r="D7" s="766" t="str">
        <f aca="false">B7</f>
        <v>Six Months</v>
      </c>
      <c r="E7" s="766" t="s">
        <v>437</v>
      </c>
      <c r="F7" s="766" t="str">
        <f aca="false">D7</f>
        <v>Six Months</v>
      </c>
      <c r="G7" s="763" t="s">
        <v>99</v>
      </c>
      <c r="H7" s="767" t="s">
        <v>100</v>
      </c>
    </row>
    <row r="8" customFormat="false" ht="17.25" hidden="false" customHeight="true" outlineLevel="0" collapsed="false">
      <c r="A8" s="768" t="s">
        <v>612</v>
      </c>
      <c r="B8" s="769" t="n">
        <v>153710.2</v>
      </c>
      <c r="C8" s="769" t="n">
        <v>509213.9</v>
      </c>
      <c r="D8" s="769" t="n">
        <v>159401.1</v>
      </c>
      <c r="E8" s="769" t="n">
        <v>581704.391</v>
      </c>
      <c r="F8" s="769" t="n">
        <v>248203.6</v>
      </c>
      <c r="G8" s="770" t="n">
        <f aca="false">D8/B8*100-100</f>
        <v>3.70235677268002</v>
      </c>
      <c r="H8" s="771" t="n">
        <f aca="false">F8/D8*100-100</f>
        <v>55.7100923393878</v>
      </c>
    </row>
    <row r="9" s="773" customFormat="true" ht="17.25" hidden="false" customHeight="true" outlineLevel="0" collapsed="false">
      <c r="A9" s="768" t="s">
        <v>613</v>
      </c>
      <c r="B9" s="772" t="n">
        <v>116119.7</v>
      </c>
      <c r="C9" s="772" t="n">
        <v>334881.5</v>
      </c>
      <c r="D9" s="772" t="n">
        <v>126008.4</v>
      </c>
      <c r="E9" s="772" t="n">
        <v>364469.233</v>
      </c>
      <c r="F9" s="772" t="n">
        <v>196466.6</v>
      </c>
      <c r="G9" s="770" t="n">
        <f aca="false">D9/B9*100-100</f>
        <v>8.51595379595365</v>
      </c>
      <c r="H9" s="771" t="n">
        <f aca="false">F9/D9*100-100</f>
        <v>55.9154786506296</v>
      </c>
    </row>
    <row r="10" customFormat="false" ht="15" hidden="false" customHeight="true" outlineLevel="0" collapsed="false">
      <c r="A10" s="774" t="s">
        <v>614</v>
      </c>
      <c r="B10" s="775" t="n">
        <v>110720.1</v>
      </c>
      <c r="C10" s="775" t="n">
        <v>309169.3</v>
      </c>
      <c r="D10" s="775" t="n">
        <v>119962.8</v>
      </c>
      <c r="E10" s="775" t="n">
        <v>333275.034</v>
      </c>
      <c r="F10" s="775" t="n">
        <v>175360.9</v>
      </c>
      <c r="G10" s="776" t="n">
        <f aca="false">D10/B10*100-100</f>
        <v>8.34780676679301</v>
      </c>
      <c r="H10" s="777" t="n">
        <f aca="false">F10/D10*100-100</f>
        <v>46.1793989470069</v>
      </c>
    </row>
    <row r="11" customFormat="false" ht="17.25" hidden="false" customHeight="true" outlineLevel="0" collapsed="false">
      <c r="A11" s="774" t="s">
        <v>615</v>
      </c>
      <c r="B11" s="775" t="n">
        <v>847.8</v>
      </c>
      <c r="C11" s="775" t="n">
        <v>3625.7</v>
      </c>
      <c r="D11" s="775" t="n">
        <v>1348.6</v>
      </c>
      <c r="E11" s="775" t="n">
        <v>9490.552</v>
      </c>
      <c r="F11" s="775" t="n">
        <v>8037.7</v>
      </c>
      <c r="G11" s="776" t="n">
        <f aca="false">D11/B11*100-100</f>
        <v>59.0705355036565</v>
      </c>
      <c r="H11" s="777" t="n">
        <f aca="false">F11/D11*100-100</f>
        <v>496.003262642741</v>
      </c>
    </row>
    <row r="12" customFormat="false" ht="17.25" hidden="false" customHeight="true" outlineLevel="0" collapsed="false">
      <c r="A12" s="774" t="s">
        <v>616</v>
      </c>
      <c r="B12" s="775" t="n">
        <v>4551.8</v>
      </c>
      <c r="C12" s="775" t="n">
        <v>22086.5</v>
      </c>
      <c r="D12" s="775" t="n">
        <v>4697</v>
      </c>
      <c r="E12" s="775" t="n">
        <v>21703.647</v>
      </c>
      <c r="F12" s="775" t="n">
        <v>13068</v>
      </c>
      <c r="G12" s="776" t="n">
        <f aca="false">D12/B12*100-100</f>
        <v>3.18994683421943</v>
      </c>
      <c r="H12" s="777" t="n">
        <f aca="false">F12/D12*100-100</f>
        <v>178.220140515222</v>
      </c>
    </row>
    <row r="13" s="773" customFormat="true" ht="17.25" hidden="false" customHeight="true" outlineLevel="0" collapsed="false">
      <c r="A13" s="768" t="s">
        <v>617</v>
      </c>
      <c r="B13" s="772" t="n">
        <v>13843.7</v>
      </c>
      <c r="C13" s="772" t="n">
        <v>81030.3</v>
      </c>
      <c r="D13" s="772" t="n">
        <v>13631</v>
      </c>
      <c r="E13" s="772" t="n">
        <v>115677.419</v>
      </c>
      <c r="F13" s="772" t="n">
        <v>30970.1</v>
      </c>
      <c r="G13" s="770" t="n">
        <f aca="false">D13/B13*100-100</f>
        <v>-1.53643895779308</v>
      </c>
      <c r="H13" s="771" t="n">
        <f aca="false">F13/D13*100-100</f>
        <v>127.203433350451</v>
      </c>
    </row>
    <row r="14" customFormat="false" ht="17.25" hidden="false" customHeight="true" outlineLevel="0" collapsed="false">
      <c r="A14" s="774" t="s">
        <v>614</v>
      </c>
      <c r="B14" s="775" t="n">
        <v>11678.2</v>
      </c>
      <c r="C14" s="775" t="n">
        <v>68626</v>
      </c>
      <c r="D14" s="775" t="n">
        <v>11537.4</v>
      </c>
      <c r="E14" s="775" t="n">
        <v>101579.099</v>
      </c>
      <c r="F14" s="775" t="n">
        <v>24143</v>
      </c>
      <c r="G14" s="776" t="n">
        <f aca="false">D14/B14*100-100</f>
        <v>-1.20566525663203</v>
      </c>
      <c r="H14" s="777" t="n">
        <f aca="false">F14/D14*100-100</f>
        <v>109.258585123165</v>
      </c>
    </row>
    <row r="15" customFormat="false" ht="17.25" hidden="false" customHeight="true" outlineLevel="0" collapsed="false">
      <c r="A15" s="774" t="s">
        <v>615</v>
      </c>
      <c r="B15" s="775" t="n">
        <v>1241.7</v>
      </c>
      <c r="C15" s="775" t="n">
        <v>7646.2</v>
      </c>
      <c r="D15" s="775" t="n">
        <v>1299.4</v>
      </c>
      <c r="E15" s="775" t="n">
        <v>7247.497</v>
      </c>
      <c r="F15" s="775" t="n">
        <v>4816.6</v>
      </c>
      <c r="G15" s="776" t="n">
        <f aca="false">D15/B15*100-100</f>
        <v>4.64685511798344</v>
      </c>
      <c r="H15" s="777" t="n">
        <f aca="false">F15/D15*100-100</f>
        <v>270.678774819147</v>
      </c>
    </row>
    <row r="16" customFormat="false" ht="17.25" hidden="false" customHeight="true" outlineLevel="0" collapsed="false">
      <c r="A16" s="774" t="s">
        <v>616</v>
      </c>
      <c r="B16" s="775" t="n">
        <v>923.8</v>
      </c>
      <c r="C16" s="775" t="n">
        <v>4758.1</v>
      </c>
      <c r="D16" s="775" t="n">
        <v>794.2</v>
      </c>
      <c r="E16" s="775" t="n">
        <v>6850.823</v>
      </c>
      <c r="F16" s="775" t="n">
        <v>2010.5</v>
      </c>
      <c r="G16" s="776" t="n">
        <f aca="false">D16/B16*100-100</f>
        <v>-14.0290106083568</v>
      </c>
      <c r="H16" s="777" t="n">
        <f aca="false">F16/D16*100-100</f>
        <v>153.147821707378</v>
      </c>
    </row>
    <row r="17" s="773" customFormat="true" ht="17.25" hidden="false" customHeight="true" outlineLevel="0" collapsed="false">
      <c r="A17" s="778" t="s">
        <v>618</v>
      </c>
      <c r="B17" s="772" t="n">
        <v>23746.8</v>
      </c>
      <c r="C17" s="772" t="n">
        <v>93302.1</v>
      </c>
      <c r="D17" s="772" t="n">
        <v>19761.7</v>
      </c>
      <c r="E17" s="772" t="n">
        <v>101557.739</v>
      </c>
      <c r="F17" s="772" t="n">
        <v>20766.9</v>
      </c>
      <c r="G17" s="776" t="n">
        <f aca="false">D17/B17*100-100</f>
        <v>-16.7816295248202</v>
      </c>
      <c r="H17" s="777" t="n">
        <f aca="false">F17/D17*100-100</f>
        <v>5.08660692146931</v>
      </c>
    </row>
    <row r="18" customFormat="false" ht="17.25" hidden="false" customHeight="true" outlineLevel="0" collapsed="false">
      <c r="A18" s="774" t="s">
        <v>614</v>
      </c>
      <c r="B18" s="775" t="n">
        <v>23286.9</v>
      </c>
      <c r="C18" s="779" t="n">
        <v>87750.5</v>
      </c>
      <c r="D18" s="775" t="n">
        <v>19761.7</v>
      </c>
      <c r="E18" s="775" t="n">
        <v>93336.894</v>
      </c>
      <c r="F18" s="775" t="n">
        <v>20266.9</v>
      </c>
      <c r="G18" s="776" t="n">
        <f aca="false">D18/B18*100-100</f>
        <v>-15.1381248684883</v>
      </c>
      <c r="H18" s="777" t="n">
        <f aca="false">F18/D18*100-100</f>
        <v>2.55646022356378</v>
      </c>
    </row>
    <row r="19" customFormat="false" ht="17.25" hidden="false" customHeight="true" outlineLevel="0" collapsed="false">
      <c r="A19" s="774" t="s">
        <v>615</v>
      </c>
      <c r="B19" s="775" t="n">
        <v>212.9</v>
      </c>
      <c r="C19" s="775" t="n">
        <v>4051.6</v>
      </c>
      <c r="D19" s="775" t="n">
        <v>0</v>
      </c>
      <c r="E19" s="775" t="n">
        <v>7834.175</v>
      </c>
      <c r="F19" s="775" t="n">
        <v>460</v>
      </c>
      <c r="G19" s="770" t="s">
        <v>229</v>
      </c>
      <c r="H19" s="771" t="s">
        <v>229</v>
      </c>
    </row>
    <row r="20" customFormat="false" ht="17.25" hidden="false" customHeight="true" outlineLevel="0" collapsed="false">
      <c r="A20" s="774" t="s">
        <v>616</v>
      </c>
      <c r="B20" s="780" t="n">
        <v>247</v>
      </c>
      <c r="C20" s="780" t="n">
        <v>1500</v>
      </c>
      <c r="D20" s="780" t="n">
        <v>0</v>
      </c>
      <c r="E20" s="780" t="n">
        <v>386.67</v>
      </c>
      <c r="F20" s="780" t="n">
        <v>40</v>
      </c>
      <c r="G20" s="781" t="s">
        <v>229</v>
      </c>
      <c r="H20" s="782" t="s">
        <v>229</v>
      </c>
    </row>
    <row r="21" customFormat="false" ht="17.25" hidden="false" customHeight="true" outlineLevel="0" collapsed="false">
      <c r="A21" s="783" t="s">
        <v>619</v>
      </c>
      <c r="B21" s="784" t="n">
        <f aca="false">B9+B13+B17</f>
        <v>153710.2</v>
      </c>
      <c r="C21" s="784" t="n">
        <f aca="false">C9+C13+C17</f>
        <v>509213.9</v>
      </c>
      <c r="D21" s="784" t="n">
        <f aca="false">D9+D13+D17</f>
        <v>159401.1</v>
      </c>
      <c r="E21" s="784" t="n">
        <f aca="false">E9+E13+E17</f>
        <v>581704.391</v>
      </c>
      <c r="F21" s="784" t="n">
        <f aca="false">F9+F13+F17</f>
        <v>248203.6</v>
      </c>
      <c r="G21" s="785" t="n">
        <f aca="false">D21/B21*100-100</f>
        <v>3.70235677268002</v>
      </c>
      <c r="H21" s="786" t="n">
        <f aca="false">F21/D21*100-100</f>
        <v>55.7100923393878</v>
      </c>
    </row>
    <row r="22" customFormat="false" ht="17.25" hidden="false" customHeight="true" outlineLevel="0" collapsed="false">
      <c r="A22" s="783" t="s">
        <v>620</v>
      </c>
      <c r="B22" s="787" t="n">
        <f aca="false">B23+B26+B27+B28+B29+B30+B31</f>
        <v>218663.3</v>
      </c>
      <c r="C22" s="787" t="n">
        <f aca="false">C23+C26+C27+C28+C29+C30+C31</f>
        <v>463333.4</v>
      </c>
      <c r="D22" s="787" t="n">
        <f aca="false">D23+D26+D27+D28+D29+D30+D31</f>
        <v>188327.1</v>
      </c>
      <c r="E22" s="787" t="n">
        <f aca="false">E23+E26+E27+E28+E29+E30+E31</f>
        <v>531870.383</v>
      </c>
      <c r="F22" s="787" t="n">
        <f aca="false">F23+F26+F27+F28+F29+F30+F31</f>
        <v>328573.4</v>
      </c>
      <c r="G22" s="785" t="n">
        <f aca="false">D22/B22*100-100</f>
        <v>-13.8734757958926</v>
      </c>
      <c r="H22" s="786" t="n">
        <f aca="false">F22/D22*100-100</f>
        <v>74.4695266905294</v>
      </c>
    </row>
    <row r="23" customFormat="false" ht="17.25" hidden="false" customHeight="true" outlineLevel="0" collapsed="false">
      <c r="A23" s="788" t="s">
        <v>621</v>
      </c>
      <c r="B23" s="789" t="n">
        <v>205531.3</v>
      </c>
      <c r="C23" s="789" t="n">
        <v>434795.2</v>
      </c>
      <c r="D23" s="789" t="n">
        <v>182538.7</v>
      </c>
      <c r="E23" s="789" t="n">
        <v>521761.383</v>
      </c>
      <c r="F23" s="789" t="n">
        <v>287093.8</v>
      </c>
      <c r="G23" s="770" t="n">
        <f aca="false">D23/B23*100-100</f>
        <v>-11.18690924448</v>
      </c>
      <c r="H23" s="771" t="n">
        <f aca="false">F23/D23*100-100</f>
        <v>57.278319611129</v>
      </c>
    </row>
    <row r="24" customFormat="false" ht="17.25" hidden="false" customHeight="true" outlineLevel="0" collapsed="false">
      <c r="A24" s="790" t="s">
        <v>622</v>
      </c>
      <c r="B24" s="791" t="n">
        <v>190520.6</v>
      </c>
      <c r="C24" s="792" t="n">
        <v>405846.6</v>
      </c>
      <c r="D24" s="791" t="n">
        <v>164327.7</v>
      </c>
      <c r="E24" s="791" t="n">
        <v>481978.146</v>
      </c>
      <c r="F24" s="791" t="n">
        <v>277571.5</v>
      </c>
      <c r="G24" s="793" t="n">
        <f aca="false">D24/B24*100-100</f>
        <v>-13.7480671381467</v>
      </c>
      <c r="H24" s="794" t="n">
        <f aca="false">F24/D24*100-100</f>
        <v>68.9133968284105</v>
      </c>
    </row>
    <row r="25" customFormat="false" ht="17.25" hidden="false" customHeight="true" outlineLevel="0" collapsed="false">
      <c r="A25" s="790" t="s">
        <v>623</v>
      </c>
      <c r="B25" s="791" t="n">
        <v>15010.7</v>
      </c>
      <c r="C25" s="792" t="n">
        <v>28948.6</v>
      </c>
      <c r="D25" s="791" t="n">
        <v>18211</v>
      </c>
      <c r="E25" s="791" t="n">
        <v>39783.237</v>
      </c>
      <c r="F25" s="791" t="n">
        <v>9522.3</v>
      </c>
      <c r="G25" s="793" t="n">
        <f aca="false">D25/B25*100-100</f>
        <v>21.3201249775161</v>
      </c>
      <c r="H25" s="794" t="n">
        <f aca="false">F25/D25*100-100</f>
        <v>-47.7112734061831</v>
      </c>
    </row>
    <row r="26" customFormat="false" ht="17.25" hidden="false" customHeight="true" outlineLevel="0" collapsed="false">
      <c r="A26" s="788" t="s">
        <v>624</v>
      </c>
      <c r="B26" s="775" t="n">
        <v>6895</v>
      </c>
      <c r="C26" s="795" t="n">
        <v>11104.8</v>
      </c>
      <c r="D26" s="775" t="n">
        <v>3080.4</v>
      </c>
      <c r="E26" s="775" t="n">
        <v>5713.424</v>
      </c>
      <c r="F26" s="775" t="n">
        <v>9439.5</v>
      </c>
      <c r="G26" s="776" t="n">
        <f aca="false">D26/B26*100-100</f>
        <v>-55.324147933285</v>
      </c>
      <c r="H26" s="777" t="n">
        <f aca="false">F26/D26*100-100</f>
        <v>206.437475652512</v>
      </c>
    </row>
    <row r="27" customFormat="false" ht="17.25" hidden="false" customHeight="true" outlineLevel="0" collapsed="false">
      <c r="A27" s="788" t="s">
        <v>625</v>
      </c>
      <c r="B27" s="775" t="n">
        <v>-12.9</v>
      </c>
      <c r="C27" s="795" t="n">
        <v>-26.5</v>
      </c>
      <c r="D27" s="775" t="n">
        <v>115</v>
      </c>
      <c r="E27" s="775" t="n">
        <v>1096.5</v>
      </c>
      <c r="F27" s="775" t="n">
        <v>-823.8</v>
      </c>
      <c r="G27" s="776" t="n">
        <f aca="false">D27/B27*100-100</f>
        <v>-991.472868217055</v>
      </c>
      <c r="H27" s="777" t="n">
        <f aca="false">F27/D27*100-100</f>
        <v>-816.347826086956</v>
      </c>
    </row>
    <row r="28" customFormat="false" ht="17.25" hidden="false" customHeight="true" outlineLevel="0" collapsed="false">
      <c r="A28" s="788" t="s">
        <v>626</v>
      </c>
      <c r="B28" s="775" t="n">
        <v>728.1</v>
      </c>
      <c r="C28" s="795" t="n">
        <v>1129.6</v>
      </c>
      <c r="D28" s="775" t="n">
        <v>-663</v>
      </c>
      <c r="E28" s="775" t="n">
        <v>-3.1</v>
      </c>
      <c r="F28" s="775" t="n">
        <v>646.1</v>
      </c>
      <c r="G28" s="776" t="n">
        <f aca="false">D28/B28*100-100</f>
        <v>-191.058920477956</v>
      </c>
      <c r="H28" s="777" t="n">
        <f aca="false">F28/D28*100-100</f>
        <v>-197.450980392157</v>
      </c>
    </row>
    <row r="29" customFormat="false" ht="17.25" hidden="false" customHeight="true" outlineLevel="0" collapsed="false">
      <c r="A29" s="788" t="s">
        <v>627</v>
      </c>
      <c r="B29" s="775" t="n">
        <v>561.5</v>
      </c>
      <c r="C29" s="795" t="n">
        <v>832.9</v>
      </c>
      <c r="D29" s="775" t="n">
        <v>187</v>
      </c>
      <c r="E29" s="775" t="n">
        <v>216</v>
      </c>
      <c r="F29" s="775" t="n">
        <v>58.3</v>
      </c>
      <c r="G29" s="776" t="n">
        <f aca="false">D29/B29*100-100</f>
        <v>-66.6963490650045</v>
      </c>
      <c r="H29" s="777" t="n">
        <f aca="false">F29/D29*100-100</f>
        <v>-68.8235294117647</v>
      </c>
    </row>
    <row r="30" customFormat="false" ht="17.25" hidden="false" customHeight="true" outlineLevel="0" collapsed="false">
      <c r="A30" s="788" t="s">
        <v>628</v>
      </c>
      <c r="B30" s="775" t="n">
        <v>0</v>
      </c>
      <c r="C30" s="796" t="n">
        <v>10000</v>
      </c>
      <c r="D30" s="775" t="n">
        <v>0</v>
      </c>
      <c r="E30" s="775" t="n">
        <v>0</v>
      </c>
      <c r="F30" s="775" t="n">
        <v>18281.6</v>
      </c>
      <c r="G30" s="776" t="s">
        <v>229</v>
      </c>
      <c r="H30" s="777" t="s">
        <v>229</v>
      </c>
    </row>
    <row r="31" customFormat="false" ht="17.25" hidden="false" customHeight="true" outlineLevel="0" collapsed="false">
      <c r="A31" s="788" t="s">
        <v>629</v>
      </c>
      <c r="B31" s="797" t="n">
        <v>4960.3</v>
      </c>
      <c r="C31" s="798" t="n">
        <v>5497.4</v>
      </c>
      <c r="D31" s="797" t="n">
        <v>3069</v>
      </c>
      <c r="E31" s="797" t="n">
        <v>3086.176</v>
      </c>
      <c r="F31" s="797" t="n">
        <v>13877.9</v>
      </c>
      <c r="G31" s="776" t="n">
        <f aca="false">D31/B31*100-100</f>
        <v>-38.1287422131726</v>
      </c>
      <c r="H31" s="777" t="n">
        <f aca="false">F31/D31*100-100</f>
        <v>352.196155099381</v>
      </c>
    </row>
    <row r="32" customFormat="false" ht="17.25" hidden="false" customHeight="true" outlineLevel="0" collapsed="false">
      <c r="A32" s="799" t="s">
        <v>630</v>
      </c>
      <c r="B32" s="787" t="n">
        <f aca="false">B22-B21</f>
        <v>64953.1</v>
      </c>
      <c r="C32" s="787" t="n">
        <f aca="false">C22-C21</f>
        <v>-45880.5</v>
      </c>
      <c r="D32" s="787" t="n">
        <f aca="false">D22-D21</f>
        <v>28926</v>
      </c>
      <c r="E32" s="787" t="n">
        <f aca="false">E22-E21</f>
        <v>-49834.008</v>
      </c>
      <c r="F32" s="787" t="n">
        <f aca="false">F22-F21</f>
        <v>80369.8</v>
      </c>
      <c r="G32" s="785" t="n">
        <f aca="false">D32/B32*100-100</f>
        <v>-55.4663287818442</v>
      </c>
      <c r="H32" s="786" t="n">
        <f aca="false">F32/D32*100-100</f>
        <v>177.846228306714</v>
      </c>
    </row>
    <row r="33" customFormat="false" ht="17.25" hidden="false" customHeight="true" outlineLevel="0" collapsed="false">
      <c r="A33" s="799" t="s">
        <v>631</v>
      </c>
      <c r="B33" s="800" t="n">
        <f aca="false">B34+B43+B44</f>
        <v>-64953.1</v>
      </c>
      <c r="C33" s="800" t="n">
        <f aca="false">C34+C43+C44</f>
        <v>45880.5</v>
      </c>
      <c r="D33" s="800" t="n">
        <f aca="false">D34+D43+D44</f>
        <v>-28926</v>
      </c>
      <c r="E33" s="800" t="n">
        <f aca="false">E34+E43+E44</f>
        <v>49834.018</v>
      </c>
      <c r="F33" s="800" t="n">
        <f aca="false">F34+F43+F44</f>
        <v>-80369.8</v>
      </c>
      <c r="G33" s="785" t="n">
        <f aca="false">D33/B33*100-100</f>
        <v>-55.4663287818441</v>
      </c>
      <c r="H33" s="786" t="n">
        <f aca="false">F33/D33*100-100</f>
        <v>177.846228306713</v>
      </c>
      <c r="J33" s="801"/>
      <c r="K33" s="801"/>
      <c r="L33" s="801"/>
      <c r="M33" s="801"/>
      <c r="N33" s="801"/>
    </row>
    <row r="34" customFormat="false" ht="17.25" hidden="false" customHeight="true" outlineLevel="0" collapsed="false">
      <c r="A34" s="802" t="s">
        <v>632</v>
      </c>
      <c r="B34" s="789" t="n">
        <v>-72139</v>
      </c>
      <c r="C34" s="803" t="n">
        <v>32055.3</v>
      </c>
      <c r="D34" s="803" t="n">
        <v>-48239</v>
      </c>
      <c r="E34" s="803" t="n">
        <v>6366.53</v>
      </c>
      <c r="F34" s="789" t="n">
        <v>-102967.7</v>
      </c>
      <c r="G34" s="776" t="n">
        <f aca="false">D34/B34*100-100</f>
        <v>-33.1304842041059</v>
      </c>
      <c r="H34" s="777" t="n">
        <f aca="false">F34/D34*100-100</f>
        <v>113.45322249632</v>
      </c>
      <c r="J34" s="801"/>
      <c r="K34" s="801"/>
      <c r="L34" s="801"/>
      <c r="M34" s="801"/>
      <c r="N34" s="801"/>
    </row>
    <row r="35" customFormat="false" ht="17.25" hidden="false" customHeight="true" outlineLevel="0" collapsed="false">
      <c r="A35" s="804" t="s">
        <v>633</v>
      </c>
      <c r="B35" s="775" t="n">
        <v>0</v>
      </c>
      <c r="C35" s="795" t="n">
        <v>42423.1</v>
      </c>
      <c r="D35" s="775" t="n">
        <v>0</v>
      </c>
      <c r="E35" s="775" t="n">
        <v>87774.5</v>
      </c>
      <c r="F35" s="775" t="n">
        <v>0</v>
      </c>
      <c r="G35" s="776" t="s">
        <v>229</v>
      </c>
      <c r="H35" s="777" t="s">
        <v>229</v>
      </c>
    </row>
    <row r="36" customFormat="false" ht="17.25" hidden="false" customHeight="true" outlineLevel="0" collapsed="false">
      <c r="A36" s="774" t="s">
        <v>634</v>
      </c>
      <c r="B36" s="789" t="n">
        <v>0</v>
      </c>
      <c r="C36" s="803" t="n">
        <v>10000</v>
      </c>
      <c r="D36" s="789" t="n">
        <v>0</v>
      </c>
      <c r="E36" s="789" t="n">
        <v>20500</v>
      </c>
      <c r="F36" s="789" t="n">
        <v>0</v>
      </c>
      <c r="G36" s="776" t="s">
        <v>229</v>
      </c>
      <c r="H36" s="777" t="s">
        <v>229</v>
      </c>
    </row>
    <row r="37" customFormat="false" ht="17.25" hidden="false" customHeight="true" outlineLevel="0" collapsed="false">
      <c r="A37" s="774" t="s">
        <v>635</v>
      </c>
      <c r="B37" s="789" t="n">
        <v>0</v>
      </c>
      <c r="C37" s="803" t="n">
        <v>30000</v>
      </c>
      <c r="D37" s="789" t="n">
        <v>0</v>
      </c>
      <c r="E37" s="789" t="n">
        <v>62000</v>
      </c>
      <c r="F37" s="789" t="n">
        <v>0</v>
      </c>
      <c r="G37" s="776" t="s">
        <v>229</v>
      </c>
      <c r="H37" s="777" t="s">
        <v>229</v>
      </c>
    </row>
    <row r="38" customFormat="false" ht="18.75" hidden="false" customHeight="true" outlineLevel="0" collapsed="false">
      <c r="A38" s="774" t="s">
        <v>636</v>
      </c>
      <c r="B38" s="789" t="n">
        <v>0</v>
      </c>
      <c r="C38" s="803" t="n">
        <v>0</v>
      </c>
      <c r="D38" s="789" t="n">
        <v>0</v>
      </c>
      <c r="E38" s="789" t="n">
        <v>0</v>
      </c>
      <c r="F38" s="789" t="n">
        <v>0</v>
      </c>
      <c r="G38" s="776" t="s">
        <v>229</v>
      </c>
      <c r="H38" s="777" t="s">
        <v>229</v>
      </c>
    </row>
    <row r="39" customFormat="false" ht="17.25" hidden="false" customHeight="true" outlineLevel="0" collapsed="false">
      <c r="A39" s="774" t="s">
        <v>637</v>
      </c>
      <c r="B39" s="789" t="n">
        <v>0</v>
      </c>
      <c r="C39" s="803" t="n">
        <v>2339.4</v>
      </c>
      <c r="D39" s="789" t="n">
        <v>0</v>
      </c>
      <c r="E39" s="789" t="n">
        <v>5000</v>
      </c>
      <c r="F39" s="789" t="n">
        <v>0</v>
      </c>
      <c r="G39" s="776" t="s">
        <v>229</v>
      </c>
      <c r="H39" s="777" t="s">
        <v>229</v>
      </c>
    </row>
    <row r="40" customFormat="false" ht="17.25" hidden="false" customHeight="true" outlineLevel="0" collapsed="false">
      <c r="A40" s="774" t="s">
        <v>638</v>
      </c>
      <c r="B40" s="805" t="n">
        <v>0</v>
      </c>
      <c r="C40" s="806" t="n">
        <v>83.7</v>
      </c>
      <c r="D40" s="807" t="n">
        <v>0</v>
      </c>
      <c r="E40" s="807" t="n">
        <v>274.5</v>
      </c>
      <c r="F40" s="789" t="n">
        <v>0</v>
      </c>
      <c r="G40" s="776" t="s">
        <v>229</v>
      </c>
      <c r="H40" s="777" t="s">
        <v>229</v>
      </c>
    </row>
    <row r="41" customFormat="false" ht="17.25" hidden="false" customHeight="true" outlineLevel="0" collapsed="false">
      <c r="A41" s="804" t="s">
        <v>639</v>
      </c>
      <c r="B41" s="789" t="n">
        <v>-72155.8</v>
      </c>
      <c r="C41" s="803" t="n">
        <v>-10312.3</v>
      </c>
      <c r="D41" s="789" t="n">
        <v>-48081.7</v>
      </c>
      <c r="E41" s="789" t="n">
        <v>-81221.57</v>
      </c>
      <c r="F41" s="789" t="n">
        <v>-102575.8</v>
      </c>
      <c r="G41" s="808" t="n">
        <f aca="false">D41/B41*100-100</f>
        <v>-33.3640538944894</v>
      </c>
      <c r="H41" s="777" t="n">
        <f aca="false">F41/D41*100-100</f>
        <v>113.33646688865</v>
      </c>
    </row>
    <row r="42" customFormat="false" ht="17.25" hidden="false" customHeight="true" outlineLevel="0" collapsed="false">
      <c r="A42" s="809" t="s">
        <v>640</v>
      </c>
      <c r="B42" s="789" t="n">
        <v>16.8</v>
      </c>
      <c r="C42" s="803" t="n">
        <v>-55.5</v>
      </c>
      <c r="D42" s="789" t="n">
        <v>-157.3</v>
      </c>
      <c r="E42" s="789" t="n">
        <v>-186.399999999994</v>
      </c>
      <c r="F42" s="789" t="n">
        <v>-391.9</v>
      </c>
      <c r="G42" s="808" t="n">
        <f aca="false">D42/B42*100-100</f>
        <v>-1036.30952380952</v>
      </c>
      <c r="H42" s="777" t="n">
        <f aca="false">F42/D42*100-100</f>
        <v>149.141767323586</v>
      </c>
    </row>
    <row r="43" customFormat="false" ht="17.25" hidden="false" customHeight="true" outlineLevel="0" collapsed="false">
      <c r="A43" s="802" t="s">
        <v>641</v>
      </c>
      <c r="B43" s="789" t="n">
        <v>886.5</v>
      </c>
      <c r="C43" s="803" t="n">
        <v>11224</v>
      </c>
      <c r="D43" s="789" t="n">
        <v>220.5</v>
      </c>
      <c r="E43" s="789" t="n">
        <v>13694</v>
      </c>
      <c r="F43" s="789" t="n">
        <v>1112.8</v>
      </c>
      <c r="G43" s="808" t="n">
        <f aca="false">D43/B43*100-100</f>
        <v>-75.1269035532995</v>
      </c>
      <c r="H43" s="777" t="n">
        <f aca="false">F43/D43*100-100</f>
        <v>404.671201814059</v>
      </c>
    </row>
    <row r="44" s="815" customFormat="true" ht="17.25" hidden="false" customHeight="true" outlineLevel="0" collapsed="false">
      <c r="A44" s="810" t="s">
        <v>642</v>
      </c>
      <c r="B44" s="811" t="n">
        <v>6299.4</v>
      </c>
      <c r="C44" s="812" t="n">
        <v>2601.2</v>
      </c>
      <c r="D44" s="811" t="n">
        <v>19092.5</v>
      </c>
      <c r="E44" s="811" t="n">
        <v>29773.488</v>
      </c>
      <c r="F44" s="811" t="n">
        <v>21485.1</v>
      </c>
      <c r="G44" s="813" t="n">
        <f aca="false">D44/B44*100-100</f>
        <v>203.084420738483</v>
      </c>
      <c r="H44" s="814" t="n">
        <f aca="false">F44/D44*100-100</f>
        <v>12.5316223648029</v>
      </c>
    </row>
    <row r="45" s="815" customFormat="true" ht="12" hidden="true" customHeight="true" outlineLevel="0" collapsed="false">
      <c r="B45" s="815" t="n">
        <v>-34089.4</v>
      </c>
      <c r="D45" s="815" t="n">
        <v>-39381.9</v>
      </c>
      <c r="F45" s="815" t="n">
        <v>-43539.5</v>
      </c>
      <c r="G45" s="816"/>
      <c r="H45" s="817"/>
    </row>
    <row r="46" s="815" customFormat="true" ht="17.25" hidden="true" customHeight="true" outlineLevel="0" collapsed="false">
      <c r="A46" s="818" t="s">
        <v>643</v>
      </c>
      <c r="B46" s="819" t="n">
        <v>262.7</v>
      </c>
      <c r="C46" s="819"/>
      <c r="D46" s="819" t="n">
        <v>-44</v>
      </c>
      <c r="E46" s="819"/>
      <c r="F46" s="819" t="n">
        <v>-202.3</v>
      </c>
      <c r="G46" s="816"/>
      <c r="H46" s="817"/>
    </row>
    <row r="47" s="815" customFormat="true" ht="17.25" hidden="true" customHeight="true" outlineLevel="0" collapsed="false">
      <c r="A47" s="820" t="s">
        <v>644</v>
      </c>
      <c r="B47" s="819" t="n">
        <v>17.7</v>
      </c>
      <c r="C47" s="819"/>
      <c r="D47" s="819" t="n">
        <v>0</v>
      </c>
      <c r="E47" s="819"/>
      <c r="F47" s="819" t="n">
        <v>61.7</v>
      </c>
      <c r="G47" s="816"/>
      <c r="H47" s="817"/>
    </row>
    <row r="48" s="815" customFormat="true" ht="17.25" hidden="true" customHeight="true" outlineLevel="0" collapsed="false">
      <c r="A48" s="820" t="s">
        <v>645</v>
      </c>
      <c r="B48" s="819" t="n">
        <v>1187.8</v>
      </c>
      <c r="C48" s="819"/>
      <c r="D48" s="819" t="n">
        <v>1990</v>
      </c>
      <c r="E48" s="819"/>
      <c r="F48" s="819" t="n">
        <v>2997.6</v>
      </c>
      <c r="G48" s="816"/>
      <c r="H48" s="817"/>
    </row>
    <row r="49" customFormat="false" ht="49.5" hidden="false" customHeight="true" outlineLevel="0" collapsed="false">
      <c r="A49" s="821" t="s">
        <v>646</v>
      </c>
      <c r="B49" s="821"/>
      <c r="C49" s="821"/>
      <c r="D49" s="821"/>
      <c r="E49" s="821"/>
      <c r="F49" s="821"/>
      <c r="G49" s="821"/>
      <c r="H49" s="821"/>
    </row>
    <row r="50" customFormat="false" ht="19.5" hidden="false" customHeight="true" outlineLevel="0" collapsed="false">
      <c r="A50" s="822" t="s">
        <v>647</v>
      </c>
      <c r="B50" s="822"/>
      <c r="C50" s="822"/>
      <c r="D50" s="822"/>
      <c r="E50" s="822"/>
      <c r="F50" s="822"/>
      <c r="G50" s="822"/>
      <c r="H50" s="822"/>
    </row>
    <row r="51" customFormat="false" ht="17.25" hidden="false" customHeight="true" outlineLevel="0" collapsed="false">
      <c r="A51" s="822" t="s">
        <v>648</v>
      </c>
      <c r="B51" s="822"/>
      <c r="C51" s="822"/>
      <c r="D51" s="822"/>
      <c r="E51" s="822"/>
      <c r="F51" s="822"/>
      <c r="G51" s="822"/>
      <c r="H51" s="822"/>
    </row>
    <row r="52" customFormat="false" ht="17.25" hidden="false" customHeight="true" outlineLevel="0" collapsed="false">
      <c r="A52" s="823" t="s">
        <v>649</v>
      </c>
      <c r="B52" s="823"/>
      <c r="C52" s="823"/>
      <c r="D52" s="823"/>
      <c r="E52" s="823"/>
      <c r="F52" s="823"/>
      <c r="G52" s="823"/>
      <c r="H52" s="823"/>
    </row>
    <row r="53" customFormat="false" ht="17.25" hidden="false" customHeight="true" outlineLevel="0" collapsed="false">
      <c r="A53" s="822" t="s">
        <v>650</v>
      </c>
      <c r="B53" s="822"/>
      <c r="C53" s="822"/>
      <c r="D53" s="822"/>
      <c r="E53" s="822"/>
      <c r="F53" s="822"/>
      <c r="G53" s="822"/>
      <c r="H53" s="822"/>
    </row>
  </sheetData>
  <mergeCells count="15">
    <mergeCell ref="A1:H1"/>
    <mergeCell ref="A2:H2"/>
    <mergeCell ref="A3:H3"/>
    <mergeCell ref="B4:D4"/>
    <mergeCell ref="G4:H4"/>
    <mergeCell ref="A5:A6"/>
    <mergeCell ref="B5:F5"/>
    <mergeCell ref="G5:H6"/>
    <mergeCell ref="B6:C6"/>
    <mergeCell ref="D6:E6"/>
    <mergeCell ref="A49:H49"/>
    <mergeCell ref="A50:H50"/>
    <mergeCell ref="A51:H51"/>
    <mergeCell ref="A52:H52"/>
    <mergeCell ref="A53:H53"/>
  </mergeCells>
  <printOptions headings="false" gridLines="false" gridLinesSet="true" horizontalCentered="true" verticalCentered="false"/>
  <pageMargins left="1.27013888888889" right="0.7" top="0.470138888888889"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824" width="20.7"/>
    <col collapsed="false" customWidth="true" hidden="false" outlineLevel="0" max="2" min="2" style="824" width="11.7"/>
    <col collapsed="false" customWidth="true" hidden="false" outlineLevel="0" max="3" min="3" style="824" width="12.7"/>
    <col collapsed="false" customWidth="true" hidden="false" outlineLevel="0" max="4" min="4" style="824" width="11.28"/>
    <col collapsed="false" customWidth="true" hidden="false" outlineLevel="0" max="5" min="5" style="824" width="12.85"/>
    <col collapsed="false" customWidth="true" hidden="false" outlineLevel="0" max="6" min="6" style="824" width="11.42"/>
    <col collapsed="false" customWidth="true" hidden="false" outlineLevel="0" max="10" min="7" style="824" width="9.41"/>
    <col collapsed="false" customWidth="false" hidden="false" outlineLevel="0" max="11" min="11" style="824" width="9.14"/>
    <col collapsed="false" customWidth="true" hidden="false" outlineLevel="0" max="12" min="12" style="824" width="13.99"/>
    <col collapsed="false" customWidth="true" hidden="false" outlineLevel="0" max="14" min="13" style="824" width="12.85"/>
    <col collapsed="false" customWidth="true" hidden="false" outlineLevel="0" max="15" min="15" style="824" width="13.99"/>
    <col collapsed="false" customWidth="false" hidden="false" outlineLevel="0" max="257" min="16" style="824" width="9.14"/>
  </cols>
  <sheetData>
    <row r="1" customFormat="false" ht="12.75" hidden="false" customHeight="false" outlineLevel="0" collapsed="false">
      <c r="A1" s="293" t="s">
        <v>651</v>
      </c>
      <c r="B1" s="293"/>
      <c r="C1" s="293"/>
      <c r="D1" s="293"/>
      <c r="E1" s="293"/>
      <c r="F1" s="293"/>
      <c r="G1" s="293"/>
      <c r="H1" s="293"/>
      <c r="I1" s="293"/>
      <c r="J1" s="293"/>
    </row>
    <row r="2" customFormat="false" ht="15.75" hidden="false" customHeight="false" outlineLevel="0" collapsed="false">
      <c r="A2" s="825" t="s">
        <v>28</v>
      </c>
      <c r="B2" s="825"/>
      <c r="C2" s="825"/>
      <c r="D2" s="825"/>
      <c r="E2" s="825"/>
      <c r="F2" s="825"/>
      <c r="G2" s="825"/>
      <c r="H2" s="825"/>
      <c r="I2" s="825"/>
      <c r="J2" s="825"/>
    </row>
    <row r="3" customFormat="false" ht="13.5" hidden="false" customHeight="false" outlineLevel="0" collapsed="false">
      <c r="A3" s="826"/>
      <c r="B3" s="826"/>
      <c r="C3" s="826"/>
      <c r="D3" s="826"/>
      <c r="E3" s="826"/>
      <c r="F3" s="826"/>
      <c r="G3" s="826"/>
      <c r="H3" s="826"/>
      <c r="I3" s="826"/>
      <c r="J3" s="826"/>
    </row>
    <row r="4" customFormat="false" ht="13.5" hidden="false" customHeight="true" outlineLevel="0" collapsed="false">
      <c r="A4" s="827"/>
      <c r="B4" s="828" t="s">
        <v>652</v>
      </c>
      <c r="C4" s="828"/>
      <c r="D4" s="828"/>
      <c r="E4" s="828"/>
      <c r="F4" s="828"/>
      <c r="G4" s="829" t="s">
        <v>653</v>
      </c>
      <c r="H4" s="829"/>
      <c r="I4" s="830" t="s">
        <v>654</v>
      </c>
      <c r="J4" s="830"/>
    </row>
    <row r="5" customFormat="false" ht="13.5" hidden="false" customHeight="false" outlineLevel="0" collapsed="false">
      <c r="A5" s="827"/>
      <c r="B5" s="831" t="s">
        <v>98</v>
      </c>
      <c r="C5" s="831"/>
      <c r="D5" s="831" t="s">
        <v>99</v>
      </c>
      <c r="E5" s="831"/>
      <c r="F5" s="832" t="s">
        <v>655</v>
      </c>
      <c r="G5" s="829"/>
      <c r="H5" s="829"/>
      <c r="I5" s="830"/>
      <c r="J5" s="830"/>
    </row>
    <row r="6" customFormat="false" ht="13.5" hidden="false" customHeight="false" outlineLevel="0" collapsed="false">
      <c r="A6" s="827"/>
      <c r="B6" s="833" t="s">
        <v>195</v>
      </c>
      <c r="C6" s="834" t="s">
        <v>194</v>
      </c>
      <c r="D6" s="835" t="str">
        <f aca="false">B6</f>
        <v>Six Months</v>
      </c>
      <c r="E6" s="834" t="s">
        <v>194</v>
      </c>
      <c r="F6" s="836" t="str">
        <f aca="false">B6</f>
        <v>Six Months</v>
      </c>
      <c r="G6" s="832" t="s">
        <v>99</v>
      </c>
      <c r="H6" s="832" t="s">
        <v>100</v>
      </c>
      <c r="I6" s="832" t="s">
        <v>99</v>
      </c>
      <c r="J6" s="837" t="s">
        <v>100</v>
      </c>
    </row>
    <row r="7" customFormat="false" ht="20.1" hidden="false" customHeight="true" outlineLevel="0" collapsed="false">
      <c r="A7" s="838" t="s">
        <v>656</v>
      </c>
      <c r="B7" s="839" t="n">
        <v>55668.844</v>
      </c>
      <c r="C7" s="840" t="n">
        <v>112377.395</v>
      </c>
      <c r="D7" s="841" t="n">
        <v>48530.834</v>
      </c>
      <c r="E7" s="841" t="n">
        <v>122069.2</v>
      </c>
      <c r="F7" s="841" t="n">
        <v>74749.685</v>
      </c>
      <c r="G7" s="842" t="n">
        <f aca="false">(D7-B7)/B7*100</f>
        <v>-12.8222709277024</v>
      </c>
      <c r="H7" s="842" t="n">
        <f aca="false">(F7-D7)/D7*100</f>
        <v>54.0251399759584</v>
      </c>
      <c r="I7" s="843" t="n">
        <f aca="false">D7/D$17%</f>
        <v>29.532960773697</v>
      </c>
      <c r="J7" s="844" t="n">
        <f aca="false">F7/F$17%</f>
        <v>26.9298823069117</v>
      </c>
    </row>
    <row r="8" customFormat="false" ht="20.1" hidden="false" customHeight="true" outlineLevel="0" collapsed="false">
      <c r="A8" s="845" t="s">
        <v>657</v>
      </c>
      <c r="B8" s="846" t="n">
        <v>36320.995</v>
      </c>
      <c r="C8" s="847" t="n">
        <v>74671.022</v>
      </c>
      <c r="D8" s="848" t="n">
        <v>27521.36</v>
      </c>
      <c r="E8" s="849" t="n">
        <v>82811.9</v>
      </c>
      <c r="F8" s="848" t="n">
        <v>55453.702</v>
      </c>
      <c r="G8" s="850" t="n">
        <f aca="false">(D8-B8)/B8*100</f>
        <v>-24.2274062150555</v>
      </c>
      <c r="H8" s="851" t="n">
        <f aca="false">(F8-D8)/D8*100</f>
        <v>101.493320097553</v>
      </c>
      <c r="I8" s="852" t="n">
        <f aca="false">D8/D$17%</f>
        <v>16.747852413144</v>
      </c>
      <c r="J8" s="853" t="n">
        <f aca="false">F8/F$17%</f>
        <v>19.9781667085628</v>
      </c>
    </row>
    <row r="9" customFormat="false" ht="20.1" hidden="false" customHeight="true" outlineLevel="0" collapsed="false">
      <c r="A9" s="845" t="s">
        <v>658</v>
      </c>
      <c r="B9" s="846" t="n">
        <v>39147.473</v>
      </c>
      <c r="C9" s="847" t="n">
        <v>88459.09</v>
      </c>
      <c r="D9" s="848" t="n">
        <v>42141.899</v>
      </c>
      <c r="E9" s="849" t="n">
        <v>117131.2</v>
      </c>
      <c r="F9" s="848" t="n">
        <v>61886.089</v>
      </c>
      <c r="G9" s="850" t="n">
        <f aca="false">(D9-B9)/B9*100</f>
        <v>7.64909142411312</v>
      </c>
      <c r="H9" s="851" t="n">
        <f aca="false">(F9-D9)/D9*100</f>
        <v>46.8516855398472</v>
      </c>
      <c r="I9" s="852" t="n">
        <f aca="false">D9/D$17%</f>
        <v>25.6450373405101</v>
      </c>
      <c r="J9" s="853" t="n">
        <f aca="false">F9/F$17%</f>
        <v>22.295546706385</v>
      </c>
      <c r="L9" s="854"/>
      <c r="M9" s="854"/>
      <c r="N9" s="854"/>
      <c r="O9" s="854"/>
    </row>
    <row r="10" customFormat="false" ht="20.1" hidden="false" customHeight="true" outlineLevel="0" collapsed="false">
      <c r="A10" s="845" t="s">
        <v>659</v>
      </c>
      <c r="B10" s="846" t="n">
        <v>25098.902</v>
      </c>
      <c r="C10" s="847" t="n">
        <v>53524.95</v>
      </c>
      <c r="D10" s="848" t="n">
        <v>22122.343</v>
      </c>
      <c r="E10" s="849" t="n">
        <v>69453.8</v>
      </c>
      <c r="F10" s="848" t="n">
        <v>43881.363</v>
      </c>
      <c r="G10" s="850" t="n">
        <f aca="false">(D10-B10)/B10*100</f>
        <v>-11.8593195829841</v>
      </c>
      <c r="H10" s="851" t="n">
        <f aca="false">(F10-D10)/D10*100</f>
        <v>98.3576649182232</v>
      </c>
      <c r="I10" s="852" t="n">
        <f aca="false">D10/D$17%</f>
        <v>13.4623338235084</v>
      </c>
      <c r="J10" s="853" t="n">
        <f aca="false">F10/F$17%</f>
        <v>15.8090290421541</v>
      </c>
      <c r="L10" s="855"/>
      <c r="M10" s="855"/>
      <c r="N10" s="855"/>
    </row>
    <row r="11" customFormat="false" ht="20.1" hidden="false" customHeight="true" outlineLevel="0" collapsed="false">
      <c r="A11" s="845" t="s">
        <v>660</v>
      </c>
      <c r="B11" s="846" t="n">
        <v>4625.111</v>
      </c>
      <c r="C11" s="847" t="n">
        <v>10650</v>
      </c>
      <c r="D11" s="848" t="n">
        <v>3922.91</v>
      </c>
      <c r="E11" s="849" t="n">
        <v>11910</v>
      </c>
      <c r="F11" s="848" t="n">
        <v>9775.296</v>
      </c>
      <c r="G11" s="850" t="n">
        <f aca="false">(D11-B11)/B11*100</f>
        <v>-15.1823599476856</v>
      </c>
      <c r="H11" s="851" t="n">
        <f aca="false">(F11-D11)/D11*100</f>
        <v>149.184814334257</v>
      </c>
      <c r="I11" s="852" t="n">
        <f aca="false">D11/D$17%</f>
        <v>2.38724822138321</v>
      </c>
      <c r="J11" s="853" t="n">
        <f aca="false">F11/F$17%</f>
        <v>3.52172147341122</v>
      </c>
    </row>
    <row r="12" customFormat="false" ht="20.1" hidden="false" customHeight="true" outlineLevel="0" collapsed="false">
      <c r="A12" s="845" t="s">
        <v>661</v>
      </c>
      <c r="B12" s="846" t="n">
        <v>3430.991</v>
      </c>
      <c r="C12" s="847" t="n">
        <v>6217.373</v>
      </c>
      <c r="D12" s="848" t="n">
        <v>2884.326</v>
      </c>
      <c r="E12" s="849" t="n">
        <v>7075.4</v>
      </c>
      <c r="F12" s="848" t="n">
        <v>4917.311</v>
      </c>
      <c r="G12" s="850" t="n">
        <f aca="false">(D12-B12)/B12*100</f>
        <v>-15.9331516754197</v>
      </c>
      <c r="H12" s="851" t="n">
        <f aca="false">(F12-D12)/D12*100</f>
        <v>70.4838842766039</v>
      </c>
      <c r="I12" s="852" t="n">
        <f aca="false">D12/D$17%</f>
        <v>1.75522816312108</v>
      </c>
      <c r="J12" s="853" t="n">
        <f aca="false">F12/F$17%</f>
        <v>1.77154735162405</v>
      </c>
    </row>
    <row r="13" customFormat="false" ht="20.1" hidden="false" customHeight="true" outlineLevel="0" collapsed="false">
      <c r="A13" s="845" t="s">
        <v>662</v>
      </c>
      <c r="B13" s="848" t="n">
        <v>266.628</v>
      </c>
      <c r="C13" s="856" t="n">
        <v>461.616</v>
      </c>
      <c r="D13" s="856" t="n">
        <v>294.545</v>
      </c>
      <c r="E13" s="857" t="n">
        <v>566.8</v>
      </c>
      <c r="F13" s="848" t="n">
        <v>384.972</v>
      </c>
      <c r="G13" s="850" t="n">
        <f aca="false">(D13-B13)/B13*100</f>
        <v>10.470393207015</v>
      </c>
      <c r="H13" s="851" t="n">
        <f aca="false">(F13-D13)/D13*100</f>
        <v>30.700572068784</v>
      </c>
      <c r="I13" s="852" t="n">
        <f aca="false">D13/D$17%</f>
        <v>0.179242457096216</v>
      </c>
      <c r="J13" s="853" t="n">
        <f aca="false">F13/F$17%</f>
        <v>0.138692900865822</v>
      </c>
    </row>
    <row r="14" customFormat="false" ht="20.1" hidden="false" customHeight="true" outlineLevel="0" collapsed="false">
      <c r="A14" s="845" t="s">
        <v>663</v>
      </c>
      <c r="B14" s="848" t="n">
        <v>343.161</v>
      </c>
      <c r="C14" s="856" t="n">
        <v>562.917</v>
      </c>
      <c r="D14" s="856" t="n">
        <v>402.984</v>
      </c>
      <c r="E14" s="857" t="n">
        <v>720.7</v>
      </c>
      <c r="F14" s="848" t="n">
        <v>528.507</v>
      </c>
      <c r="G14" s="850" t="n">
        <f aca="false">(D14-B14)/B14*100</f>
        <v>17.4329250701566</v>
      </c>
      <c r="H14" s="851" t="n">
        <f aca="false">(F14-D14)/D14*100</f>
        <v>31.1483830623548</v>
      </c>
      <c r="I14" s="852" t="n">
        <f aca="false">D14/D$17%</f>
        <v>0.245231941911971</v>
      </c>
      <c r="J14" s="853" t="n">
        <f aca="false">F14/F$17%</f>
        <v>0.190403896797411</v>
      </c>
    </row>
    <row r="15" customFormat="false" ht="20.1" hidden="false" customHeight="true" outlineLevel="0" collapsed="false">
      <c r="A15" s="845" t="s">
        <v>664</v>
      </c>
      <c r="B15" s="848" t="n">
        <v>9498.195</v>
      </c>
      <c r="C15" s="856" t="n">
        <v>11016.301</v>
      </c>
      <c r="D15" s="856" t="n">
        <v>547.395</v>
      </c>
      <c r="E15" s="857" t="n">
        <v>9689.8</v>
      </c>
      <c r="F15" s="848" t="n">
        <v>4091.8</v>
      </c>
      <c r="G15" s="850" t="n">
        <f aca="false">(D15-B15)/B15*100</f>
        <v>-94.2368523703714</v>
      </c>
      <c r="H15" s="851" t="n">
        <f aca="false">(F15-D15)/D15*100</f>
        <v>647.504087541903</v>
      </c>
      <c r="I15" s="852" t="n">
        <f aca="false">D15/D$17%</f>
        <v>0.333111832834314</v>
      </c>
      <c r="J15" s="853" t="n">
        <f aca="false">F15/F$17%</f>
        <v>1.47414256559638</v>
      </c>
    </row>
    <row r="16" customFormat="false" ht="20.1" hidden="false" customHeight="true" outlineLevel="0" collapsed="false">
      <c r="A16" s="845" t="s">
        <v>665</v>
      </c>
      <c r="B16" s="846" t="n">
        <v>16120.3</v>
      </c>
      <c r="C16" s="847" t="n">
        <v>45093.2</v>
      </c>
      <c r="D16" s="848" t="n">
        <v>15959.1</v>
      </c>
      <c r="E16" s="848" t="n">
        <v>61313.2</v>
      </c>
      <c r="F16" s="848" t="n">
        <v>21902.8</v>
      </c>
      <c r="G16" s="851" t="n">
        <f aca="false">(D16-B16)/B16*100</f>
        <v>-0.999981389924498</v>
      </c>
      <c r="H16" s="851" t="n">
        <f aca="false">(F16-D16)/D16*100</f>
        <v>37.2433282578591</v>
      </c>
      <c r="I16" s="852" t="n">
        <f aca="false">D16/D$17%</f>
        <v>9.71175303279369</v>
      </c>
      <c r="J16" s="853" t="n">
        <f aca="false">F16/F$17%</f>
        <v>7.89086704769158</v>
      </c>
    </row>
    <row r="17" customFormat="false" ht="20.1" hidden="false" customHeight="true" outlineLevel="0" collapsed="false">
      <c r="A17" s="858" t="s">
        <v>666</v>
      </c>
      <c r="B17" s="859" t="n">
        <f aca="false">SUM(B7:B16)</f>
        <v>190520.6</v>
      </c>
      <c r="C17" s="859" t="n">
        <v>403033.864</v>
      </c>
      <c r="D17" s="860" t="n">
        <f aca="false">SUM(D7:D16)</f>
        <v>164327.696</v>
      </c>
      <c r="E17" s="860" t="n">
        <f aca="false">SUM(E7:E16)</f>
        <v>482742</v>
      </c>
      <c r="F17" s="860" t="n">
        <f aca="false">SUM(F7:F16)</f>
        <v>277571.525</v>
      </c>
      <c r="G17" s="851" t="n">
        <f aca="false">(D17-B17)/B17*100</f>
        <v>-13.7480692376572</v>
      </c>
      <c r="H17" s="851" t="n">
        <f aca="false">(F17-D17)/D17*100</f>
        <v>68.9134161535375</v>
      </c>
      <c r="I17" s="852" t="n">
        <f aca="false">D17/D$17%</f>
        <v>100</v>
      </c>
      <c r="J17" s="853" t="n">
        <f aca="false">F17/F$17%</f>
        <v>100</v>
      </c>
    </row>
    <row r="18" customFormat="false" ht="24" hidden="false" customHeight="true" outlineLevel="0" collapsed="false">
      <c r="A18" s="861"/>
      <c r="B18" s="862"/>
      <c r="C18" s="862"/>
      <c r="D18" s="863"/>
      <c r="E18" s="863"/>
      <c r="F18" s="863"/>
      <c r="G18" s="864"/>
      <c r="H18" s="864"/>
      <c r="I18" s="865"/>
      <c r="J18" s="865"/>
    </row>
    <row r="19" customFormat="false" ht="29.25" hidden="false" customHeight="true" outlineLevel="0" collapsed="false">
      <c r="A19" s="866" t="s">
        <v>667</v>
      </c>
      <c r="B19" s="866"/>
      <c r="C19" s="866"/>
      <c r="D19" s="866"/>
      <c r="E19" s="866"/>
      <c r="F19" s="866"/>
      <c r="G19" s="866"/>
      <c r="H19" s="866"/>
      <c r="I19" s="866"/>
      <c r="J19" s="866"/>
    </row>
    <row r="20" customFormat="false" ht="15.75" hidden="false" customHeight="false" outlineLevel="0" collapsed="false">
      <c r="A20" s="292" t="s">
        <v>668</v>
      </c>
      <c r="B20" s="867"/>
      <c r="C20" s="868"/>
      <c r="D20" s="867"/>
      <c r="E20" s="867"/>
      <c r="F20" s="867"/>
      <c r="G20" s="869"/>
      <c r="H20" s="869"/>
      <c r="I20" s="869"/>
      <c r="J20" s="869"/>
    </row>
    <row r="21" customFormat="false" ht="15.75" hidden="false" customHeight="false" outlineLevel="0" collapsed="false">
      <c r="A21" s="292" t="s">
        <v>669</v>
      </c>
      <c r="B21" s="867"/>
      <c r="C21" s="867"/>
      <c r="D21" s="867"/>
      <c r="E21" s="867"/>
      <c r="F21" s="867"/>
      <c r="G21" s="870"/>
      <c r="H21" s="869"/>
      <c r="I21" s="869"/>
      <c r="J21" s="869"/>
    </row>
    <row r="22" customFormat="false" ht="12.75" hidden="false" customHeight="false" outlineLevel="0" collapsed="false">
      <c r="B22" s="871"/>
      <c r="C22" s="871"/>
      <c r="D22" s="871"/>
      <c r="E22" s="871"/>
      <c r="F22" s="871"/>
    </row>
    <row r="24" customFormat="false" ht="12.75" hidden="false" customHeight="false" outlineLevel="0" collapsed="false">
      <c r="B24" s="871"/>
      <c r="C24" s="871"/>
      <c r="D24" s="871"/>
      <c r="E24" s="871"/>
    </row>
  </sheetData>
  <mergeCells count="9">
    <mergeCell ref="A1:J1"/>
    <mergeCell ref="A2:J2"/>
    <mergeCell ref="A4:A6"/>
    <mergeCell ref="B4:F4"/>
    <mergeCell ref="G4:H5"/>
    <mergeCell ref="I4:J5"/>
    <mergeCell ref="B5:C5"/>
    <mergeCell ref="D5:E5"/>
    <mergeCell ref="A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872" width="5.56"/>
    <col collapsed="false" customWidth="true" hidden="false" outlineLevel="0" max="2" min="2" style="872" width="34.56"/>
    <col collapsed="false" customWidth="true" hidden="false" outlineLevel="0" max="3" min="3" style="873" width="11.99"/>
    <col collapsed="false" customWidth="true" hidden="false" outlineLevel="0" max="5" min="4" style="874" width="11.99"/>
    <col collapsed="false" customWidth="true" hidden="false" outlineLevel="0" max="6" min="6" style="873" width="11.99"/>
    <col collapsed="false" customWidth="true" hidden="false" outlineLevel="0" max="7" min="7" style="872" width="9.41"/>
    <col collapsed="false" customWidth="true" hidden="false" outlineLevel="0" max="8" min="8" style="872" width="9.56"/>
    <col collapsed="false" customWidth="true" hidden="false" outlineLevel="0" max="9" min="9" style="875" width="9.99"/>
    <col collapsed="false" customWidth="false" hidden="false" outlineLevel="0" max="257" min="10" style="872" width="9.14"/>
  </cols>
  <sheetData>
    <row r="1" customFormat="false" ht="12.75" hidden="false" customHeight="false" outlineLevel="0" collapsed="false">
      <c r="A1" s="876" t="s">
        <v>670</v>
      </c>
      <c r="B1" s="876"/>
      <c r="C1" s="876"/>
      <c r="D1" s="876"/>
      <c r="E1" s="876"/>
      <c r="F1" s="876"/>
      <c r="G1" s="876"/>
      <c r="H1" s="876"/>
      <c r="I1" s="877"/>
    </row>
    <row r="2" customFormat="false" ht="15.75" hidden="false" customHeight="false" outlineLevel="0" collapsed="false">
      <c r="A2" s="878" t="s">
        <v>29</v>
      </c>
      <c r="B2" s="878"/>
      <c r="C2" s="878"/>
      <c r="D2" s="878"/>
      <c r="E2" s="878"/>
      <c r="F2" s="878"/>
      <c r="G2" s="878"/>
      <c r="H2" s="878"/>
      <c r="I2" s="879"/>
    </row>
    <row r="3" customFormat="false" ht="11.25" hidden="false" customHeight="true" outlineLevel="0" collapsed="false">
      <c r="A3" s="878"/>
      <c r="B3" s="878"/>
      <c r="C3" s="878"/>
      <c r="D3" s="878"/>
      <c r="E3" s="878"/>
      <c r="F3" s="878"/>
      <c r="G3" s="878"/>
      <c r="H3" s="878"/>
      <c r="I3" s="879"/>
    </row>
    <row r="4" customFormat="false" ht="13.5" hidden="false" customHeight="true" outlineLevel="0" collapsed="false">
      <c r="A4" s="880" t="s">
        <v>191</v>
      </c>
      <c r="B4" s="880"/>
      <c r="C4" s="880"/>
      <c r="D4" s="880"/>
      <c r="E4" s="880"/>
      <c r="F4" s="880"/>
      <c r="G4" s="880"/>
      <c r="H4" s="880"/>
      <c r="I4" s="881"/>
    </row>
    <row r="5" customFormat="false" ht="27.75" hidden="false" customHeight="true" outlineLevel="0" collapsed="false">
      <c r="A5" s="882" t="s">
        <v>671</v>
      </c>
      <c r="B5" s="883" t="s">
        <v>672</v>
      </c>
      <c r="C5" s="884" t="s">
        <v>99</v>
      </c>
      <c r="D5" s="884" t="s">
        <v>99</v>
      </c>
      <c r="E5" s="884" t="s">
        <v>100</v>
      </c>
      <c r="F5" s="884" t="s">
        <v>100</v>
      </c>
      <c r="G5" s="885" t="s">
        <v>673</v>
      </c>
      <c r="H5" s="885"/>
      <c r="I5" s="886"/>
    </row>
    <row r="6" customFormat="false" ht="12.75" hidden="false" customHeight="false" outlineLevel="0" collapsed="false">
      <c r="A6" s="882"/>
      <c r="B6" s="883"/>
      <c r="C6" s="887" t="s">
        <v>530</v>
      </c>
      <c r="D6" s="884" t="s">
        <v>531</v>
      </c>
      <c r="E6" s="887" t="s">
        <v>530</v>
      </c>
      <c r="F6" s="884" t="str">
        <f aca="false">D6</f>
        <v>Mid-Jan</v>
      </c>
      <c r="G6" s="884" t="s">
        <v>99</v>
      </c>
      <c r="H6" s="888" t="s">
        <v>100</v>
      </c>
      <c r="I6" s="889"/>
    </row>
    <row r="7" customFormat="false" ht="12.75" hidden="false" customHeight="false" outlineLevel="0" collapsed="false">
      <c r="A7" s="890" t="n">
        <v>1</v>
      </c>
      <c r="B7" s="891" t="s">
        <v>674</v>
      </c>
      <c r="C7" s="892" t="n">
        <v>119858.107</v>
      </c>
      <c r="D7" s="892" t="n">
        <v>107259.107</v>
      </c>
      <c r="E7" s="892" t="n">
        <v>116059.107</v>
      </c>
      <c r="F7" s="892" t="n">
        <v>109359.1</v>
      </c>
      <c r="G7" s="892" t="n">
        <f aca="false">D7-C7</f>
        <v>-12599</v>
      </c>
      <c r="H7" s="893" t="n">
        <f aca="false">F7-E7</f>
        <v>-6700.007</v>
      </c>
      <c r="I7" s="894"/>
      <c r="J7" s="895"/>
    </row>
    <row r="8" customFormat="false" ht="12.75" hidden="false" customHeight="false" outlineLevel="0" collapsed="false">
      <c r="A8" s="896"/>
      <c r="B8" s="897" t="s">
        <v>675</v>
      </c>
      <c r="C8" s="898" t="n">
        <v>17968.932</v>
      </c>
      <c r="D8" s="898" t="n">
        <v>15819.932</v>
      </c>
      <c r="E8" s="898" t="n">
        <v>16099.932</v>
      </c>
      <c r="F8" s="898" t="n">
        <v>16169.9</v>
      </c>
      <c r="G8" s="899" t="n">
        <f aca="false">D8-C8</f>
        <v>-2149</v>
      </c>
      <c r="H8" s="900" t="n">
        <f aca="false">F8-E8</f>
        <v>69.9679999999989</v>
      </c>
      <c r="I8" s="901"/>
      <c r="J8" s="895"/>
    </row>
    <row r="9" customFormat="false" ht="12.75" hidden="false" customHeight="false" outlineLevel="0" collapsed="false">
      <c r="A9" s="896"/>
      <c r="B9" s="897" t="s">
        <v>676</v>
      </c>
      <c r="C9" s="898" t="n">
        <v>100729.15</v>
      </c>
      <c r="D9" s="898" t="n">
        <v>84024.45</v>
      </c>
      <c r="E9" s="898" t="n">
        <v>97899.525</v>
      </c>
      <c r="F9" s="898" t="n">
        <v>91900.4</v>
      </c>
      <c r="G9" s="899" t="n">
        <f aca="false">D9-C9</f>
        <v>-16704.7</v>
      </c>
      <c r="H9" s="900" t="n">
        <f aca="false">F9-E9</f>
        <v>-5999.125</v>
      </c>
      <c r="I9" s="901"/>
      <c r="J9" s="895"/>
    </row>
    <row r="10" customFormat="false" ht="12.75" hidden="false" customHeight="false" outlineLevel="0" collapsed="false">
      <c r="A10" s="902"/>
      <c r="B10" s="897" t="s">
        <v>677</v>
      </c>
      <c r="C10" s="898" t="n">
        <v>906.95</v>
      </c>
      <c r="D10" s="898" t="n">
        <v>1419.4</v>
      </c>
      <c r="E10" s="899" t="n">
        <v>444.4</v>
      </c>
      <c r="F10" s="898" t="n">
        <v>493.8</v>
      </c>
      <c r="G10" s="899" t="n">
        <f aca="false">D10-C10</f>
        <v>512.45</v>
      </c>
      <c r="H10" s="900" t="n">
        <f aca="false">F10-E10</f>
        <v>49.4</v>
      </c>
      <c r="I10" s="901"/>
      <c r="J10" s="895"/>
    </row>
    <row r="11" customFormat="false" ht="12.75" hidden="false" customHeight="false" outlineLevel="0" collapsed="false">
      <c r="A11" s="903"/>
      <c r="B11" s="897" t="s">
        <v>678</v>
      </c>
      <c r="C11" s="898" t="n">
        <v>253.075</v>
      </c>
      <c r="D11" s="898" t="n">
        <v>1957.325</v>
      </c>
      <c r="E11" s="899" t="n">
        <v>111.5</v>
      </c>
      <c r="F11" s="898" t="n">
        <v>120</v>
      </c>
      <c r="G11" s="899" t="n">
        <f aca="false">D11-C11</f>
        <v>1704.25</v>
      </c>
      <c r="H11" s="900" t="n">
        <f aca="false">F11-E11</f>
        <v>8.5</v>
      </c>
      <c r="I11" s="901"/>
      <c r="J11" s="895"/>
    </row>
    <row r="12" customFormat="false" ht="12.75" hidden="false" customHeight="false" outlineLevel="0" collapsed="false">
      <c r="A12" s="896"/>
      <c r="B12" s="897" t="s">
        <v>679</v>
      </c>
      <c r="C12" s="898" t="n">
        <v>0</v>
      </c>
      <c r="D12" s="898" t="n">
        <v>4038</v>
      </c>
      <c r="E12" s="898" t="n">
        <v>1503.75</v>
      </c>
      <c r="F12" s="898" t="n">
        <v>675</v>
      </c>
      <c r="G12" s="899" t="n">
        <f aca="false">D12-C12</f>
        <v>4038</v>
      </c>
      <c r="H12" s="900" t="n">
        <f aca="false">F12-E12</f>
        <v>-828.75</v>
      </c>
      <c r="I12" s="901"/>
      <c r="J12" s="895"/>
    </row>
    <row r="13" customFormat="false" ht="13.5" hidden="false" customHeight="false" outlineLevel="0" collapsed="false">
      <c r="A13" s="904" t="n">
        <v>2</v>
      </c>
      <c r="B13" s="905" t="s">
        <v>680</v>
      </c>
      <c r="C13" s="906" t="n">
        <v>57070</v>
      </c>
      <c r="D13" s="906" t="n">
        <v>54070</v>
      </c>
      <c r="E13" s="906" t="n">
        <v>108900</v>
      </c>
      <c r="F13" s="906" t="n">
        <v>108899.975</v>
      </c>
      <c r="G13" s="906" t="n">
        <f aca="false">D13-C13</f>
        <v>-3000</v>
      </c>
      <c r="H13" s="907" t="n">
        <f aca="false">F13-E13</f>
        <v>-0.0249999999941792</v>
      </c>
      <c r="I13" s="894"/>
      <c r="J13" s="895"/>
    </row>
    <row r="14" customFormat="false" ht="12.75" hidden="false" customHeight="false" outlineLevel="0" collapsed="false">
      <c r="A14" s="902"/>
      <c r="B14" s="897" t="s">
        <v>675</v>
      </c>
      <c r="C14" s="898" t="n">
        <v>28.675</v>
      </c>
      <c r="D14" s="898" t="n">
        <v>0</v>
      </c>
      <c r="E14" s="899" t="n">
        <v>0</v>
      </c>
      <c r="F14" s="898" t="n">
        <v>0</v>
      </c>
      <c r="G14" s="899" t="n">
        <f aca="false">D14-C14</f>
        <v>-28.675</v>
      </c>
      <c r="H14" s="900" t="n">
        <f aca="false">F14-E14</f>
        <v>0</v>
      </c>
      <c r="I14" s="901"/>
      <c r="J14" s="895"/>
    </row>
    <row r="15" customFormat="false" ht="12.75" hidden="false" customHeight="false" outlineLevel="0" collapsed="false">
      <c r="A15" s="903"/>
      <c r="B15" s="897" t="s">
        <v>676</v>
      </c>
      <c r="C15" s="898" t="n">
        <v>35633.925</v>
      </c>
      <c r="D15" s="898" t="n">
        <v>33968.925</v>
      </c>
      <c r="E15" s="908" t="n">
        <v>79063.5</v>
      </c>
      <c r="F15" s="898" t="n">
        <v>79063.5</v>
      </c>
      <c r="G15" s="899" t="n">
        <f aca="false">D15-C15</f>
        <v>-1665</v>
      </c>
      <c r="H15" s="900" t="n">
        <f aca="false">F15-E15</f>
        <v>0</v>
      </c>
      <c r="I15" s="901"/>
      <c r="J15" s="895"/>
      <c r="L15" s="877"/>
      <c r="M15" s="877"/>
      <c r="N15" s="877"/>
      <c r="O15" s="877"/>
      <c r="P15" s="877"/>
      <c r="Q15" s="877"/>
      <c r="R15" s="877"/>
      <c r="S15" s="877"/>
    </row>
    <row r="16" customFormat="false" ht="12.75" hidden="false" customHeight="false" outlineLevel="0" collapsed="false">
      <c r="A16" s="896"/>
      <c r="B16" s="897" t="s">
        <v>677</v>
      </c>
      <c r="C16" s="908" t="n">
        <v>2180.875</v>
      </c>
      <c r="D16" s="898" t="n">
        <v>2177.875</v>
      </c>
      <c r="E16" s="898" t="n">
        <v>5116.65</v>
      </c>
      <c r="F16" s="898" t="n">
        <v>5116.65</v>
      </c>
      <c r="G16" s="899" t="n">
        <f aca="false">D16-C16</f>
        <v>-3</v>
      </c>
      <c r="H16" s="900" t="n">
        <f aca="false">F16-E16</f>
        <v>0</v>
      </c>
      <c r="I16" s="901"/>
      <c r="J16" s="895"/>
    </row>
    <row r="17" customFormat="false" ht="12.75" hidden="false" customHeight="false" outlineLevel="0" collapsed="false">
      <c r="A17" s="903"/>
      <c r="B17" s="897" t="s">
        <v>678</v>
      </c>
      <c r="C17" s="908" t="n">
        <v>2793.875</v>
      </c>
      <c r="D17" s="898" t="n">
        <v>2361.875</v>
      </c>
      <c r="E17" s="898" t="n">
        <v>3733.525</v>
      </c>
      <c r="F17" s="898" t="n">
        <v>3733.5</v>
      </c>
      <c r="G17" s="899" t="n">
        <f aca="false">D17-C17</f>
        <v>-432</v>
      </c>
      <c r="H17" s="900" t="n">
        <f aca="false">F17-E17</f>
        <v>-0.025000000000091</v>
      </c>
      <c r="I17" s="901"/>
      <c r="J17" s="895"/>
    </row>
    <row r="18" customFormat="false" ht="12.75" hidden="false" customHeight="false" outlineLevel="0" collapsed="false">
      <c r="A18" s="902"/>
      <c r="B18" s="897" t="s">
        <v>679</v>
      </c>
      <c r="C18" s="898" t="n">
        <v>16432.65</v>
      </c>
      <c r="D18" s="898" t="n">
        <v>15561.325</v>
      </c>
      <c r="E18" s="898" t="n">
        <v>20986.325</v>
      </c>
      <c r="F18" s="898" t="n">
        <v>20986.325</v>
      </c>
      <c r="G18" s="899" t="n">
        <f aca="false">D18-C18</f>
        <v>-871.324999999997</v>
      </c>
      <c r="H18" s="900" t="n">
        <f aca="false">F18-E18</f>
        <v>0</v>
      </c>
      <c r="I18" s="901"/>
      <c r="J18" s="895"/>
    </row>
    <row r="19" customFormat="false" ht="12.75" hidden="false" customHeight="false" outlineLevel="0" collapsed="false">
      <c r="A19" s="902" t="n">
        <v>3</v>
      </c>
      <c r="B19" s="905" t="s">
        <v>681</v>
      </c>
      <c r="C19" s="906" t="n">
        <v>16586.48</v>
      </c>
      <c r="D19" s="906" t="n">
        <v>16586.48</v>
      </c>
      <c r="E19" s="906" t="n">
        <v>906.48</v>
      </c>
      <c r="F19" s="906" t="n">
        <v>906.5</v>
      </c>
      <c r="G19" s="906" t="n">
        <f aca="false">D19-C19</f>
        <v>0</v>
      </c>
      <c r="H19" s="907" t="n">
        <f aca="false">F19-E19</f>
        <v>0.0199999999999818</v>
      </c>
      <c r="I19" s="894"/>
      <c r="J19" s="895"/>
    </row>
    <row r="20" customFormat="false" ht="12.75" hidden="false" customHeight="false" outlineLevel="0" collapsed="false">
      <c r="A20" s="903"/>
      <c r="B20" s="897" t="s">
        <v>675</v>
      </c>
      <c r="C20" s="908" t="n">
        <v>21.37</v>
      </c>
      <c r="D20" s="898" t="n">
        <v>22.17</v>
      </c>
      <c r="E20" s="898" t="n">
        <v>1.3</v>
      </c>
      <c r="F20" s="898" t="n">
        <v>1.3</v>
      </c>
      <c r="G20" s="899" t="n">
        <f aca="false">D20-C20</f>
        <v>0.800000000000001</v>
      </c>
      <c r="H20" s="900" t="n">
        <f aca="false">F20-E20</f>
        <v>0</v>
      </c>
      <c r="I20" s="901"/>
      <c r="J20" s="895"/>
    </row>
    <row r="21" customFormat="false" ht="12.75" hidden="false" customHeight="false" outlineLevel="0" collapsed="false">
      <c r="A21" s="903"/>
      <c r="B21" s="897" t="s">
        <v>676</v>
      </c>
      <c r="C21" s="908" t="n">
        <v>0</v>
      </c>
      <c r="D21" s="898" t="n">
        <v>0</v>
      </c>
      <c r="E21" s="898" t="n">
        <v>0</v>
      </c>
      <c r="F21" s="898" t="n">
        <v>0</v>
      </c>
      <c r="G21" s="899" t="n">
        <f aca="false">D21-C21</f>
        <v>0</v>
      </c>
      <c r="H21" s="900" t="n">
        <f aca="false">F21-E21</f>
        <v>0</v>
      </c>
      <c r="I21" s="901"/>
      <c r="J21" s="895"/>
    </row>
    <row r="22" customFormat="false" ht="12.75" hidden="false" customHeight="false" outlineLevel="0" collapsed="false">
      <c r="A22" s="903"/>
      <c r="B22" s="897" t="s">
        <v>677</v>
      </c>
      <c r="C22" s="898" t="n">
        <v>0</v>
      </c>
      <c r="D22" s="898" t="n">
        <v>0</v>
      </c>
      <c r="E22" s="908" t="n">
        <v>0</v>
      </c>
      <c r="F22" s="898" t="n">
        <v>0</v>
      </c>
      <c r="G22" s="899" t="n">
        <f aca="false">D22-C22</f>
        <v>0</v>
      </c>
      <c r="H22" s="900" t="n">
        <f aca="false">F22-E22</f>
        <v>0</v>
      </c>
      <c r="I22" s="901"/>
      <c r="J22" s="895"/>
    </row>
    <row r="23" customFormat="false" ht="12.75" hidden="false" customHeight="false" outlineLevel="0" collapsed="false">
      <c r="A23" s="896"/>
      <c r="B23" s="897" t="s">
        <v>678</v>
      </c>
      <c r="C23" s="898" t="n">
        <v>0</v>
      </c>
      <c r="D23" s="898" t="n">
        <v>0</v>
      </c>
      <c r="E23" s="898" t="n">
        <v>0</v>
      </c>
      <c r="F23" s="898" t="n">
        <v>0</v>
      </c>
      <c r="G23" s="899" t="n">
        <f aca="false">D23-C23</f>
        <v>0</v>
      </c>
      <c r="H23" s="900" t="n">
        <f aca="false">F23-E23</f>
        <v>0</v>
      </c>
      <c r="I23" s="901"/>
      <c r="J23" s="895"/>
    </row>
    <row r="24" customFormat="false" ht="12.75" hidden="false" customHeight="false" outlineLevel="0" collapsed="false">
      <c r="A24" s="903"/>
      <c r="B24" s="897" t="s">
        <v>679</v>
      </c>
      <c r="C24" s="898" t="n">
        <v>16565.11</v>
      </c>
      <c r="D24" s="898" t="n">
        <v>16564.31</v>
      </c>
      <c r="E24" s="898" t="n">
        <v>905.18</v>
      </c>
      <c r="F24" s="898" t="n">
        <v>905.2</v>
      </c>
      <c r="G24" s="899" t="n">
        <f aca="false">D24-C24</f>
        <v>-0.799999999999272</v>
      </c>
      <c r="H24" s="900" t="n">
        <f aca="false">F24-E24</f>
        <v>0.0199999999999818</v>
      </c>
      <c r="I24" s="901"/>
      <c r="J24" s="895"/>
    </row>
    <row r="25" customFormat="false" ht="12.75" hidden="false" customHeight="false" outlineLevel="0" collapsed="false">
      <c r="A25" s="902" t="n">
        <v>4</v>
      </c>
      <c r="B25" s="905" t="s">
        <v>682</v>
      </c>
      <c r="C25" s="906" t="n">
        <v>3056.166</v>
      </c>
      <c r="D25" s="906" t="n">
        <v>3056.176</v>
      </c>
      <c r="E25" s="906" t="n">
        <v>7806.176</v>
      </c>
      <c r="F25" s="906" t="n">
        <v>7806.2</v>
      </c>
      <c r="G25" s="906" t="n">
        <f aca="false">D25-C25</f>
        <v>0.00999999999976353</v>
      </c>
      <c r="H25" s="907" t="n">
        <f aca="false">F25-E25</f>
        <v>0.0239999999994325</v>
      </c>
      <c r="I25" s="894"/>
      <c r="J25" s="895"/>
    </row>
    <row r="26" customFormat="false" ht="12.75" hidden="false" customHeight="false" outlineLevel="0" collapsed="false">
      <c r="A26" s="902"/>
      <c r="B26" s="897" t="s">
        <v>683</v>
      </c>
      <c r="C26" s="899" t="n">
        <v>507.597</v>
      </c>
      <c r="D26" s="898" t="n">
        <v>509.107</v>
      </c>
      <c r="E26" s="898" t="n">
        <v>307.551</v>
      </c>
      <c r="F26" s="898" t="n">
        <v>333.1</v>
      </c>
      <c r="G26" s="899" t="n">
        <f aca="false">D26-C26</f>
        <v>1.51000000000005</v>
      </c>
      <c r="H26" s="900" t="n">
        <f aca="false">F26-E26</f>
        <v>25.549</v>
      </c>
      <c r="I26" s="901"/>
      <c r="J26" s="895"/>
    </row>
    <row r="27" customFormat="false" ht="12.75" hidden="false" customHeight="false" outlineLevel="0" collapsed="false">
      <c r="A27" s="902"/>
      <c r="B27" s="897" t="s">
        <v>676</v>
      </c>
      <c r="C27" s="909" t="n">
        <v>0</v>
      </c>
      <c r="D27" s="898" t="n">
        <v>0</v>
      </c>
      <c r="E27" s="899" t="n">
        <v>0</v>
      </c>
      <c r="F27" s="898" t="n">
        <v>0</v>
      </c>
      <c r="G27" s="899" t="n">
        <f aca="false">D27-C27</f>
        <v>0</v>
      </c>
      <c r="H27" s="900" t="n">
        <f aca="false">F27-E27</f>
        <v>0</v>
      </c>
      <c r="I27" s="901"/>
      <c r="J27" s="895"/>
    </row>
    <row r="28" customFormat="false" ht="12.75" hidden="false" customHeight="false" outlineLevel="0" collapsed="false">
      <c r="A28" s="910"/>
      <c r="B28" s="897" t="s">
        <v>677</v>
      </c>
      <c r="C28" s="908" t="n">
        <v>0</v>
      </c>
      <c r="D28" s="898" t="n">
        <v>0</v>
      </c>
      <c r="E28" s="899" t="n">
        <v>0</v>
      </c>
      <c r="F28" s="898" t="n">
        <v>0</v>
      </c>
      <c r="G28" s="899" t="n">
        <f aca="false">D28-C28</f>
        <v>0</v>
      </c>
      <c r="H28" s="900" t="n">
        <f aca="false">F28-E28</f>
        <v>0</v>
      </c>
      <c r="I28" s="901"/>
      <c r="J28" s="895"/>
    </row>
    <row r="29" customFormat="false" ht="12.75" hidden="false" customHeight="false" outlineLevel="0" collapsed="false">
      <c r="A29" s="911"/>
      <c r="B29" s="897" t="s">
        <v>678</v>
      </c>
      <c r="C29" s="898" t="n">
        <v>0</v>
      </c>
      <c r="D29" s="898" t="n">
        <v>0</v>
      </c>
      <c r="E29" s="908" t="n">
        <v>0</v>
      </c>
      <c r="F29" s="898" t="n">
        <v>0</v>
      </c>
      <c r="G29" s="899" t="n">
        <f aca="false">D29-C29</f>
        <v>0</v>
      </c>
      <c r="H29" s="900" t="n">
        <f aca="false">F29-E29</f>
        <v>0</v>
      </c>
      <c r="I29" s="901"/>
      <c r="J29" s="895"/>
    </row>
    <row r="30" customFormat="false" ht="12.75" hidden="false" customHeight="false" outlineLevel="0" collapsed="false">
      <c r="A30" s="910"/>
      <c r="B30" s="897" t="s">
        <v>679</v>
      </c>
      <c r="C30" s="898" t="n">
        <v>2548.569</v>
      </c>
      <c r="D30" s="898" t="n">
        <v>2547.069</v>
      </c>
      <c r="E30" s="908" t="n">
        <v>7498.625</v>
      </c>
      <c r="F30" s="898" t="n">
        <v>7473.1</v>
      </c>
      <c r="G30" s="899" t="n">
        <f aca="false">D30-C30</f>
        <v>-1.5</v>
      </c>
      <c r="H30" s="900" t="n">
        <f aca="false">F30-E30</f>
        <v>-25.5250000000005</v>
      </c>
      <c r="I30" s="901"/>
      <c r="J30" s="895"/>
    </row>
    <row r="31" customFormat="false" ht="13.5" hidden="false" customHeight="false" outlineLevel="0" collapsed="false">
      <c r="A31" s="912" t="n">
        <v>5</v>
      </c>
      <c r="B31" s="913" t="s">
        <v>684</v>
      </c>
      <c r="C31" s="914" t="n">
        <v>215.025</v>
      </c>
      <c r="D31" s="914" t="n">
        <v>215.025</v>
      </c>
      <c r="E31" s="914" t="n">
        <v>486.16</v>
      </c>
      <c r="F31" s="914" t="n">
        <v>486.2</v>
      </c>
      <c r="G31" s="906" t="n">
        <f aca="false">D31-C31</f>
        <v>0</v>
      </c>
      <c r="H31" s="907" t="n">
        <f aca="false">F31-E31</f>
        <v>0.0400000000000205</v>
      </c>
      <c r="I31" s="894"/>
      <c r="J31" s="895"/>
    </row>
    <row r="32" customFormat="false" ht="12.75" hidden="false" customHeight="false" outlineLevel="0" collapsed="false">
      <c r="A32" s="911"/>
      <c r="B32" s="915" t="s">
        <v>685</v>
      </c>
      <c r="C32" s="916" t="n">
        <v>0.015</v>
      </c>
      <c r="D32" s="898" t="n">
        <v>0.025</v>
      </c>
      <c r="E32" s="916" t="n">
        <v>0.01</v>
      </c>
      <c r="F32" s="917" t="n">
        <v>0</v>
      </c>
      <c r="G32" s="918" t="n">
        <f aca="false">D32-C32</f>
        <v>0.01</v>
      </c>
      <c r="H32" s="919" t="n">
        <f aca="false">F32-E32</f>
        <v>-0.01</v>
      </c>
      <c r="I32" s="920"/>
      <c r="J32" s="895"/>
    </row>
    <row r="33" customFormat="false" ht="12.75" hidden="false" customHeight="false" outlineLevel="0" collapsed="false">
      <c r="A33" s="911"/>
      <c r="B33" s="915" t="s">
        <v>686</v>
      </c>
      <c r="C33" s="921" t="n">
        <v>215.01</v>
      </c>
      <c r="D33" s="898" t="n">
        <v>215</v>
      </c>
      <c r="E33" s="921" t="n">
        <v>486.15</v>
      </c>
      <c r="F33" s="917" t="n">
        <v>486.2</v>
      </c>
      <c r="G33" s="899" t="n">
        <f aca="false">D33-C33</f>
        <v>-0.00999999999999091</v>
      </c>
      <c r="H33" s="900" t="n">
        <f aca="false">F33-E33</f>
        <v>0.0500000000000114</v>
      </c>
      <c r="I33" s="901"/>
      <c r="J33" s="895"/>
    </row>
    <row r="34" customFormat="false" ht="12.75" hidden="false" customHeight="false" outlineLevel="0" collapsed="false">
      <c r="A34" s="922" t="n">
        <v>6</v>
      </c>
      <c r="B34" s="923" t="s">
        <v>687</v>
      </c>
      <c r="C34" s="906" t="n">
        <f aca="false">SUM(C35:C39)</f>
        <v>196785.778</v>
      </c>
      <c r="D34" s="906" t="n">
        <f aca="false">SUM(D35:D39)</f>
        <v>181186.788</v>
      </c>
      <c r="E34" s="906" t="n">
        <f aca="false">SUM(E35:E39)</f>
        <v>234157.923</v>
      </c>
      <c r="F34" s="906" t="n">
        <f aca="false">SUM(F35:F39)</f>
        <v>227457.975</v>
      </c>
      <c r="G34" s="906" t="n">
        <f aca="false">D34-C34</f>
        <v>-15598.99</v>
      </c>
      <c r="H34" s="907" t="n">
        <f aca="false">F34-E34</f>
        <v>-6699.948</v>
      </c>
      <c r="I34" s="894"/>
      <c r="J34" s="895"/>
    </row>
    <row r="35" customFormat="false" ht="12.75" hidden="false" customHeight="false" outlineLevel="0" collapsed="false">
      <c r="A35" s="924"/>
      <c r="B35" s="925" t="s">
        <v>675</v>
      </c>
      <c r="C35" s="899" t="n">
        <f aca="false">C8+C14+C20+C26+C32</f>
        <v>18526.589</v>
      </c>
      <c r="D35" s="899" t="n">
        <f aca="false">D8+D14+D20+D26+D32</f>
        <v>16351.234</v>
      </c>
      <c r="E35" s="899" t="n">
        <f aca="false">E8+E14+E20+E26+E32</f>
        <v>16408.793</v>
      </c>
      <c r="F35" s="899" t="n">
        <f aca="false">F8+F14+F20+F26+F32</f>
        <v>16504.3</v>
      </c>
      <c r="G35" s="899" t="n">
        <f aca="false">D35-C35</f>
        <v>-2175.355</v>
      </c>
      <c r="H35" s="900" t="n">
        <f aca="false">F35-E35</f>
        <v>95.5070000000014</v>
      </c>
      <c r="I35" s="901"/>
      <c r="J35" s="895"/>
    </row>
    <row r="36" customFormat="false" ht="12.75" hidden="false" customHeight="false" outlineLevel="0" collapsed="false">
      <c r="A36" s="924"/>
      <c r="B36" s="925" t="s">
        <v>676</v>
      </c>
      <c r="C36" s="899" t="n">
        <f aca="false">C9+C15+C21+C27</f>
        <v>136363.075</v>
      </c>
      <c r="D36" s="899" t="n">
        <f aca="false">D9+D15+D21+D27</f>
        <v>117993.375</v>
      </c>
      <c r="E36" s="899" t="n">
        <f aca="false">E9+E15+E21+E27</f>
        <v>176963.025</v>
      </c>
      <c r="F36" s="899" t="n">
        <f aca="false">F9+F15+F21+F27</f>
        <v>170963.9</v>
      </c>
      <c r="G36" s="899" t="n">
        <f aca="false">D36-C36</f>
        <v>-18369.7</v>
      </c>
      <c r="H36" s="900" t="n">
        <f aca="false">F36-E36</f>
        <v>-5999.125</v>
      </c>
      <c r="I36" s="901"/>
      <c r="J36" s="895"/>
    </row>
    <row r="37" customFormat="false" ht="12.75" hidden="false" customHeight="false" outlineLevel="0" collapsed="false">
      <c r="A37" s="924"/>
      <c r="B37" s="925" t="s">
        <v>677</v>
      </c>
      <c r="C37" s="899" t="n">
        <f aca="false">C10+C16+C22+C28</f>
        <v>3087.825</v>
      </c>
      <c r="D37" s="899" t="n">
        <f aca="false">D10+D16+D22+D28</f>
        <v>3597.275</v>
      </c>
      <c r="E37" s="899" t="n">
        <f aca="false">E10+E16+E22+E28</f>
        <v>5561.05</v>
      </c>
      <c r="F37" s="899" t="n">
        <f aca="false">F10+F16+F22+F28</f>
        <v>5610.45</v>
      </c>
      <c r="G37" s="899" t="n">
        <f aca="false">D37-C37</f>
        <v>509.45</v>
      </c>
      <c r="H37" s="900" t="n">
        <f aca="false">F37-E37</f>
        <v>49.4000000000005</v>
      </c>
      <c r="I37" s="901"/>
      <c r="J37" s="895"/>
    </row>
    <row r="38" customFormat="false" ht="12.75" hidden="false" customHeight="false" outlineLevel="0" collapsed="false">
      <c r="A38" s="924"/>
      <c r="B38" s="925" t="s">
        <v>678</v>
      </c>
      <c r="C38" s="899" t="n">
        <f aca="false">C11+C17+C23+C29</f>
        <v>3046.95</v>
      </c>
      <c r="D38" s="899" t="n">
        <f aca="false">D11+D17+D23+D29</f>
        <v>4319.2</v>
      </c>
      <c r="E38" s="899" t="n">
        <f aca="false">E11+E17+E23+E29</f>
        <v>3845.025</v>
      </c>
      <c r="F38" s="899" t="n">
        <f aca="false">F11+F17+F23+F29</f>
        <v>3853.5</v>
      </c>
      <c r="G38" s="899" t="n">
        <f aca="false">D38-C38</f>
        <v>1272.25</v>
      </c>
      <c r="H38" s="900" t="n">
        <f aca="false">F38-E38</f>
        <v>8.47499999999991</v>
      </c>
      <c r="I38" s="901"/>
      <c r="J38" s="895"/>
    </row>
    <row r="39" customFormat="false" ht="12.75" hidden="false" customHeight="false" outlineLevel="0" collapsed="false">
      <c r="A39" s="924"/>
      <c r="B39" s="925" t="s">
        <v>679</v>
      </c>
      <c r="C39" s="899" t="n">
        <f aca="false">C12+C18+C24+C30+C33</f>
        <v>35761.339</v>
      </c>
      <c r="D39" s="899" t="n">
        <f aca="false">D12+D18+D24+D30+D33</f>
        <v>38925.704</v>
      </c>
      <c r="E39" s="899" t="n">
        <f aca="false">E12+E18+E24+E30+E33</f>
        <v>31380.03</v>
      </c>
      <c r="F39" s="899" t="n">
        <f aca="false">F12+F18+F24+F30+F33</f>
        <v>30525.825</v>
      </c>
      <c r="G39" s="899" t="n">
        <f aca="false">D39-C39</f>
        <v>3164.36500000001</v>
      </c>
      <c r="H39" s="900" t="n">
        <f aca="false">F39-E39</f>
        <v>-854.205000000002</v>
      </c>
      <c r="I39" s="901"/>
      <c r="J39" s="895"/>
    </row>
    <row r="40" customFormat="false" ht="13.5" hidden="false" customHeight="false" outlineLevel="0" collapsed="false">
      <c r="A40" s="926" t="n">
        <v>7</v>
      </c>
      <c r="B40" s="927" t="s">
        <v>688</v>
      </c>
      <c r="C40" s="928" t="n">
        <v>-33813.1</v>
      </c>
      <c r="D40" s="929" t="n">
        <v>-81894.8</v>
      </c>
      <c r="E40" s="928" t="n">
        <v>-115034.7</v>
      </c>
      <c r="F40" s="929" t="n">
        <v>-217610.5</v>
      </c>
      <c r="G40" s="928" t="n">
        <f aca="false">D40-C40</f>
        <v>-48081.7</v>
      </c>
      <c r="H40" s="930" t="n">
        <f aca="false">F40-E40</f>
        <v>-102575.8</v>
      </c>
      <c r="I40" s="894"/>
      <c r="J40" s="895"/>
      <c r="K40" s="895"/>
    </row>
    <row r="41" customFormat="false" ht="13.5" hidden="false" customHeight="false" outlineLevel="0" collapsed="false"/>
    <row r="42" customFormat="false" ht="12.75" hidden="false" customHeight="false" outlineLevel="0" collapsed="false">
      <c r="J42" s="875"/>
    </row>
    <row r="43" customFormat="false" ht="12.75" hidden="false" customHeight="false" outlineLevel="0" collapsed="false">
      <c r="C43" s="931"/>
      <c r="D43" s="931"/>
      <c r="E43" s="931"/>
      <c r="F43" s="931"/>
      <c r="G43" s="931"/>
      <c r="H43" s="931"/>
      <c r="I43" s="932"/>
      <c r="J43" s="875"/>
    </row>
    <row r="46" customFormat="false" ht="12.75" hidden="false" customHeight="false" outlineLevel="0" collapsed="false">
      <c r="D46" s="933"/>
      <c r="E46" s="933"/>
      <c r="F46" s="934"/>
    </row>
  </sheetData>
  <mergeCells count="7">
    <mergeCell ref="A1:H1"/>
    <mergeCell ref="A2:H2"/>
    <mergeCell ref="A3:H3"/>
    <mergeCell ref="A4:H4"/>
    <mergeCell ref="A5:A6"/>
    <mergeCell ref="B5:B6"/>
    <mergeCell ref="G5: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K1"/>
    </sheetView>
  </sheetViews>
  <sheetFormatPr defaultColWidth="10.9921875" defaultRowHeight="17.1" zeroHeight="false" outlineLevelRow="0" outlineLevelCol="0"/>
  <cols>
    <col collapsed="false" customWidth="true" hidden="false" outlineLevel="0" max="1" min="1" style="935" width="46.7"/>
    <col collapsed="false" customWidth="true" hidden="false" outlineLevel="0" max="2" min="2" style="935" width="11.85"/>
    <col collapsed="false" customWidth="true" hidden="false" outlineLevel="0" max="3" min="3" style="935" width="12.28"/>
    <col collapsed="false" customWidth="true" hidden="false" outlineLevel="0" max="4" min="4" style="935" width="11.99"/>
    <col collapsed="false" customWidth="true" hidden="false" outlineLevel="0" max="5" min="5" style="935" width="12.28"/>
    <col collapsed="false" customWidth="true" hidden="false" outlineLevel="0" max="6" min="6" style="935" width="10.85"/>
    <col collapsed="false" customWidth="true" hidden="false" outlineLevel="0" max="7" min="7" style="935" width="2.42"/>
    <col collapsed="false" customWidth="true" hidden="false" outlineLevel="0" max="9" min="8" style="935" width="10.71"/>
    <col collapsed="false" customWidth="true" hidden="false" outlineLevel="0" max="10" min="10" style="935" width="2.13"/>
    <col collapsed="false" customWidth="true" hidden="false" outlineLevel="0" max="11" min="11" style="935" width="10.71"/>
    <col collapsed="false" customWidth="false" hidden="false" outlineLevel="0" max="257" min="12" style="936" width="10.99"/>
  </cols>
  <sheetData>
    <row r="1" customFormat="false" ht="12.75" hidden="false" customHeight="true" outlineLevel="0" collapsed="false">
      <c r="A1" s="876" t="s">
        <v>689</v>
      </c>
      <c r="B1" s="876"/>
      <c r="C1" s="876"/>
      <c r="D1" s="876"/>
      <c r="E1" s="876"/>
      <c r="F1" s="876"/>
      <c r="G1" s="876"/>
      <c r="H1" s="876"/>
      <c r="I1" s="876"/>
      <c r="J1" s="876"/>
      <c r="K1" s="876"/>
    </row>
    <row r="2" customFormat="false" ht="17.1" hidden="false" customHeight="true" outlineLevel="0" collapsed="false">
      <c r="A2" s="937" t="s">
        <v>31</v>
      </c>
      <c r="B2" s="937"/>
      <c r="C2" s="937"/>
      <c r="D2" s="937"/>
      <c r="E2" s="937"/>
      <c r="F2" s="937"/>
      <c r="G2" s="937"/>
      <c r="H2" s="937"/>
      <c r="I2" s="937"/>
      <c r="J2" s="937"/>
      <c r="K2" s="937"/>
    </row>
    <row r="3" customFormat="false" ht="17.1" hidden="false" customHeight="true" outlineLevel="0" collapsed="false">
      <c r="A3" s="938" t="s">
        <v>153</v>
      </c>
      <c r="B3" s="938"/>
      <c r="C3" s="938"/>
      <c r="D3" s="938"/>
      <c r="E3" s="939"/>
      <c r="F3" s="938"/>
      <c r="G3" s="938"/>
      <c r="H3" s="938"/>
      <c r="I3" s="940" t="s">
        <v>608</v>
      </c>
      <c r="J3" s="940"/>
      <c r="K3" s="940"/>
    </row>
    <row r="4" customFormat="false" ht="17.1" hidden="false" customHeight="true" outlineLevel="0" collapsed="false">
      <c r="A4" s="941"/>
      <c r="B4" s="942" t="n">
        <v>2015</v>
      </c>
      <c r="C4" s="943" t="n">
        <v>2016</v>
      </c>
      <c r="D4" s="943" t="n">
        <v>2016</v>
      </c>
      <c r="E4" s="944" t="n">
        <v>2017</v>
      </c>
      <c r="F4" s="945" t="s">
        <v>690</v>
      </c>
      <c r="G4" s="945"/>
      <c r="H4" s="945"/>
      <c r="I4" s="945"/>
      <c r="J4" s="945"/>
      <c r="K4" s="945"/>
    </row>
    <row r="5" customFormat="false" ht="12.75" hidden="false" customHeight="true" outlineLevel="0" collapsed="false">
      <c r="A5" s="946" t="s">
        <v>691</v>
      </c>
      <c r="B5" s="947" t="s">
        <v>692</v>
      </c>
      <c r="C5" s="947" t="s">
        <v>693</v>
      </c>
      <c r="D5" s="947" t="s">
        <v>694</v>
      </c>
      <c r="E5" s="948" t="s">
        <v>695</v>
      </c>
      <c r="F5" s="949" t="s">
        <v>99</v>
      </c>
      <c r="G5" s="949"/>
      <c r="H5" s="949"/>
      <c r="I5" s="950" t="s">
        <v>100</v>
      </c>
      <c r="J5" s="950"/>
      <c r="K5" s="950"/>
    </row>
    <row r="6" customFormat="false" ht="12.75" hidden="false" customHeight="true" outlineLevel="0" collapsed="false">
      <c r="A6" s="951" t="s">
        <v>153</v>
      </c>
      <c r="B6" s="952"/>
      <c r="C6" s="953"/>
      <c r="D6" s="953"/>
      <c r="E6" s="954"/>
      <c r="F6" s="953" t="s">
        <v>610</v>
      </c>
      <c r="G6" s="955" t="s">
        <v>153</v>
      </c>
      <c r="H6" s="956" t="s">
        <v>696</v>
      </c>
      <c r="I6" s="953" t="s">
        <v>610</v>
      </c>
      <c r="J6" s="955" t="s">
        <v>153</v>
      </c>
      <c r="K6" s="957" t="s">
        <v>696</v>
      </c>
    </row>
    <row r="7" customFormat="false" ht="17.1" hidden="false" customHeight="true" outlineLevel="0" collapsed="false">
      <c r="A7" s="958" t="s">
        <v>697</v>
      </c>
      <c r="B7" s="959" t="n">
        <v>747287.413713371</v>
      </c>
      <c r="C7" s="959" t="n">
        <v>902750.818957206</v>
      </c>
      <c r="D7" s="959" t="n">
        <v>956022.078949192</v>
      </c>
      <c r="E7" s="960" t="n">
        <v>1006437.97934325</v>
      </c>
      <c r="F7" s="961" t="n">
        <v>139749.546277963</v>
      </c>
      <c r="G7" s="962" t="s">
        <v>698</v>
      </c>
      <c r="H7" s="960" t="n">
        <v>18.7009099462186</v>
      </c>
      <c r="I7" s="959" t="n">
        <v>45020.801789826</v>
      </c>
      <c r="J7" s="963" t="s">
        <v>699</v>
      </c>
      <c r="K7" s="964" t="n">
        <v>4.70918013099765</v>
      </c>
    </row>
    <row r="8" customFormat="false" ht="17.1" hidden="false" customHeight="true" outlineLevel="0" collapsed="false">
      <c r="A8" s="965" t="s">
        <v>700</v>
      </c>
      <c r="B8" s="966" t="n">
        <v>847679.004590573</v>
      </c>
      <c r="C8" s="966" t="n">
        <v>1014512.94450348</v>
      </c>
      <c r="D8" s="966" t="n">
        <v>1069830.73379423</v>
      </c>
      <c r="E8" s="967" t="n">
        <v>1117674.24998283</v>
      </c>
      <c r="F8" s="968" t="n">
        <v>166833.939912903</v>
      </c>
      <c r="G8" s="969"/>
      <c r="H8" s="967" t="n">
        <v>19.6812636634174</v>
      </c>
      <c r="I8" s="966" t="n">
        <v>47843.5161885992</v>
      </c>
      <c r="J8" s="967"/>
      <c r="K8" s="970" t="n">
        <v>4.47206410110491</v>
      </c>
    </row>
    <row r="9" customFormat="false" ht="17.1" hidden="false" customHeight="true" outlineLevel="0" collapsed="false">
      <c r="A9" s="965" t="s">
        <v>701</v>
      </c>
      <c r="B9" s="966" t="n">
        <v>100391.590877203</v>
      </c>
      <c r="C9" s="966" t="n">
        <v>111762.12554627</v>
      </c>
      <c r="D9" s="966" t="n">
        <v>113808.654845042</v>
      </c>
      <c r="E9" s="967" t="n">
        <v>111236.270639585</v>
      </c>
      <c r="F9" s="968" t="n">
        <v>11370.534669067</v>
      </c>
      <c r="G9" s="969"/>
      <c r="H9" s="967" t="n">
        <v>11.3261823721622</v>
      </c>
      <c r="I9" s="966" t="n">
        <v>-2572.38420545677</v>
      </c>
      <c r="J9" s="967"/>
      <c r="K9" s="970" t="n">
        <v>-2.26027116211789</v>
      </c>
    </row>
    <row r="10" customFormat="false" ht="17.1" hidden="false" customHeight="true" outlineLevel="0" collapsed="false">
      <c r="A10" s="965" t="s">
        <v>702</v>
      </c>
      <c r="B10" s="966" t="n">
        <v>94395.6224746026</v>
      </c>
      <c r="C10" s="966" t="n">
        <v>106387.47042916</v>
      </c>
      <c r="D10" s="966" t="n">
        <v>109383.409634092</v>
      </c>
      <c r="E10" s="967" t="n">
        <v>107675.696558555</v>
      </c>
      <c r="F10" s="968" t="n">
        <v>11991.847954557</v>
      </c>
      <c r="G10" s="969"/>
      <c r="H10" s="967" t="n">
        <v>12.7038178680197</v>
      </c>
      <c r="I10" s="966" t="n">
        <v>-1707.71307553677</v>
      </c>
      <c r="J10" s="967"/>
      <c r="K10" s="970" t="n">
        <v>-1.56121763003128</v>
      </c>
    </row>
    <row r="11" s="971" customFormat="true" ht="17.1" hidden="false" customHeight="true" outlineLevel="0" collapsed="false">
      <c r="A11" s="965" t="s">
        <v>703</v>
      </c>
      <c r="B11" s="966" t="n">
        <v>5995.9684026</v>
      </c>
      <c r="C11" s="966" t="n">
        <v>5374.65511711</v>
      </c>
      <c r="D11" s="966" t="n">
        <v>4425.24521095</v>
      </c>
      <c r="E11" s="967" t="n">
        <v>3560.57408103</v>
      </c>
      <c r="F11" s="968" t="n">
        <v>-621.31328549</v>
      </c>
      <c r="G11" s="969"/>
      <c r="H11" s="967" t="n">
        <v>-10.3621841172576</v>
      </c>
      <c r="I11" s="966" t="n">
        <v>-864.671129920001</v>
      </c>
      <c r="J11" s="967"/>
      <c r="K11" s="970" t="n">
        <v>-19.5395077267227</v>
      </c>
    </row>
    <row r="12" customFormat="false" ht="17.1" hidden="false" customHeight="true" outlineLevel="0" collapsed="false">
      <c r="A12" s="958" t="s">
        <v>704</v>
      </c>
      <c r="B12" s="959" t="n">
        <v>1130514.11916953</v>
      </c>
      <c r="C12" s="959" t="n">
        <v>1144820.0144184</v>
      </c>
      <c r="D12" s="959" t="n">
        <v>1288556.45342858</v>
      </c>
      <c r="E12" s="960" t="n">
        <v>1419100.17575113</v>
      </c>
      <c r="F12" s="961" t="n">
        <v>30019.7542147384</v>
      </c>
      <c r="G12" s="962" t="s">
        <v>698</v>
      </c>
      <c r="H12" s="960" t="n">
        <v>2.65540727937045</v>
      </c>
      <c r="I12" s="959" t="n">
        <v>135938.820926784</v>
      </c>
      <c r="J12" s="962" t="s">
        <v>699</v>
      </c>
      <c r="K12" s="964" t="n">
        <v>10.549698506812</v>
      </c>
    </row>
    <row r="13" customFormat="false" ht="17.1" hidden="false" customHeight="true" outlineLevel="0" collapsed="false">
      <c r="A13" s="965" t="s">
        <v>705</v>
      </c>
      <c r="B13" s="966" t="n">
        <v>1527345.61627383</v>
      </c>
      <c r="C13" s="966" t="n">
        <v>1544110.31742656</v>
      </c>
      <c r="D13" s="966" t="n">
        <v>1805678.53883204</v>
      </c>
      <c r="E13" s="967" t="n">
        <v>1914784.31991282</v>
      </c>
      <c r="F13" s="968" t="n">
        <v>16764.7011527282</v>
      </c>
      <c r="G13" s="969"/>
      <c r="H13" s="967" t="n">
        <v>1.09763638132068</v>
      </c>
      <c r="I13" s="972" t="n">
        <v>109105.781080787</v>
      </c>
      <c r="J13" s="973"/>
      <c r="K13" s="974" t="n">
        <v>6.04237015251671</v>
      </c>
    </row>
    <row r="14" customFormat="false" ht="17.1" hidden="false" customHeight="true" outlineLevel="0" collapsed="false">
      <c r="A14" s="965" t="s">
        <v>706</v>
      </c>
      <c r="B14" s="966" t="n">
        <v>127211.42502261</v>
      </c>
      <c r="C14" s="966" t="n">
        <v>60366.3117696099</v>
      </c>
      <c r="D14" s="966" t="n">
        <v>87743.1156252701</v>
      </c>
      <c r="E14" s="967" t="n">
        <v>-20678.29400348</v>
      </c>
      <c r="F14" s="968" t="n">
        <v>-66845.1132530001</v>
      </c>
      <c r="G14" s="969"/>
      <c r="H14" s="967" t="n">
        <v>-52.5464699739975</v>
      </c>
      <c r="I14" s="966" t="n">
        <v>-108421.40962875</v>
      </c>
      <c r="J14" s="967"/>
      <c r="K14" s="970" t="n">
        <v>-123.56685633525</v>
      </c>
    </row>
    <row r="15" customFormat="false" ht="17.1" hidden="false" customHeight="true" outlineLevel="0" collapsed="false">
      <c r="A15" s="965" t="s">
        <v>707</v>
      </c>
      <c r="B15" s="966" t="n">
        <v>161024.52447425</v>
      </c>
      <c r="C15" s="966" t="n">
        <v>142261.07947429</v>
      </c>
      <c r="D15" s="966" t="n">
        <v>202777.81187425</v>
      </c>
      <c r="E15" s="967" t="n">
        <v>196932.20537425</v>
      </c>
      <c r="F15" s="968" t="n">
        <v>-18763.44499996</v>
      </c>
      <c r="G15" s="969"/>
      <c r="H15" s="967" t="n">
        <v>-11.6525386808147</v>
      </c>
      <c r="I15" s="966" t="n">
        <v>-5845.60650000002</v>
      </c>
      <c r="J15" s="967"/>
      <c r="K15" s="970" t="n">
        <v>-2.88276436458694</v>
      </c>
    </row>
    <row r="16" customFormat="false" ht="17.1" hidden="false" customHeight="true" outlineLevel="0" collapsed="false">
      <c r="A16" s="965" t="s">
        <v>708</v>
      </c>
      <c r="B16" s="966" t="n">
        <v>33813.0994516399</v>
      </c>
      <c r="C16" s="966" t="n">
        <v>81894.7677046801</v>
      </c>
      <c r="D16" s="966" t="n">
        <v>115034.69624898</v>
      </c>
      <c r="E16" s="967" t="n">
        <v>217610.49937773</v>
      </c>
      <c r="F16" s="968" t="n">
        <v>48081.6682530401</v>
      </c>
      <c r="G16" s="969"/>
      <c r="H16" s="967" t="n">
        <v>142.1983463001</v>
      </c>
      <c r="I16" s="966" t="n">
        <v>102575.80312875</v>
      </c>
      <c r="J16" s="967"/>
      <c r="K16" s="970" t="n">
        <v>89.1694475436664</v>
      </c>
    </row>
    <row r="17" customFormat="false" ht="17.1" hidden="false" customHeight="true" outlineLevel="0" collapsed="false">
      <c r="A17" s="965" t="s">
        <v>709</v>
      </c>
      <c r="B17" s="966" t="n">
        <v>10100.7670851545</v>
      </c>
      <c r="C17" s="966" t="n">
        <v>9401.73126926</v>
      </c>
      <c r="D17" s="966" t="n">
        <v>8226.96502029166</v>
      </c>
      <c r="E17" s="967" t="n">
        <v>9144.2856927</v>
      </c>
      <c r="F17" s="968" t="n">
        <v>-699.035815894498</v>
      </c>
      <c r="G17" s="969"/>
      <c r="H17" s="967" t="n">
        <v>-6.92062107760013</v>
      </c>
      <c r="I17" s="966" t="n">
        <v>917.320672408345</v>
      </c>
      <c r="J17" s="967"/>
      <c r="K17" s="970" t="n">
        <v>11.1501710551314</v>
      </c>
    </row>
    <row r="18" customFormat="false" ht="17.1" hidden="false" customHeight="true" outlineLevel="0" collapsed="false">
      <c r="A18" s="965" t="s">
        <v>710</v>
      </c>
      <c r="B18" s="966" t="n">
        <v>16088.5538130615</v>
      </c>
      <c r="C18" s="966" t="n">
        <v>18984.1006208895</v>
      </c>
      <c r="D18" s="966" t="n">
        <v>17443.5859071665</v>
      </c>
      <c r="E18" s="967" t="n">
        <v>21546.6533974974</v>
      </c>
      <c r="F18" s="968" t="n">
        <v>2895.54680782795</v>
      </c>
      <c r="G18" s="969"/>
      <c r="H18" s="967" t="n">
        <v>17.9975580246199</v>
      </c>
      <c r="I18" s="966" t="n">
        <v>4103.06749033086</v>
      </c>
      <c r="J18" s="967"/>
      <c r="K18" s="970" t="n">
        <v>23.5219266965353</v>
      </c>
    </row>
    <row r="19" customFormat="false" ht="17.1" hidden="false" customHeight="true" outlineLevel="0" collapsed="false">
      <c r="A19" s="965" t="s">
        <v>711</v>
      </c>
      <c r="B19" s="966" t="n">
        <v>3260.68397029</v>
      </c>
      <c r="C19" s="966" t="n">
        <v>3413.9646599</v>
      </c>
      <c r="D19" s="966" t="n">
        <v>3414.32952476</v>
      </c>
      <c r="E19" s="967" t="n">
        <v>4438.65488902</v>
      </c>
      <c r="F19" s="968" t="n">
        <v>153.28068961</v>
      </c>
      <c r="G19" s="969"/>
      <c r="H19" s="967" t="n">
        <v>4.7008753686843</v>
      </c>
      <c r="I19" s="966" t="n">
        <v>1024.32536426</v>
      </c>
      <c r="J19" s="967"/>
      <c r="K19" s="970" t="n">
        <v>30.0007763407664</v>
      </c>
    </row>
    <row r="20" customFormat="false" ht="17.1" hidden="false" customHeight="true" outlineLevel="0" collapsed="false">
      <c r="A20" s="965" t="s">
        <v>712</v>
      </c>
      <c r="B20" s="966" t="n">
        <v>12827.8698427715</v>
      </c>
      <c r="C20" s="966" t="n">
        <v>15570.1359609895</v>
      </c>
      <c r="D20" s="966" t="n">
        <v>14029.2563824065</v>
      </c>
      <c r="E20" s="967" t="n">
        <v>17107.9985084774</v>
      </c>
      <c r="F20" s="968" t="n">
        <v>2742.26611821795</v>
      </c>
      <c r="G20" s="969"/>
      <c r="H20" s="967" t="n">
        <v>21.377408344716</v>
      </c>
      <c r="I20" s="966" t="n">
        <v>3078.74212607087</v>
      </c>
      <c r="J20" s="967"/>
      <c r="K20" s="970" t="n">
        <v>21.9451554818813</v>
      </c>
    </row>
    <row r="21" customFormat="false" ht="17.1" hidden="false" customHeight="true" outlineLevel="0" collapsed="false">
      <c r="A21" s="965" t="s">
        <v>713</v>
      </c>
      <c r="B21" s="966" t="n">
        <v>1373944.87035301</v>
      </c>
      <c r="C21" s="966" t="n">
        <v>1455358.1737668</v>
      </c>
      <c r="D21" s="966" t="n">
        <v>1692264.87227931</v>
      </c>
      <c r="E21" s="967" t="n">
        <v>1904771.67482611</v>
      </c>
      <c r="F21" s="968" t="n">
        <v>81413.3034137948</v>
      </c>
      <c r="G21" s="975"/>
      <c r="H21" s="967" t="n">
        <v>5.92551456543357</v>
      </c>
      <c r="I21" s="966" t="n">
        <v>212506.802546798</v>
      </c>
      <c r="J21" s="976"/>
      <c r="K21" s="970" t="n">
        <v>12.5575378906597</v>
      </c>
    </row>
    <row r="22" customFormat="false" ht="17.1" hidden="false" customHeight="true" outlineLevel="0" collapsed="false">
      <c r="A22" s="965" t="s">
        <v>714</v>
      </c>
      <c r="B22" s="966" t="n">
        <v>396831.497104305</v>
      </c>
      <c r="C22" s="966" t="n">
        <v>399290.303008167</v>
      </c>
      <c r="D22" s="966" t="n">
        <v>517122.085403458</v>
      </c>
      <c r="E22" s="966" t="n">
        <v>495684.144161691</v>
      </c>
      <c r="F22" s="968" t="n">
        <v>-13255.0530620103</v>
      </c>
      <c r="G22" s="977" t="s">
        <v>698</v>
      </c>
      <c r="H22" s="967" t="n">
        <v>-3.34022202338598</v>
      </c>
      <c r="I22" s="966" t="n">
        <v>-26833.0398459972</v>
      </c>
      <c r="J22" s="977" t="s">
        <v>699</v>
      </c>
      <c r="K22" s="970" t="n">
        <v>-5.18891778235735</v>
      </c>
    </row>
    <row r="23" customFormat="false" ht="17.1" hidden="false" customHeight="true" outlineLevel="0" collapsed="false">
      <c r="A23" s="958" t="s">
        <v>715</v>
      </c>
      <c r="B23" s="959" t="n">
        <v>1877801.5328829</v>
      </c>
      <c r="C23" s="959" t="n">
        <v>2047570.8333756</v>
      </c>
      <c r="D23" s="959" t="n">
        <v>2244578.53237777</v>
      </c>
      <c r="E23" s="960" t="n">
        <v>2425538.15509438</v>
      </c>
      <c r="F23" s="961" t="n">
        <v>169769.300492702</v>
      </c>
      <c r="G23" s="978"/>
      <c r="H23" s="960" t="n">
        <v>9.04085429262928</v>
      </c>
      <c r="I23" s="959" t="n">
        <v>180959.62271661</v>
      </c>
      <c r="J23" s="960"/>
      <c r="K23" s="964" t="n">
        <v>8.06207580203987</v>
      </c>
    </row>
    <row r="24" customFormat="false" ht="17.1" hidden="false" customHeight="true" outlineLevel="0" collapsed="false">
      <c r="A24" s="965" t="s">
        <v>716</v>
      </c>
      <c r="B24" s="966" t="n">
        <v>1376048.5687644</v>
      </c>
      <c r="C24" s="966" t="n">
        <v>1533567.73251155</v>
      </c>
      <c r="D24" s="966" t="n">
        <v>1634481.70998471</v>
      </c>
      <c r="E24" s="967" t="n">
        <v>1718341.32408087</v>
      </c>
      <c r="F24" s="968" t="n">
        <v>157519.163747149</v>
      </c>
      <c r="G24" s="969"/>
      <c r="H24" s="967" t="n">
        <v>11.4472095914893</v>
      </c>
      <c r="I24" s="966" t="n">
        <v>83859.6140961633</v>
      </c>
      <c r="J24" s="967"/>
      <c r="K24" s="979" t="n">
        <v>5.13065478701183</v>
      </c>
    </row>
    <row r="25" customFormat="false" ht="17.1" hidden="false" customHeight="true" outlineLevel="0" collapsed="false">
      <c r="A25" s="965" t="s">
        <v>717</v>
      </c>
      <c r="B25" s="966" t="n">
        <v>424744.63430879</v>
      </c>
      <c r="C25" s="966" t="n">
        <v>497416.786452298</v>
      </c>
      <c r="D25" s="966" t="n">
        <v>503287.074840165</v>
      </c>
      <c r="E25" s="967" t="n">
        <v>529390.889106509</v>
      </c>
      <c r="F25" s="968" t="n">
        <v>72672.1521435077</v>
      </c>
      <c r="G25" s="969"/>
      <c r="H25" s="967" t="n">
        <v>17.1096104043247</v>
      </c>
      <c r="I25" s="966" t="n">
        <v>26103.8142663436</v>
      </c>
      <c r="J25" s="967"/>
      <c r="K25" s="979" t="n">
        <v>5.18666494160091</v>
      </c>
    </row>
    <row r="26" customFormat="false" ht="17.1" hidden="false" customHeight="true" outlineLevel="0" collapsed="false">
      <c r="A26" s="965" t="s">
        <v>718</v>
      </c>
      <c r="B26" s="966" t="n">
        <v>270080.36128978</v>
      </c>
      <c r="C26" s="966" t="n">
        <v>308108.881649718</v>
      </c>
      <c r="D26" s="966" t="n">
        <v>327482.67803008</v>
      </c>
      <c r="E26" s="967" t="n">
        <v>356954.53706254</v>
      </c>
      <c r="F26" s="968" t="n">
        <v>38028.5203599379</v>
      </c>
      <c r="G26" s="969"/>
      <c r="H26" s="967" t="n">
        <v>14.0804463450549</v>
      </c>
      <c r="I26" s="966" t="n">
        <v>29471.85903246</v>
      </c>
      <c r="J26" s="967"/>
      <c r="K26" s="970" t="n">
        <v>8.99951692399221</v>
      </c>
    </row>
    <row r="27" customFormat="false" ht="17.1" hidden="false" customHeight="true" outlineLevel="0" collapsed="false">
      <c r="A27" s="965" t="s">
        <v>719</v>
      </c>
      <c r="B27" s="966" t="n">
        <v>154664.234258301</v>
      </c>
      <c r="C27" s="966" t="n">
        <v>189307.919020386</v>
      </c>
      <c r="D27" s="966" t="n">
        <v>175804.431573765</v>
      </c>
      <c r="E27" s="967" t="n">
        <v>172436.305763205</v>
      </c>
      <c r="F27" s="968" t="n">
        <v>34643.6847620848</v>
      </c>
      <c r="G27" s="969"/>
      <c r="H27" s="967" t="n">
        <v>22.3992863820263</v>
      </c>
      <c r="I27" s="966" t="n">
        <v>-3368.12581055949</v>
      </c>
      <c r="J27" s="967"/>
      <c r="K27" s="970" t="n">
        <v>-1.91583669445004</v>
      </c>
    </row>
    <row r="28" customFormat="false" ht="17.1" hidden="false" customHeight="true" outlineLevel="0" collapsed="false">
      <c r="A28" s="965" t="s">
        <v>720</v>
      </c>
      <c r="B28" s="966" t="n">
        <v>951303.934455607</v>
      </c>
      <c r="C28" s="966" t="n">
        <v>1036150.94605925</v>
      </c>
      <c r="D28" s="966" t="n">
        <v>1131194.63514454</v>
      </c>
      <c r="E28" s="967" t="n">
        <v>1188950.43497436</v>
      </c>
      <c r="F28" s="968" t="n">
        <v>84847.0116036418</v>
      </c>
      <c r="G28" s="969"/>
      <c r="H28" s="967" t="n">
        <v>8.91902246280484</v>
      </c>
      <c r="I28" s="966" t="n">
        <v>57755.7998298197</v>
      </c>
      <c r="J28" s="967"/>
      <c r="K28" s="970" t="n">
        <v>5.1057349491796</v>
      </c>
    </row>
    <row r="29" customFormat="false" ht="17.1" hidden="false" customHeight="true" outlineLevel="0" collapsed="false">
      <c r="A29" s="980" t="s">
        <v>721</v>
      </c>
      <c r="B29" s="981" t="n">
        <v>501752.964118503</v>
      </c>
      <c r="C29" s="981" t="n">
        <v>514003.100864056</v>
      </c>
      <c r="D29" s="981" t="n">
        <v>610096.822393061</v>
      </c>
      <c r="E29" s="982" t="n">
        <v>707196.831013507</v>
      </c>
      <c r="F29" s="983" t="n">
        <v>12250.1367455526</v>
      </c>
      <c r="G29" s="982"/>
      <c r="H29" s="982" t="n">
        <v>2.44146773842663</v>
      </c>
      <c r="I29" s="981" t="n">
        <v>97100.0086204466</v>
      </c>
      <c r="J29" s="982"/>
      <c r="K29" s="984" t="n">
        <v>15.9155080073322</v>
      </c>
    </row>
    <row r="30" customFormat="false" ht="17.1" hidden="false" customHeight="true" outlineLevel="0" collapsed="false">
      <c r="A30" s="985" t="s">
        <v>722</v>
      </c>
      <c r="B30" s="986" t="n">
        <v>1972197.1553575</v>
      </c>
      <c r="C30" s="986" t="n">
        <v>2153958.30380476</v>
      </c>
      <c r="D30" s="986" t="n">
        <v>2353961.94201186</v>
      </c>
      <c r="E30" s="987" t="n">
        <v>2533213.85165293</v>
      </c>
      <c r="F30" s="988" t="n">
        <v>181761.148447259</v>
      </c>
      <c r="G30" s="987"/>
      <c r="H30" s="987" t="n">
        <v>9.21617536834501</v>
      </c>
      <c r="I30" s="986" t="n">
        <v>179251.909641073</v>
      </c>
      <c r="J30" s="987"/>
      <c r="K30" s="989" t="n">
        <v>7.61490262191205</v>
      </c>
    </row>
    <row r="31" customFormat="false" ht="19.5" hidden="false" customHeight="true" outlineLevel="0" collapsed="false">
      <c r="A31" s="990" t="s">
        <v>723</v>
      </c>
      <c r="B31" s="991" t="n">
        <v>15713.8589658725</v>
      </c>
      <c r="C31" s="938" t="s">
        <v>724</v>
      </c>
      <c r="D31" s="992"/>
      <c r="E31" s="992"/>
      <c r="F31" s="992"/>
      <c r="G31" s="993"/>
      <c r="H31" s="994"/>
      <c r="I31" s="992"/>
      <c r="J31" s="995"/>
      <c r="K31" s="995"/>
    </row>
    <row r="32" customFormat="false" ht="15" hidden="false" customHeight="true" outlineLevel="0" collapsed="false">
      <c r="A32" s="996" t="s">
        <v>725</v>
      </c>
      <c r="B32" s="991" t="n">
        <v>5395.09860422999</v>
      </c>
      <c r="C32" s="938" t="s">
        <v>724</v>
      </c>
      <c r="D32" s="992"/>
      <c r="E32" s="992"/>
      <c r="F32" s="992"/>
      <c r="G32" s="993"/>
      <c r="H32" s="994"/>
      <c r="I32" s="992"/>
      <c r="J32" s="995"/>
      <c r="K32" s="995"/>
    </row>
    <row r="33" customFormat="false" ht="17.1" hidden="false" customHeight="true" outlineLevel="0" collapsed="false">
      <c r="A33" s="997" t="s">
        <v>726</v>
      </c>
      <c r="B33" s="938"/>
      <c r="C33" s="938"/>
      <c r="D33" s="992"/>
      <c r="E33" s="992"/>
      <c r="F33" s="992"/>
      <c r="G33" s="993"/>
      <c r="H33" s="994"/>
      <c r="I33" s="992"/>
      <c r="J33" s="995"/>
      <c r="K33" s="995"/>
    </row>
    <row r="34" customFormat="false" ht="17.1" hidden="false" customHeight="true" outlineLevel="0" collapsed="false">
      <c r="A34" s="998" t="s">
        <v>727</v>
      </c>
      <c r="B34" s="938"/>
      <c r="C34" s="938"/>
      <c r="D34" s="992"/>
      <c r="E34" s="992"/>
      <c r="F34" s="992"/>
      <c r="G34" s="993"/>
      <c r="H34" s="994"/>
      <c r="I34" s="992"/>
      <c r="J34" s="995"/>
      <c r="K34" s="995"/>
    </row>
    <row r="35" customFormat="false" ht="17.1" hidden="false" customHeight="true" outlineLevel="0" collapsed="false">
      <c r="A35" s="999" t="s">
        <v>728</v>
      </c>
      <c r="B35" s="1000" t="n">
        <v>0.812288962773125</v>
      </c>
      <c r="C35" s="1001" t="n">
        <v>0.945113995025025</v>
      </c>
      <c r="D35" s="1001" t="n">
        <v>0.919996934539994</v>
      </c>
      <c r="E35" s="1001" t="n">
        <v>0.954500327182963</v>
      </c>
      <c r="F35" s="1002" t="n">
        <v>0.1328250322519</v>
      </c>
      <c r="G35" s="1003"/>
      <c r="H35" s="1002" t="n">
        <v>16.3519435003081</v>
      </c>
      <c r="I35" s="1002" t="n">
        <v>0.0345033926429689</v>
      </c>
      <c r="J35" s="1002"/>
      <c r="K35" s="1002" t="n">
        <v>3.75038126189201</v>
      </c>
    </row>
    <row r="36" customFormat="false" ht="17.1" hidden="false" customHeight="true" outlineLevel="0" collapsed="false">
      <c r="A36" s="999" t="s">
        <v>729</v>
      </c>
      <c r="B36" s="1000" t="n">
        <v>2.63157901091805</v>
      </c>
      <c r="C36" s="1001" t="n">
        <v>2.91384682984448</v>
      </c>
      <c r="D36" s="1001" t="n">
        <v>2.98779411973807</v>
      </c>
      <c r="E36" s="1001" t="n">
        <v>3.09819717301031</v>
      </c>
      <c r="F36" s="1002" t="n">
        <v>0.282267818926428</v>
      </c>
      <c r="G36" s="1003"/>
      <c r="H36" s="1002" t="n">
        <v>10.7261768601793</v>
      </c>
      <c r="I36" s="1002" t="n">
        <v>0.110403053272236</v>
      </c>
      <c r="J36" s="1002"/>
      <c r="K36" s="1002" t="n">
        <v>3.69513590454201</v>
      </c>
    </row>
    <row r="37" customFormat="false" ht="17.1" hidden="false" customHeight="true" outlineLevel="0" collapsed="false">
      <c r="A37" s="999" t="s">
        <v>730</v>
      </c>
      <c r="B37" s="1004" t="n">
        <v>3.59114003151909</v>
      </c>
      <c r="C37" s="1005" t="n">
        <v>3.89047555919973</v>
      </c>
      <c r="D37" s="1005" t="n">
        <v>4.10303676043665</v>
      </c>
      <c r="E37" s="1005" t="n">
        <v>4.37328448651588</v>
      </c>
      <c r="F37" s="1002" t="n">
        <v>0.299335527680632</v>
      </c>
      <c r="G37" s="1003"/>
      <c r="H37" s="1002" t="n">
        <v>8.33539001691365</v>
      </c>
      <c r="I37" s="1002" t="n">
        <v>0.270247726079238</v>
      </c>
      <c r="J37" s="1002"/>
      <c r="K37" s="1002" t="n">
        <v>6.5865294867716</v>
      </c>
    </row>
    <row r="38" customFormat="false" ht="17.1" hidden="false" customHeight="true" outlineLevel="0" collapsed="false">
      <c r="A38" s="1006"/>
      <c r="B38" s="938"/>
      <c r="C38" s="938"/>
      <c r="D38" s="938"/>
      <c r="E38" s="938"/>
      <c r="F38" s="938"/>
      <c r="G38" s="938"/>
      <c r="H38" s="938"/>
      <c r="I38" s="938"/>
      <c r="J38" s="938"/>
      <c r="K38" s="938"/>
    </row>
  </sheetData>
  <mergeCells count="6">
    <mergeCell ref="A1:K1"/>
    <mergeCell ref="A2:K2"/>
    <mergeCell ref="I3:K3"/>
    <mergeCell ref="F4:K4"/>
    <mergeCell ref="F5:H5"/>
    <mergeCell ref="I5:K5"/>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9921875" defaultRowHeight="17.1" zeroHeight="false" outlineLevelRow="0" outlineLevelCol="0"/>
  <cols>
    <col collapsed="false" customWidth="true" hidden="false" outlineLevel="0" max="1" min="1" style="935" width="46.7"/>
    <col collapsed="false" customWidth="true" hidden="false" outlineLevel="0" max="2" min="2" style="935" width="11.85"/>
    <col collapsed="false" customWidth="true" hidden="false" outlineLevel="0" max="3" min="3" style="935" width="12.28"/>
    <col collapsed="false" customWidth="true" hidden="false" outlineLevel="0" max="4" min="4" style="935" width="11.99"/>
    <col collapsed="false" customWidth="true" hidden="false" outlineLevel="0" max="5" min="5" style="935" width="12.28"/>
    <col collapsed="false" customWidth="true" hidden="false" outlineLevel="0" max="6" min="6" style="935" width="10.85"/>
    <col collapsed="false" customWidth="true" hidden="false" outlineLevel="0" max="7" min="7" style="935" width="2.42"/>
    <col collapsed="false" customWidth="true" hidden="false" outlineLevel="0" max="9" min="8" style="935" width="10.71"/>
    <col collapsed="false" customWidth="true" hidden="false" outlineLevel="0" max="10" min="10" style="935" width="2.13"/>
    <col collapsed="false" customWidth="true" hidden="false" outlineLevel="0" max="11" min="11" style="935" width="10.71"/>
    <col collapsed="false" customWidth="false" hidden="false" outlineLevel="0" max="257" min="12" style="936" width="10.99"/>
  </cols>
  <sheetData>
    <row r="1" customFormat="false" ht="12.75" hidden="false" customHeight="true" outlineLevel="0" collapsed="false">
      <c r="A1" s="876" t="s">
        <v>731</v>
      </c>
      <c r="B1" s="876"/>
      <c r="C1" s="876"/>
      <c r="D1" s="876"/>
      <c r="E1" s="876"/>
      <c r="F1" s="876"/>
      <c r="G1" s="876"/>
      <c r="H1" s="876"/>
      <c r="I1" s="876"/>
      <c r="J1" s="876"/>
      <c r="K1" s="876"/>
    </row>
    <row r="2" customFormat="false" ht="15.75" hidden="false" customHeight="true" outlineLevel="0" collapsed="false">
      <c r="A2" s="1007" t="s">
        <v>32</v>
      </c>
      <c r="B2" s="1007"/>
      <c r="C2" s="1007"/>
      <c r="D2" s="1007"/>
      <c r="E2" s="1007"/>
      <c r="F2" s="1007"/>
      <c r="G2" s="1007"/>
      <c r="H2" s="1007"/>
      <c r="I2" s="1007"/>
      <c r="J2" s="1007"/>
      <c r="K2" s="1007"/>
    </row>
    <row r="3" customFormat="false" ht="17.1" hidden="false" customHeight="true" outlineLevel="0" collapsed="false">
      <c r="E3" s="1008"/>
      <c r="I3" s="940" t="s">
        <v>608</v>
      </c>
      <c r="J3" s="940"/>
      <c r="K3" s="940"/>
    </row>
    <row r="4" customFormat="false" ht="13.5" hidden="false" customHeight="true" outlineLevel="0" collapsed="false">
      <c r="A4" s="941"/>
      <c r="B4" s="1009" t="n">
        <v>2015</v>
      </c>
      <c r="C4" s="1009" t="n">
        <v>2016</v>
      </c>
      <c r="D4" s="1009" t="n">
        <v>2016</v>
      </c>
      <c r="E4" s="1010" t="n">
        <v>2017</v>
      </c>
      <c r="F4" s="1011" t="s">
        <v>690</v>
      </c>
      <c r="G4" s="1011"/>
      <c r="H4" s="1011"/>
      <c r="I4" s="1011"/>
      <c r="J4" s="1011"/>
      <c r="K4" s="1011"/>
    </row>
    <row r="5" customFormat="false" ht="12.75" hidden="false" customHeight="true" outlineLevel="0" collapsed="false">
      <c r="A5" s="1012" t="s">
        <v>732</v>
      </c>
      <c r="B5" s="1013" t="s">
        <v>692</v>
      </c>
      <c r="C5" s="947" t="s">
        <v>693</v>
      </c>
      <c r="D5" s="947" t="s">
        <v>694</v>
      </c>
      <c r="E5" s="948" t="s">
        <v>695</v>
      </c>
      <c r="F5" s="949" t="s">
        <v>99</v>
      </c>
      <c r="G5" s="949"/>
      <c r="H5" s="949"/>
      <c r="I5" s="1014" t="s">
        <v>100</v>
      </c>
      <c r="J5" s="1014"/>
      <c r="K5" s="1014"/>
    </row>
    <row r="6" customFormat="false" ht="12.75" hidden="false" customHeight="true" outlineLevel="0" collapsed="false">
      <c r="A6" s="1012"/>
      <c r="B6" s="1015"/>
      <c r="C6" s="1015"/>
      <c r="D6" s="1015"/>
      <c r="E6" s="1016"/>
      <c r="F6" s="1017" t="s">
        <v>610</v>
      </c>
      <c r="G6" s="1018" t="s">
        <v>153</v>
      </c>
      <c r="H6" s="1019" t="s">
        <v>696</v>
      </c>
      <c r="I6" s="1015" t="s">
        <v>610</v>
      </c>
      <c r="J6" s="1018" t="s">
        <v>153</v>
      </c>
      <c r="K6" s="1020" t="s">
        <v>696</v>
      </c>
    </row>
    <row r="7" customFormat="false" ht="17.1" hidden="false" customHeight="true" outlineLevel="0" collapsed="false">
      <c r="A7" s="958" t="s">
        <v>733</v>
      </c>
      <c r="B7" s="959" t="n">
        <v>726683.890657</v>
      </c>
      <c r="C7" s="959" t="n">
        <v>879673.23414272</v>
      </c>
      <c r="D7" s="959" t="n">
        <v>917630.90047061</v>
      </c>
      <c r="E7" s="960" t="n">
        <v>957564.42160705</v>
      </c>
      <c r="F7" s="961" t="n">
        <v>152989.34348572</v>
      </c>
      <c r="G7" s="978"/>
      <c r="H7" s="960" t="n">
        <v>21.0530803631</v>
      </c>
      <c r="I7" s="959" t="n">
        <v>39933.5211364398</v>
      </c>
      <c r="J7" s="1021"/>
      <c r="K7" s="964" t="n">
        <v>4.35180649604974</v>
      </c>
    </row>
    <row r="8" customFormat="false" ht="17.1" hidden="false" customHeight="true" outlineLevel="0" collapsed="false">
      <c r="A8" s="965" t="s">
        <v>734</v>
      </c>
      <c r="B8" s="966" t="n">
        <v>19527.07339061</v>
      </c>
      <c r="C8" s="966" t="n">
        <v>22772.87224061</v>
      </c>
      <c r="D8" s="966" t="n">
        <v>28206.18177674</v>
      </c>
      <c r="E8" s="967" t="n">
        <v>26454.54734404</v>
      </c>
      <c r="F8" s="968" t="n">
        <v>3245.79885</v>
      </c>
      <c r="G8" s="969"/>
      <c r="H8" s="967" t="n">
        <v>16.6220446099251</v>
      </c>
      <c r="I8" s="966" t="n">
        <v>-1751.6344327</v>
      </c>
      <c r="J8" s="967"/>
      <c r="K8" s="970" t="n">
        <v>-6.21010828961073</v>
      </c>
    </row>
    <row r="9" customFormat="false" ht="17.1" hidden="false" customHeight="true" outlineLevel="0" collapsed="false">
      <c r="A9" s="965" t="s">
        <v>735</v>
      </c>
      <c r="B9" s="966" t="n">
        <v>4095.8828</v>
      </c>
      <c r="C9" s="966" t="n">
        <v>3344.42691</v>
      </c>
      <c r="D9" s="966" t="n">
        <v>29.8384</v>
      </c>
      <c r="E9" s="967" t="n">
        <v>10.35657</v>
      </c>
      <c r="F9" s="968" t="n">
        <v>-751.455889999999</v>
      </c>
      <c r="G9" s="969"/>
      <c r="H9" s="967" t="n">
        <v>-18.3466160213373</v>
      </c>
      <c r="I9" s="966" t="n">
        <v>-19.48183</v>
      </c>
      <c r="J9" s="967"/>
      <c r="K9" s="970" t="n">
        <v>-65.2911349134002</v>
      </c>
    </row>
    <row r="10" customFormat="false" ht="17.1" hidden="false" customHeight="true" outlineLevel="0" collapsed="false">
      <c r="A10" s="965" t="s">
        <v>736</v>
      </c>
      <c r="B10" s="966" t="n">
        <v>0</v>
      </c>
      <c r="C10" s="966" t="n">
        <v>0</v>
      </c>
      <c r="D10" s="966" t="n">
        <v>2384.08816</v>
      </c>
      <c r="E10" s="966" t="n">
        <v>2364.25698</v>
      </c>
      <c r="F10" s="968" t="n">
        <v>0</v>
      </c>
      <c r="G10" s="969"/>
      <c r="H10" s="967"/>
      <c r="I10" s="966" t="n">
        <v>-19.8311800000001</v>
      </c>
      <c r="J10" s="967"/>
      <c r="K10" s="970" t="n">
        <v>0</v>
      </c>
    </row>
    <row r="11" customFormat="false" ht="17.1" hidden="false" customHeight="true" outlineLevel="0" collapsed="false">
      <c r="A11" s="965" t="s">
        <v>737</v>
      </c>
      <c r="B11" s="966" t="n">
        <v>703060.93446639</v>
      </c>
      <c r="C11" s="966" t="n">
        <v>853555.93499211</v>
      </c>
      <c r="D11" s="966" t="n">
        <v>887010.79213387</v>
      </c>
      <c r="E11" s="967" t="n">
        <v>928735.26071301</v>
      </c>
      <c r="F11" s="968" t="n">
        <v>150495.00052572</v>
      </c>
      <c r="G11" s="969"/>
      <c r="H11" s="967" t="n">
        <v>21.4056837960913</v>
      </c>
      <c r="I11" s="966" t="n">
        <v>41724.4685791398</v>
      </c>
      <c r="J11" s="967"/>
      <c r="K11" s="970" t="n">
        <v>4.70394147953531</v>
      </c>
    </row>
    <row r="12" customFormat="false" ht="17.1" hidden="false" customHeight="true" outlineLevel="0" collapsed="false">
      <c r="A12" s="958" t="s">
        <v>738</v>
      </c>
      <c r="B12" s="959" t="n">
        <v>18526.62447425</v>
      </c>
      <c r="C12" s="959" t="n">
        <v>16351.23447429</v>
      </c>
      <c r="D12" s="959" t="n">
        <v>16408.71187425</v>
      </c>
      <c r="E12" s="960" t="n">
        <v>16504.30537425</v>
      </c>
      <c r="F12" s="961" t="n">
        <v>-2175.38999996</v>
      </c>
      <c r="G12" s="978"/>
      <c r="H12" s="960" t="n">
        <v>-11.741966287402</v>
      </c>
      <c r="I12" s="959" t="n">
        <v>95.5935000000027</v>
      </c>
      <c r="J12" s="960"/>
      <c r="K12" s="964" t="n">
        <v>0.582577722935196</v>
      </c>
    </row>
    <row r="13" customFormat="false" ht="17.1" hidden="false" customHeight="true" outlineLevel="0" collapsed="false">
      <c r="A13" s="965" t="s">
        <v>739</v>
      </c>
      <c r="B13" s="966" t="n">
        <v>17968.91247425</v>
      </c>
      <c r="C13" s="966" t="n">
        <v>15819.93247429</v>
      </c>
      <c r="D13" s="966" t="n">
        <v>16099.85087425</v>
      </c>
      <c r="E13" s="967" t="n">
        <v>16169.94437425</v>
      </c>
      <c r="F13" s="968" t="n">
        <v>-2148.97999996</v>
      </c>
      <c r="G13" s="969"/>
      <c r="H13" s="967" t="n">
        <v>-11.9594327316111</v>
      </c>
      <c r="I13" s="966" t="n">
        <v>70.0935000000009</v>
      </c>
      <c r="J13" s="967"/>
      <c r="K13" s="970" t="n">
        <v>0.43536738661417</v>
      </c>
    </row>
    <row r="14" customFormat="false" ht="17.1" hidden="false" customHeight="true" outlineLevel="0" collapsed="false">
      <c r="A14" s="965" t="s">
        <v>740</v>
      </c>
      <c r="B14" s="966" t="n">
        <v>28.7</v>
      </c>
      <c r="C14" s="966" t="n">
        <v>0</v>
      </c>
      <c r="D14" s="966" t="n">
        <v>0</v>
      </c>
      <c r="E14" s="967" t="n">
        <v>0</v>
      </c>
      <c r="F14" s="968" t="n">
        <v>-28.7</v>
      </c>
      <c r="G14" s="969"/>
      <c r="H14" s="967" t="n">
        <v>-100</v>
      </c>
      <c r="I14" s="966" t="n">
        <v>0</v>
      </c>
      <c r="J14" s="967"/>
      <c r="K14" s="970"/>
    </row>
    <row r="15" customFormat="false" ht="17.1" hidden="false" customHeight="true" outlineLevel="0" collapsed="false">
      <c r="A15" s="965" t="s">
        <v>741</v>
      </c>
      <c r="B15" s="966" t="n">
        <v>529.012</v>
      </c>
      <c r="C15" s="966" t="n">
        <v>531.302</v>
      </c>
      <c r="D15" s="966" t="n">
        <v>308.861</v>
      </c>
      <c r="E15" s="967" t="n">
        <v>334.361</v>
      </c>
      <c r="F15" s="968" t="n">
        <v>2.29000000000008</v>
      </c>
      <c r="G15" s="969"/>
      <c r="H15" s="967" t="n">
        <v>0.432882429888184</v>
      </c>
      <c r="I15" s="966" t="n">
        <v>25.5</v>
      </c>
      <c r="J15" s="967"/>
      <c r="K15" s="970" t="n">
        <v>8.25614111202127</v>
      </c>
    </row>
    <row r="16" customFormat="false" ht="17.1" hidden="false" customHeight="true" outlineLevel="0" collapsed="false">
      <c r="A16" s="965" t="s">
        <v>742</v>
      </c>
      <c r="B16" s="966" t="n">
        <v>0</v>
      </c>
      <c r="C16" s="966" t="n">
        <v>0</v>
      </c>
      <c r="D16" s="966" t="n">
        <v>0</v>
      </c>
      <c r="E16" s="967" t="n">
        <v>0</v>
      </c>
      <c r="F16" s="968" t="n">
        <v>0</v>
      </c>
      <c r="G16" s="969"/>
      <c r="H16" s="967"/>
      <c r="I16" s="966" t="n">
        <v>0</v>
      </c>
      <c r="J16" s="967"/>
      <c r="K16" s="970"/>
    </row>
    <row r="17" customFormat="false" ht="17.1" hidden="false" customHeight="true" outlineLevel="0" collapsed="false">
      <c r="A17" s="958" t="s">
        <v>743</v>
      </c>
      <c r="B17" s="959" t="n">
        <v>31</v>
      </c>
      <c r="C17" s="959" t="n">
        <v>31</v>
      </c>
      <c r="D17" s="959" t="n">
        <v>31</v>
      </c>
      <c r="E17" s="960" t="n">
        <v>31</v>
      </c>
      <c r="F17" s="961" t="n">
        <v>0</v>
      </c>
      <c r="G17" s="978"/>
      <c r="H17" s="960" t="n">
        <v>0</v>
      </c>
      <c r="I17" s="959" t="n">
        <v>0</v>
      </c>
      <c r="J17" s="960"/>
      <c r="K17" s="964" t="n">
        <v>0</v>
      </c>
    </row>
    <row r="18" customFormat="false" ht="17.1" hidden="false" customHeight="true" outlineLevel="0" collapsed="false">
      <c r="A18" s="958" t="s">
        <v>744</v>
      </c>
      <c r="B18" s="959" t="n">
        <v>2423.76718352</v>
      </c>
      <c r="C18" s="959" t="n">
        <v>2423.76718352</v>
      </c>
      <c r="D18" s="959" t="n">
        <v>2423.76718352</v>
      </c>
      <c r="E18" s="960" t="n">
        <v>3448.57186922</v>
      </c>
      <c r="F18" s="961" t="n">
        <v>0</v>
      </c>
      <c r="G18" s="978"/>
      <c r="H18" s="960" t="n">
        <v>0</v>
      </c>
      <c r="I18" s="959" t="n">
        <v>1024.8046857</v>
      </c>
      <c r="J18" s="960"/>
      <c r="K18" s="964" t="n">
        <v>42.2814820114732</v>
      </c>
    </row>
    <row r="19" customFormat="false" ht="17.1" hidden="false" customHeight="true" outlineLevel="0" collapsed="false">
      <c r="A19" s="965" t="s">
        <v>745</v>
      </c>
      <c r="B19" s="966" t="n">
        <v>2407.76718352</v>
      </c>
      <c r="C19" s="966" t="n">
        <v>2407.76718352</v>
      </c>
      <c r="D19" s="966" t="n">
        <v>2407.76718352</v>
      </c>
      <c r="E19" s="967" t="n">
        <v>3432.57186922</v>
      </c>
      <c r="F19" s="968" t="n">
        <v>0</v>
      </c>
      <c r="G19" s="969"/>
      <c r="H19" s="967" t="n">
        <v>0</v>
      </c>
      <c r="I19" s="966" t="n">
        <v>1024.8046857</v>
      </c>
      <c r="J19" s="967"/>
      <c r="K19" s="970" t="n">
        <v>42.5624492564851</v>
      </c>
    </row>
    <row r="20" customFormat="false" ht="17.1" hidden="false" customHeight="true" outlineLevel="0" collapsed="false">
      <c r="A20" s="965" t="s">
        <v>746</v>
      </c>
      <c r="B20" s="966" t="n">
        <v>16</v>
      </c>
      <c r="C20" s="966" t="n">
        <v>16</v>
      </c>
      <c r="D20" s="966" t="n">
        <v>16</v>
      </c>
      <c r="E20" s="967" t="n">
        <v>16</v>
      </c>
      <c r="F20" s="968" t="n">
        <v>0</v>
      </c>
      <c r="G20" s="969"/>
      <c r="H20" s="967" t="n">
        <v>0</v>
      </c>
      <c r="I20" s="966" t="n">
        <v>0</v>
      </c>
      <c r="J20" s="967"/>
      <c r="K20" s="970" t="n">
        <v>0</v>
      </c>
    </row>
    <row r="21" customFormat="false" ht="17.1" hidden="false" customHeight="true" outlineLevel="0" collapsed="false">
      <c r="A21" s="958" t="s">
        <v>747</v>
      </c>
      <c r="B21" s="959" t="n">
        <v>3261.50328125</v>
      </c>
      <c r="C21" s="959" t="n">
        <v>1527.73021888</v>
      </c>
      <c r="D21" s="959" t="n">
        <v>6710.15287789</v>
      </c>
      <c r="E21" s="960" t="n">
        <v>10002.98438707</v>
      </c>
      <c r="F21" s="961" t="n">
        <v>-1733.77306237</v>
      </c>
      <c r="G21" s="978"/>
      <c r="H21" s="960" t="n">
        <v>-53.1587097378457</v>
      </c>
      <c r="I21" s="959" t="n">
        <v>3292.83150918</v>
      </c>
      <c r="J21" s="960"/>
      <c r="K21" s="964" t="n">
        <v>49.0723768757922</v>
      </c>
    </row>
    <row r="22" customFormat="false" ht="17.1" hidden="false" customHeight="true" outlineLevel="0" collapsed="false">
      <c r="A22" s="965" t="s">
        <v>748</v>
      </c>
      <c r="B22" s="966" t="n">
        <v>3261.50328125</v>
      </c>
      <c r="C22" s="966" t="n">
        <v>1527.73021888</v>
      </c>
      <c r="D22" s="966" t="n">
        <v>5910.15287789</v>
      </c>
      <c r="E22" s="967" t="n">
        <v>4612.98438707</v>
      </c>
      <c r="F22" s="968" t="n">
        <v>-1733.77306237</v>
      </c>
      <c r="G22" s="969"/>
      <c r="H22" s="967" t="n">
        <v>-53.1587097378457</v>
      </c>
      <c r="I22" s="966" t="n">
        <v>-1297.16849082</v>
      </c>
      <c r="J22" s="967"/>
      <c r="K22" s="970" t="n">
        <v>-21.9481376813912</v>
      </c>
    </row>
    <row r="23" customFormat="false" ht="17.1" hidden="false" customHeight="true" outlineLevel="0" collapsed="false">
      <c r="A23" s="965" t="s">
        <v>749</v>
      </c>
      <c r="B23" s="966" t="n">
        <v>0</v>
      </c>
      <c r="C23" s="966" t="n">
        <v>0</v>
      </c>
      <c r="D23" s="966" t="n">
        <v>800</v>
      </c>
      <c r="E23" s="967" t="n">
        <v>5390</v>
      </c>
      <c r="F23" s="968" t="n">
        <v>0</v>
      </c>
      <c r="G23" s="969"/>
      <c r="H23" s="967"/>
      <c r="I23" s="966" t="n">
        <v>4590</v>
      </c>
      <c r="J23" s="967"/>
      <c r="K23" s="970" t="n">
        <v>573.75</v>
      </c>
    </row>
    <row r="24" customFormat="false" ht="17.1" hidden="false" customHeight="true" outlineLevel="0" collapsed="false">
      <c r="A24" s="958" t="s">
        <v>750</v>
      </c>
      <c r="B24" s="959" t="n">
        <v>4695.79921251</v>
      </c>
      <c r="C24" s="959" t="n">
        <v>4556.26488077</v>
      </c>
      <c r="D24" s="959" t="n">
        <v>4449.79700387</v>
      </c>
      <c r="E24" s="960" t="n">
        <v>4317.63006322</v>
      </c>
      <c r="F24" s="961" t="n">
        <v>-139.53433174</v>
      </c>
      <c r="G24" s="978"/>
      <c r="H24" s="960" t="n">
        <v>-2.97147142425232</v>
      </c>
      <c r="I24" s="959" t="n">
        <v>-132.16694065</v>
      </c>
      <c r="J24" s="960"/>
      <c r="K24" s="964" t="n">
        <v>-2.97017910109278</v>
      </c>
    </row>
    <row r="25" customFormat="false" ht="17.1" hidden="false" customHeight="true" outlineLevel="0" collapsed="false">
      <c r="A25" s="958" t="s">
        <v>751</v>
      </c>
      <c r="B25" s="959" t="n">
        <v>31359.27566621</v>
      </c>
      <c r="C25" s="959" t="n">
        <v>31598.42742231</v>
      </c>
      <c r="D25" s="959" t="n">
        <v>33875.37749902</v>
      </c>
      <c r="E25" s="960" t="n">
        <v>37449.00199433</v>
      </c>
      <c r="F25" s="961" t="n">
        <v>239.1517561</v>
      </c>
      <c r="G25" s="978"/>
      <c r="H25" s="960" t="n">
        <v>0.762618877570852</v>
      </c>
      <c r="I25" s="959" t="n">
        <v>3573.62449531</v>
      </c>
      <c r="J25" s="960"/>
      <c r="K25" s="964" t="n">
        <v>10.5493274441396</v>
      </c>
    </row>
    <row r="26" customFormat="false" ht="17.1" hidden="false" customHeight="true" outlineLevel="0" collapsed="false">
      <c r="A26" s="1022" t="s">
        <v>752</v>
      </c>
      <c r="B26" s="1023" t="n">
        <v>786981.86047474</v>
      </c>
      <c r="C26" s="1023" t="n">
        <v>936161.65832249</v>
      </c>
      <c r="D26" s="1023" t="n">
        <v>981529.70690916</v>
      </c>
      <c r="E26" s="1024" t="n">
        <v>1029317.91529514</v>
      </c>
      <c r="F26" s="1025" t="n">
        <v>149179.79784775</v>
      </c>
      <c r="G26" s="1026"/>
      <c r="H26" s="1024" t="n">
        <v>18.9559385470154</v>
      </c>
      <c r="I26" s="1023" t="n">
        <v>47788.2083859798</v>
      </c>
      <c r="J26" s="1024"/>
      <c r="K26" s="1027" t="n">
        <v>4.86874804191765</v>
      </c>
    </row>
    <row r="27" customFormat="false" ht="17.1" hidden="false" customHeight="true" outlineLevel="0" collapsed="false">
      <c r="A27" s="958" t="s">
        <v>753</v>
      </c>
      <c r="B27" s="959" t="n">
        <v>522898.44350307</v>
      </c>
      <c r="C27" s="959" t="n">
        <v>526303.48198275</v>
      </c>
      <c r="D27" s="959" t="n">
        <v>547052.99109699</v>
      </c>
      <c r="E27" s="960" t="n">
        <v>554626.19972998</v>
      </c>
      <c r="F27" s="961" t="n">
        <v>3405.0384796799</v>
      </c>
      <c r="G27" s="978"/>
      <c r="H27" s="960" t="n">
        <v>0.651185430361663</v>
      </c>
      <c r="I27" s="959" t="n">
        <v>7573.20863298979</v>
      </c>
      <c r="J27" s="960"/>
      <c r="K27" s="964" t="n">
        <v>1.38436472448555</v>
      </c>
    </row>
    <row r="28" customFormat="false" ht="17.1" hidden="false" customHeight="true" outlineLevel="0" collapsed="false">
      <c r="A28" s="965" t="s">
        <v>754</v>
      </c>
      <c r="B28" s="966" t="n">
        <v>270080.36128978</v>
      </c>
      <c r="C28" s="966" t="n">
        <v>308108.881649718</v>
      </c>
      <c r="D28" s="966" t="n">
        <v>327482.67803008</v>
      </c>
      <c r="E28" s="967" t="n">
        <v>356954.53706254</v>
      </c>
      <c r="F28" s="968" t="n">
        <v>38028.5203599379</v>
      </c>
      <c r="G28" s="969"/>
      <c r="H28" s="967" t="n">
        <v>14.0804463450549</v>
      </c>
      <c r="I28" s="966" t="n">
        <v>29471.85903246</v>
      </c>
      <c r="J28" s="967"/>
      <c r="K28" s="970" t="n">
        <v>8.99951692399221</v>
      </c>
    </row>
    <row r="29" customFormat="false" ht="17.1" hidden="false" customHeight="true" outlineLevel="0" collapsed="false">
      <c r="A29" s="965" t="s">
        <v>755</v>
      </c>
      <c r="B29" s="966" t="n">
        <v>47292.02360718</v>
      </c>
      <c r="C29" s="966" t="n">
        <v>45456.127119072</v>
      </c>
      <c r="D29" s="966" t="n">
        <v>55901.05182258</v>
      </c>
      <c r="E29" s="967" t="n">
        <v>52619.41122546</v>
      </c>
      <c r="F29" s="968" t="n">
        <v>-1835.896488108</v>
      </c>
      <c r="G29" s="969"/>
      <c r="H29" s="967" t="n">
        <v>-3.88204256886413</v>
      </c>
      <c r="I29" s="966" t="n">
        <v>-3281.64059711999</v>
      </c>
      <c r="J29" s="967"/>
      <c r="K29" s="970" t="n">
        <v>-5.87044517075517</v>
      </c>
    </row>
    <row r="30" customFormat="false" ht="17.1" hidden="false" customHeight="true" outlineLevel="0" collapsed="false">
      <c r="A30" s="965" t="s">
        <v>756</v>
      </c>
      <c r="B30" s="966" t="n">
        <v>174939.83073156</v>
      </c>
      <c r="C30" s="966" t="n">
        <v>98303.21809361</v>
      </c>
      <c r="D30" s="966" t="n">
        <v>134715.85834726</v>
      </c>
      <c r="E30" s="967" t="n">
        <v>114089.36978084</v>
      </c>
      <c r="F30" s="968" t="n">
        <v>-76636.61263795</v>
      </c>
      <c r="G30" s="969"/>
      <c r="H30" s="967" t="n">
        <v>-43.8074121356312</v>
      </c>
      <c r="I30" s="966" t="n">
        <v>-20626.4885664201</v>
      </c>
      <c r="J30" s="967"/>
      <c r="K30" s="970" t="n">
        <v>-15.3111065166884</v>
      </c>
    </row>
    <row r="31" customFormat="false" ht="17.1" hidden="false" customHeight="true" outlineLevel="0" collapsed="false">
      <c r="A31" s="965" t="s">
        <v>757</v>
      </c>
      <c r="B31" s="966" t="n">
        <v>11483.83710593</v>
      </c>
      <c r="C31" s="966" t="n">
        <v>13812.19172489</v>
      </c>
      <c r="D31" s="966" t="n">
        <v>13738.88305825</v>
      </c>
      <c r="E31" s="967" t="n">
        <v>12395.64604739</v>
      </c>
      <c r="F31" s="968" t="n">
        <v>2328.35461896</v>
      </c>
      <c r="G31" s="969"/>
      <c r="H31" s="967" t="n">
        <v>20.2750578703149</v>
      </c>
      <c r="I31" s="966" t="n">
        <v>-1343.23701086</v>
      </c>
      <c r="J31" s="967"/>
      <c r="K31" s="970" t="n">
        <v>-9.77690111463178</v>
      </c>
    </row>
    <row r="32" customFormat="false" ht="17.1" hidden="false" customHeight="true" outlineLevel="0" collapsed="false">
      <c r="A32" s="965" t="s">
        <v>758</v>
      </c>
      <c r="B32" s="966" t="n">
        <v>5815.50033796</v>
      </c>
      <c r="C32" s="966" t="n">
        <v>4522.22371685</v>
      </c>
      <c r="D32" s="966" t="n">
        <v>5551.38263457</v>
      </c>
      <c r="E32" s="967" t="n">
        <v>3508.48078146</v>
      </c>
      <c r="F32" s="968" t="n">
        <v>-1293.27662111</v>
      </c>
      <c r="G32" s="969"/>
      <c r="H32" s="967" t="n">
        <v>-22.2384411650411</v>
      </c>
      <c r="I32" s="966" t="n">
        <v>-2042.90185311</v>
      </c>
      <c r="J32" s="967"/>
      <c r="K32" s="970" t="n">
        <v>-36.7998746904651</v>
      </c>
    </row>
    <row r="33" customFormat="false" ht="17.1" hidden="false" customHeight="true" outlineLevel="0" collapsed="false">
      <c r="A33" s="965" t="s">
        <v>759</v>
      </c>
      <c r="B33" s="966" t="n">
        <v>13286.89043066</v>
      </c>
      <c r="C33" s="966" t="n">
        <v>56100.83967861</v>
      </c>
      <c r="D33" s="966" t="n">
        <v>9663.13720425</v>
      </c>
      <c r="E33" s="967" t="n">
        <v>15058.75483229</v>
      </c>
      <c r="F33" s="968" t="n">
        <v>42813.94924795</v>
      </c>
      <c r="G33" s="969"/>
      <c r="H33" s="967" t="n">
        <v>322.227006171099</v>
      </c>
      <c r="I33" s="966" t="n">
        <v>5395.61762804</v>
      </c>
      <c r="J33" s="967"/>
      <c r="K33" s="970" t="n">
        <v>55.8371211542657</v>
      </c>
    </row>
    <row r="34" customFormat="false" ht="17.1" hidden="false" customHeight="true" outlineLevel="0" collapsed="false">
      <c r="A34" s="958" t="s">
        <v>760</v>
      </c>
      <c r="B34" s="959" t="n">
        <v>33813.0994516399</v>
      </c>
      <c r="C34" s="959" t="n">
        <v>81894.7677046801</v>
      </c>
      <c r="D34" s="959" t="n">
        <v>115034.69624898</v>
      </c>
      <c r="E34" s="960" t="n">
        <v>217610.49937773</v>
      </c>
      <c r="F34" s="961" t="n">
        <v>48081.6682530401</v>
      </c>
      <c r="G34" s="978"/>
      <c r="H34" s="960" t="n">
        <v>142.1983463001</v>
      </c>
      <c r="I34" s="959" t="n">
        <v>102575.80312875</v>
      </c>
      <c r="J34" s="960"/>
      <c r="K34" s="964" t="n">
        <v>89.1694475436664</v>
      </c>
    </row>
    <row r="35" customFormat="false" ht="17.1" hidden="false" customHeight="true" outlineLevel="0" collapsed="false">
      <c r="A35" s="958" t="s">
        <v>761</v>
      </c>
      <c r="B35" s="959" t="n">
        <v>60000</v>
      </c>
      <c r="C35" s="959" t="n">
        <v>141150</v>
      </c>
      <c r="D35" s="959" t="n">
        <v>0</v>
      </c>
      <c r="E35" s="960" t="n">
        <v>2000</v>
      </c>
      <c r="F35" s="961" t="n">
        <v>81150</v>
      </c>
      <c r="G35" s="978"/>
      <c r="H35" s="960" t="n">
        <v>135.25</v>
      </c>
      <c r="I35" s="959" t="n">
        <v>2000</v>
      </c>
      <c r="J35" s="960"/>
      <c r="K35" s="964"/>
    </row>
    <row r="36" customFormat="false" ht="17.1" hidden="false" customHeight="true" outlineLevel="0" collapsed="false">
      <c r="A36" s="958" t="s">
        <v>762</v>
      </c>
      <c r="B36" s="959" t="n">
        <v>5000</v>
      </c>
      <c r="C36" s="959" t="n">
        <v>5000</v>
      </c>
      <c r="D36" s="959" t="n">
        <v>0</v>
      </c>
      <c r="E36" s="960" t="n">
        <v>0</v>
      </c>
      <c r="F36" s="961" t="n">
        <v>0</v>
      </c>
      <c r="G36" s="978"/>
      <c r="H36" s="960" t="n">
        <v>0</v>
      </c>
      <c r="I36" s="959" t="n">
        <v>0</v>
      </c>
      <c r="J36" s="960"/>
      <c r="K36" s="964"/>
    </row>
    <row r="37" customFormat="false" ht="17.1" hidden="false" customHeight="true" outlineLevel="0" collapsed="false">
      <c r="A37" s="958" t="s">
        <v>763</v>
      </c>
      <c r="B37" s="959" t="n">
        <v>0</v>
      </c>
      <c r="C37" s="959" t="n">
        <v>0</v>
      </c>
      <c r="D37" s="959" t="n">
        <v>49080</v>
      </c>
      <c r="E37" s="960" t="n">
        <v>49080</v>
      </c>
      <c r="F37" s="961" t="n">
        <v>0</v>
      </c>
      <c r="G37" s="978"/>
      <c r="H37" s="960"/>
      <c r="I37" s="959" t="n">
        <v>0</v>
      </c>
      <c r="J37" s="960"/>
      <c r="K37" s="964"/>
    </row>
    <row r="38" customFormat="false" ht="17.1" hidden="false" customHeight="true" outlineLevel="0" collapsed="false">
      <c r="A38" s="958" t="s">
        <v>764</v>
      </c>
      <c r="B38" s="959" t="n">
        <v>5995.9684026</v>
      </c>
      <c r="C38" s="959" t="n">
        <v>5374.65511711</v>
      </c>
      <c r="D38" s="959" t="n">
        <v>4425.24521095</v>
      </c>
      <c r="E38" s="960" t="n">
        <v>3560.57408103</v>
      </c>
      <c r="F38" s="961" t="n">
        <v>-621.31328549</v>
      </c>
      <c r="G38" s="978"/>
      <c r="H38" s="960" t="n">
        <v>-10.3621841172576</v>
      </c>
      <c r="I38" s="959" t="n">
        <v>-864.671129920001</v>
      </c>
      <c r="J38" s="960"/>
      <c r="K38" s="964" t="n">
        <v>-19.5395077267227</v>
      </c>
    </row>
    <row r="39" customFormat="false" ht="17.1" hidden="false" customHeight="true" outlineLevel="0" collapsed="false">
      <c r="A39" s="965" t="s">
        <v>765</v>
      </c>
      <c r="B39" s="966" t="n">
        <v>8.80960260000038</v>
      </c>
      <c r="C39" s="966" t="n">
        <v>43.4106271099997</v>
      </c>
      <c r="D39" s="966" t="n">
        <v>3.19433095000076</v>
      </c>
      <c r="E39" s="967" t="n">
        <v>125.151861030001</v>
      </c>
      <c r="F39" s="968" t="n">
        <v>34.6010245099993</v>
      </c>
      <c r="G39" s="969"/>
      <c r="H39" s="967" t="n">
        <v>392.764873525598</v>
      </c>
      <c r="I39" s="966" t="n">
        <v>121.95753008</v>
      </c>
      <c r="J39" s="967"/>
      <c r="K39" s="970" t="n">
        <v>3817.93658794092</v>
      </c>
    </row>
    <row r="40" customFormat="false" ht="17.1" hidden="false" customHeight="true" outlineLevel="0" collapsed="false">
      <c r="A40" s="965" t="s">
        <v>766</v>
      </c>
      <c r="B40" s="966" t="n">
        <v>0</v>
      </c>
      <c r="C40" s="966" t="n">
        <v>0</v>
      </c>
      <c r="D40" s="966" t="n">
        <v>0</v>
      </c>
      <c r="E40" s="967" t="n">
        <v>0</v>
      </c>
      <c r="F40" s="968" t="n">
        <v>0</v>
      </c>
      <c r="G40" s="969"/>
      <c r="H40" s="967"/>
      <c r="I40" s="966" t="n">
        <v>0</v>
      </c>
      <c r="J40" s="967"/>
      <c r="K40" s="970"/>
    </row>
    <row r="41" customFormat="false" ht="17.1" hidden="false" customHeight="true" outlineLevel="0" collapsed="false">
      <c r="A41" s="965" t="s">
        <v>767</v>
      </c>
      <c r="B41" s="966" t="n">
        <v>0</v>
      </c>
      <c r="C41" s="966" t="n">
        <v>0</v>
      </c>
      <c r="D41" s="966" t="n">
        <v>0</v>
      </c>
      <c r="E41" s="967" t="n">
        <v>0</v>
      </c>
      <c r="F41" s="968" t="n">
        <v>0</v>
      </c>
      <c r="G41" s="969"/>
      <c r="H41" s="967"/>
      <c r="I41" s="966" t="n">
        <v>0</v>
      </c>
      <c r="J41" s="967"/>
      <c r="K41" s="970"/>
    </row>
    <row r="42" customFormat="false" ht="17.1" hidden="false" customHeight="true" outlineLevel="0" collapsed="false">
      <c r="A42" s="965" t="s">
        <v>768</v>
      </c>
      <c r="B42" s="966" t="n">
        <v>0</v>
      </c>
      <c r="C42" s="966" t="n">
        <v>0</v>
      </c>
      <c r="D42" s="966" t="n">
        <v>0</v>
      </c>
      <c r="E42" s="967" t="n">
        <v>0</v>
      </c>
      <c r="F42" s="968" t="n">
        <v>0</v>
      </c>
      <c r="G42" s="969"/>
      <c r="H42" s="967"/>
      <c r="I42" s="966" t="n">
        <v>0</v>
      </c>
      <c r="J42" s="967"/>
      <c r="K42" s="970"/>
    </row>
    <row r="43" customFormat="false" ht="17.1" hidden="false" customHeight="true" outlineLevel="0" collapsed="false">
      <c r="A43" s="965" t="s">
        <v>769</v>
      </c>
      <c r="B43" s="966" t="n">
        <v>0</v>
      </c>
      <c r="C43" s="966" t="n">
        <v>0</v>
      </c>
      <c r="D43" s="966" t="n">
        <v>0</v>
      </c>
      <c r="E43" s="967" t="n">
        <v>0</v>
      </c>
      <c r="F43" s="968" t="n">
        <v>0</v>
      </c>
      <c r="G43" s="969"/>
      <c r="H43" s="967"/>
      <c r="I43" s="966" t="n">
        <v>0</v>
      </c>
      <c r="J43" s="975"/>
      <c r="K43" s="970"/>
    </row>
    <row r="44" customFormat="false" ht="17.1" hidden="false" customHeight="true" outlineLevel="0" collapsed="false">
      <c r="A44" s="965" t="s">
        <v>770</v>
      </c>
      <c r="B44" s="966" t="n">
        <v>1961.846</v>
      </c>
      <c r="C44" s="966" t="n">
        <v>1530.82666</v>
      </c>
      <c r="D44" s="966" t="n">
        <v>1010.02984</v>
      </c>
      <c r="E44" s="967" t="n">
        <v>474.92271</v>
      </c>
      <c r="F44" s="968" t="n">
        <v>-431.01934</v>
      </c>
      <c r="G44" s="969"/>
      <c r="H44" s="967" t="n">
        <v>-21.970090414844</v>
      </c>
      <c r="I44" s="966" t="n">
        <v>-535.10713</v>
      </c>
      <c r="J44" s="975"/>
      <c r="K44" s="970" t="n">
        <v>-52.9793387094385</v>
      </c>
    </row>
    <row r="45" customFormat="false" ht="17.1" hidden="false" customHeight="true" outlineLevel="0" collapsed="false">
      <c r="A45" s="965" t="s">
        <v>771</v>
      </c>
      <c r="B45" s="966" t="n">
        <v>4025.3128</v>
      </c>
      <c r="C45" s="966" t="n">
        <v>3800.41783</v>
      </c>
      <c r="D45" s="966" t="n">
        <v>3412.02104</v>
      </c>
      <c r="E45" s="967" t="n">
        <v>2960.49951</v>
      </c>
      <c r="F45" s="968" t="n">
        <v>-224.894969999999</v>
      </c>
      <c r="G45" s="969"/>
      <c r="H45" s="967" t="n">
        <v>-5.58701847965702</v>
      </c>
      <c r="I45" s="966" t="n">
        <v>-451.52153</v>
      </c>
      <c r="J45" s="975"/>
      <c r="K45" s="970" t="n">
        <v>-13.2332574948014</v>
      </c>
    </row>
    <row r="46" customFormat="false" ht="17.1" hidden="false" customHeight="true" outlineLevel="0" collapsed="false">
      <c r="A46" s="965" t="s">
        <v>772</v>
      </c>
      <c r="B46" s="966" t="n">
        <v>0</v>
      </c>
      <c r="C46" s="966" t="n">
        <v>0</v>
      </c>
      <c r="D46" s="966" t="n">
        <v>0</v>
      </c>
      <c r="E46" s="967" t="n">
        <v>0</v>
      </c>
      <c r="F46" s="968" t="n">
        <v>0</v>
      </c>
      <c r="G46" s="969"/>
      <c r="H46" s="967"/>
      <c r="I46" s="966" t="n">
        <v>0</v>
      </c>
      <c r="J46" s="967"/>
      <c r="K46" s="970"/>
    </row>
    <row r="47" customFormat="false" ht="17.1" hidden="false" customHeight="true" outlineLevel="0" collapsed="false">
      <c r="A47" s="958" t="s">
        <v>773</v>
      </c>
      <c r="B47" s="959" t="n">
        <v>118248.21110223</v>
      </c>
      <c r="C47" s="959" t="n">
        <v>135734.57477719</v>
      </c>
      <c r="D47" s="959" t="n">
        <v>139195.62153613</v>
      </c>
      <c r="E47" s="960" t="n">
        <v>157325.83221802</v>
      </c>
      <c r="F47" s="961" t="n">
        <v>17486.36367496</v>
      </c>
      <c r="G47" s="978"/>
      <c r="H47" s="960" t="n">
        <v>14.787846270116</v>
      </c>
      <c r="I47" s="959" t="n">
        <v>18130.21068189</v>
      </c>
      <c r="J47" s="1028"/>
      <c r="K47" s="964" t="n">
        <v>13.0249863334847</v>
      </c>
    </row>
    <row r="48" customFormat="false" ht="17.1" hidden="false" customHeight="true" outlineLevel="0" collapsed="false">
      <c r="A48" s="985" t="s">
        <v>774</v>
      </c>
      <c r="B48" s="986" t="n">
        <v>41026.1127197999</v>
      </c>
      <c r="C48" s="986" t="n">
        <v>40704.1734453299</v>
      </c>
      <c r="D48" s="986" t="n">
        <v>126741.18752072</v>
      </c>
      <c r="E48" s="987" t="n">
        <v>45114.7668067899</v>
      </c>
      <c r="F48" s="988" t="n">
        <v>-321.939274469944</v>
      </c>
      <c r="G48" s="1029"/>
      <c r="H48" s="987" t="n">
        <v>-0.784717959190343</v>
      </c>
      <c r="I48" s="986" t="n">
        <v>-81626.4207139301</v>
      </c>
      <c r="J48" s="1030"/>
      <c r="K48" s="989" t="n">
        <v>-64.4040207533842</v>
      </c>
    </row>
    <row r="49" customFormat="false" ht="17.1" hidden="false" customHeight="true" outlineLevel="0" collapsed="false">
      <c r="A49" s="997" t="s">
        <v>726</v>
      </c>
      <c r="B49" s="938"/>
      <c r="C49" s="938"/>
      <c r="D49" s="992"/>
      <c r="E49" s="992"/>
      <c r="F49" s="992"/>
      <c r="G49" s="992"/>
      <c r="H49" s="992"/>
      <c r="I49" s="992"/>
      <c r="J49" s="992"/>
      <c r="K49" s="992"/>
    </row>
    <row r="50" customFormat="false" ht="17.1" hidden="false" customHeight="true" outlineLevel="0" collapsed="false">
      <c r="A50" s="998" t="s">
        <v>727</v>
      </c>
      <c r="B50" s="938"/>
      <c r="C50" s="938"/>
      <c r="D50" s="992"/>
      <c r="E50" s="992"/>
      <c r="F50" s="992"/>
      <c r="G50" s="992"/>
      <c r="H50" s="992"/>
      <c r="I50" s="992"/>
      <c r="J50" s="992"/>
      <c r="K50" s="992"/>
    </row>
    <row r="51" customFormat="false" ht="17.1" hidden="false" customHeight="true" outlineLevel="0" collapsed="false">
      <c r="A51" s="999" t="s">
        <v>775</v>
      </c>
      <c r="B51" s="1002" t="n">
        <v>720687.9222544</v>
      </c>
      <c r="C51" s="1002" t="n">
        <v>874298.57902561</v>
      </c>
      <c r="D51" s="1002" t="n">
        <v>913205.65525966</v>
      </c>
      <c r="E51" s="1002" t="n">
        <v>954003.84752602</v>
      </c>
      <c r="F51" s="1002" t="n">
        <v>137990.98633126</v>
      </c>
      <c r="G51" s="1031" t="s">
        <v>698</v>
      </c>
      <c r="H51" s="1002" t="n">
        <v>19.1471206981807</v>
      </c>
      <c r="I51" s="1002" t="n">
        <v>35496.0836126898</v>
      </c>
      <c r="J51" s="1031" t="s">
        <v>699</v>
      </c>
      <c r="K51" s="1002" t="n">
        <v>3.88697588634587</v>
      </c>
    </row>
    <row r="52" customFormat="false" ht="17.1" hidden="false" customHeight="true" outlineLevel="0" collapsed="false">
      <c r="A52" s="999" t="s">
        <v>776</v>
      </c>
      <c r="B52" s="1002" t="n">
        <v>-197789.45345593</v>
      </c>
      <c r="C52" s="1002" t="n">
        <v>-347995.09174743</v>
      </c>
      <c r="D52" s="1002" t="n">
        <v>-366152.69886728</v>
      </c>
      <c r="E52" s="1002" t="n">
        <v>-399377.60471445</v>
      </c>
      <c r="F52" s="1002" t="n">
        <v>-134585.96785155</v>
      </c>
      <c r="G52" s="1031" t="s">
        <v>698</v>
      </c>
      <c r="H52" s="1002" t="n">
        <v>68.0450678739237</v>
      </c>
      <c r="I52" s="1002" t="n">
        <v>-27922.7971935</v>
      </c>
      <c r="J52" s="1031" t="s">
        <v>699</v>
      </c>
      <c r="K52" s="1002" t="n">
        <v>7.62599791832238</v>
      </c>
    </row>
    <row r="53" customFormat="false" ht="17.1" hidden="false" customHeight="true" outlineLevel="0" collapsed="false">
      <c r="A53" s="999" t="s">
        <v>777</v>
      </c>
      <c r="B53" s="1002" t="n">
        <v>192915.04815582</v>
      </c>
      <c r="C53" s="1002" t="n">
        <v>290990.32080021</v>
      </c>
      <c r="D53" s="1002" t="n">
        <v>281141.43155783</v>
      </c>
      <c r="E53" s="1002" t="n">
        <v>216071.59703048</v>
      </c>
      <c r="F53" s="1002" t="n">
        <v>82455.6022044401</v>
      </c>
      <c r="G53" s="1031" t="s">
        <v>698</v>
      </c>
      <c r="H53" s="1002" t="n">
        <v>42.7419234490405</v>
      </c>
      <c r="I53" s="1002" t="n">
        <v>-70371.9431810201</v>
      </c>
      <c r="J53" s="1031" t="s">
        <v>699</v>
      </c>
      <c r="K53" s="1002" t="n">
        <v>-25.0307977700344</v>
      </c>
    </row>
    <row r="54" customFormat="false" ht="17.1" hidden="false" customHeight="true" outlineLevel="0" collapsed="false">
      <c r="A54" s="990" t="s">
        <v>723</v>
      </c>
      <c r="B54" s="1032" t="n">
        <v>15619.67043995</v>
      </c>
      <c r="C54" s="1033" t="s">
        <v>724</v>
      </c>
      <c r="D54" s="1002"/>
      <c r="E54" s="1002"/>
      <c r="F54" s="1002"/>
      <c r="G54" s="1002"/>
      <c r="H54" s="1002"/>
      <c r="I54" s="1002"/>
      <c r="J54" s="1002"/>
      <c r="K54" s="1002"/>
    </row>
    <row r="55" customFormat="false" ht="17.1" hidden="false" customHeight="true" outlineLevel="0" collapsed="false">
      <c r="A55" s="996" t="s">
        <v>725</v>
      </c>
      <c r="B55" s="1032" t="n">
        <v>5302.10865366999</v>
      </c>
      <c r="C55" s="999" t="s">
        <v>724</v>
      </c>
      <c r="D55" s="1002"/>
      <c r="E55" s="1002"/>
      <c r="F55" s="1002"/>
      <c r="G55" s="1002"/>
      <c r="H55" s="1002"/>
      <c r="I55" s="1002"/>
      <c r="J55" s="1002"/>
      <c r="K55" s="1002"/>
    </row>
    <row r="56" customFormat="false" ht="17.1" hidden="false" customHeight="true" outlineLevel="0" collapsed="false">
      <c r="A56" s="1034"/>
      <c r="B56" s="938"/>
      <c r="C56" s="938"/>
      <c r="D56" s="938"/>
      <c r="E56" s="938"/>
      <c r="F56" s="938"/>
      <c r="G56" s="938"/>
      <c r="H56" s="938"/>
      <c r="I56" s="938"/>
      <c r="J56" s="938"/>
      <c r="K56" s="938"/>
    </row>
  </sheetData>
  <mergeCells count="6">
    <mergeCell ref="A1:K1"/>
    <mergeCell ref="A2:K2"/>
    <mergeCell ref="I3:K3"/>
    <mergeCell ref="F4:K4"/>
    <mergeCell ref="F5:H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9921875" defaultRowHeight="17.1" zeroHeight="false" outlineLevelRow="0" outlineLevelCol="0"/>
  <cols>
    <col collapsed="false" customWidth="true" hidden="false" outlineLevel="0" max="1" min="1" style="935" width="46.7"/>
    <col collapsed="false" customWidth="true" hidden="false" outlineLevel="0" max="2" min="2" style="935" width="11.85"/>
    <col collapsed="false" customWidth="true" hidden="false" outlineLevel="0" max="3" min="3" style="935" width="12.28"/>
    <col collapsed="false" customWidth="true" hidden="false" outlineLevel="0" max="4" min="4" style="935" width="11.99"/>
    <col collapsed="false" customWidth="true" hidden="false" outlineLevel="0" max="5" min="5" style="935" width="12.28"/>
    <col collapsed="false" customWidth="true" hidden="false" outlineLevel="0" max="6" min="6" style="935" width="10.85"/>
    <col collapsed="false" customWidth="true" hidden="false" outlineLevel="0" max="7" min="7" style="935" width="2.42"/>
    <col collapsed="false" customWidth="true" hidden="false" outlineLevel="0" max="9" min="8" style="935" width="10.71"/>
    <col collapsed="false" customWidth="true" hidden="false" outlineLevel="0" max="10" min="10" style="935" width="2.13"/>
    <col collapsed="false" customWidth="true" hidden="false" outlineLevel="0" max="11" min="11" style="935" width="10.71"/>
    <col collapsed="false" customWidth="false" hidden="false" outlineLevel="0" max="257" min="12" style="936" width="10.99"/>
  </cols>
  <sheetData>
    <row r="1" customFormat="false" ht="12.75" hidden="false" customHeight="true" outlineLevel="0" collapsed="false">
      <c r="A1" s="876" t="s">
        <v>778</v>
      </c>
      <c r="B1" s="876"/>
      <c r="C1" s="876"/>
      <c r="D1" s="876"/>
      <c r="E1" s="876"/>
      <c r="F1" s="876"/>
      <c r="G1" s="876"/>
      <c r="H1" s="876"/>
      <c r="I1" s="876"/>
      <c r="J1" s="876"/>
      <c r="K1" s="876"/>
    </row>
    <row r="2" customFormat="false" ht="15.75" hidden="false" customHeight="true" outlineLevel="0" collapsed="false">
      <c r="A2" s="1007" t="s">
        <v>33</v>
      </c>
      <c r="B2" s="1007"/>
      <c r="C2" s="1007"/>
      <c r="D2" s="1007"/>
      <c r="E2" s="1007"/>
      <c r="F2" s="1007"/>
      <c r="G2" s="1007"/>
      <c r="H2" s="1007"/>
      <c r="I2" s="1007"/>
      <c r="J2" s="1007"/>
      <c r="K2" s="1007"/>
    </row>
    <row r="3" customFormat="false" ht="13.5" hidden="false" customHeight="true" outlineLevel="0" collapsed="false">
      <c r="B3" s="938"/>
      <c r="C3" s="938"/>
      <c r="D3" s="938"/>
      <c r="E3" s="938"/>
      <c r="I3" s="940" t="s">
        <v>608</v>
      </c>
      <c r="J3" s="940"/>
      <c r="K3" s="940"/>
    </row>
    <row r="4" customFormat="false" ht="13.5" hidden="false" customHeight="true" outlineLevel="0" collapsed="false">
      <c r="A4" s="941"/>
      <c r="B4" s="1009" t="n">
        <v>2015</v>
      </c>
      <c r="C4" s="1009" t="n">
        <v>2016</v>
      </c>
      <c r="D4" s="1009" t="n">
        <v>2016</v>
      </c>
      <c r="E4" s="1010" t="n">
        <v>2017</v>
      </c>
      <c r="F4" s="1035" t="s">
        <v>690</v>
      </c>
      <c r="G4" s="1035"/>
      <c r="H4" s="1035"/>
      <c r="I4" s="1035"/>
      <c r="J4" s="1035"/>
      <c r="K4" s="1035"/>
    </row>
    <row r="5" customFormat="false" ht="12.75" hidden="false" customHeight="true" outlineLevel="0" collapsed="false">
      <c r="A5" s="1012" t="s">
        <v>732</v>
      </c>
      <c r="B5" s="947" t="s">
        <v>692</v>
      </c>
      <c r="C5" s="947" t="s">
        <v>693</v>
      </c>
      <c r="D5" s="947" t="s">
        <v>694</v>
      </c>
      <c r="E5" s="948" t="s">
        <v>695</v>
      </c>
      <c r="F5" s="949" t="s">
        <v>99</v>
      </c>
      <c r="G5" s="949"/>
      <c r="H5" s="949"/>
      <c r="I5" s="1036"/>
      <c r="J5" s="1036" t="s">
        <v>100</v>
      </c>
      <c r="K5" s="1037"/>
    </row>
    <row r="6" customFormat="false" ht="12.75" hidden="false" customHeight="true" outlineLevel="0" collapsed="false">
      <c r="A6" s="1012"/>
      <c r="B6" s="947"/>
      <c r="C6" s="947"/>
      <c r="D6" s="947"/>
      <c r="E6" s="948"/>
      <c r="F6" s="1017" t="s">
        <v>610</v>
      </c>
      <c r="G6" s="1018" t="s">
        <v>153</v>
      </c>
      <c r="H6" s="1019" t="s">
        <v>696</v>
      </c>
      <c r="I6" s="1015" t="s">
        <v>610</v>
      </c>
      <c r="J6" s="1018" t="s">
        <v>153</v>
      </c>
      <c r="K6" s="1020" t="s">
        <v>696</v>
      </c>
    </row>
    <row r="7" customFormat="false" ht="17.1" hidden="false" customHeight="true" outlineLevel="0" collapsed="false">
      <c r="A7" s="958" t="s">
        <v>779</v>
      </c>
      <c r="B7" s="959" t="n">
        <v>1688829.86487635</v>
      </c>
      <c r="C7" s="959" t="n">
        <v>1789748.59669424</v>
      </c>
      <c r="D7" s="959" t="n">
        <v>2016816.16154121</v>
      </c>
      <c r="E7" s="960" t="n">
        <v>2161200.51347734</v>
      </c>
      <c r="F7" s="961" t="n">
        <v>100918.731817886</v>
      </c>
      <c r="G7" s="978"/>
      <c r="H7" s="960" t="n">
        <v>5.97566006598746</v>
      </c>
      <c r="I7" s="959" t="n">
        <v>144384.35193613</v>
      </c>
      <c r="J7" s="1021"/>
      <c r="K7" s="964" t="n">
        <v>7.15902394523626</v>
      </c>
    </row>
    <row r="8" customFormat="false" ht="17.1" hidden="false" customHeight="true" outlineLevel="0" collapsed="false">
      <c r="A8" s="965" t="s">
        <v>780</v>
      </c>
      <c r="B8" s="966" t="n">
        <v>159289.981573832</v>
      </c>
      <c r="C8" s="966" t="n">
        <v>154745.397430287</v>
      </c>
      <c r="D8" s="966" t="n">
        <v>183460.311884566</v>
      </c>
      <c r="E8" s="967" t="n">
        <v>178027.669629117</v>
      </c>
      <c r="F8" s="968" t="n">
        <v>-4544.58414354507</v>
      </c>
      <c r="G8" s="969"/>
      <c r="H8" s="967" t="n">
        <v>-2.85302571991234</v>
      </c>
      <c r="I8" s="966" t="n">
        <v>-5432.64225544847</v>
      </c>
      <c r="J8" s="967"/>
      <c r="K8" s="970" t="n">
        <v>-2.96120844865168</v>
      </c>
    </row>
    <row r="9" customFormat="false" ht="17.1" hidden="false" customHeight="true" outlineLevel="0" collapsed="false">
      <c r="A9" s="965" t="s">
        <v>781</v>
      </c>
      <c r="B9" s="966" t="n">
        <v>141377.343827641</v>
      </c>
      <c r="C9" s="966" t="n">
        <v>133207.079341776</v>
      </c>
      <c r="D9" s="966" t="n">
        <v>166141.294369515</v>
      </c>
      <c r="E9" s="967" t="n">
        <v>157377.550930915</v>
      </c>
      <c r="F9" s="968" t="n">
        <v>-8170.26448586519</v>
      </c>
      <c r="G9" s="969"/>
      <c r="H9" s="967" t="n">
        <v>-5.7790479469086</v>
      </c>
      <c r="I9" s="966" t="n">
        <v>-8763.74343859949</v>
      </c>
      <c r="J9" s="967"/>
      <c r="K9" s="970" t="n">
        <v>-5.27487369823185</v>
      </c>
    </row>
    <row r="10" customFormat="false" ht="17.1" hidden="false" customHeight="true" outlineLevel="0" collapsed="false">
      <c r="A10" s="965" t="s">
        <v>782</v>
      </c>
      <c r="B10" s="966" t="n">
        <v>17912.6377461914</v>
      </c>
      <c r="C10" s="966" t="n">
        <v>21538.3180885115</v>
      </c>
      <c r="D10" s="966" t="n">
        <v>17319.0175150508</v>
      </c>
      <c r="E10" s="967" t="n">
        <v>20650.1186982018</v>
      </c>
      <c r="F10" s="968" t="n">
        <v>3625.68034232012</v>
      </c>
      <c r="G10" s="969"/>
      <c r="H10" s="967" t="n">
        <v>20.2409069713421</v>
      </c>
      <c r="I10" s="966" t="n">
        <v>3331.101183151</v>
      </c>
      <c r="J10" s="967"/>
      <c r="K10" s="970" t="n">
        <v>19.2337768597795</v>
      </c>
    </row>
    <row r="11" customFormat="false" ht="17.1" hidden="false" customHeight="true" outlineLevel="0" collapsed="false">
      <c r="A11" s="965" t="s">
        <v>783</v>
      </c>
      <c r="B11" s="966" t="n">
        <v>712471.203969061</v>
      </c>
      <c r="C11" s="966" t="n">
        <v>784617.460484238</v>
      </c>
      <c r="D11" s="966" t="n">
        <v>873679.557242048</v>
      </c>
      <c r="E11" s="967" t="n">
        <v>909042.551968117</v>
      </c>
      <c r="F11" s="968" t="n">
        <v>72146.2565151773</v>
      </c>
      <c r="G11" s="969"/>
      <c r="H11" s="967" t="n">
        <v>10.1261996433347</v>
      </c>
      <c r="I11" s="966" t="n">
        <v>35362.9947260696</v>
      </c>
      <c r="J11" s="967"/>
      <c r="K11" s="970" t="n">
        <v>4.04759324319094</v>
      </c>
    </row>
    <row r="12" customFormat="false" ht="17.1" hidden="false" customHeight="true" outlineLevel="0" collapsed="false">
      <c r="A12" s="965" t="s">
        <v>781</v>
      </c>
      <c r="B12" s="966" t="n">
        <v>702459.387433888</v>
      </c>
      <c r="C12" s="966" t="n">
        <v>770941.621312136</v>
      </c>
      <c r="D12" s="966" t="n">
        <v>858549.949565254</v>
      </c>
      <c r="E12" s="967" t="n">
        <v>893047.425310436</v>
      </c>
      <c r="F12" s="968" t="n">
        <v>68482.2338782478</v>
      </c>
      <c r="G12" s="969"/>
      <c r="H12" s="967" t="n">
        <v>9.74892429417395</v>
      </c>
      <c r="I12" s="966" t="n">
        <v>34497.4757451817</v>
      </c>
      <c r="J12" s="967"/>
      <c r="K12" s="970" t="n">
        <v>4.0181093438594</v>
      </c>
    </row>
    <row r="13" customFormat="false" ht="17.1" hidden="false" customHeight="true" outlineLevel="0" collapsed="false">
      <c r="A13" s="965" t="s">
        <v>782</v>
      </c>
      <c r="B13" s="966" t="n">
        <v>10011.816535173</v>
      </c>
      <c r="C13" s="966" t="n">
        <v>13675.8391721025</v>
      </c>
      <c r="D13" s="966" t="n">
        <v>15129.6076767933</v>
      </c>
      <c r="E13" s="967" t="n">
        <v>15995.1266576812</v>
      </c>
      <c r="F13" s="968" t="n">
        <v>3664.02263692948</v>
      </c>
      <c r="G13" s="969"/>
      <c r="H13" s="967" t="n">
        <v>36.5969814174804</v>
      </c>
      <c r="I13" s="966" t="n">
        <v>865.518980887879</v>
      </c>
      <c r="J13" s="967"/>
      <c r="K13" s="970" t="n">
        <v>5.72069679120275</v>
      </c>
    </row>
    <row r="14" customFormat="false" ht="17.1" hidden="false" customHeight="true" outlineLevel="0" collapsed="false">
      <c r="A14" s="965" t="s">
        <v>784</v>
      </c>
      <c r="B14" s="966" t="n">
        <v>509201.117508683</v>
      </c>
      <c r="C14" s="966" t="n">
        <v>522334.39479422</v>
      </c>
      <c r="D14" s="966" t="n">
        <v>615861.426395135</v>
      </c>
      <c r="E14" s="967" t="n">
        <v>707400.239725228</v>
      </c>
      <c r="F14" s="968" t="n">
        <v>13133.2772855371</v>
      </c>
      <c r="G14" s="969"/>
      <c r="H14" s="967" t="n">
        <v>2.57919254965365</v>
      </c>
      <c r="I14" s="966" t="n">
        <v>91538.8133300927</v>
      </c>
      <c r="J14" s="967"/>
      <c r="K14" s="970" t="n">
        <v>14.8635406289209</v>
      </c>
    </row>
    <row r="15" customFormat="false" ht="17.1" hidden="false" customHeight="true" outlineLevel="0" collapsed="false">
      <c r="A15" s="965" t="s">
        <v>781</v>
      </c>
      <c r="B15" s="966" t="n">
        <v>489602.76726538</v>
      </c>
      <c r="C15" s="966" t="n">
        <v>500102.020446526</v>
      </c>
      <c r="D15" s="966" t="n">
        <v>594160.03697258</v>
      </c>
      <c r="E15" s="967" t="n">
        <v>689193.465707235</v>
      </c>
      <c r="F15" s="968" t="n">
        <v>10499.2531811456</v>
      </c>
      <c r="G15" s="969"/>
      <c r="H15" s="967" t="n">
        <v>2.14444318601139</v>
      </c>
      <c r="I15" s="966" t="n">
        <v>95033.4287346544</v>
      </c>
      <c r="J15" s="967"/>
      <c r="K15" s="970" t="n">
        <v>15.9945844252464</v>
      </c>
    </row>
    <row r="16" customFormat="false" ht="17.1" hidden="false" customHeight="true" outlineLevel="0" collapsed="false">
      <c r="A16" s="965" t="s">
        <v>782</v>
      </c>
      <c r="B16" s="966" t="n">
        <v>19598.3502433028</v>
      </c>
      <c r="C16" s="966" t="n">
        <v>22232.3743476943</v>
      </c>
      <c r="D16" s="966" t="n">
        <v>21701.3894225553</v>
      </c>
      <c r="E16" s="967" t="n">
        <v>18206.7740179936</v>
      </c>
      <c r="F16" s="968" t="n">
        <v>2634.02410439149</v>
      </c>
      <c r="G16" s="969"/>
      <c r="H16" s="967" t="n">
        <v>13.4400297560331</v>
      </c>
      <c r="I16" s="966" t="n">
        <v>-3494.61540456169</v>
      </c>
      <c r="J16" s="967"/>
      <c r="K16" s="970" t="n">
        <v>-16.1031873882211</v>
      </c>
    </row>
    <row r="17" customFormat="false" ht="17.1" hidden="false" customHeight="true" outlineLevel="0" collapsed="false">
      <c r="A17" s="965" t="s">
        <v>785</v>
      </c>
      <c r="B17" s="966" t="n">
        <v>295717.364971654</v>
      </c>
      <c r="C17" s="966" t="n">
        <v>314150.263567964</v>
      </c>
      <c r="D17" s="966" t="n">
        <v>327878.080598982</v>
      </c>
      <c r="E17" s="967" t="n">
        <v>348726.686848606</v>
      </c>
      <c r="F17" s="968" t="n">
        <v>18432.8985963099</v>
      </c>
      <c r="G17" s="969"/>
      <c r="H17" s="967" t="n">
        <v>6.23328244456553</v>
      </c>
      <c r="I17" s="966" t="n">
        <v>20848.6062496242</v>
      </c>
      <c r="J17" s="967"/>
      <c r="K17" s="970" t="n">
        <v>6.35864593678755</v>
      </c>
    </row>
    <row r="18" customFormat="false" ht="17.1" hidden="false" customHeight="true" outlineLevel="0" collapsed="false">
      <c r="A18" s="965" t="s">
        <v>781</v>
      </c>
      <c r="B18" s="966" t="n">
        <v>248844.547021719</v>
      </c>
      <c r="C18" s="966" t="n">
        <v>265209.324747113</v>
      </c>
      <c r="D18" s="966" t="n">
        <v>272644.68557929</v>
      </c>
      <c r="E18" s="967" t="n">
        <v>295903.009663928</v>
      </c>
      <c r="F18" s="968" t="n">
        <v>16364.777725394</v>
      </c>
      <c r="G18" s="969"/>
      <c r="H18" s="967" t="n">
        <v>6.57630553743487</v>
      </c>
      <c r="I18" s="966" t="n">
        <v>23258.3240846381</v>
      </c>
      <c r="J18" s="967"/>
      <c r="K18" s="970" t="n">
        <v>8.53063540747952</v>
      </c>
    </row>
    <row r="19" customFormat="false" ht="17.1" hidden="false" customHeight="true" outlineLevel="0" collapsed="false">
      <c r="A19" s="965" t="s">
        <v>782</v>
      </c>
      <c r="B19" s="966" t="n">
        <v>46872.8179499354</v>
      </c>
      <c r="C19" s="966" t="n">
        <v>48940.9388208513</v>
      </c>
      <c r="D19" s="966" t="n">
        <v>55233.3950196922</v>
      </c>
      <c r="E19" s="967" t="n">
        <v>52823.6771846782</v>
      </c>
      <c r="F19" s="968" t="n">
        <v>2068.12087091587</v>
      </c>
      <c r="G19" s="969"/>
      <c r="H19" s="967" t="n">
        <v>4.41219658080898</v>
      </c>
      <c r="I19" s="966" t="n">
        <v>-2409.71783501396</v>
      </c>
      <c r="J19" s="967"/>
      <c r="K19" s="970" t="n">
        <v>-4.36279144918546</v>
      </c>
    </row>
    <row r="20" customFormat="false" ht="17.1" hidden="false" customHeight="true" outlineLevel="0" collapsed="false">
      <c r="A20" s="965" t="s">
        <v>786</v>
      </c>
      <c r="B20" s="966" t="n">
        <v>12150.196853123</v>
      </c>
      <c r="C20" s="966" t="n">
        <v>13901.08041753</v>
      </c>
      <c r="D20" s="966" t="n">
        <v>15936.7854204805</v>
      </c>
      <c r="E20" s="967" t="n">
        <v>18003.3653062727</v>
      </c>
      <c r="F20" s="968" t="n">
        <v>1750.88356440699</v>
      </c>
      <c r="G20" s="969"/>
      <c r="H20" s="967" t="n">
        <v>14.4103308413225</v>
      </c>
      <c r="I20" s="966" t="n">
        <v>2066.57988579216</v>
      </c>
      <c r="J20" s="967"/>
      <c r="K20" s="970" t="n">
        <v>12.9673571631101</v>
      </c>
    </row>
    <row r="21" customFormat="false" ht="17.1" hidden="false" customHeight="true" outlineLevel="0" collapsed="false">
      <c r="A21" s="958" t="s">
        <v>787</v>
      </c>
      <c r="B21" s="959" t="n">
        <v>3261.50328125</v>
      </c>
      <c r="C21" s="959" t="n">
        <v>1527.73021888</v>
      </c>
      <c r="D21" s="959" t="n">
        <v>6710.15287789</v>
      </c>
      <c r="E21" s="960" t="n">
        <v>10002.98438707</v>
      </c>
      <c r="F21" s="961" t="n">
        <v>-1733.77306237</v>
      </c>
      <c r="G21" s="978"/>
      <c r="H21" s="960" t="n">
        <v>-53.1587097378457</v>
      </c>
      <c r="I21" s="959" t="n">
        <v>3292.83150918</v>
      </c>
      <c r="J21" s="960"/>
      <c r="K21" s="964" t="n">
        <v>49.0723768757922</v>
      </c>
    </row>
    <row r="22" customFormat="false" ht="17.1" hidden="false" customHeight="true" outlineLevel="0" collapsed="false">
      <c r="A22" s="958" t="s">
        <v>788</v>
      </c>
      <c r="B22" s="959" t="n">
        <v>0</v>
      </c>
      <c r="C22" s="959" t="n">
        <v>0</v>
      </c>
      <c r="D22" s="959" t="n">
        <v>0</v>
      </c>
      <c r="E22" s="960" t="n">
        <v>0</v>
      </c>
      <c r="F22" s="961" t="n">
        <v>0</v>
      </c>
      <c r="G22" s="978"/>
      <c r="H22" s="960"/>
      <c r="I22" s="959" t="n">
        <v>0</v>
      </c>
      <c r="J22" s="960"/>
      <c r="K22" s="964"/>
    </row>
    <row r="23" customFormat="false" ht="17.1" hidden="false" customHeight="true" outlineLevel="0" collapsed="false">
      <c r="A23" s="1038" t="s">
        <v>789</v>
      </c>
      <c r="B23" s="959" t="n">
        <v>383714.930033545</v>
      </c>
      <c r="C23" s="959" t="n">
        <v>414070.200472305</v>
      </c>
      <c r="D23" s="959" t="n">
        <v>473138.970035656</v>
      </c>
      <c r="E23" s="960" t="n">
        <v>518367.425470585</v>
      </c>
      <c r="F23" s="961" t="n">
        <v>30355.2704387602</v>
      </c>
      <c r="G23" s="978"/>
      <c r="H23" s="960" t="n">
        <v>7.91089114935051</v>
      </c>
      <c r="I23" s="959" t="n">
        <v>45228.455434929</v>
      </c>
      <c r="J23" s="960"/>
      <c r="K23" s="964" t="n">
        <v>9.55923276231517</v>
      </c>
    </row>
    <row r="24" customFormat="false" ht="17.1" hidden="false" customHeight="true" outlineLevel="0" collapsed="false">
      <c r="A24" s="1039" t="s">
        <v>790</v>
      </c>
      <c r="B24" s="966" t="n">
        <v>141598.56429524</v>
      </c>
      <c r="C24" s="966" t="n">
        <v>151882.76613096</v>
      </c>
      <c r="D24" s="966" t="n">
        <v>164981.37356091</v>
      </c>
      <c r="E24" s="967" t="n">
        <v>190370.52669329</v>
      </c>
      <c r="F24" s="968" t="n">
        <v>10284.20183572</v>
      </c>
      <c r="G24" s="969"/>
      <c r="H24" s="967" t="n">
        <v>7.26292804373139</v>
      </c>
      <c r="I24" s="966" t="n">
        <v>25389.15313238</v>
      </c>
      <c r="J24" s="967"/>
      <c r="K24" s="970" t="n">
        <v>15.3891027722633</v>
      </c>
    </row>
    <row r="25" customFormat="false" ht="17.1" hidden="false" customHeight="true" outlineLevel="0" collapsed="false">
      <c r="A25" s="1039" t="s">
        <v>791</v>
      </c>
      <c r="B25" s="966" t="n">
        <v>80937.461259951</v>
      </c>
      <c r="C25" s="966" t="n">
        <v>106858.730204661</v>
      </c>
      <c r="D25" s="966" t="n">
        <v>107709.119489576</v>
      </c>
      <c r="E25" s="967" t="n">
        <v>135066.578509807</v>
      </c>
      <c r="F25" s="968" t="n">
        <v>25921.2689447098</v>
      </c>
      <c r="G25" s="969"/>
      <c r="H25" s="967" t="n">
        <v>32.0262935619603</v>
      </c>
      <c r="I25" s="966" t="n">
        <v>27357.4590202306</v>
      </c>
      <c r="J25" s="967"/>
      <c r="K25" s="970" t="n">
        <v>25.3993897173008</v>
      </c>
    </row>
    <row r="26" customFormat="false" ht="17.1" hidden="false" customHeight="true" outlineLevel="0" collapsed="false">
      <c r="A26" s="1039" t="s">
        <v>792</v>
      </c>
      <c r="B26" s="966" t="n">
        <v>161178.904478354</v>
      </c>
      <c r="C26" s="966" t="n">
        <v>155328.704136684</v>
      </c>
      <c r="D26" s="966" t="n">
        <v>200448.47698517</v>
      </c>
      <c r="E26" s="967" t="n">
        <v>192930.320267488</v>
      </c>
      <c r="F26" s="968" t="n">
        <v>-5850.2003416697</v>
      </c>
      <c r="G26" s="969"/>
      <c r="H26" s="967" t="n">
        <v>-3.62963153311132</v>
      </c>
      <c r="I26" s="966" t="n">
        <v>-7518.15671768168</v>
      </c>
      <c r="J26" s="967"/>
      <c r="K26" s="970" t="n">
        <v>-3.75066791764045</v>
      </c>
    </row>
    <row r="27" customFormat="false" ht="17.1" hidden="false" customHeight="true" outlineLevel="0" collapsed="false">
      <c r="A27" s="1040" t="s">
        <v>793</v>
      </c>
      <c r="B27" s="1041" t="n">
        <v>2075806.29819115</v>
      </c>
      <c r="C27" s="1041" t="n">
        <v>2205346.52738542</v>
      </c>
      <c r="D27" s="1041" t="n">
        <v>2496665.28445476</v>
      </c>
      <c r="E27" s="1042" t="n">
        <v>2689570.923335</v>
      </c>
      <c r="F27" s="1043" t="n">
        <v>129540.229194277</v>
      </c>
      <c r="G27" s="1044"/>
      <c r="H27" s="1042" t="n">
        <v>6.24047770291272</v>
      </c>
      <c r="I27" s="1041" t="n">
        <v>192905.638880239</v>
      </c>
      <c r="J27" s="1042"/>
      <c r="K27" s="1045" t="n">
        <v>7.72653186958408</v>
      </c>
    </row>
    <row r="28" customFormat="false" ht="17.1" hidden="false" customHeight="true" outlineLevel="0" collapsed="false">
      <c r="A28" s="958" t="s">
        <v>794</v>
      </c>
      <c r="B28" s="959" t="n">
        <v>353446.995442804</v>
      </c>
      <c r="C28" s="959" t="n">
        <v>291506.30446602</v>
      </c>
      <c r="D28" s="959" t="n">
        <v>356855.548952141</v>
      </c>
      <c r="E28" s="960" t="n">
        <v>339838.153443624</v>
      </c>
      <c r="F28" s="961" t="n">
        <v>-61940.6909767843</v>
      </c>
      <c r="G28" s="978"/>
      <c r="H28" s="960" t="n">
        <v>-17.5247467867661</v>
      </c>
      <c r="I28" s="959" t="n">
        <v>-17017.3955085168</v>
      </c>
      <c r="J28" s="960"/>
      <c r="K28" s="964" t="n">
        <v>-4.76870699040162</v>
      </c>
    </row>
    <row r="29" customFormat="false" ht="17.1" hidden="false" customHeight="true" outlineLevel="0" collapsed="false">
      <c r="A29" s="965" t="s">
        <v>795</v>
      </c>
      <c r="B29" s="966" t="n">
        <v>47292.02360718</v>
      </c>
      <c r="C29" s="966" t="n">
        <v>45456.127119072</v>
      </c>
      <c r="D29" s="966" t="n">
        <v>55901.05182258</v>
      </c>
      <c r="E29" s="967" t="n">
        <v>52619.41122546</v>
      </c>
      <c r="F29" s="968" t="n">
        <v>-1835.896488108</v>
      </c>
      <c r="G29" s="969"/>
      <c r="H29" s="967" t="n">
        <v>-3.88204256886413</v>
      </c>
      <c r="I29" s="966" t="n">
        <v>-3281.64059711999</v>
      </c>
      <c r="J29" s="967"/>
      <c r="K29" s="970" t="n">
        <v>-5.87044517075517</v>
      </c>
    </row>
    <row r="30" customFormat="false" ht="17.1" hidden="false" customHeight="true" outlineLevel="0" collapsed="false">
      <c r="A30" s="965" t="s">
        <v>796</v>
      </c>
      <c r="B30" s="966" t="n">
        <v>192239.16817545</v>
      </c>
      <c r="C30" s="966" t="n">
        <v>116637.63353535</v>
      </c>
      <c r="D30" s="966" t="n">
        <v>154006.12404008</v>
      </c>
      <c r="E30" s="967" t="n">
        <v>129993.49660969</v>
      </c>
      <c r="F30" s="968" t="n">
        <v>-75601.5346401</v>
      </c>
      <c r="G30" s="969"/>
      <c r="H30" s="967" t="n">
        <v>-39.326811158016</v>
      </c>
      <c r="I30" s="966" t="n">
        <v>-24012.6274303901</v>
      </c>
      <c r="J30" s="967"/>
      <c r="K30" s="970" t="n">
        <v>-15.591995175556</v>
      </c>
    </row>
    <row r="31" customFormat="false" ht="17.1" hidden="false" customHeight="true" outlineLevel="0" collapsed="false">
      <c r="A31" s="965" t="s">
        <v>797</v>
      </c>
      <c r="B31" s="966" t="n">
        <v>1336.9384950545</v>
      </c>
      <c r="C31" s="966" t="n">
        <v>1281.186162347</v>
      </c>
      <c r="D31" s="966" t="n">
        <v>999.91803626</v>
      </c>
      <c r="E31" s="967" t="n">
        <v>1346.5564484925</v>
      </c>
      <c r="F31" s="968" t="n">
        <v>-55.7523327074994</v>
      </c>
      <c r="G31" s="969"/>
      <c r="H31" s="967" t="n">
        <v>-4.17014940580544</v>
      </c>
      <c r="I31" s="966" t="n">
        <v>346.6384122325</v>
      </c>
      <c r="J31" s="967"/>
      <c r="K31" s="970" t="n">
        <v>34.6666826342121</v>
      </c>
    </row>
    <row r="32" customFormat="false" ht="17.1" hidden="false" customHeight="true" outlineLevel="0" collapsed="false">
      <c r="A32" s="965" t="s">
        <v>798</v>
      </c>
      <c r="B32" s="966" t="n">
        <v>112504.77314555</v>
      </c>
      <c r="C32" s="966" t="n">
        <v>127673.053442351</v>
      </c>
      <c r="D32" s="966" t="n">
        <v>145881.645490611</v>
      </c>
      <c r="E32" s="967" t="n">
        <v>155591.017305522</v>
      </c>
      <c r="F32" s="968" t="n">
        <v>15168.2802968012</v>
      </c>
      <c r="G32" s="969"/>
      <c r="H32" s="967" t="n">
        <v>13.4823437910298</v>
      </c>
      <c r="I32" s="966" t="n">
        <v>9709.37181491079</v>
      </c>
      <c r="J32" s="967"/>
      <c r="K32" s="970" t="n">
        <v>6.65565005265567</v>
      </c>
    </row>
    <row r="33" customFormat="false" ht="17.1" hidden="false" customHeight="true" outlineLevel="0" collapsed="false">
      <c r="A33" s="965" t="s">
        <v>799</v>
      </c>
      <c r="B33" s="966" t="n">
        <v>74.09201957</v>
      </c>
      <c r="C33" s="966" t="n">
        <v>458.3042069</v>
      </c>
      <c r="D33" s="966" t="n">
        <v>66.80956261</v>
      </c>
      <c r="E33" s="967" t="n">
        <v>287.67185446</v>
      </c>
      <c r="F33" s="968" t="n">
        <v>384.21218733</v>
      </c>
      <c r="G33" s="969"/>
      <c r="H33" s="967" t="n">
        <v>518.560824174873</v>
      </c>
      <c r="I33" s="966" t="n">
        <v>220.86229185</v>
      </c>
      <c r="J33" s="967"/>
      <c r="K33" s="970" t="n">
        <v>330.584849266685</v>
      </c>
    </row>
    <row r="34" customFormat="false" ht="17.1" hidden="false" customHeight="true" outlineLevel="0" collapsed="false">
      <c r="A34" s="958" t="s">
        <v>800</v>
      </c>
      <c r="B34" s="959" t="n">
        <v>1542634.92714816</v>
      </c>
      <c r="C34" s="959" t="n">
        <v>1608528.28934872</v>
      </c>
      <c r="D34" s="959" t="n">
        <v>1902718.22881613</v>
      </c>
      <c r="E34" s="960" t="n">
        <v>2111265.56660563</v>
      </c>
      <c r="F34" s="961" t="n">
        <v>65893.3622005575</v>
      </c>
      <c r="G34" s="978"/>
      <c r="H34" s="960" t="n">
        <v>4.27148128445226</v>
      </c>
      <c r="I34" s="959" t="n">
        <v>208547.337789503</v>
      </c>
      <c r="J34" s="960"/>
      <c r="K34" s="964" t="n">
        <v>10.9604950765233</v>
      </c>
    </row>
    <row r="35" customFormat="false" ht="17.1" hidden="false" customHeight="true" outlineLevel="0" collapsed="false">
      <c r="A35" s="965" t="s">
        <v>801</v>
      </c>
      <c r="B35" s="966" t="n">
        <v>142497.9</v>
      </c>
      <c r="C35" s="966" t="n">
        <v>125909.845</v>
      </c>
      <c r="D35" s="966" t="n">
        <v>186369.1</v>
      </c>
      <c r="E35" s="967" t="n">
        <v>180427.9</v>
      </c>
      <c r="F35" s="968" t="n">
        <v>-16588.055</v>
      </c>
      <c r="G35" s="969"/>
      <c r="H35" s="967" t="n">
        <v>-11.6409119011578</v>
      </c>
      <c r="I35" s="966" t="n">
        <v>-5941.20000000001</v>
      </c>
      <c r="J35" s="967"/>
      <c r="K35" s="970" t="n">
        <v>-3.18786751666452</v>
      </c>
    </row>
    <row r="36" customFormat="false" ht="17.1" hidden="false" customHeight="true" outlineLevel="0" collapsed="false">
      <c r="A36" s="965" t="s">
        <v>802</v>
      </c>
      <c r="B36" s="966" t="n">
        <v>10069.7670851545</v>
      </c>
      <c r="C36" s="966" t="n">
        <v>9370.73126926</v>
      </c>
      <c r="D36" s="966" t="n">
        <v>8195.96502029166</v>
      </c>
      <c r="E36" s="967" t="n">
        <v>9113.2856927</v>
      </c>
      <c r="F36" s="968" t="n">
        <v>-699.035815894498</v>
      </c>
      <c r="G36" s="969"/>
      <c r="H36" s="967" t="n">
        <v>-6.94192636218033</v>
      </c>
      <c r="I36" s="966" t="n">
        <v>917.320672408345</v>
      </c>
      <c r="J36" s="967"/>
      <c r="K36" s="970" t="n">
        <v>11.1923448933375</v>
      </c>
    </row>
    <row r="37" customFormat="false" ht="17.1" hidden="false" customHeight="true" outlineLevel="0" collapsed="false">
      <c r="A37" s="965" t="s">
        <v>803</v>
      </c>
      <c r="B37" s="966" t="n">
        <v>13664.7866295415</v>
      </c>
      <c r="C37" s="966" t="n">
        <v>16560.3334373695</v>
      </c>
      <c r="D37" s="966" t="n">
        <v>15019.8187236465</v>
      </c>
      <c r="E37" s="967" t="n">
        <v>18098.0815282774</v>
      </c>
      <c r="F37" s="968" t="n">
        <v>2895.54680782795</v>
      </c>
      <c r="G37" s="969"/>
      <c r="H37" s="967" t="n">
        <v>21.1898428151681</v>
      </c>
      <c r="I37" s="966" t="n">
        <v>3078.26280463087</v>
      </c>
      <c r="J37" s="967"/>
      <c r="K37" s="970" t="n">
        <v>20.4946734795447</v>
      </c>
    </row>
    <row r="38" customFormat="false" ht="17.1" hidden="false" customHeight="true" outlineLevel="0" collapsed="false">
      <c r="A38" s="1046" t="s">
        <v>804</v>
      </c>
      <c r="B38" s="966" t="n">
        <v>852.91678677</v>
      </c>
      <c r="C38" s="966" t="n">
        <v>1006.19747638</v>
      </c>
      <c r="D38" s="966" t="n">
        <v>1006.56234124</v>
      </c>
      <c r="E38" s="967" t="n">
        <v>1006.0830198</v>
      </c>
      <c r="F38" s="968" t="n">
        <v>153.28068961</v>
      </c>
      <c r="G38" s="969"/>
      <c r="H38" s="967" t="n">
        <v>17.9713533591565</v>
      </c>
      <c r="I38" s="966" t="n">
        <v>-0.479321439999922</v>
      </c>
      <c r="J38" s="967"/>
      <c r="K38" s="970" t="n">
        <v>-0.0476196476225643</v>
      </c>
    </row>
    <row r="39" customFormat="false" ht="17.1" hidden="false" customHeight="true" outlineLevel="0" collapsed="false">
      <c r="A39" s="1046" t="s">
        <v>805</v>
      </c>
      <c r="B39" s="966" t="n">
        <v>12811.8698427715</v>
      </c>
      <c r="C39" s="966" t="n">
        <v>15554.1359609895</v>
      </c>
      <c r="D39" s="966" t="n">
        <v>14013.2563824065</v>
      </c>
      <c r="E39" s="967" t="n">
        <v>17091.9985084774</v>
      </c>
      <c r="F39" s="968" t="n">
        <v>2742.26611821795</v>
      </c>
      <c r="G39" s="969"/>
      <c r="H39" s="967" t="n">
        <v>21.4041053481756</v>
      </c>
      <c r="I39" s="966" t="n">
        <v>3078.74212607087</v>
      </c>
      <c r="J39" s="967"/>
      <c r="K39" s="970" t="n">
        <v>21.9702119340098</v>
      </c>
    </row>
    <row r="40" customFormat="false" ht="17.1" hidden="false" customHeight="true" outlineLevel="0" collapsed="false">
      <c r="A40" s="965" t="s">
        <v>806</v>
      </c>
      <c r="B40" s="966" t="n">
        <v>1369249.0711405</v>
      </c>
      <c r="C40" s="966" t="n">
        <v>1450801.90888603</v>
      </c>
      <c r="D40" s="966" t="n">
        <v>1687815.07527544</v>
      </c>
      <c r="E40" s="967" t="n">
        <v>1900454.04476289</v>
      </c>
      <c r="F40" s="968" t="n">
        <v>81552.837745535</v>
      </c>
      <c r="G40" s="969"/>
      <c r="H40" s="967" t="n">
        <v>5.95602651587754</v>
      </c>
      <c r="I40" s="966" t="n">
        <v>212638.969487448</v>
      </c>
      <c r="J40" s="967"/>
      <c r="K40" s="970" t="n">
        <v>12.5984755440549</v>
      </c>
    </row>
    <row r="41" customFormat="false" ht="17.1" hidden="false" customHeight="true" outlineLevel="0" collapsed="false">
      <c r="A41" s="965" t="s">
        <v>807</v>
      </c>
      <c r="B41" s="966" t="n">
        <v>1338931.57586926</v>
      </c>
      <c r="C41" s="966" t="n">
        <v>1416672.28655031</v>
      </c>
      <c r="D41" s="966" t="n">
        <v>1656838.75952127</v>
      </c>
      <c r="E41" s="967" t="n">
        <v>1870537.21648895</v>
      </c>
      <c r="F41" s="968" t="n">
        <v>77740.7106810503</v>
      </c>
      <c r="G41" s="969"/>
      <c r="H41" s="967" t="n">
        <v>5.80617501910655</v>
      </c>
      <c r="I41" s="966" t="n">
        <v>213698.456967678</v>
      </c>
      <c r="J41" s="967"/>
      <c r="K41" s="970" t="n">
        <v>12.8979634101163</v>
      </c>
    </row>
    <row r="42" customFormat="false" ht="17.1" hidden="false" customHeight="true" outlineLevel="0" collapsed="false">
      <c r="A42" s="965" t="s">
        <v>808</v>
      </c>
      <c r="B42" s="966" t="n">
        <v>30317.4952712432</v>
      </c>
      <c r="C42" s="966" t="n">
        <v>34129.6223357277</v>
      </c>
      <c r="D42" s="966" t="n">
        <v>30976.3157541689</v>
      </c>
      <c r="E42" s="967" t="n">
        <v>29916.8282739389</v>
      </c>
      <c r="F42" s="968" t="n">
        <v>3812.12706448451</v>
      </c>
      <c r="G42" s="969"/>
      <c r="H42" s="967" t="n">
        <v>12.5740171817571</v>
      </c>
      <c r="I42" s="966" t="n">
        <v>-1059.48748023</v>
      </c>
      <c r="J42" s="967"/>
      <c r="K42" s="970" t="n">
        <v>-3.42031469668051</v>
      </c>
    </row>
    <row r="43" customFormat="false" ht="17.1" hidden="false" customHeight="true" outlineLevel="0" collapsed="false">
      <c r="A43" s="965" t="s">
        <v>809</v>
      </c>
      <c r="B43" s="966" t="n">
        <v>7153.40229296901</v>
      </c>
      <c r="C43" s="966" t="n">
        <v>5885.470756058</v>
      </c>
      <c r="D43" s="966" t="n">
        <v>5318.269796753</v>
      </c>
      <c r="E43" s="967" t="n">
        <v>3172.254621769</v>
      </c>
      <c r="F43" s="968" t="n">
        <v>-1267.931536911</v>
      </c>
      <c r="G43" s="969"/>
      <c r="H43" s="967" t="n">
        <v>-17.7248739128965</v>
      </c>
      <c r="I43" s="966" t="n">
        <v>-2146.015174984</v>
      </c>
      <c r="J43" s="967"/>
      <c r="K43" s="970" t="n">
        <v>-40.3517545554801</v>
      </c>
    </row>
    <row r="44" customFormat="false" ht="17.1" hidden="false" customHeight="true" outlineLevel="0" collapsed="false">
      <c r="A44" s="1038" t="s">
        <v>810</v>
      </c>
      <c r="B44" s="961" t="n">
        <v>0</v>
      </c>
      <c r="C44" s="959" t="n">
        <v>0</v>
      </c>
      <c r="D44" s="959" t="n">
        <v>49080</v>
      </c>
      <c r="E44" s="960" t="n">
        <v>49080</v>
      </c>
      <c r="F44" s="959" t="n">
        <v>0</v>
      </c>
      <c r="G44" s="978"/>
      <c r="H44" s="1047"/>
      <c r="I44" s="959" t="n">
        <v>0</v>
      </c>
      <c r="J44" s="960"/>
      <c r="K44" s="964" t="n">
        <v>0</v>
      </c>
    </row>
    <row r="45" s="1049" customFormat="true" ht="17.1" hidden="false" customHeight="true" outlineLevel="0" collapsed="false">
      <c r="A45" s="1048" t="s">
        <v>811</v>
      </c>
      <c r="B45" s="986" t="n">
        <v>179724.38906549</v>
      </c>
      <c r="C45" s="986" t="n">
        <v>305311.914057448</v>
      </c>
      <c r="D45" s="986" t="n">
        <v>188011.506627418</v>
      </c>
      <c r="E45" s="987" t="n">
        <v>189387.206484914</v>
      </c>
      <c r="F45" s="988" t="n">
        <v>125587.524991958</v>
      </c>
      <c r="G45" s="1029"/>
      <c r="H45" s="987" t="n">
        <v>69.877842203261</v>
      </c>
      <c r="I45" s="986" t="n">
        <v>1375.69985749628</v>
      </c>
      <c r="J45" s="987"/>
      <c r="K45" s="989" t="n">
        <v>0.731710458670224</v>
      </c>
    </row>
    <row r="46" customFormat="false" ht="17.1" hidden="false" customHeight="true" outlineLevel="0" collapsed="false">
      <c r="A46" s="997" t="s">
        <v>726</v>
      </c>
      <c r="B46" s="1050"/>
      <c r="C46" s="938"/>
      <c r="D46" s="992"/>
      <c r="E46" s="992"/>
      <c r="F46" s="966"/>
      <c r="G46" s="966"/>
      <c r="H46" s="966"/>
      <c r="I46" s="966"/>
      <c r="J46" s="966"/>
      <c r="K46" s="966"/>
    </row>
  </sheetData>
  <mergeCells count="5">
    <mergeCell ref="A1:K1"/>
    <mergeCell ref="A2:K2"/>
    <mergeCell ref="I3:K3"/>
    <mergeCell ref="F4:K4"/>
    <mergeCell ref="F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9921875" defaultRowHeight="17.1" zeroHeight="false" outlineLevelRow="0" outlineLevelCol="0"/>
  <cols>
    <col collapsed="false" customWidth="true" hidden="false" outlineLevel="0" max="1" min="1" style="935" width="46.7"/>
    <col collapsed="false" customWidth="true" hidden="false" outlineLevel="0" max="2" min="2" style="935" width="11.85"/>
    <col collapsed="false" customWidth="true" hidden="false" outlineLevel="0" max="3" min="3" style="935" width="12.28"/>
    <col collapsed="false" customWidth="true" hidden="false" outlineLevel="0" max="4" min="4" style="935" width="11.99"/>
    <col collapsed="false" customWidth="true" hidden="false" outlineLevel="0" max="5" min="5" style="935" width="12.28"/>
    <col collapsed="false" customWidth="true" hidden="false" outlineLevel="0" max="6" min="6" style="935" width="10.85"/>
    <col collapsed="false" customWidth="true" hidden="false" outlineLevel="0" max="7" min="7" style="935" width="2.42"/>
    <col collapsed="false" customWidth="true" hidden="false" outlineLevel="0" max="9" min="8" style="935" width="10.71"/>
    <col collapsed="false" customWidth="true" hidden="false" outlineLevel="0" max="10" min="10" style="935" width="2.13"/>
    <col collapsed="false" customWidth="true" hidden="false" outlineLevel="0" max="11" min="11" style="935" width="10.71"/>
    <col collapsed="false" customWidth="false" hidden="false" outlineLevel="0" max="257" min="12" style="936" width="10.99"/>
  </cols>
  <sheetData>
    <row r="1" s="935" customFormat="true" ht="12.75" hidden="false" customHeight="true" outlineLevel="0" collapsed="false">
      <c r="A1" s="876" t="s">
        <v>812</v>
      </c>
      <c r="B1" s="876"/>
      <c r="C1" s="876"/>
      <c r="D1" s="876"/>
      <c r="E1" s="876"/>
      <c r="F1" s="876"/>
      <c r="G1" s="876"/>
      <c r="H1" s="876"/>
      <c r="I1" s="876"/>
      <c r="J1" s="876"/>
      <c r="K1" s="876"/>
    </row>
    <row r="2" s="935" customFormat="true" ht="15.75" hidden="false" customHeight="true" outlineLevel="0" collapsed="false">
      <c r="A2" s="1007" t="s">
        <v>34</v>
      </c>
      <c r="B2" s="1007"/>
      <c r="C2" s="1007"/>
      <c r="D2" s="1007"/>
      <c r="E2" s="1007"/>
      <c r="F2" s="1007"/>
      <c r="G2" s="1007"/>
      <c r="H2" s="1007"/>
      <c r="I2" s="1007"/>
      <c r="J2" s="1007"/>
      <c r="K2" s="1007"/>
    </row>
    <row r="3" s="935" customFormat="true" ht="17.1" hidden="false" customHeight="true" outlineLevel="0" collapsed="false">
      <c r="B3" s="938"/>
      <c r="C3" s="938"/>
      <c r="D3" s="938"/>
      <c r="E3" s="938"/>
      <c r="I3" s="940" t="s">
        <v>608</v>
      </c>
      <c r="J3" s="940"/>
      <c r="K3" s="940"/>
    </row>
    <row r="4" s="935" customFormat="true" ht="13.5" hidden="false" customHeight="true" outlineLevel="0" collapsed="false">
      <c r="A4" s="941"/>
      <c r="B4" s="1009" t="n">
        <v>2015</v>
      </c>
      <c r="C4" s="1009" t="n">
        <v>2016</v>
      </c>
      <c r="D4" s="1009" t="n">
        <v>2016</v>
      </c>
      <c r="E4" s="1010" t="n">
        <v>2017</v>
      </c>
      <c r="F4" s="1035" t="s">
        <v>690</v>
      </c>
      <c r="G4" s="1035"/>
      <c r="H4" s="1035"/>
      <c r="I4" s="1035"/>
      <c r="J4" s="1035"/>
      <c r="K4" s="1035"/>
    </row>
    <row r="5" s="935" customFormat="true" ht="12.75" hidden="false" customHeight="true" outlineLevel="0" collapsed="false">
      <c r="A5" s="1012" t="s">
        <v>732</v>
      </c>
      <c r="B5" s="947" t="s">
        <v>692</v>
      </c>
      <c r="C5" s="947" t="s">
        <v>693</v>
      </c>
      <c r="D5" s="947" t="s">
        <v>694</v>
      </c>
      <c r="E5" s="948" t="s">
        <v>695</v>
      </c>
      <c r="F5" s="949" t="s">
        <v>99</v>
      </c>
      <c r="G5" s="949"/>
      <c r="H5" s="949"/>
      <c r="I5" s="950" t="s">
        <v>100</v>
      </c>
      <c r="J5" s="950"/>
      <c r="K5" s="950"/>
    </row>
    <row r="6" s="935" customFormat="true" ht="12.75" hidden="false" customHeight="true" outlineLevel="0" collapsed="false">
      <c r="A6" s="1012"/>
      <c r="B6" s="947"/>
      <c r="C6" s="947"/>
      <c r="D6" s="947"/>
      <c r="E6" s="948"/>
      <c r="F6" s="1017" t="s">
        <v>610</v>
      </c>
      <c r="G6" s="1018" t="s">
        <v>153</v>
      </c>
      <c r="H6" s="1019" t="s">
        <v>696</v>
      </c>
      <c r="I6" s="1015" t="s">
        <v>610</v>
      </c>
      <c r="J6" s="1018" t="s">
        <v>153</v>
      </c>
      <c r="K6" s="1020" t="s">
        <v>696</v>
      </c>
    </row>
    <row r="7" s="935" customFormat="true" ht="17.1" hidden="false" customHeight="true" outlineLevel="0" collapsed="false">
      <c r="A7" s="958" t="s">
        <v>779</v>
      </c>
      <c r="B7" s="959" t="n">
        <v>1452748.75802506</v>
      </c>
      <c r="C7" s="959" t="n">
        <v>1541232.46242931</v>
      </c>
      <c r="D7" s="959" t="n">
        <v>1753430.63979783</v>
      </c>
      <c r="E7" s="960" t="n">
        <v>1900341.45860324</v>
      </c>
      <c r="F7" s="961" t="n">
        <v>88483.704404247</v>
      </c>
      <c r="G7" s="978"/>
      <c r="H7" s="960" t="n">
        <v>6.09077818276963</v>
      </c>
      <c r="I7" s="959" t="n">
        <v>146910.818805409</v>
      </c>
      <c r="J7" s="1021"/>
      <c r="K7" s="964" t="n">
        <v>8.37847904963882</v>
      </c>
    </row>
    <row r="8" s="935" customFormat="true" ht="17.1" hidden="false" customHeight="true" outlineLevel="0" collapsed="false">
      <c r="A8" s="965" t="s">
        <v>780</v>
      </c>
      <c r="B8" s="966" t="n">
        <v>150442.944375489</v>
      </c>
      <c r="C8" s="966" t="n">
        <v>147421.335006571</v>
      </c>
      <c r="D8" s="966" t="n">
        <v>175087.205866573</v>
      </c>
      <c r="E8" s="967" t="n">
        <v>168478.428535682</v>
      </c>
      <c r="F8" s="968" t="n">
        <v>-3021.60936891785</v>
      </c>
      <c r="G8" s="969"/>
      <c r="H8" s="967" t="n">
        <v>-2.00847529371418</v>
      </c>
      <c r="I8" s="966" t="n">
        <v>-6608.77733089135</v>
      </c>
      <c r="J8" s="967"/>
      <c r="K8" s="970" t="n">
        <v>-3.77456325159911</v>
      </c>
    </row>
    <row r="9" s="935" customFormat="true" ht="17.1" hidden="false" customHeight="true" outlineLevel="0" collapsed="false">
      <c r="A9" s="965" t="s">
        <v>781</v>
      </c>
      <c r="B9" s="966" t="n">
        <v>132566.901804257</v>
      </c>
      <c r="C9" s="966" t="n">
        <v>125908.180518379</v>
      </c>
      <c r="D9" s="966" t="n">
        <v>157821.025413872</v>
      </c>
      <c r="E9" s="967" t="n">
        <v>147896.40102443</v>
      </c>
      <c r="F9" s="968" t="n">
        <v>-6658.72128587797</v>
      </c>
      <c r="G9" s="969"/>
      <c r="H9" s="967" t="n">
        <v>-5.02291386104049</v>
      </c>
      <c r="I9" s="966" t="n">
        <v>-9924.62438944235</v>
      </c>
      <c r="J9" s="967"/>
      <c r="K9" s="970" t="n">
        <v>-6.28853117853965</v>
      </c>
    </row>
    <row r="10" s="935" customFormat="true" ht="17.1" hidden="false" customHeight="true" outlineLevel="0" collapsed="false">
      <c r="A10" s="965" t="s">
        <v>782</v>
      </c>
      <c r="B10" s="966" t="n">
        <v>17876.0425712314</v>
      </c>
      <c r="C10" s="966" t="n">
        <v>21513.1544881915</v>
      </c>
      <c r="D10" s="966" t="n">
        <v>17266.1804527008</v>
      </c>
      <c r="E10" s="967" t="n">
        <v>20582.0275112518</v>
      </c>
      <c r="F10" s="968" t="n">
        <v>3637.11191696012</v>
      </c>
      <c r="G10" s="969"/>
      <c r="H10" s="967" t="n">
        <v>20.3462925447126</v>
      </c>
      <c r="I10" s="966" t="n">
        <v>3315.847058551</v>
      </c>
      <c r="J10" s="967"/>
      <c r="K10" s="970" t="n">
        <v>19.2042882190098</v>
      </c>
    </row>
    <row r="11" s="935" customFormat="true" ht="17.1" hidden="false" customHeight="true" outlineLevel="0" collapsed="false">
      <c r="A11" s="965" t="s">
        <v>783</v>
      </c>
      <c r="B11" s="966" t="n">
        <v>559350.961967849</v>
      </c>
      <c r="C11" s="966" t="n">
        <v>624222.47502645</v>
      </c>
      <c r="D11" s="966" t="n">
        <v>698691.207186524</v>
      </c>
      <c r="E11" s="967" t="n">
        <v>741735.995550819</v>
      </c>
      <c r="F11" s="968" t="n">
        <v>64871.5130586006</v>
      </c>
      <c r="G11" s="969"/>
      <c r="H11" s="967" t="n">
        <v>11.5976403849162</v>
      </c>
      <c r="I11" s="966" t="n">
        <v>43044.788364295</v>
      </c>
      <c r="J11" s="967"/>
      <c r="K11" s="970" t="n">
        <v>6.16077430509351</v>
      </c>
    </row>
    <row r="12" s="935" customFormat="true" ht="17.1" hidden="false" customHeight="true" outlineLevel="0" collapsed="false">
      <c r="A12" s="965" t="s">
        <v>781</v>
      </c>
      <c r="B12" s="966" t="n">
        <v>549436.309416428</v>
      </c>
      <c r="C12" s="966" t="n">
        <v>610571.37026922</v>
      </c>
      <c r="D12" s="966" t="n">
        <v>683588.66542314</v>
      </c>
      <c r="E12" s="967" t="n">
        <v>725773.076926478</v>
      </c>
      <c r="F12" s="968" t="n">
        <v>61135.0608527917</v>
      </c>
      <c r="G12" s="969"/>
      <c r="H12" s="967" t="n">
        <v>11.1268694487492</v>
      </c>
      <c r="I12" s="966" t="n">
        <v>42184.4115033372</v>
      </c>
      <c r="J12" s="967"/>
      <c r="K12" s="970" t="n">
        <v>6.1710226686139</v>
      </c>
    </row>
    <row r="13" s="935" customFormat="true" ht="17.1" hidden="false" customHeight="true" outlineLevel="0" collapsed="false">
      <c r="A13" s="965" t="s">
        <v>782</v>
      </c>
      <c r="B13" s="966" t="n">
        <v>9914.65255142058</v>
      </c>
      <c r="C13" s="966" t="n">
        <v>13651.1047572296</v>
      </c>
      <c r="D13" s="966" t="n">
        <v>15102.5417633833</v>
      </c>
      <c r="E13" s="967" t="n">
        <v>15962.9186243412</v>
      </c>
      <c r="F13" s="968" t="n">
        <v>3736.45220580897</v>
      </c>
      <c r="G13" s="969"/>
      <c r="H13" s="967" t="n">
        <v>37.6861638512346</v>
      </c>
      <c r="I13" s="966" t="n">
        <v>860.376860957878</v>
      </c>
      <c r="J13" s="967"/>
      <c r="K13" s="970" t="n">
        <v>5.69690105439004</v>
      </c>
    </row>
    <row r="14" s="935" customFormat="true" ht="17.1" hidden="false" customHeight="true" outlineLevel="0" collapsed="false">
      <c r="A14" s="965" t="s">
        <v>784</v>
      </c>
      <c r="B14" s="966" t="n">
        <v>417355.109125623</v>
      </c>
      <c r="C14" s="966" t="n">
        <v>428872.004313344</v>
      </c>
      <c r="D14" s="966" t="n">
        <v>523230.709663345</v>
      </c>
      <c r="E14" s="967" t="n">
        <v>613272.791534498</v>
      </c>
      <c r="F14" s="968" t="n">
        <v>11516.8951877214</v>
      </c>
      <c r="G14" s="969"/>
      <c r="H14" s="967" t="n">
        <v>2.75949543587709</v>
      </c>
      <c r="I14" s="966" t="n">
        <v>90042.0818711527</v>
      </c>
      <c r="J14" s="967"/>
      <c r="K14" s="970" t="n">
        <v>17.2088679445224</v>
      </c>
    </row>
    <row r="15" s="935" customFormat="true" ht="17.1" hidden="false" customHeight="true" outlineLevel="0" collapsed="false">
      <c r="A15" s="965" t="s">
        <v>781</v>
      </c>
      <c r="B15" s="966" t="n">
        <v>397787.37478232</v>
      </c>
      <c r="C15" s="966" t="n">
        <v>406640.70096565</v>
      </c>
      <c r="D15" s="966" t="n">
        <v>501530.38724079</v>
      </c>
      <c r="E15" s="967" t="n">
        <v>595067.105516505</v>
      </c>
      <c r="F15" s="968" t="n">
        <v>8853.32618332992</v>
      </c>
      <c r="G15" s="969"/>
      <c r="H15" s="967" t="n">
        <v>2.2256428294575</v>
      </c>
      <c r="I15" s="966" t="n">
        <v>93536.7182757144</v>
      </c>
      <c r="J15" s="967"/>
      <c r="K15" s="970" t="n">
        <v>18.6502594170443</v>
      </c>
    </row>
    <row r="16" s="935" customFormat="true" ht="17.1" hidden="false" customHeight="true" outlineLevel="0" collapsed="false">
      <c r="A16" s="965" t="s">
        <v>782</v>
      </c>
      <c r="B16" s="966" t="n">
        <v>19567.7343433028</v>
      </c>
      <c r="C16" s="966" t="n">
        <v>22231.3033476943</v>
      </c>
      <c r="D16" s="966" t="n">
        <v>21700.3224225553</v>
      </c>
      <c r="E16" s="967" t="n">
        <v>18205.6860179936</v>
      </c>
      <c r="F16" s="968" t="n">
        <v>2663.56900439149</v>
      </c>
      <c r="G16" s="969"/>
      <c r="H16" s="967" t="n">
        <v>13.6120460226051</v>
      </c>
      <c r="I16" s="966" t="n">
        <v>-3494.63640456169</v>
      </c>
      <c r="J16" s="967"/>
      <c r="K16" s="970" t="n">
        <v>-16.1040759510991</v>
      </c>
    </row>
    <row r="17" s="935" customFormat="true" ht="17.1" hidden="false" customHeight="true" outlineLevel="0" collapsed="false">
      <c r="A17" s="965" t="s">
        <v>785</v>
      </c>
      <c r="B17" s="966" t="n">
        <v>313798.857760728</v>
      </c>
      <c r="C17" s="966" t="n">
        <v>327078.399489241</v>
      </c>
      <c r="D17" s="966" t="n">
        <v>340707.80008729</v>
      </c>
      <c r="E17" s="967" t="n">
        <v>359113.358413271</v>
      </c>
      <c r="F17" s="968" t="n">
        <v>13279.541728513</v>
      </c>
      <c r="G17" s="969"/>
      <c r="H17" s="967" t="n">
        <v>4.23186426594281</v>
      </c>
      <c r="I17" s="966" t="n">
        <v>18405.5583259806</v>
      </c>
      <c r="J17" s="967"/>
      <c r="K17" s="970" t="n">
        <v>5.40215349377533</v>
      </c>
    </row>
    <row r="18" s="935" customFormat="true" ht="17.1" hidden="false" customHeight="true" outlineLevel="0" collapsed="false">
      <c r="A18" s="965" t="s">
        <v>781</v>
      </c>
      <c r="B18" s="966" t="n">
        <v>266863.399630483</v>
      </c>
      <c r="C18" s="966" t="n">
        <v>278134.871983094</v>
      </c>
      <c r="D18" s="966" t="n">
        <v>285473.859060749</v>
      </c>
      <c r="E18" s="967" t="n">
        <v>306289.505376974</v>
      </c>
      <c r="F18" s="968" t="n">
        <v>11271.4723526107</v>
      </c>
      <c r="G18" s="969"/>
      <c r="H18" s="967" t="n">
        <v>4.22368611365139</v>
      </c>
      <c r="I18" s="966" t="n">
        <v>20815.6463162246</v>
      </c>
      <c r="J18" s="967"/>
      <c r="K18" s="970" t="n">
        <v>7.29161205327561</v>
      </c>
    </row>
    <row r="19" s="935" customFormat="true" ht="17.1" hidden="false" customHeight="true" outlineLevel="0" collapsed="false">
      <c r="A19" s="965" t="s">
        <v>782</v>
      </c>
      <c r="B19" s="966" t="n">
        <v>46935.4581302452</v>
      </c>
      <c r="C19" s="966" t="n">
        <v>48943.5275061475</v>
      </c>
      <c r="D19" s="966" t="n">
        <v>55233.9410265414</v>
      </c>
      <c r="E19" s="967" t="n">
        <v>52823.8530362975</v>
      </c>
      <c r="F19" s="968" t="n">
        <v>2008.06937590227</v>
      </c>
      <c r="G19" s="969"/>
      <c r="H19" s="967" t="n">
        <v>4.27836321599313</v>
      </c>
      <c r="I19" s="966" t="n">
        <v>-2410.08799024396</v>
      </c>
      <c r="J19" s="967"/>
      <c r="K19" s="970" t="n">
        <v>-4.3634184804699</v>
      </c>
    </row>
    <row r="20" s="935" customFormat="true" ht="17.1" hidden="false" customHeight="true" outlineLevel="0" collapsed="false">
      <c r="A20" s="965" t="s">
        <v>786</v>
      </c>
      <c r="B20" s="966" t="n">
        <v>11800.88479537</v>
      </c>
      <c r="C20" s="966" t="n">
        <v>13638.2485937</v>
      </c>
      <c r="D20" s="966" t="n">
        <v>15713.7169941005</v>
      </c>
      <c r="E20" s="967" t="n">
        <v>17740.8845689727</v>
      </c>
      <c r="F20" s="968" t="n">
        <v>1837.36379832999</v>
      </c>
      <c r="G20" s="969"/>
      <c r="H20" s="967" t="n">
        <v>15.5697121884527</v>
      </c>
      <c r="I20" s="966" t="n">
        <v>2027.16757487216</v>
      </c>
      <c r="J20" s="967"/>
      <c r="K20" s="970" t="n">
        <v>12.9006241848013</v>
      </c>
    </row>
    <row r="21" s="935" customFormat="true" ht="17.1" hidden="false" customHeight="true" outlineLevel="0" collapsed="false">
      <c r="A21" s="958" t="s">
        <v>787</v>
      </c>
      <c r="B21" s="959" t="n">
        <v>3261.50328125</v>
      </c>
      <c r="C21" s="959" t="n">
        <v>1527.73021888</v>
      </c>
      <c r="D21" s="959" t="n">
        <v>6516.25287789</v>
      </c>
      <c r="E21" s="960" t="n">
        <v>9578.48438707</v>
      </c>
      <c r="F21" s="961" t="n">
        <v>-1733.77306237</v>
      </c>
      <c r="G21" s="978"/>
      <c r="H21" s="960" t="n">
        <v>-53.1587097378457</v>
      </c>
      <c r="I21" s="959" t="n">
        <v>3062.23150918</v>
      </c>
      <c r="J21" s="960"/>
      <c r="K21" s="964" t="n">
        <v>46.9937488087719</v>
      </c>
    </row>
    <row r="22" s="935" customFormat="true" ht="17.1" hidden="false" customHeight="true" outlineLevel="0" collapsed="false">
      <c r="A22" s="958" t="s">
        <v>788</v>
      </c>
      <c r="B22" s="959" t="n">
        <v>0</v>
      </c>
      <c r="C22" s="959" t="n">
        <v>0</v>
      </c>
      <c r="D22" s="959" t="n">
        <v>0</v>
      </c>
      <c r="E22" s="960" t="n">
        <v>0</v>
      </c>
      <c r="F22" s="961" t="n">
        <v>0</v>
      </c>
      <c r="G22" s="978"/>
      <c r="H22" s="960"/>
      <c r="I22" s="959" t="n">
        <v>0</v>
      </c>
      <c r="J22" s="960"/>
      <c r="K22" s="964"/>
    </row>
    <row r="23" s="935" customFormat="true" ht="17.1" hidden="false" customHeight="true" outlineLevel="0" collapsed="false">
      <c r="A23" s="1038" t="s">
        <v>789</v>
      </c>
      <c r="B23" s="959" t="n">
        <v>297716.124557734</v>
      </c>
      <c r="C23" s="959" t="n">
        <v>327245.128481783</v>
      </c>
      <c r="D23" s="959" t="n">
        <v>381269.367282894</v>
      </c>
      <c r="E23" s="960" t="n">
        <v>425239.412816195</v>
      </c>
      <c r="F23" s="961" t="n">
        <v>29529.0039240493</v>
      </c>
      <c r="G23" s="978"/>
      <c r="H23" s="960" t="n">
        <v>9.91851011359076</v>
      </c>
      <c r="I23" s="959" t="n">
        <v>43970.0455333007</v>
      </c>
      <c r="J23" s="960"/>
      <c r="K23" s="964" t="n">
        <v>11.5325408507513</v>
      </c>
    </row>
    <row r="24" s="935" customFormat="true" ht="17.1" hidden="false" customHeight="true" outlineLevel="0" collapsed="false">
      <c r="A24" s="1039" t="s">
        <v>790</v>
      </c>
      <c r="B24" s="966" t="n">
        <v>98300.06881324</v>
      </c>
      <c r="C24" s="966" t="n">
        <v>109993.84414771</v>
      </c>
      <c r="D24" s="966" t="n">
        <v>122538.92297316</v>
      </c>
      <c r="E24" s="967" t="n">
        <v>147398.7197582</v>
      </c>
      <c r="F24" s="968" t="n">
        <v>11693.77533447</v>
      </c>
      <c r="G24" s="969"/>
      <c r="H24" s="967" t="n">
        <v>11.8959991337208</v>
      </c>
      <c r="I24" s="966" t="n">
        <v>24859.79678504</v>
      </c>
      <c r="J24" s="967"/>
      <c r="K24" s="970" t="n">
        <v>20.2872656147672</v>
      </c>
    </row>
    <row r="25" s="935" customFormat="true" ht="17.1" hidden="false" customHeight="true" outlineLevel="0" collapsed="false">
      <c r="A25" s="1039" t="s">
        <v>791</v>
      </c>
      <c r="B25" s="966" t="n">
        <v>63635.7337137969</v>
      </c>
      <c r="C25" s="966" t="n">
        <v>83469.0169142286</v>
      </c>
      <c r="D25" s="966" t="n">
        <v>88058.1064496223</v>
      </c>
      <c r="E25" s="967" t="n">
        <v>110534.351545626</v>
      </c>
      <c r="F25" s="968" t="n">
        <v>19833.2832004317</v>
      </c>
      <c r="G25" s="969"/>
      <c r="H25" s="967" t="n">
        <v>31.1668964007429</v>
      </c>
      <c r="I25" s="966" t="n">
        <v>22476.2450960041</v>
      </c>
      <c r="J25" s="967"/>
      <c r="K25" s="970" t="n">
        <v>25.5243338770436</v>
      </c>
    </row>
    <row r="26" s="935" customFormat="true" ht="17.1" hidden="false" customHeight="true" outlineLevel="0" collapsed="false">
      <c r="A26" s="1039" t="s">
        <v>792</v>
      </c>
      <c r="B26" s="966" t="n">
        <v>135780.322030697</v>
      </c>
      <c r="C26" s="966" t="n">
        <v>133782.267419845</v>
      </c>
      <c r="D26" s="966" t="n">
        <v>170672.337860112</v>
      </c>
      <c r="E26" s="967" t="n">
        <v>167306.341512368</v>
      </c>
      <c r="F26" s="968" t="n">
        <v>-1998.05461085239</v>
      </c>
      <c r="G26" s="969"/>
      <c r="H26" s="967" t="n">
        <v>-1.4715347415369</v>
      </c>
      <c r="I26" s="966" t="n">
        <v>-3365.99634774344</v>
      </c>
      <c r="J26" s="967"/>
      <c r="K26" s="970" t="n">
        <v>-1.97219794956012</v>
      </c>
    </row>
    <row r="27" s="935" customFormat="true" ht="17.1" hidden="false" customHeight="true" outlineLevel="0" collapsed="false">
      <c r="A27" s="1040" t="s">
        <v>793</v>
      </c>
      <c r="B27" s="1041" t="n">
        <v>1753726.38586404</v>
      </c>
      <c r="C27" s="1041" t="n">
        <v>1870005.32112997</v>
      </c>
      <c r="D27" s="1041" t="n">
        <v>2141216.25995862</v>
      </c>
      <c r="E27" s="1042" t="n">
        <v>2335159.35580651</v>
      </c>
      <c r="F27" s="1043" t="n">
        <v>116278.935265926</v>
      </c>
      <c r="G27" s="1044"/>
      <c r="H27" s="1042" t="n">
        <v>6.63039207274269</v>
      </c>
      <c r="I27" s="1041" t="n">
        <v>193943.09584789</v>
      </c>
      <c r="J27" s="1042"/>
      <c r="K27" s="1045" t="n">
        <v>9.05761363177947</v>
      </c>
    </row>
    <row r="28" s="935" customFormat="true" ht="17.1" hidden="false" customHeight="true" outlineLevel="0" collapsed="false">
      <c r="A28" s="958" t="s">
        <v>794</v>
      </c>
      <c r="B28" s="959" t="n">
        <v>327932.496198154</v>
      </c>
      <c r="C28" s="959" t="n">
        <v>265142.166712884</v>
      </c>
      <c r="D28" s="959" t="n">
        <v>328336.985945755</v>
      </c>
      <c r="E28" s="960" t="n">
        <v>315883.234010406</v>
      </c>
      <c r="F28" s="961" t="n">
        <v>-62790.3294852703</v>
      </c>
      <c r="G28" s="978"/>
      <c r="H28" s="960" t="n">
        <v>-19.1473337388708</v>
      </c>
      <c r="I28" s="959" t="n">
        <v>-12453.7519353488</v>
      </c>
      <c r="J28" s="960"/>
      <c r="K28" s="964" t="n">
        <v>-3.79297869823484</v>
      </c>
    </row>
    <row r="29" s="935" customFormat="true" ht="17.1" hidden="false" customHeight="true" outlineLevel="0" collapsed="false">
      <c r="A29" s="965" t="s">
        <v>795</v>
      </c>
      <c r="B29" s="966" t="n">
        <v>39383.42333781</v>
      </c>
      <c r="C29" s="966" t="n">
        <v>37804.876005922</v>
      </c>
      <c r="D29" s="966" t="n">
        <v>47060.55054304</v>
      </c>
      <c r="E29" s="967" t="n">
        <v>44835.11514967</v>
      </c>
      <c r="F29" s="968" t="n">
        <v>-1578.547331888</v>
      </c>
      <c r="G29" s="969"/>
      <c r="H29" s="967" t="n">
        <v>-4.00815164884999</v>
      </c>
      <c r="I29" s="966" t="n">
        <v>-2225.43539337</v>
      </c>
      <c r="J29" s="967"/>
      <c r="K29" s="970" t="n">
        <v>-4.72887666567924</v>
      </c>
    </row>
    <row r="30" s="935" customFormat="true" ht="17.1" hidden="false" customHeight="true" outlineLevel="0" collapsed="false">
      <c r="A30" s="965" t="s">
        <v>813</v>
      </c>
      <c r="B30" s="966" t="n">
        <v>174939.83073156</v>
      </c>
      <c r="C30" s="966" t="n">
        <v>98303.21809361</v>
      </c>
      <c r="D30" s="966" t="n">
        <v>134715.85834726</v>
      </c>
      <c r="E30" s="967" t="n">
        <v>114089.36978084</v>
      </c>
      <c r="F30" s="968" t="n">
        <v>-76636.61263795</v>
      </c>
      <c r="G30" s="969"/>
      <c r="H30" s="967" t="n">
        <v>-43.8074121356312</v>
      </c>
      <c r="I30" s="966" t="n">
        <v>-20626.4885664201</v>
      </c>
      <c r="J30" s="967"/>
      <c r="K30" s="970" t="n">
        <v>-15.3111065166884</v>
      </c>
    </row>
    <row r="31" s="935" customFormat="true" ht="17.1" hidden="false" customHeight="true" outlineLevel="0" collapsed="false">
      <c r="A31" s="965" t="s">
        <v>797</v>
      </c>
      <c r="B31" s="966" t="n">
        <v>1252.0553161745</v>
      </c>
      <c r="C31" s="966" t="n">
        <v>1205.263056777</v>
      </c>
      <c r="D31" s="966" t="n">
        <v>928.10821719</v>
      </c>
      <c r="E31" s="967" t="n">
        <v>1252.4077487025</v>
      </c>
      <c r="F31" s="968" t="n">
        <v>-46.7922593974995</v>
      </c>
      <c r="G31" s="969"/>
      <c r="H31" s="967" t="n">
        <v>-3.73723579086485</v>
      </c>
      <c r="I31" s="966" t="n">
        <v>324.2995315125</v>
      </c>
      <c r="J31" s="967"/>
      <c r="K31" s="970" t="n">
        <v>34.9419955028919</v>
      </c>
    </row>
    <row r="32" s="935" customFormat="true" ht="17.1" hidden="false" customHeight="true" outlineLevel="0" collapsed="false">
      <c r="A32" s="965" t="s">
        <v>798</v>
      </c>
      <c r="B32" s="966" t="n">
        <v>112283.6411953</v>
      </c>
      <c r="C32" s="966" t="n">
        <v>127380.901635935</v>
      </c>
      <c r="D32" s="966" t="n">
        <v>145568.348531655</v>
      </c>
      <c r="E32" s="967" t="n">
        <v>155419.231976594</v>
      </c>
      <c r="F32" s="968" t="n">
        <v>15097.2604406351</v>
      </c>
      <c r="G32" s="969"/>
      <c r="H32" s="967" t="n">
        <v>13.4456455810654</v>
      </c>
      <c r="I32" s="966" t="n">
        <v>9850.88344493881</v>
      </c>
      <c r="J32" s="967"/>
      <c r="K32" s="970" t="n">
        <v>6.76718774672138</v>
      </c>
    </row>
    <row r="33" s="935" customFormat="true" ht="17.1" hidden="false" customHeight="true" outlineLevel="0" collapsed="false">
      <c r="A33" s="965" t="s">
        <v>799</v>
      </c>
      <c r="B33" s="966" t="n">
        <v>73.54561731</v>
      </c>
      <c r="C33" s="966" t="n">
        <v>447.90792064</v>
      </c>
      <c r="D33" s="966" t="n">
        <v>64.12030661</v>
      </c>
      <c r="E33" s="967" t="n">
        <v>287.1093546</v>
      </c>
      <c r="F33" s="968" t="n">
        <v>374.36230333</v>
      </c>
      <c r="G33" s="969"/>
      <c r="H33" s="967" t="n">
        <v>509.02054673365</v>
      </c>
      <c r="I33" s="966" t="n">
        <v>222.98904799</v>
      </c>
      <c r="J33" s="967"/>
      <c r="K33" s="970" t="n">
        <v>347.766658924902</v>
      </c>
    </row>
    <row r="34" s="935" customFormat="true" ht="17.1" hidden="false" customHeight="true" outlineLevel="0" collapsed="false">
      <c r="A34" s="958" t="s">
        <v>800</v>
      </c>
      <c r="B34" s="959" t="n">
        <v>1267006.8212577</v>
      </c>
      <c r="C34" s="959" t="n">
        <v>1322461.6512611</v>
      </c>
      <c r="D34" s="959" t="n">
        <v>1594927.46259295</v>
      </c>
      <c r="E34" s="960" t="n">
        <v>1797159.12663617</v>
      </c>
      <c r="F34" s="961" t="n">
        <v>55454.8300034036</v>
      </c>
      <c r="G34" s="978"/>
      <c r="H34" s="960" t="n">
        <v>4.3768375254962</v>
      </c>
      <c r="I34" s="959" t="n">
        <v>202231.664043217</v>
      </c>
      <c r="J34" s="960"/>
      <c r="K34" s="964" t="n">
        <v>12.6796778402975</v>
      </c>
    </row>
    <row r="35" s="935" customFormat="true" ht="17.1" hidden="false" customHeight="true" outlineLevel="0" collapsed="false">
      <c r="A35" s="965" t="s">
        <v>801</v>
      </c>
      <c r="B35" s="966" t="n">
        <v>136363.1</v>
      </c>
      <c r="C35" s="966" t="n">
        <v>117993.375</v>
      </c>
      <c r="D35" s="966" t="n">
        <v>176963</v>
      </c>
      <c r="E35" s="967" t="n">
        <v>170963.9</v>
      </c>
      <c r="F35" s="968" t="n">
        <v>-18369.725</v>
      </c>
      <c r="G35" s="969"/>
      <c r="H35" s="967" t="n">
        <v>-13.4711846533263</v>
      </c>
      <c r="I35" s="966" t="n">
        <v>-5999.10000000001</v>
      </c>
      <c r="J35" s="967"/>
      <c r="K35" s="970" t="n">
        <v>-3.39003068438035</v>
      </c>
    </row>
    <row r="36" s="935" customFormat="true" ht="17.1" hidden="false" customHeight="true" outlineLevel="0" collapsed="false">
      <c r="A36" s="965" t="s">
        <v>802</v>
      </c>
      <c r="B36" s="966" t="n">
        <v>9774.4680178045</v>
      </c>
      <c r="C36" s="966" t="n">
        <v>9005.77705215</v>
      </c>
      <c r="D36" s="966" t="n">
        <v>7875.8269748</v>
      </c>
      <c r="E36" s="967" t="n">
        <v>8691.85762441</v>
      </c>
      <c r="F36" s="968" t="n">
        <v>-768.690965654498</v>
      </c>
      <c r="G36" s="969"/>
      <c r="H36" s="967" t="n">
        <v>-7.86427419123274</v>
      </c>
      <c r="I36" s="966" t="n">
        <v>816.030649610001</v>
      </c>
      <c r="J36" s="967"/>
      <c r="K36" s="970" t="n">
        <v>10.3612059053738</v>
      </c>
    </row>
    <row r="37" s="935" customFormat="true" ht="17.1" hidden="false" customHeight="true" outlineLevel="0" collapsed="false">
      <c r="A37" s="965" t="s">
        <v>803</v>
      </c>
      <c r="B37" s="966" t="n">
        <v>11901.1775292722</v>
      </c>
      <c r="C37" s="966" t="n">
        <v>13353.9901070981</v>
      </c>
      <c r="D37" s="966" t="n">
        <v>15311.1504372022</v>
      </c>
      <c r="E37" s="967" t="n">
        <v>23613.0964471644</v>
      </c>
      <c r="F37" s="968" t="n">
        <v>1452.8125778259</v>
      </c>
      <c r="G37" s="969"/>
      <c r="H37" s="967" t="n">
        <v>12.2073011200156</v>
      </c>
      <c r="I37" s="966" t="n">
        <v>8301.94600996211</v>
      </c>
      <c r="J37" s="967"/>
      <c r="K37" s="970" t="n">
        <v>54.2215690715863</v>
      </c>
    </row>
    <row r="38" s="935" customFormat="true" ht="17.1" hidden="false" customHeight="true" outlineLevel="0" collapsed="false">
      <c r="A38" s="1046" t="s">
        <v>804</v>
      </c>
      <c r="B38" s="966" t="n">
        <v>852.91678677</v>
      </c>
      <c r="C38" s="966" t="n">
        <v>1006.19747638</v>
      </c>
      <c r="D38" s="966" t="n">
        <v>1006.56234124</v>
      </c>
      <c r="E38" s="967" t="n">
        <v>1006.0830198</v>
      </c>
      <c r="F38" s="968" t="n">
        <v>153.28068961</v>
      </c>
      <c r="G38" s="969"/>
      <c r="H38" s="967" t="n">
        <v>17.9713533591565</v>
      </c>
      <c r="I38" s="966" t="n">
        <v>-0.479321439999922</v>
      </c>
      <c r="J38" s="967"/>
      <c r="K38" s="970" t="n">
        <v>-0.0476196476225643</v>
      </c>
    </row>
    <row r="39" s="935" customFormat="true" ht="17.1" hidden="false" customHeight="true" outlineLevel="0" collapsed="false">
      <c r="A39" s="1046" t="s">
        <v>805</v>
      </c>
      <c r="B39" s="966" t="n">
        <v>11048.2607425022</v>
      </c>
      <c r="C39" s="966" t="n">
        <v>12347.7926307181</v>
      </c>
      <c r="D39" s="966" t="n">
        <v>14304.5880959622</v>
      </c>
      <c r="E39" s="967" t="n">
        <v>22607.0134273644</v>
      </c>
      <c r="F39" s="968" t="n">
        <v>1299.5318882159</v>
      </c>
      <c r="G39" s="969"/>
      <c r="H39" s="967" t="n">
        <v>11.7623209526242</v>
      </c>
      <c r="I39" s="966" t="n">
        <v>8302.42533140211</v>
      </c>
      <c r="J39" s="967"/>
      <c r="K39" s="970" t="n">
        <v>58.0402964119298</v>
      </c>
    </row>
    <row r="40" s="935" customFormat="true" ht="17.1" hidden="false" customHeight="true" outlineLevel="0" collapsed="false">
      <c r="A40" s="965" t="s">
        <v>806</v>
      </c>
      <c r="B40" s="966" t="n">
        <v>1101814.67341766</v>
      </c>
      <c r="C40" s="966" t="n">
        <v>1176223.0383458</v>
      </c>
      <c r="D40" s="966" t="n">
        <v>1389459.2153842</v>
      </c>
      <c r="E40" s="967" t="n">
        <v>1590718.01794282</v>
      </c>
      <c r="F40" s="968" t="n">
        <v>74408.3649281429</v>
      </c>
      <c r="G40" s="969"/>
      <c r="H40" s="967" t="n">
        <v>6.75325594433589</v>
      </c>
      <c r="I40" s="966" t="n">
        <v>201258.802558629</v>
      </c>
      <c r="J40" s="967"/>
      <c r="K40" s="970" t="n">
        <v>14.4846858641316</v>
      </c>
    </row>
    <row r="41" s="935" customFormat="true" ht="17.1" hidden="false" customHeight="true" outlineLevel="0" collapsed="false">
      <c r="A41" s="965" t="s">
        <v>807</v>
      </c>
      <c r="B41" s="966" t="n">
        <v>1080542.09824985</v>
      </c>
      <c r="C41" s="966" t="n">
        <v>1151961.10869311</v>
      </c>
      <c r="D41" s="966" t="n">
        <v>1367279.75120121</v>
      </c>
      <c r="E41" s="967" t="n">
        <v>1569391.07745387</v>
      </c>
      <c r="F41" s="968" t="n">
        <v>71419.0104432644</v>
      </c>
      <c r="G41" s="969"/>
      <c r="H41" s="967" t="n">
        <v>6.6095537192805</v>
      </c>
      <c r="I41" s="966" t="n">
        <v>202111.326252663</v>
      </c>
      <c r="J41" s="967"/>
      <c r="K41" s="970" t="n">
        <v>14.7820024450081</v>
      </c>
    </row>
    <row r="42" s="935" customFormat="true" ht="17.1" hidden="false" customHeight="true" outlineLevel="0" collapsed="false">
      <c r="A42" s="965" t="s">
        <v>808</v>
      </c>
      <c r="B42" s="966" t="n">
        <v>21272.5751678064</v>
      </c>
      <c r="C42" s="966" t="n">
        <v>24261.9296526849</v>
      </c>
      <c r="D42" s="966" t="n">
        <v>22179.4641829884</v>
      </c>
      <c r="E42" s="967" t="n">
        <v>21326.9404889541</v>
      </c>
      <c r="F42" s="968" t="n">
        <v>2989.35448487845</v>
      </c>
      <c r="G42" s="969"/>
      <c r="H42" s="967" t="n">
        <v>14.0526215622568</v>
      </c>
      <c r="I42" s="966" t="n">
        <v>-852.523694034284</v>
      </c>
      <c r="J42" s="967"/>
      <c r="K42" s="970" t="n">
        <v>-3.84375243243327</v>
      </c>
    </row>
    <row r="43" s="935" customFormat="true" ht="17.1" hidden="false" customHeight="true" outlineLevel="0" collapsed="false">
      <c r="A43" s="980" t="s">
        <v>809</v>
      </c>
      <c r="B43" s="981" t="n">
        <v>7153.40229296901</v>
      </c>
      <c r="C43" s="981" t="n">
        <v>5885.470756058</v>
      </c>
      <c r="D43" s="981" t="n">
        <v>5318.269796753</v>
      </c>
      <c r="E43" s="982" t="n">
        <v>3172.254621769</v>
      </c>
      <c r="F43" s="983" t="n">
        <v>-1267.931536911</v>
      </c>
      <c r="G43" s="1051"/>
      <c r="H43" s="982" t="n">
        <v>-17.7248739128965</v>
      </c>
      <c r="I43" s="981" t="n">
        <v>-2146.015174984</v>
      </c>
      <c r="J43" s="982"/>
      <c r="K43" s="984" t="n">
        <v>-40.3517545554801</v>
      </c>
    </row>
    <row r="44" s="935" customFormat="true" ht="17.1" hidden="false" customHeight="true" outlineLevel="0" collapsed="false">
      <c r="A44" s="1038" t="s">
        <v>810</v>
      </c>
      <c r="B44" s="981" t="n">
        <v>0</v>
      </c>
      <c r="C44" s="981" t="n">
        <v>0</v>
      </c>
      <c r="D44" s="981" t="n">
        <v>49020</v>
      </c>
      <c r="E44" s="982" t="n">
        <v>49020</v>
      </c>
      <c r="F44" s="983" t="n">
        <v>0</v>
      </c>
      <c r="G44" s="978"/>
      <c r="H44" s="1047"/>
      <c r="I44" s="981" t="n">
        <v>0</v>
      </c>
      <c r="J44" s="960"/>
      <c r="K44" s="964"/>
    </row>
    <row r="45" s="935" customFormat="true" ht="17.1" hidden="false" customHeight="true" outlineLevel="0" collapsed="false">
      <c r="A45" s="1048" t="s">
        <v>811</v>
      </c>
      <c r="B45" s="986" t="n">
        <v>158787.086016721</v>
      </c>
      <c r="C45" s="986" t="n">
        <v>282401.483623998</v>
      </c>
      <c r="D45" s="986" t="n">
        <v>168931.815053157</v>
      </c>
      <c r="E45" s="987" t="n">
        <v>173096.998318093</v>
      </c>
      <c r="F45" s="988" t="n">
        <v>123614.397607278</v>
      </c>
      <c r="G45" s="1029"/>
      <c r="H45" s="987" t="n">
        <v>77.8491505249114</v>
      </c>
      <c r="I45" s="986" t="n">
        <v>4165.18326493594</v>
      </c>
      <c r="J45" s="987"/>
      <c r="K45" s="989" t="n">
        <v>2.46560025630773</v>
      </c>
    </row>
    <row r="46" s="935" customFormat="true" ht="17.1" hidden="false" customHeight="true" outlineLevel="0" collapsed="false">
      <c r="A46" s="997" t="s">
        <v>726</v>
      </c>
      <c r="B46" s="1050"/>
      <c r="C46" s="938"/>
      <c r="D46" s="992"/>
      <c r="E46" s="992"/>
      <c r="F46" s="966"/>
      <c r="G46" s="966"/>
      <c r="H46" s="966"/>
      <c r="I46" s="966"/>
      <c r="J46" s="966"/>
      <c r="K46" s="966"/>
    </row>
  </sheetData>
  <mergeCells count="6">
    <mergeCell ref="A1:K1"/>
    <mergeCell ref="A2:K2"/>
    <mergeCell ref="I3:K3"/>
    <mergeCell ref="F4:K4"/>
    <mergeCell ref="F5:H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9921875" defaultRowHeight="17.1" zeroHeight="false" outlineLevelRow="0" outlineLevelCol="0"/>
  <cols>
    <col collapsed="false" customWidth="true" hidden="false" outlineLevel="0" max="1" min="1" style="935" width="46.7"/>
    <col collapsed="false" customWidth="true" hidden="false" outlineLevel="0" max="2" min="2" style="935" width="11.85"/>
    <col collapsed="false" customWidth="true" hidden="false" outlineLevel="0" max="3" min="3" style="935" width="12.28"/>
    <col collapsed="false" customWidth="true" hidden="false" outlineLevel="0" max="4" min="4" style="935" width="11.99"/>
    <col collapsed="false" customWidth="true" hidden="false" outlineLevel="0" max="5" min="5" style="935" width="12.28"/>
    <col collapsed="false" customWidth="true" hidden="false" outlineLevel="0" max="6" min="6" style="935" width="10.85"/>
    <col collapsed="false" customWidth="true" hidden="false" outlineLevel="0" max="7" min="7" style="935" width="2.42"/>
    <col collapsed="false" customWidth="true" hidden="false" outlineLevel="0" max="9" min="8" style="935" width="10.71"/>
    <col collapsed="false" customWidth="true" hidden="false" outlineLevel="0" max="10" min="10" style="935" width="2.13"/>
    <col collapsed="false" customWidth="true" hidden="false" outlineLevel="0" max="11" min="11" style="935" width="10.71"/>
    <col collapsed="false" customWidth="false" hidden="false" outlineLevel="0" max="257" min="12" style="936" width="10.99"/>
  </cols>
  <sheetData>
    <row r="1" s="935" customFormat="true" ht="12.75" hidden="false" customHeight="true" outlineLevel="0" collapsed="false">
      <c r="A1" s="876" t="s">
        <v>814</v>
      </c>
      <c r="B1" s="876"/>
      <c r="C1" s="876"/>
      <c r="D1" s="876"/>
      <c r="E1" s="876"/>
      <c r="F1" s="876"/>
      <c r="G1" s="876"/>
      <c r="H1" s="876"/>
      <c r="I1" s="876"/>
      <c r="J1" s="876"/>
      <c r="K1" s="876"/>
    </row>
    <row r="2" s="935" customFormat="true" ht="15.75" hidden="false" customHeight="true" outlineLevel="0" collapsed="false">
      <c r="A2" s="1007" t="s">
        <v>35</v>
      </c>
      <c r="B2" s="1007"/>
      <c r="C2" s="1007"/>
      <c r="D2" s="1007"/>
      <c r="E2" s="1007"/>
      <c r="F2" s="1007"/>
      <c r="G2" s="1007"/>
      <c r="H2" s="1007"/>
      <c r="I2" s="1007"/>
      <c r="J2" s="1007"/>
      <c r="K2" s="1007"/>
    </row>
    <row r="3" s="935" customFormat="true" ht="17.1" hidden="false" customHeight="true" outlineLevel="0" collapsed="false">
      <c r="A3" s="990"/>
      <c r="B3" s="1050"/>
      <c r="C3" s="938"/>
      <c r="D3" s="938"/>
      <c r="E3" s="938"/>
      <c r="F3" s="938"/>
      <c r="G3" s="938"/>
      <c r="H3" s="938"/>
      <c r="I3" s="940" t="s">
        <v>608</v>
      </c>
      <c r="J3" s="940"/>
      <c r="K3" s="940"/>
    </row>
    <row r="4" s="935" customFormat="true" ht="13.5" hidden="false" customHeight="true" outlineLevel="0" collapsed="false">
      <c r="A4" s="941"/>
      <c r="B4" s="943" t="n">
        <v>2015</v>
      </c>
      <c r="C4" s="943" t="n">
        <v>2016</v>
      </c>
      <c r="D4" s="943" t="n">
        <v>2016</v>
      </c>
      <c r="E4" s="944" t="n">
        <v>2017</v>
      </c>
      <c r="F4" s="1052" t="s">
        <v>690</v>
      </c>
      <c r="G4" s="1052"/>
      <c r="H4" s="1052"/>
      <c r="I4" s="1052"/>
      <c r="J4" s="1052"/>
      <c r="K4" s="1052"/>
    </row>
    <row r="5" s="935" customFormat="true" ht="12.75" hidden="false" customHeight="true" outlineLevel="0" collapsed="false">
      <c r="A5" s="1012" t="s">
        <v>732</v>
      </c>
      <c r="B5" s="947" t="s">
        <v>692</v>
      </c>
      <c r="C5" s="947" t="s">
        <v>693</v>
      </c>
      <c r="D5" s="947" t="s">
        <v>694</v>
      </c>
      <c r="E5" s="948" t="s">
        <v>695</v>
      </c>
      <c r="F5" s="949" t="s">
        <v>99</v>
      </c>
      <c r="G5" s="949"/>
      <c r="H5" s="949"/>
      <c r="I5" s="950" t="s">
        <v>100</v>
      </c>
      <c r="J5" s="950"/>
      <c r="K5" s="950"/>
    </row>
    <row r="6" s="935" customFormat="true" ht="12.75" hidden="false" customHeight="true" outlineLevel="0" collapsed="false">
      <c r="A6" s="1012"/>
      <c r="B6" s="947"/>
      <c r="C6" s="947"/>
      <c r="D6" s="947"/>
      <c r="E6" s="948"/>
      <c r="F6" s="1017" t="s">
        <v>610</v>
      </c>
      <c r="G6" s="1018" t="s">
        <v>153</v>
      </c>
      <c r="H6" s="1019" t="s">
        <v>696</v>
      </c>
      <c r="I6" s="1015" t="s">
        <v>610</v>
      </c>
      <c r="J6" s="1018" t="s">
        <v>153</v>
      </c>
      <c r="K6" s="1020" t="s">
        <v>696</v>
      </c>
    </row>
    <row r="7" s="935" customFormat="true" ht="17.1" hidden="false" customHeight="true" outlineLevel="0" collapsed="false">
      <c r="A7" s="958" t="s">
        <v>779</v>
      </c>
      <c r="B7" s="959" t="n">
        <v>230725.305295529</v>
      </c>
      <c r="C7" s="959" t="n">
        <v>236540.726847332</v>
      </c>
      <c r="D7" s="959" t="n">
        <v>268895.391201107</v>
      </c>
      <c r="E7" s="960" t="n">
        <v>269397.259487951</v>
      </c>
      <c r="F7" s="961" t="n">
        <v>5815.42155180295</v>
      </c>
      <c r="G7" s="978"/>
      <c r="H7" s="960" t="n">
        <v>2.52049576632011</v>
      </c>
      <c r="I7" s="959" t="n">
        <v>501.868286844459</v>
      </c>
      <c r="J7" s="1021"/>
      <c r="K7" s="964" t="n">
        <v>0.186640717270276</v>
      </c>
    </row>
    <row r="8" s="935" customFormat="true" ht="17.1" hidden="false" customHeight="true" outlineLevel="0" collapsed="false">
      <c r="A8" s="965" t="s">
        <v>780</v>
      </c>
      <c r="B8" s="966" t="n">
        <v>5539.3808415988</v>
      </c>
      <c r="C8" s="966" t="n">
        <v>5001.44797661159</v>
      </c>
      <c r="D8" s="966" t="n">
        <v>7238.34461965747</v>
      </c>
      <c r="E8" s="967" t="n">
        <v>7412.7068672854</v>
      </c>
      <c r="F8" s="968" t="n">
        <v>-537.932864987213</v>
      </c>
      <c r="G8" s="969"/>
      <c r="H8" s="967" t="n">
        <v>-9.71106483503583</v>
      </c>
      <c r="I8" s="966" t="n">
        <v>174.362247627931</v>
      </c>
      <c r="J8" s="967"/>
      <c r="K8" s="970" t="n">
        <v>2.40886911013339</v>
      </c>
    </row>
    <row r="9" s="935" customFormat="true" ht="17.1" hidden="false" customHeight="true" outlineLevel="0" collapsed="false">
      <c r="A9" s="965" t="s">
        <v>781</v>
      </c>
      <c r="B9" s="966" t="n">
        <v>5502.7836346388</v>
      </c>
      <c r="C9" s="966" t="n">
        <v>4976.28222329159</v>
      </c>
      <c r="D9" s="966" t="n">
        <v>7185.50541030747</v>
      </c>
      <c r="E9" s="967" t="n">
        <v>7344.6134973354</v>
      </c>
      <c r="F9" s="968" t="n">
        <v>-526.501411347213</v>
      </c>
      <c r="G9" s="969"/>
      <c r="H9" s="967" t="n">
        <v>-9.56791046685905</v>
      </c>
      <c r="I9" s="966" t="n">
        <v>159.10808702793</v>
      </c>
      <c r="J9" s="967"/>
      <c r="K9" s="970" t="n">
        <v>2.21429221665734</v>
      </c>
    </row>
    <row r="10" s="935" customFormat="true" ht="17.1" hidden="false" customHeight="true" outlineLevel="0" collapsed="false">
      <c r="A10" s="965" t="s">
        <v>782</v>
      </c>
      <c r="B10" s="966" t="n">
        <v>36.59720696</v>
      </c>
      <c r="C10" s="966" t="n">
        <v>25.16575332</v>
      </c>
      <c r="D10" s="966" t="n">
        <v>52.83920935</v>
      </c>
      <c r="E10" s="967" t="n">
        <v>68.09336995</v>
      </c>
      <c r="F10" s="968" t="n">
        <v>-11.43145364</v>
      </c>
      <c r="G10" s="969"/>
      <c r="H10" s="967" t="n">
        <v>-31.2358635796834</v>
      </c>
      <c r="I10" s="966" t="n">
        <v>15.2541606</v>
      </c>
      <c r="J10" s="967"/>
      <c r="K10" s="970" t="n">
        <v>28.8690175111411</v>
      </c>
    </row>
    <row r="11" s="935" customFormat="true" ht="17.1" hidden="false" customHeight="true" outlineLevel="0" collapsed="false">
      <c r="A11" s="965" t="s">
        <v>783</v>
      </c>
      <c r="B11" s="966" t="n">
        <v>120640.841781323</v>
      </c>
      <c r="C11" s="966" t="n">
        <v>125109.512241732</v>
      </c>
      <c r="D11" s="966" t="n">
        <v>143419.261164043</v>
      </c>
      <c r="E11" s="967" t="n">
        <v>138288.484458222</v>
      </c>
      <c r="F11" s="968" t="n">
        <v>4468.67046040927</v>
      </c>
      <c r="G11" s="969"/>
      <c r="H11" s="967" t="n">
        <v>3.70411080893261</v>
      </c>
      <c r="I11" s="966" t="n">
        <v>-5130.77670582157</v>
      </c>
      <c r="J11" s="967"/>
      <c r="K11" s="970" t="n">
        <v>-3.57746697631706</v>
      </c>
    </row>
    <row r="12" s="935" customFormat="true" ht="17.1" hidden="false" customHeight="true" outlineLevel="0" collapsed="false">
      <c r="A12" s="965" t="s">
        <v>781</v>
      </c>
      <c r="B12" s="966" t="n">
        <v>120543.67779757</v>
      </c>
      <c r="C12" s="966" t="n">
        <v>125084.777826859</v>
      </c>
      <c r="D12" s="966" t="n">
        <v>143392.195250633</v>
      </c>
      <c r="E12" s="967" t="n">
        <v>138256.276424882</v>
      </c>
      <c r="F12" s="968" t="n">
        <v>4541.10002928875</v>
      </c>
      <c r="G12" s="969"/>
      <c r="H12" s="967" t="n">
        <v>3.76718224651702</v>
      </c>
      <c r="I12" s="966" t="n">
        <v>-5135.91882575155</v>
      </c>
      <c r="J12" s="967"/>
      <c r="K12" s="970" t="n">
        <v>-3.58172829195797</v>
      </c>
    </row>
    <row r="13" s="935" customFormat="true" ht="17.1" hidden="false" customHeight="true" outlineLevel="0" collapsed="false">
      <c r="A13" s="965" t="s">
        <v>782</v>
      </c>
      <c r="B13" s="966" t="n">
        <v>97.1639837524</v>
      </c>
      <c r="C13" s="966" t="n">
        <v>24.7344148729111</v>
      </c>
      <c r="D13" s="966" t="n">
        <v>27.06591341</v>
      </c>
      <c r="E13" s="967" t="n">
        <v>32.20803334</v>
      </c>
      <c r="F13" s="968" t="n">
        <v>-72.4295688794889</v>
      </c>
      <c r="G13" s="969"/>
      <c r="H13" s="967" t="n">
        <v>-74.5436385812041</v>
      </c>
      <c r="I13" s="966" t="n">
        <v>5.14211993000001</v>
      </c>
      <c r="J13" s="967"/>
      <c r="K13" s="970" t="n">
        <v>18.9985087593614</v>
      </c>
    </row>
    <row r="14" s="935" customFormat="true" ht="17.1" hidden="false" customHeight="true" outlineLevel="0" collapsed="false">
      <c r="A14" s="965" t="s">
        <v>784</v>
      </c>
      <c r="B14" s="966" t="n">
        <v>62212.66039976</v>
      </c>
      <c r="C14" s="966" t="n">
        <v>62538.5737673957</v>
      </c>
      <c r="D14" s="966" t="n">
        <v>68222.08407312</v>
      </c>
      <c r="E14" s="967" t="n">
        <v>73345.46061123</v>
      </c>
      <c r="F14" s="968" t="n">
        <v>325.913367635745</v>
      </c>
      <c r="G14" s="969"/>
      <c r="H14" s="967" t="n">
        <v>0.523869845046849</v>
      </c>
      <c r="I14" s="966" t="n">
        <v>5123.37653811002</v>
      </c>
      <c r="J14" s="967"/>
      <c r="K14" s="970" t="n">
        <v>7.5098505237964</v>
      </c>
    </row>
    <row r="15" s="935" customFormat="true" ht="17.1" hidden="false" customHeight="true" outlineLevel="0" collapsed="false">
      <c r="A15" s="965" t="s">
        <v>781</v>
      </c>
      <c r="B15" s="966" t="n">
        <v>62182.04449976</v>
      </c>
      <c r="C15" s="966" t="n">
        <v>62537.5027673957</v>
      </c>
      <c r="D15" s="966" t="n">
        <v>68221.01707312</v>
      </c>
      <c r="E15" s="967" t="n">
        <v>73344.37261123</v>
      </c>
      <c r="F15" s="968" t="n">
        <v>355.458267635739</v>
      </c>
      <c r="G15" s="969"/>
      <c r="H15" s="967" t="n">
        <v>0.571641332309539</v>
      </c>
      <c r="I15" s="966" t="n">
        <v>5123.35553811002</v>
      </c>
      <c r="J15" s="967"/>
      <c r="K15" s="970" t="n">
        <v>7.50993719811997</v>
      </c>
    </row>
    <row r="16" s="935" customFormat="true" ht="17.1" hidden="false" customHeight="true" outlineLevel="0" collapsed="false">
      <c r="A16" s="965" t="s">
        <v>782</v>
      </c>
      <c r="B16" s="966" t="n">
        <v>30.6159</v>
      </c>
      <c r="C16" s="966" t="n">
        <v>1.071</v>
      </c>
      <c r="D16" s="966" t="n">
        <v>1.067</v>
      </c>
      <c r="E16" s="967" t="n">
        <v>1.088</v>
      </c>
      <c r="F16" s="968" t="n">
        <v>-29.5449</v>
      </c>
      <c r="G16" s="969"/>
      <c r="H16" s="967" t="n">
        <v>-96.5018176829687</v>
      </c>
      <c r="I16" s="966" t="n">
        <v>0.0210000000000001</v>
      </c>
      <c r="J16" s="967"/>
      <c r="K16" s="970" t="n">
        <v>1.96813495782569</v>
      </c>
    </row>
    <row r="17" s="935" customFormat="true" ht="17.1" hidden="false" customHeight="true" outlineLevel="0" collapsed="false">
      <c r="A17" s="965" t="s">
        <v>785</v>
      </c>
      <c r="B17" s="966" t="n">
        <v>41997.0453185847</v>
      </c>
      <c r="C17" s="966" t="n">
        <v>43644.0173199629</v>
      </c>
      <c r="D17" s="966" t="n">
        <v>49807.3939566359</v>
      </c>
      <c r="E17" s="967" t="n">
        <v>50101.2351422439</v>
      </c>
      <c r="F17" s="968" t="n">
        <v>1646.97200137817</v>
      </c>
      <c r="G17" s="969"/>
      <c r="H17" s="967" t="n">
        <v>3.92163779352674</v>
      </c>
      <c r="I17" s="966" t="n">
        <v>293.841185608042</v>
      </c>
      <c r="J17" s="967"/>
      <c r="K17" s="970" t="n">
        <v>0.589954948985829</v>
      </c>
    </row>
    <row r="18" s="935" customFormat="true" ht="17.1" hidden="false" customHeight="true" outlineLevel="0" collapsed="false">
      <c r="A18" s="965" t="s">
        <v>781</v>
      </c>
      <c r="B18" s="966" t="n">
        <v>41472.6088617855</v>
      </c>
      <c r="C18" s="966" t="n">
        <v>43102.6929371961</v>
      </c>
      <c r="D18" s="966" t="n">
        <v>49586.5197969059</v>
      </c>
      <c r="E18" s="967" t="n">
        <v>49874.5480308639</v>
      </c>
      <c r="F18" s="968" t="n">
        <v>1630.08407541057</v>
      </c>
      <c r="G18" s="969"/>
      <c r="H18" s="967" t="n">
        <v>3.93050767759295</v>
      </c>
      <c r="I18" s="966" t="n">
        <v>288.028233958044</v>
      </c>
      <c r="J18" s="967"/>
      <c r="K18" s="970" t="n">
        <v>0.580859949715642</v>
      </c>
    </row>
    <row r="19" s="935" customFormat="true" ht="17.1" hidden="false" customHeight="true" outlineLevel="0" collapsed="false">
      <c r="A19" s="965" t="s">
        <v>782</v>
      </c>
      <c r="B19" s="966" t="n">
        <v>524.4364567992</v>
      </c>
      <c r="C19" s="966" t="n">
        <v>541.3243827668</v>
      </c>
      <c r="D19" s="966" t="n">
        <v>220.87415973</v>
      </c>
      <c r="E19" s="967" t="n">
        <v>226.68711138</v>
      </c>
      <c r="F19" s="968" t="n">
        <v>16.8879259675999</v>
      </c>
      <c r="G19" s="969"/>
      <c r="H19" s="967" t="n">
        <v>3.22020442107939</v>
      </c>
      <c r="I19" s="966" t="n">
        <v>5.81295165000003</v>
      </c>
      <c r="J19" s="967"/>
      <c r="K19" s="970" t="n">
        <v>2.63179344161665</v>
      </c>
    </row>
    <row r="20" s="935" customFormat="true" ht="17.1" hidden="false" customHeight="true" outlineLevel="0" collapsed="false">
      <c r="A20" s="965" t="s">
        <v>786</v>
      </c>
      <c r="B20" s="966" t="n">
        <v>335.376954263</v>
      </c>
      <c r="C20" s="966" t="n">
        <v>247.17554163</v>
      </c>
      <c r="D20" s="966" t="n">
        <v>208.30738765</v>
      </c>
      <c r="E20" s="967" t="n">
        <v>249.37240897</v>
      </c>
      <c r="F20" s="968" t="n">
        <v>-88.2014126330001</v>
      </c>
      <c r="G20" s="969"/>
      <c r="H20" s="967" t="n">
        <v>-26.2991870824354</v>
      </c>
      <c r="I20" s="966" t="n">
        <v>41.06502132</v>
      </c>
      <c r="J20" s="967"/>
      <c r="K20" s="970" t="n">
        <v>19.71366535929</v>
      </c>
    </row>
    <row r="21" s="935" customFormat="true" ht="17.1" hidden="false" customHeight="true" outlineLevel="0" collapsed="false">
      <c r="A21" s="958" t="s">
        <v>787</v>
      </c>
      <c r="B21" s="959" t="n">
        <v>0</v>
      </c>
      <c r="C21" s="959" t="n">
        <v>0</v>
      </c>
      <c r="D21" s="959" t="n">
        <v>5</v>
      </c>
      <c r="E21" s="960" t="n">
        <v>420</v>
      </c>
      <c r="F21" s="961" t="n">
        <v>0</v>
      </c>
      <c r="G21" s="978"/>
      <c r="H21" s="960"/>
      <c r="I21" s="959" t="n">
        <v>415</v>
      </c>
      <c r="J21" s="960"/>
      <c r="K21" s="964" t="n">
        <v>8300</v>
      </c>
    </row>
    <row r="22" s="935" customFormat="true" ht="17.1" hidden="false" customHeight="true" outlineLevel="0" collapsed="false">
      <c r="A22" s="958" t="s">
        <v>788</v>
      </c>
      <c r="B22" s="959" t="n">
        <v>0</v>
      </c>
      <c r="C22" s="959" t="n">
        <v>0</v>
      </c>
      <c r="D22" s="959" t="n">
        <v>0</v>
      </c>
      <c r="E22" s="960" t="n">
        <v>0</v>
      </c>
      <c r="F22" s="961" t="n">
        <v>0</v>
      </c>
      <c r="G22" s="978"/>
      <c r="H22" s="960"/>
      <c r="I22" s="959" t="n">
        <v>0</v>
      </c>
      <c r="J22" s="960"/>
      <c r="K22" s="964"/>
    </row>
    <row r="23" s="935" customFormat="true" ht="17.1" hidden="false" customHeight="true" outlineLevel="0" collapsed="false">
      <c r="A23" s="1038" t="s">
        <v>789</v>
      </c>
      <c r="B23" s="959" t="n">
        <v>57998.0788286067</v>
      </c>
      <c r="C23" s="959" t="n">
        <v>55104.0498928247</v>
      </c>
      <c r="D23" s="959" t="n">
        <v>62786.0734132239</v>
      </c>
      <c r="E23" s="960" t="n">
        <v>67880.2313453377</v>
      </c>
      <c r="F23" s="961" t="n">
        <v>-2894.02893578202</v>
      </c>
      <c r="G23" s="978"/>
      <c r="H23" s="960" t="n">
        <v>-4.98987034438559</v>
      </c>
      <c r="I23" s="959" t="n">
        <v>5094.15793211377</v>
      </c>
      <c r="J23" s="960"/>
      <c r="K23" s="964" t="n">
        <v>8.11351571324867</v>
      </c>
    </row>
    <row r="24" s="935" customFormat="true" ht="17.1" hidden="false" customHeight="true" outlineLevel="0" collapsed="false">
      <c r="A24" s="1039" t="s">
        <v>790</v>
      </c>
      <c r="B24" s="966" t="n">
        <v>27534.729094</v>
      </c>
      <c r="C24" s="966" t="n">
        <v>27429.00006225</v>
      </c>
      <c r="D24" s="966" t="n">
        <v>29278.22021075</v>
      </c>
      <c r="E24" s="967" t="n">
        <v>31336.72150469</v>
      </c>
      <c r="F24" s="968" t="n">
        <v>-105.729031750001</v>
      </c>
      <c r="G24" s="969"/>
      <c r="H24" s="967" t="n">
        <v>-0.383984281773958</v>
      </c>
      <c r="I24" s="966" t="n">
        <v>2058.50129394</v>
      </c>
      <c r="J24" s="967"/>
      <c r="K24" s="970" t="n">
        <v>7.03082796400371</v>
      </c>
    </row>
    <row r="25" s="935" customFormat="true" ht="17.1" hidden="false" customHeight="true" outlineLevel="0" collapsed="false">
      <c r="A25" s="1039" t="s">
        <v>791</v>
      </c>
      <c r="B25" s="966" t="n">
        <v>11783.2245643594</v>
      </c>
      <c r="C25" s="966" t="n">
        <v>14570.3203792967</v>
      </c>
      <c r="D25" s="966" t="n">
        <v>12137.7324010609</v>
      </c>
      <c r="E25" s="967" t="n">
        <v>16979.0013842003</v>
      </c>
      <c r="F25" s="968" t="n">
        <v>2787.09581493727</v>
      </c>
      <c r="G25" s="969"/>
      <c r="H25" s="967" t="n">
        <v>23.6530823945032</v>
      </c>
      <c r="I25" s="966" t="n">
        <v>4841.26898313936</v>
      </c>
      <c r="J25" s="967"/>
      <c r="K25" s="970" t="n">
        <v>39.8861074142333</v>
      </c>
    </row>
    <row r="26" s="935" customFormat="true" ht="17.1" hidden="false" customHeight="true" outlineLevel="0" collapsed="false">
      <c r="A26" s="1039" t="s">
        <v>792</v>
      </c>
      <c r="B26" s="966" t="n">
        <v>18680.1251702473</v>
      </c>
      <c r="C26" s="966" t="n">
        <v>13104.729451278</v>
      </c>
      <c r="D26" s="966" t="n">
        <v>21370.120801413</v>
      </c>
      <c r="E26" s="967" t="n">
        <v>19564.5084564474</v>
      </c>
      <c r="F26" s="968" t="n">
        <v>-5575.3957189693</v>
      </c>
      <c r="G26" s="969"/>
      <c r="H26" s="967" t="n">
        <v>-29.8466721617556</v>
      </c>
      <c r="I26" s="966" t="n">
        <v>-1805.61234496559</v>
      </c>
      <c r="J26" s="967"/>
      <c r="K26" s="970" t="n">
        <v>-8.44923789502492</v>
      </c>
    </row>
    <row r="27" s="935" customFormat="true" ht="17.1" hidden="false" customHeight="true" outlineLevel="0" collapsed="false">
      <c r="A27" s="1040" t="s">
        <v>793</v>
      </c>
      <c r="B27" s="1041" t="n">
        <v>288723.384124136</v>
      </c>
      <c r="C27" s="1041" t="n">
        <v>291644.776740157</v>
      </c>
      <c r="D27" s="1041" t="n">
        <v>331686.464614331</v>
      </c>
      <c r="E27" s="1042" t="n">
        <v>337697.490833289</v>
      </c>
      <c r="F27" s="1043" t="n">
        <v>2921.39261602092</v>
      </c>
      <c r="G27" s="1044"/>
      <c r="H27" s="1042" t="n">
        <v>1.01183096924525</v>
      </c>
      <c r="I27" s="1041" t="n">
        <v>6011.02621895826</v>
      </c>
      <c r="J27" s="1042"/>
      <c r="K27" s="1045" t="n">
        <v>1.81226153619129</v>
      </c>
    </row>
    <row r="28" s="935" customFormat="true" ht="17.1" hidden="false" customHeight="true" outlineLevel="0" collapsed="false">
      <c r="A28" s="958" t="s">
        <v>794</v>
      </c>
      <c r="B28" s="959" t="n">
        <v>18683.72031265</v>
      </c>
      <c r="C28" s="959" t="n">
        <v>20757.653583246</v>
      </c>
      <c r="D28" s="959" t="n">
        <v>21923.102081426</v>
      </c>
      <c r="E28" s="960" t="n">
        <v>19466.072141488</v>
      </c>
      <c r="F28" s="961" t="n">
        <v>2073.933270596</v>
      </c>
      <c r="G28" s="978"/>
      <c r="H28" s="960" t="n">
        <v>11.1002157808572</v>
      </c>
      <c r="I28" s="959" t="n">
        <v>-2457.029939938</v>
      </c>
      <c r="J28" s="960"/>
      <c r="K28" s="964" t="n">
        <v>-11.2074921277664</v>
      </c>
    </row>
    <row r="29" s="935" customFormat="true" ht="17.1" hidden="false" customHeight="true" outlineLevel="0" collapsed="false">
      <c r="A29" s="965" t="s">
        <v>795</v>
      </c>
      <c r="B29" s="966" t="n">
        <v>6894.10952359</v>
      </c>
      <c r="C29" s="966" t="n">
        <v>6567.44778837</v>
      </c>
      <c r="D29" s="966" t="n">
        <v>7819.68076715</v>
      </c>
      <c r="E29" s="967" t="n">
        <v>6859.71250752</v>
      </c>
      <c r="F29" s="968" t="n">
        <v>-326.661735220003</v>
      </c>
      <c r="G29" s="969"/>
      <c r="H29" s="967" t="n">
        <v>-4.73827307358904</v>
      </c>
      <c r="I29" s="966" t="n">
        <v>-959.968259629998</v>
      </c>
      <c r="J29" s="967"/>
      <c r="K29" s="970" t="n">
        <v>-12.276310097757</v>
      </c>
    </row>
    <row r="30" s="935" customFormat="true" ht="17.1" hidden="false" customHeight="true" outlineLevel="0" collapsed="false">
      <c r="A30" s="965" t="s">
        <v>796</v>
      </c>
      <c r="B30" s="966" t="n">
        <v>11483.83710593</v>
      </c>
      <c r="C30" s="966" t="n">
        <v>13812.19172489</v>
      </c>
      <c r="D30" s="966" t="n">
        <v>13738.88305825</v>
      </c>
      <c r="E30" s="967" t="n">
        <v>12395.64604739</v>
      </c>
      <c r="F30" s="968" t="n">
        <v>2328.35461896</v>
      </c>
      <c r="G30" s="969"/>
      <c r="H30" s="967" t="n">
        <v>20.2750578703149</v>
      </c>
      <c r="I30" s="966" t="n">
        <v>-1343.23701086</v>
      </c>
      <c r="J30" s="967"/>
      <c r="K30" s="970" t="n">
        <v>-9.77690111463178</v>
      </c>
    </row>
    <row r="31" s="935" customFormat="true" ht="17.1" hidden="false" customHeight="true" outlineLevel="0" collapsed="false">
      <c r="A31" s="965" t="s">
        <v>797</v>
      </c>
      <c r="B31" s="966" t="n">
        <v>84.49011688</v>
      </c>
      <c r="C31" s="966" t="n">
        <v>75.86076357</v>
      </c>
      <c r="D31" s="966" t="n">
        <v>71.68099707</v>
      </c>
      <c r="E31" s="967" t="n">
        <v>94.10011779</v>
      </c>
      <c r="F31" s="968" t="n">
        <v>-8.62935330999999</v>
      </c>
      <c r="G31" s="969"/>
      <c r="H31" s="967" t="n">
        <v>-10.2134470026312</v>
      </c>
      <c r="I31" s="966" t="n">
        <v>22.41912072</v>
      </c>
      <c r="J31" s="967"/>
      <c r="K31" s="970" t="n">
        <v>31.2762400585844</v>
      </c>
    </row>
    <row r="32" s="935" customFormat="true" ht="17.1" hidden="false" customHeight="true" outlineLevel="0" collapsed="false">
      <c r="A32" s="965" t="s">
        <v>798</v>
      </c>
      <c r="B32" s="966" t="n">
        <v>220.86995025</v>
      </c>
      <c r="C32" s="966" t="n">
        <v>291.889806416</v>
      </c>
      <c r="D32" s="966" t="n">
        <v>292.595258956</v>
      </c>
      <c r="E32" s="967" t="n">
        <v>116.350968928</v>
      </c>
      <c r="F32" s="968" t="n">
        <v>71.019856166</v>
      </c>
      <c r="G32" s="969"/>
      <c r="H32" s="967" t="n">
        <v>32.1546032339906</v>
      </c>
      <c r="I32" s="966" t="n">
        <v>-176.244290028</v>
      </c>
      <c r="J32" s="967"/>
      <c r="K32" s="970" t="n">
        <v>-60.2348413493957</v>
      </c>
    </row>
    <row r="33" s="935" customFormat="true" ht="17.1" hidden="false" customHeight="true" outlineLevel="0" collapsed="false">
      <c r="A33" s="965" t="s">
        <v>799</v>
      </c>
      <c r="B33" s="966" t="n">
        <v>0.413616</v>
      </c>
      <c r="C33" s="966" t="n">
        <v>10.2635</v>
      </c>
      <c r="D33" s="966" t="n">
        <v>0.262</v>
      </c>
      <c r="E33" s="967" t="n">
        <v>0.26249986</v>
      </c>
      <c r="F33" s="968" t="n">
        <v>9.849884</v>
      </c>
      <c r="G33" s="969"/>
      <c r="H33" s="967" t="n">
        <v>2381.40787590422</v>
      </c>
      <c r="I33" s="966" t="n">
        <v>0.000499860000000019</v>
      </c>
      <c r="J33" s="967"/>
      <c r="K33" s="970" t="n">
        <v>0.190786259541992</v>
      </c>
    </row>
    <row r="34" s="935" customFormat="true" ht="17.1" hidden="false" customHeight="true" outlineLevel="0" collapsed="false">
      <c r="A34" s="958" t="s">
        <v>800</v>
      </c>
      <c r="B34" s="959" t="n">
        <v>253591.785986651</v>
      </c>
      <c r="C34" s="959" t="n">
        <v>254081.970299942</v>
      </c>
      <c r="D34" s="959" t="n">
        <v>294699.986128715</v>
      </c>
      <c r="E34" s="960" t="n">
        <v>305114.634362121</v>
      </c>
      <c r="F34" s="961" t="n">
        <v>490.184313290985</v>
      </c>
      <c r="G34" s="978"/>
      <c r="H34" s="960" t="n">
        <v>0.19329660516559</v>
      </c>
      <c r="I34" s="959" t="n">
        <v>10414.6482334057</v>
      </c>
      <c r="J34" s="960"/>
      <c r="K34" s="964" t="n">
        <v>3.53398327913626</v>
      </c>
    </row>
    <row r="35" s="935" customFormat="true" ht="17.1" hidden="false" customHeight="true" outlineLevel="0" collapsed="false">
      <c r="A35" s="965" t="s">
        <v>801</v>
      </c>
      <c r="B35" s="966" t="n">
        <v>3087.8</v>
      </c>
      <c r="C35" s="966" t="n">
        <v>3597.275</v>
      </c>
      <c r="D35" s="966" t="n">
        <v>5561.1</v>
      </c>
      <c r="E35" s="967" t="n">
        <v>5610.5</v>
      </c>
      <c r="F35" s="968" t="n">
        <v>509.475</v>
      </c>
      <c r="G35" s="969"/>
      <c r="H35" s="967" t="n">
        <v>16.4996113737936</v>
      </c>
      <c r="I35" s="966" t="n">
        <v>49.4000000000005</v>
      </c>
      <c r="J35" s="967"/>
      <c r="K35" s="970" t="n">
        <v>0.888313463163772</v>
      </c>
    </row>
    <row r="36" s="935" customFormat="true" ht="17.1" hidden="false" customHeight="true" outlineLevel="0" collapsed="false">
      <c r="A36" s="965" t="s">
        <v>802</v>
      </c>
      <c r="B36" s="966" t="n">
        <v>195.92159383</v>
      </c>
      <c r="C36" s="966" t="n">
        <v>168.48490359</v>
      </c>
      <c r="D36" s="966" t="n">
        <v>188.232849621656</v>
      </c>
      <c r="E36" s="967" t="n">
        <v>232.17620982</v>
      </c>
      <c r="F36" s="968" t="n">
        <v>-27.43669024</v>
      </c>
      <c r="G36" s="969"/>
      <c r="H36" s="967" t="n">
        <v>-14.0039133531175</v>
      </c>
      <c r="I36" s="966" t="n">
        <v>43.9433601983442</v>
      </c>
      <c r="J36" s="967"/>
      <c r="K36" s="970" t="n">
        <v>23.3452132752968</v>
      </c>
    </row>
    <row r="37" s="935" customFormat="true" ht="17.1" hidden="false" customHeight="true" outlineLevel="0" collapsed="false">
      <c r="A37" s="965" t="s">
        <v>803</v>
      </c>
      <c r="B37" s="966" t="n">
        <v>54041.7393191083</v>
      </c>
      <c r="C37" s="966" t="n">
        <v>49514.9242961043</v>
      </c>
      <c r="D37" s="966" t="n">
        <v>54167.3274702074</v>
      </c>
      <c r="E37" s="967" t="n">
        <v>49672.5552263444</v>
      </c>
      <c r="F37" s="968" t="n">
        <v>-4526.81502300401</v>
      </c>
      <c r="G37" s="969"/>
      <c r="H37" s="967" t="n">
        <v>-8.3765161522168</v>
      </c>
      <c r="I37" s="966" t="n">
        <v>-4494.77224386305</v>
      </c>
      <c r="J37" s="967"/>
      <c r="K37" s="970" t="n">
        <v>-8.29793983529134</v>
      </c>
    </row>
    <row r="38" s="935" customFormat="true" ht="17.1" hidden="false" customHeight="true" outlineLevel="0" collapsed="false">
      <c r="A38" s="1046" t="s">
        <v>804</v>
      </c>
      <c r="B38" s="966" t="n">
        <v>0</v>
      </c>
      <c r="C38" s="966" t="n">
        <v>0</v>
      </c>
      <c r="D38" s="966" t="n">
        <v>0</v>
      </c>
      <c r="E38" s="967" t="n">
        <v>0</v>
      </c>
      <c r="F38" s="968" t="n">
        <v>0</v>
      </c>
      <c r="G38" s="969"/>
      <c r="H38" s="967"/>
      <c r="I38" s="966" t="n">
        <v>0</v>
      </c>
      <c r="J38" s="967"/>
      <c r="K38" s="970"/>
    </row>
    <row r="39" s="935" customFormat="true" ht="17.1" hidden="false" customHeight="true" outlineLevel="0" collapsed="false">
      <c r="A39" s="1046" t="s">
        <v>805</v>
      </c>
      <c r="B39" s="966" t="n">
        <v>54041.7393191083</v>
      </c>
      <c r="C39" s="966" t="n">
        <v>49514.9242961043</v>
      </c>
      <c r="D39" s="966" t="n">
        <v>54167.3274702074</v>
      </c>
      <c r="E39" s="967" t="n">
        <v>49672.5552263444</v>
      </c>
      <c r="F39" s="968" t="n">
        <v>-4526.81502300401</v>
      </c>
      <c r="G39" s="969"/>
      <c r="H39" s="967" t="n">
        <v>-8.3765161522168</v>
      </c>
      <c r="I39" s="966" t="n">
        <v>-4494.77224386305</v>
      </c>
      <c r="J39" s="967"/>
      <c r="K39" s="970" t="n">
        <v>-8.29793983529134</v>
      </c>
    </row>
    <row r="40" s="935" customFormat="true" ht="17.1" hidden="false" customHeight="true" outlineLevel="0" collapsed="false">
      <c r="A40" s="965" t="s">
        <v>806</v>
      </c>
      <c r="B40" s="966" t="n">
        <v>196266.325073713</v>
      </c>
      <c r="C40" s="966" t="n">
        <v>200801.286100248</v>
      </c>
      <c r="D40" s="966" t="n">
        <v>234783.325808886</v>
      </c>
      <c r="E40" s="967" t="n">
        <v>249599.402925956</v>
      </c>
      <c r="F40" s="968" t="n">
        <v>4534.96102653496</v>
      </c>
      <c r="G40" s="969"/>
      <c r="H40" s="967" t="n">
        <v>2.31061595759321</v>
      </c>
      <c r="I40" s="966" t="n">
        <v>14816.0771170704</v>
      </c>
      <c r="J40" s="967"/>
      <c r="K40" s="970" t="n">
        <v>6.31053208997077</v>
      </c>
    </row>
    <row r="41" s="935" customFormat="true" ht="17.1" hidden="false" customHeight="true" outlineLevel="0" collapsed="false">
      <c r="A41" s="965" t="s">
        <v>807</v>
      </c>
      <c r="B41" s="966" t="n">
        <v>193415.795345736</v>
      </c>
      <c r="C41" s="966" t="n">
        <v>197716.20510031</v>
      </c>
      <c r="D41" s="966" t="n">
        <v>232698.821487651</v>
      </c>
      <c r="E41" s="967" t="n">
        <v>247221.913722742</v>
      </c>
      <c r="F41" s="968" t="n">
        <v>4300.40975457398</v>
      </c>
      <c r="G41" s="969"/>
      <c r="H41" s="967" t="n">
        <v>2.22340153082476</v>
      </c>
      <c r="I41" s="966" t="n">
        <v>14523.0922350908</v>
      </c>
      <c r="J41" s="967"/>
      <c r="K41" s="970" t="n">
        <v>6.24115418472867</v>
      </c>
    </row>
    <row r="42" s="935" customFormat="true" ht="17.1" hidden="false" customHeight="true" outlineLevel="0" collapsed="false">
      <c r="A42" s="965" t="s">
        <v>808</v>
      </c>
      <c r="B42" s="966" t="n">
        <v>2850.5297279765</v>
      </c>
      <c r="C42" s="966" t="n">
        <v>3085.0809999375</v>
      </c>
      <c r="D42" s="966" t="n">
        <v>2084.50432123522</v>
      </c>
      <c r="E42" s="967" t="n">
        <v>2377.4892032148</v>
      </c>
      <c r="F42" s="968" t="n">
        <v>234.551271961</v>
      </c>
      <c r="G42" s="969"/>
      <c r="H42" s="967" t="n">
        <v>8.22833979449497</v>
      </c>
      <c r="I42" s="966" t="n">
        <v>292.984881979577</v>
      </c>
      <c r="J42" s="967"/>
      <c r="K42" s="970" t="n">
        <v>14.055374171926</v>
      </c>
    </row>
    <row r="43" s="935" customFormat="true" ht="17.1" hidden="false" customHeight="true" outlineLevel="0" collapsed="false">
      <c r="A43" s="980" t="s">
        <v>809</v>
      </c>
      <c r="B43" s="981" t="n">
        <v>0</v>
      </c>
      <c r="C43" s="981" t="n">
        <v>0</v>
      </c>
      <c r="D43" s="981" t="n">
        <v>0</v>
      </c>
      <c r="E43" s="982" t="n">
        <v>0</v>
      </c>
      <c r="F43" s="983" t="n">
        <v>0</v>
      </c>
      <c r="G43" s="1051"/>
      <c r="H43" s="982"/>
      <c r="I43" s="981" t="n">
        <v>0</v>
      </c>
      <c r="J43" s="982"/>
      <c r="K43" s="984"/>
    </row>
    <row r="44" s="935" customFormat="true" ht="17.1" hidden="false" customHeight="true" outlineLevel="0" collapsed="false">
      <c r="A44" s="1038" t="s">
        <v>810</v>
      </c>
      <c r="B44" s="981" t="n">
        <v>0</v>
      </c>
      <c r="C44" s="981" t="n">
        <v>0</v>
      </c>
      <c r="D44" s="981" t="n">
        <v>60</v>
      </c>
      <c r="E44" s="982" t="n">
        <v>60</v>
      </c>
      <c r="F44" s="983" t="n">
        <v>0</v>
      </c>
      <c r="G44" s="978"/>
      <c r="H44" s="1047"/>
      <c r="I44" s="981" t="n">
        <v>0</v>
      </c>
      <c r="J44" s="960"/>
      <c r="K44" s="964"/>
    </row>
    <row r="45" s="935" customFormat="true" ht="17.1" hidden="false" customHeight="true" outlineLevel="0" collapsed="false">
      <c r="A45" s="1048" t="s">
        <v>811</v>
      </c>
      <c r="B45" s="986" t="n">
        <v>16447.8736976295</v>
      </c>
      <c r="C45" s="986" t="n">
        <v>16805.1528670586</v>
      </c>
      <c r="D45" s="986" t="n">
        <v>15003.3764005571</v>
      </c>
      <c r="E45" s="987" t="n">
        <v>13056.7843693929</v>
      </c>
      <c r="F45" s="988" t="n">
        <v>357.279169429115</v>
      </c>
      <c r="G45" s="1029"/>
      <c r="H45" s="987" t="n">
        <v>2.17219061866098</v>
      </c>
      <c r="I45" s="986" t="n">
        <v>-1946.59203116421</v>
      </c>
      <c r="J45" s="987"/>
      <c r="K45" s="989" t="n">
        <v>-12.9743597653921</v>
      </c>
    </row>
    <row r="46" s="935" customFormat="true" ht="17.1" hidden="false" customHeight="true" outlineLevel="0" collapsed="false">
      <c r="A46" s="997" t="s">
        <v>726</v>
      </c>
      <c r="B46" s="1050"/>
      <c r="C46" s="938"/>
      <c r="D46" s="992"/>
      <c r="E46" s="992"/>
      <c r="F46" s="966"/>
      <c r="G46" s="966"/>
      <c r="H46" s="966"/>
      <c r="I46" s="966"/>
      <c r="J46" s="966"/>
      <c r="K46" s="966"/>
    </row>
  </sheetData>
  <mergeCells count="6">
    <mergeCell ref="A1:K1"/>
    <mergeCell ref="A2:K2"/>
    <mergeCell ref="I3:K3"/>
    <mergeCell ref="F4:K4"/>
    <mergeCell ref="F5:H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5" zeroHeight="false" outlineLevelRow="0" outlineLevelCol="0"/>
  <cols>
    <col collapsed="false" customWidth="true" hidden="false" outlineLevel="0" max="1" min="1" style="49" width="10.85"/>
    <col collapsed="false" customWidth="true" hidden="false" outlineLevel="0" max="2" min="2" style="49" width="11.99"/>
    <col collapsed="false" customWidth="true" hidden="false" outlineLevel="0" max="3" min="3" style="49" width="12.7"/>
    <col collapsed="false" customWidth="true" hidden="false" outlineLevel="0" max="4" min="4" style="50" width="12.7"/>
    <col collapsed="false" customWidth="true" hidden="false" outlineLevel="0" max="5" min="5" style="49" width="13.7"/>
    <col collapsed="false" customWidth="true" hidden="false" outlineLevel="0" max="6" min="6" style="49" width="12.7"/>
    <col collapsed="false" customWidth="true" hidden="false" outlineLevel="0" max="7" min="7" style="49" width="13.7"/>
    <col collapsed="false" customWidth="false" hidden="false" outlineLevel="0" max="257" min="8" style="49" width="9.14"/>
  </cols>
  <sheetData>
    <row r="1" customFormat="false" ht="15" hidden="false" customHeight="false" outlineLevel="0" collapsed="false">
      <c r="A1" s="51" t="s">
        <v>94</v>
      </c>
      <c r="B1" s="51"/>
      <c r="C1" s="51"/>
      <c r="D1" s="51"/>
      <c r="E1" s="51"/>
      <c r="F1" s="51"/>
      <c r="G1" s="51"/>
    </row>
    <row r="2" customFormat="false" ht="15.75" hidden="false" customHeight="false" outlineLevel="0" collapsed="false">
      <c r="A2" s="52" t="s">
        <v>5</v>
      </c>
      <c r="B2" s="52"/>
      <c r="C2" s="52"/>
      <c r="D2" s="52"/>
      <c r="E2" s="52"/>
      <c r="F2" s="52"/>
      <c r="G2" s="52"/>
    </row>
    <row r="3" customFormat="false" ht="15" hidden="false" customHeight="false" outlineLevel="0" collapsed="false">
      <c r="A3" s="53" t="s">
        <v>95</v>
      </c>
      <c r="B3" s="53"/>
      <c r="C3" s="53"/>
      <c r="D3" s="53"/>
      <c r="E3" s="53"/>
      <c r="F3" s="53"/>
      <c r="G3" s="53"/>
    </row>
    <row r="4" customFormat="false" ht="15.75" hidden="false" customHeight="true" outlineLevel="0" collapsed="false">
      <c r="A4" s="51" t="s">
        <v>96</v>
      </c>
      <c r="B4" s="51"/>
      <c r="C4" s="51"/>
      <c r="D4" s="51"/>
      <c r="E4" s="51"/>
      <c r="F4" s="51"/>
      <c r="G4" s="51"/>
    </row>
    <row r="5" customFormat="false" ht="15.75" hidden="false" customHeight="false" outlineLevel="0" collapsed="false">
      <c r="A5" s="54" t="s">
        <v>97</v>
      </c>
      <c r="B5" s="55" t="s">
        <v>98</v>
      </c>
      <c r="C5" s="55"/>
      <c r="D5" s="55" t="s">
        <v>99</v>
      </c>
      <c r="E5" s="55"/>
      <c r="F5" s="56" t="s">
        <v>100</v>
      </c>
      <c r="G5" s="56"/>
    </row>
    <row r="6" customFormat="false" ht="15" hidden="false" customHeight="false" outlineLevel="0" collapsed="false">
      <c r="A6" s="54"/>
      <c r="B6" s="57" t="s">
        <v>101</v>
      </c>
      <c r="C6" s="57" t="s">
        <v>102</v>
      </c>
      <c r="D6" s="58" t="s">
        <v>101</v>
      </c>
      <c r="E6" s="58" t="s">
        <v>102</v>
      </c>
      <c r="F6" s="58" t="s">
        <v>101</v>
      </c>
      <c r="G6" s="59" t="s">
        <v>102</v>
      </c>
    </row>
    <row r="7" customFormat="false" ht="15" hidden="false" customHeight="false" outlineLevel="0" collapsed="false">
      <c r="A7" s="60" t="s">
        <v>103</v>
      </c>
      <c r="B7" s="61" t="n">
        <v>99.64</v>
      </c>
      <c r="C7" s="62" t="n">
        <v>7.5</v>
      </c>
      <c r="D7" s="62" t="n">
        <v>106.52</v>
      </c>
      <c r="E7" s="63" t="n">
        <v>6.9</v>
      </c>
      <c r="F7" s="64" t="n">
        <v>115.7</v>
      </c>
      <c r="G7" s="65" t="n">
        <v>8.61</v>
      </c>
    </row>
    <row r="8" customFormat="false" ht="15" hidden="false" customHeight="false" outlineLevel="0" collapsed="false">
      <c r="A8" s="60" t="s">
        <v>104</v>
      </c>
      <c r="B8" s="61" t="n">
        <v>99.87</v>
      </c>
      <c r="C8" s="66" t="n">
        <v>7.6</v>
      </c>
      <c r="D8" s="67" t="n">
        <v>107.05</v>
      </c>
      <c r="E8" s="66" t="n">
        <v>7.2</v>
      </c>
      <c r="F8" s="68" t="n">
        <v>115.5</v>
      </c>
      <c r="G8" s="69" t="n">
        <v>7.9</v>
      </c>
    </row>
    <row r="9" customFormat="false" ht="15" hidden="false" customHeight="false" outlineLevel="0" collapsed="false">
      <c r="A9" s="60" t="s">
        <v>105</v>
      </c>
      <c r="B9" s="61" t="n">
        <v>100.17</v>
      </c>
      <c r="C9" s="62" t="n">
        <v>7.5</v>
      </c>
      <c r="D9" s="70" t="n">
        <v>108.37</v>
      </c>
      <c r="E9" s="62" t="n">
        <v>8.2</v>
      </c>
      <c r="F9" s="71" t="n">
        <v>115.66</v>
      </c>
      <c r="G9" s="65" t="n">
        <v>6.73</v>
      </c>
    </row>
    <row r="10" customFormat="false" ht="15" hidden="false" customHeight="false" outlineLevel="0" collapsed="false">
      <c r="A10" s="60" t="s">
        <v>106</v>
      </c>
      <c r="B10" s="61" t="n">
        <v>100.37</v>
      </c>
      <c r="C10" s="62" t="n">
        <v>7.2</v>
      </c>
      <c r="D10" s="70" t="n">
        <v>110.85</v>
      </c>
      <c r="E10" s="62" t="n">
        <v>10.44</v>
      </c>
      <c r="F10" s="71" t="n">
        <v>116.12</v>
      </c>
      <c r="G10" s="65" t="n">
        <v>4.75</v>
      </c>
    </row>
    <row r="11" customFormat="false" ht="15" hidden="false" customHeight="false" outlineLevel="0" collapsed="false">
      <c r="A11" s="60" t="s">
        <v>107</v>
      </c>
      <c r="B11" s="61" t="n">
        <v>99.38</v>
      </c>
      <c r="C11" s="62" t="n">
        <v>7</v>
      </c>
      <c r="D11" s="70" t="n">
        <v>110.88</v>
      </c>
      <c r="E11" s="62" t="n">
        <v>11.58</v>
      </c>
      <c r="F11" s="71" t="n">
        <v>115.1</v>
      </c>
      <c r="G11" s="65" t="n">
        <v>3.8</v>
      </c>
    </row>
    <row r="12" customFormat="false" ht="15" hidden="false" customHeight="false" outlineLevel="0" collapsed="false">
      <c r="A12" s="60" t="s">
        <v>108</v>
      </c>
      <c r="B12" s="61" t="n">
        <v>98.58</v>
      </c>
      <c r="C12" s="62" t="n">
        <v>6.8</v>
      </c>
      <c r="D12" s="70" t="n">
        <v>110.5</v>
      </c>
      <c r="E12" s="62" t="n">
        <v>12.1</v>
      </c>
      <c r="F12" s="71" t="n">
        <v>113.9</v>
      </c>
      <c r="G12" s="72" t="n">
        <v>3.2</v>
      </c>
      <c r="I12" s="73"/>
    </row>
    <row r="13" customFormat="false" ht="15" hidden="false" customHeight="false" outlineLevel="0" collapsed="false">
      <c r="A13" s="60" t="s">
        <v>109</v>
      </c>
      <c r="B13" s="61" t="n">
        <v>98.67</v>
      </c>
      <c r="C13" s="70" t="n">
        <v>7</v>
      </c>
      <c r="D13" s="70" t="n">
        <v>109.8</v>
      </c>
      <c r="E13" s="70" t="n">
        <v>11.3</v>
      </c>
      <c r="F13" s="71"/>
      <c r="G13" s="72"/>
    </row>
    <row r="14" customFormat="false" ht="15" hidden="false" customHeight="false" outlineLevel="0" collapsed="false">
      <c r="A14" s="60" t="s">
        <v>110</v>
      </c>
      <c r="B14" s="61" t="n">
        <v>99.05</v>
      </c>
      <c r="C14" s="62" t="n">
        <v>7</v>
      </c>
      <c r="D14" s="70" t="n">
        <v>109.18</v>
      </c>
      <c r="E14" s="62" t="n">
        <v>10.24</v>
      </c>
      <c r="F14" s="71"/>
      <c r="G14" s="72"/>
    </row>
    <row r="15" customFormat="false" ht="15" hidden="false" customHeight="false" outlineLevel="0" collapsed="false">
      <c r="A15" s="60" t="s">
        <v>111</v>
      </c>
      <c r="B15" s="61" t="n">
        <v>99.68</v>
      </c>
      <c r="C15" s="62" t="n">
        <v>6.9</v>
      </c>
      <c r="D15" s="70" t="n">
        <v>109.35</v>
      </c>
      <c r="E15" s="62" t="n">
        <v>9.71</v>
      </c>
      <c r="F15" s="71"/>
      <c r="G15" s="65"/>
    </row>
    <row r="16" customFormat="false" ht="15" hidden="false" customHeight="false" outlineLevel="0" collapsed="false">
      <c r="A16" s="60" t="s">
        <v>112</v>
      </c>
      <c r="B16" s="61" t="n">
        <v>101.29</v>
      </c>
      <c r="C16" s="62" t="n">
        <v>7.1</v>
      </c>
      <c r="D16" s="70" t="n">
        <v>111.48</v>
      </c>
      <c r="E16" s="62" t="n">
        <v>10.04</v>
      </c>
      <c r="F16" s="71"/>
      <c r="G16" s="65"/>
    </row>
    <row r="17" customFormat="false" ht="15" hidden="false" customHeight="false" outlineLevel="0" collapsed="false">
      <c r="A17" s="60" t="s">
        <v>113</v>
      </c>
      <c r="B17" s="61" t="n">
        <v>101.17</v>
      </c>
      <c r="C17" s="62" t="n">
        <v>7.4</v>
      </c>
      <c r="D17" s="70" t="n">
        <v>112.44</v>
      </c>
      <c r="E17" s="62" t="n">
        <v>11.12</v>
      </c>
      <c r="F17" s="71"/>
      <c r="G17" s="65"/>
    </row>
    <row r="18" customFormat="false" ht="15" hidden="false" customHeight="false" outlineLevel="0" collapsed="false">
      <c r="A18" s="60" t="s">
        <v>114</v>
      </c>
      <c r="B18" s="61" t="n">
        <v>102.2</v>
      </c>
      <c r="C18" s="62" t="n">
        <v>7.6</v>
      </c>
      <c r="D18" s="70" t="n">
        <v>112.88</v>
      </c>
      <c r="E18" s="74" t="n">
        <v>10.44</v>
      </c>
      <c r="F18" s="71"/>
      <c r="G18" s="65"/>
    </row>
    <row r="19" customFormat="false" ht="15.75" hidden="false" customHeight="false" outlineLevel="0" collapsed="false">
      <c r="A19" s="75" t="s">
        <v>115</v>
      </c>
      <c r="B19" s="76" t="n">
        <v>100</v>
      </c>
      <c r="C19" s="77" t="n">
        <f aca="false">AVERAGE(C7:C18)</f>
        <v>7.21666666666667</v>
      </c>
      <c r="D19" s="76" t="n">
        <f aca="false">AVERAGE(D7:D18)</f>
        <v>109.941666666667</v>
      </c>
      <c r="E19" s="77" t="n">
        <f aca="false">AVERAGE(E7:E18)</f>
        <v>9.93916666666667</v>
      </c>
      <c r="F19" s="76" t="n">
        <f aca="false">AVERAGE(F7:F18)</f>
        <v>115.33</v>
      </c>
      <c r="G19" s="78" t="n">
        <f aca="false">AVERAGE(G7:G18)</f>
        <v>5.83166666666667</v>
      </c>
    </row>
    <row r="20" customFormat="false" ht="15.75" hidden="false" customHeight="false" outlineLevel="0" collapsed="false">
      <c r="A20" s="79"/>
    </row>
    <row r="21" customFormat="false" ht="15" hidden="false" customHeight="false" outlineLevel="0" collapsed="false">
      <c r="A21" s="80"/>
      <c r="G21" s="81"/>
    </row>
  </sheetData>
  <mergeCells count="8">
    <mergeCell ref="A1:G1"/>
    <mergeCell ref="A2:G2"/>
    <mergeCell ref="A3:G3"/>
    <mergeCell ref="A4:G4"/>
    <mergeCell ref="A5:A6"/>
    <mergeCell ref="B5:C5"/>
    <mergeCell ref="D5:E5"/>
    <mergeCell ref="F5:G5"/>
  </mergeCells>
  <printOptions headings="false" gridLines="false" gridLinesSet="true" horizontalCentered="true" verticalCentered="false"/>
  <pageMargins left="0.7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9921875" defaultRowHeight="17.1" zeroHeight="false" outlineLevelRow="0" outlineLevelCol="0"/>
  <cols>
    <col collapsed="false" customWidth="true" hidden="false" outlineLevel="0" max="1" min="1" style="935" width="46.7"/>
    <col collapsed="false" customWidth="true" hidden="false" outlineLevel="0" max="2" min="2" style="935" width="11.85"/>
    <col collapsed="false" customWidth="true" hidden="false" outlineLevel="0" max="3" min="3" style="935" width="12.28"/>
    <col collapsed="false" customWidth="true" hidden="false" outlineLevel="0" max="4" min="4" style="935" width="11.99"/>
    <col collapsed="false" customWidth="true" hidden="false" outlineLevel="0" max="5" min="5" style="935" width="12.28"/>
    <col collapsed="false" customWidth="true" hidden="false" outlineLevel="0" max="6" min="6" style="935" width="10.85"/>
    <col collapsed="false" customWidth="true" hidden="false" outlineLevel="0" max="7" min="7" style="935" width="2.42"/>
    <col collapsed="false" customWidth="true" hidden="false" outlineLevel="0" max="9" min="8" style="935" width="10.71"/>
    <col collapsed="false" customWidth="true" hidden="false" outlineLevel="0" max="10" min="10" style="935" width="2.13"/>
    <col collapsed="false" customWidth="true" hidden="false" outlineLevel="0" max="11" min="11" style="935" width="10.71"/>
    <col collapsed="false" customWidth="false" hidden="false" outlineLevel="0" max="257" min="12" style="936" width="10.99"/>
  </cols>
  <sheetData>
    <row r="1" s="935" customFormat="true" ht="12.75" hidden="false" customHeight="true" outlineLevel="0" collapsed="false">
      <c r="A1" s="876" t="s">
        <v>815</v>
      </c>
      <c r="B1" s="876"/>
      <c r="C1" s="876"/>
      <c r="D1" s="876"/>
      <c r="E1" s="876"/>
      <c r="F1" s="876"/>
      <c r="G1" s="876"/>
      <c r="H1" s="876"/>
      <c r="I1" s="876"/>
      <c r="J1" s="876"/>
      <c r="K1" s="876"/>
    </row>
    <row r="2" s="935" customFormat="true" ht="15.75" hidden="false" customHeight="true" outlineLevel="0" collapsed="false">
      <c r="A2" s="1007" t="s">
        <v>36</v>
      </c>
      <c r="B2" s="1007"/>
      <c r="C2" s="1007"/>
      <c r="D2" s="1007"/>
      <c r="E2" s="1007"/>
      <c r="F2" s="1007"/>
      <c r="G2" s="1007"/>
      <c r="H2" s="1007"/>
      <c r="I2" s="1007"/>
      <c r="J2" s="1007"/>
      <c r="K2" s="1007"/>
    </row>
    <row r="3" s="935" customFormat="true" ht="17.1" hidden="false" customHeight="true" outlineLevel="0" collapsed="false">
      <c r="A3" s="990"/>
      <c r="B3" s="1050"/>
      <c r="C3" s="938"/>
      <c r="D3" s="938"/>
      <c r="E3" s="938"/>
      <c r="F3" s="938"/>
      <c r="G3" s="938"/>
      <c r="H3" s="938"/>
      <c r="I3" s="940" t="s">
        <v>608</v>
      </c>
      <c r="J3" s="940"/>
      <c r="K3" s="940"/>
    </row>
    <row r="4" s="935" customFormat="true" ht="13.5" hidden="false" customHeight="true" outlineLevel="0" collapsed="false">
      <c r="A4" s="941"/>
      <c r="B4" s="943" t="n">
        <v>2015</v>
      </c>
      <c r="C4" s="943" t="n">
        <v>2016</v>
      </c>
      <c r="D4" s="943" t="n">
        <v>2016</v>
      </c>
      <c r="E4" s="944" t="n">
        <v>2017</v>
      </c>
      <c r="F4" s="1052" t="s">
        <v>690</v>
      </c>
      <c r="G4" s="1052"/>
      <c r="H4" s="1052"/>
      <c r="I4" s="1052"/>
      <c r="J4" s="1052"/>
      <c r="K4" s="1052"/>
    </row>
    <row r="5" s="935" customFormat="true" ht="12.75" hidden="false" customHeight="true" outlineLevel="0" collapsed="false">
      <c r="A5" s="1012" t="s">
        <v>732</v>
      </c>
      <c r="B5" s="947" t="s">
        <v>692</v>
      </c>
      <c r="C5" s="947" t="s">
        <v>693</v>
      </c>
      <c r="D5" s="947" t="s">
        <v>694</v>
      </c>
      <c r="E5" s="948" t="s">
        <v>695</v>
      </c>
      <c r="F5" s="949" t="s">
        <v>99</v>
      </c>
      <c r="G5" s="949"/>
      <c r="H5" s="949"/>
      <c r="I5" s="950" t="s">
        <v>100</v>
      </c>
      <c r="J5" s="950"/>
      <c r="K5" s="950"/>
    </row>
    <row r="6" s="935" customFormat="true" ht="12.75" hidden="false" customHeight="true" outlineLevel="0" collapsed="false">
      <c r="A6" s="1012"/>
      <c r="B6" s="947"/>
      <c r="C6" s="947"/>
      <c r="D6" s="947"/>
      <c r="E6" s="948"/>
      <c r="F6" s="1017" t="s">
        <v>610</v>
      </c>
      <c r="G6" s="1018" t="s">
        <v>153</v>
      </c>
      <c r="H6" s="1019" t="s">
        <v>696</v>
      </c>
      <c r="I6" s="1015" t="s">
        <v>610</v>
      </c>
      <c r="J6" s="1018" t="s">
        <v>153</v>
      </c>
      <c r="K6" s="1020" t="s">
        <v>696</v>
      </c>
    </row>
    <row r="7" s="935" customFormat="true" ht="17.1" hidden="false" customHeight="true" outlineLevel="0" collapsed="false">
      <c r="A7" s="958" t="s">
        <v>779</v>
      </c>
      <c r="B7" s="959" t="n">
        <v>71636.1858845489</v>
      </c>
      <c r="C7" s="959" t="n">
        <v>75000.1379258059</v>
      </c>
      <c r="D7" s="959" t="n">
        <v>63027.91351175</v>
      </c>
      <c r="E7" s="960" t="n">
        <v>56281.152014996</v>
      </c>
      <c r="F7" s="961" t="n">
        <v>3363.95204125701</v>
      </c>
      <c r="G7" s="978"/>
      <c r="H7" s="960" t="n">
        <v>4.69588379074015</v>
      </c>
      <c r="I7" s="959" t="n">
        <v>-6746.76149675399</v>
      </c>
      <c r="J7" s="1021"/>
      <c r="K7" s="964" t="n">
        <v>-10.7044024160759</v>
      </c>
    </row>
    <row r="8" s="935" customFormat="true" ht="17.1" hidden="false" customHeight="true" outlineLevel="0" collapsed="false">
      <c r="A8" s="965" t="s">
        <v>780</v>
      </c>
      <c r="B8" s="966" t="n">
        <v>5426.41554241</v>
      </c>
      <c r="C8" s="966" t="n">
        <v>5164.15191511</v>
      </c>
      <c r="D8" s="966" t="n">
        <v>4542.40820213</v>
      </c>
      <c r="E8" s="967" t="n">
        <v>4698.33473523</v>
      </c>
      <c r="F8" s="968" t="n">
        <v>-262.263627300004</v>
      </c>
      <c r="G8" s="969"/>
      <c r="H8" s="967" t="n">
        <v>-4.83309148092862</v>
      </c>
      <c r="I8" s="966" t="n">
        <v>155.9265331</v>
      </c>
      <c r="J8" s="967"/>
      <c r="K8" s="970" t="n">
        <v>3.43268429787714</v>
      </c>
    </row>
    <row r="9" s="935" customFormat="true" ht="17.1" hidden="false" customHeight="true" outlineLevel="0" collapsed="false">
      <c r="A9" s="965" t="s">
        <v>781</v>
      </c>
      <c r="B9" s="966" t="n">
        <v>5426.41554241</v>
      </c>
      <c r="C9" s="966" t="n">
        <v>5164.15191511</v>
      </c>
      <c r="D9" s="966" t="n">
        <v>4542.40820213</v>
      </c>
      <c r="E9" s="967" t="n">
        <v>4698.33473523</v>
      </c>
      <c r="F9" s="968" t="n">
        <v>-262.263627300004</v>
      </c>
      <c r="G9" s="969"/>
      <c r="H9" s="967" t="n">
        <v>-4.83309148092862</v>
      </c>
      <c r="I9" s="966" t="n">
        <v>155.9265331</v>
      </c>
      <c r="J9" s="967"/>
      <c r="K9" s="970" t="n">
        <v>3.43268429787714</v>
      </c>
    </row>
    <row r="10" s="935" customFormat="true" ht="17.1" hidden="false" customHeight="true" outlineLevel="0" collapsed="false">
      <c r="A10" s="965" t="s">
        <v>782</v>
      </c>
      <c r="B10" s="966" t="n">
        <v>0</v>
      </c>
      <c r="C10" s="966" t="n">
        <v>0</v>
      </c>
      <c r="D10" s="966" t="n">
        <v>0</v>
      </c>
      <c r="E10" s="967" t="n">
        <v>0</v>
      </c>
      <c r="F10" s="968" t="n">
        <v>0</v>
      </c>
      <c r="G10" s="969"/>
      <c r="H10" s="967"/>
      <c r="I10" s="966" t="n">
        <v>0</v>
      </c>
      <c r="J10" s="967"/>
      <c r="K10" s="970"/>
    </row>
    <row r="11" s="935" customFormat="true" ht="17.1" hidden="false" customHeight="true" outlineLevel="0" collapsed="false">
      <c r="A11" s="965" t="s">
        <v>783</v>
      </c>
      <c r="B11" s="966" t="n">
        <v>33755.0223940389</v>
      </c>
      <c r="C11" s="966" t="n">
        <v>36328.7273453659</v>
      </c>
      <c r="D11" s="966" t="n">
        <v>32046.94879776</v>
      </c>
      <c r="E11" s="967" t="n">
        <v>29193.378300546</v>
      </c>
      <c r="F11" s="968" t="n">
        <v>2573.70495132701</v>
      </c>
      <c r="G11" s="969"/>
      <c r="H11" s="967" t="n">
        <v>7.62465781027455</v>
      </c>
      <c r="I11" s="966" t="n">
        <v>-2853.57049721398</v>
      </c>
      <c r="J11" s="967"/>
      <c r="K11" s="970" t="n">
        <v>-8.90434379641609</v>
      </c>
    </row>
    <row r="12" s="935" customFormat="true" ht="17.1" hidden="false" customHeight="true" outlineLevel="0" collapsed="false">
      <c r="A12" s="965" t="s">
        <v>781</v>
      </c>
      <c r="B12" s="966" t="n">
        <v>33755.0223940389</v>
      </c>
      <c r="C12" s="966" t="n">
        <v>36328.7273453659</v>
      </c>
      <c r="D12" s="966" t="n">
        <v>32046.94879776</v>
      </c>
      <c r="E12" s="967" t="n">
        <v>29193.378300546</v>
      </c>
      <c r="F12" s="968" t="n">
        <v>2573.70495132701</v>
      </c>
      <c r="G12" s="969"/>
      <c r="H12" s="967" t="n">
        <v>7.62465781027455</v>
      </c>
      <c r="I12" s="966" t="n">
        <v>-2853.57049721398</v>
      </c>
      <c r="J12" s="967"/>
      <c r="K12" s="970" t="n">
        <v>-8.90434379641609</v>
      </c>
    </row>
    <row r="13" s="935" customFormat="true" ht="17.1" hidden="false" customHeight="true" outlineLevel="0" collapsed="false">
      <c r="A13" s="965" t="s">
        <v>782</v>
      </c>
      <c r="B13" s="966" t="n">
        <v>0</v>
      </c>
      <c r="C13" s="966" t="n">
        <v>0</v>
      </c>
      <c r="D13" s="966" t="n">
        <v>0</v>
      </c>
      <c r="E13" s="967" t="n">
        <v>0</v>
      </c>
      <c r="F13" s="968" t="n">
        <v>0</v>
      </c>
      <c r="G13" s="969"/>
      <c r="H13" s="967"/>
      <c r="I13" s="966" t="n">
        <v>0</v>
      </c>
      <c r="J13" s="967"/>
      <c r="K13" s="970"/>
    </row>
    <row r="14" s="935" customFormat="true" ht="17.1" hidden="false" customHeight="true" outlineLevel="0" collapsed="false">
      <c r="A14" s="965" t="s">
        <v>784</v>
      </c>
      <c r="B14" s="966" t="n">
        <v>31550.03809833</v>
      </c>
      <c r="C14" s="966" t="n">
        <v>32271.11671348</v>
      </c>
      <c r="D14" s="966" t="n">
        <v>24985.8480137</v>
      </c>
      <c r="E14" s="967" t="n">
        <v>21581.13971453</v>
      </c>
      <c r="F14" s="968" t="n">
        <v>721.078615150014</v>
      </c>
      <c r="G14" s="969"/>
      <c r="H14" s="967" t="n">
        <v>2.28550790621132</v>
      </c>
      <c r="I14" s="966" t="n">
        <v>-3404.70829917</v>
      </c>
      <c r="J14" s="967"/>
      <c r="K14" s="970" t="n">
        <v>-13.6265469048846</v>
      </c>
    </row>
    <row r="15" s="935" customFormat="true" ht="17.1" hidden="false" customHeight="true" outlineLevel="0" collapsed="false">
      <c r="A15" s="965" t="s">
        <v>781</v>
      </c>
      <c r="B15" s="966" t="n">
        <v>31550.03809833</v>
      </c>
      <c r="C15" s="966" t="n">
        <v>32271.11671348</v>
      </c>
      <c r="D15" s="966" t="n">
        <v>24985.8480137</v>
      </c>
      <c r="E15" s="967" t="n">
        <v>21581.13971453</v>
      </c>
      <c r="F15" s="968" t="n">
        <v>721.078615150014</v>
      </c>
      <c r="G15" s="969"/>
      <c r="H15" s="967" t="n">
        <v>2.28550790621132</v>
      </c>
      <c r="I15" s="966" t="n">
        <v>-3404.70829917</v>
      </c>
      <c r="J15" s="967"/>
      <c r="K15" s="970" t="n">
        <v>-13.6265469048846</v>
      </c>
    </row>
    <row r="16" s="935" customFormat="true" ht="17.1" hidden="false" customHeight="true" outlineLevel="0" collapsed="false">
      <c r="A16" s="965" t="s">
        <v>782</v>
      </c>
      <c r="B16" s="966" t="n">
        <v>0</v>
      </c>
      <c r="C16" s="966" t="n">
        <v>0</v>
      </c>
      <c r="D16" s="966" t="n">
        <v>0</v>
      </c>
      <c r="E16" s="967" t="n">
        <v>0</v>
      </c>
      <c r="F16" s="968" t="n">
        <v>0</v>
      </c>
      <c r="G16" s="969"/>
      <c r="H16" s="967"/>
      <c r="I16" s="966" t="n">
        <v>0</v>
      </c>
      <c r="J16" s="967"/>
      <c r="K16" s="970"/>
    </row>
    <row r="17" s="935" customFormat="true" ht="17.1" hidden="false" customHeight="true" outlineLevel="0" collapsed="false">
      <c r="A17" s="965" t="s">
        <v>785</v>
      </c>
      <c r="B17" s="966" t="n">
        <v>890.77474628</v>
      </c>
      <c r="C17" s="966" t="n">
        <v>1220.48566965</v>
      </c>
      <c r="D17" s="966" t="n">
        <v>1437.94745943</v>
      </c>
      <c r="E17" s="967" t="n">
        <v>795.19093636</v>
      </c>
      <c r="F17" s="968" t="n">
        <v>329.71092337</v>
      </c>
      <c r="G17" s="969"/>
      <c r="H17" s="967" t="n">
        <v>37.0139504680526</v>
      </c>
      <c r="I17" s="966" t="n">
        <v>-642.75652307</v>
      </c>
      <c r="J17" s="967"/>
      <c r="K17" s="970" t="n">
        <v>-44.6995833439414</v>
      </c>
    </row>
    <row r="18" s="935" customFormat="true" ht="17.1" hidden="false" customHeight="true" outlineLevel="0" collapsed="false">
      <c r="A18" s="965" t="s">
        <v>781</v>
      </c>
      <c r="B18" s="966" t="n">
        <v>890.77474628</v>
      </c>
      <c r="C18" s="966" t="n">
        <v>1220.48566965</v>
      </c>
      <c r="D18" s="966" t="n">
        <v>1437.94745943</v>
      </c>
      <c r="E18" s="967" t="n">
        <v>795.19093636</v>
      </c>
      <c r="F18" s="968" t="n">
        <v>329.71092337</v>
      </c>
      <c r="G18" s="969"/>
      <c r="H18" s="967" t="n">
        <v>37.0139504680526</v>
      </c>
      <c r="I18" s="966" t="n">
        <v>-642.75652307</v>
      </c>
      <c r="J18" s="967"/>
      <c r="K18" s="970" t="n">
        <v>-44.6995833439414</v>
      </c>
    </row>
    <row r="19" s="935" customFormat="true" ht="17.1" hidden="false" customHeight="true" outlineLevel="0" collapsed="false">
      <c r="A19" s="965" t="s">
        <v>782</v>
      </c>
      <c r="B19" s="966" t="n">
        <v>0</v>
      </c>
      <c r="C19" s="966" t="n">
        <v>0</v>
      </c>
      <c r="D19" s="966" t="n">
        <v>0</v>
      </c>
      <c r="E19" s="967" t="n">
        <v>0</v>
      </c>
      <c r="F19" s="968" t="n">
        <v>0</v>
      </c>
      <c r="G19" s="969"/>
      <c r="H19" s="967"/>
      <c r="I19" s="966" t="n">
        <v>0</v>
      </c>
      <c r="J19" s="967"/>
      <c r="K19" s="970"/>
    </row>
    <row r="20" s="935" customFormat="true" ht="17.1" hidden="false" customHeight="true" outlineLevel="0" collapsed="false">
      <c r="A20" s="965" t="s">
        <v>786</v>
      </c>
      <c r="B20" s="966" t="n">
        <v>13.93510349</v>
      </c>
      <c r="C20" s="966" t="n">
        <v>15.6562822</v>
      </c>
      <c r="D20" s="966" t="n">
        <v>14.76103873</v>
      </c>
      <c r="E20" s="967" t="n">
        <v>13.10832833</v>
      </c>
      <c r="F20" s="968" t="n">
        <v>1.72117871</v>
      </c>
      <c r="G20" s="969"/>
      <c r="H20" s="967" t="n">
        <v>12.3513880699568</v>
      </c>
      <c r="I20" s="966" t="n">
        <v>-1.6527104</v>
      </c>
      <c r="J20" s="967"/>
      <c r="K20" s="970" t="n">
        <v>-11.1964369867892</v>
      </c>
    </row>
    <row r="21" s="935" customFormat="true" ht="17.1" hidden="false" customHeight="true" outlineLevel="0" collapsed="false">
      <c r="A21" s="958" t="s">
        <v>787</v>
      </c>
      <c r="B21" s="959" t="n">
        <v>0</v>
      </c>
      <c r="C21" s="959" t="n">
        <v>0</v>
      </c>
      <c r="D21" s="959" t="n">
        <v>188.9</v>
      </c>
      <c r="E21" s="960" t="n">
        <v>4.5</v>
      </c>
      <c r="F21" s="961" t="n">
        <v>0</v>
      </c>
      <c r="G21" s="978"/>
      <c r="H21" s="960"/>
      <c r="I21" s="959" t="n">
        <v>-184.4</v>
      </c>
      <c r="J21" s="960"/>
      <c r="K21" s="964" t="n">
        <v>-97.6177871889889</v>
      </c>
    </row>
    <row r="22" s="935" customFormat="true" ht="17.1" hidden="false" customHeight="true" outlineLevel="0" collapsed="false">
      <c r="A22" s="958" t="s">
        <v>788</v>
      </c>
      <c r="B22" s="959" t="n">
        <v>0</v>
      </c>
      <c r="C22" s="959" t="n">
        <v>0</v>
      </c>
      <c r="D22" s="959" t="n">
        <v>0</v>
      </c>
      <c r="E22" s="960" t="n">
        <v>0</v>
      </c>
      <c r="F22" s="961" t="n">
        <v>0</v>
      </c>
      <c r="G22" s="978"/>
      <c r="H22" s="960"/>
      <c r="I22" s="959" t="n">
        <v>0</v>
      </c>
      <c r="J22" s="960"/>
      <c r="K22" s="964"/>
    </row>
    <row r="23" s="935" customFormat="true" ht="17.1" hidden="false" customHeight="true" outlineLevel="0" collapsed="false">
      <c r="A23" s="1038" t="s">
        <v>789</v>
      </c>
      <c r="B23" s="959" t="n">
        <v>33399.7468594198</v>
      </c>
      <c r="C23" s="959" t="n">
        <v>34284.8891328172</v>
      </c>
      <c r="D23" s="959" t="n">
        <v>35739.5334786343</v>
      </c>
      <c r="E23" s="960" t="n">
        <v>36995.3332373247</v>
      </c>
      <c r="F23" s="961" t="n">
        <v>885.14227339736</v>
      </c>
      <c r="G23" s="978"/>
      <c r="H23" s="960" t="n">
        <v>2.65014665267656</v>
      </c>
      <c r="I23" s="959" t="n">
        <v>1255.79975869041</v>
      </c>
      <c r="J23" s="960"/>
      <c r="K23" s="964" t="n">
        <v>3.51375531927732</v>
      </c>
    </row>
    <row r="24" s="935" customFormat="true" ht="17.1" hidden="false" customHeight="true" outlineLevel="0" collapsed="false">
      <c r="A24" s="1039" t="s">
        <v>790</v>
      </c>
      <c r="B24" s="966" t="n">
        <v>15763.766388</v>
      </c>
      <c r="C24" s="966" t="n">
        <v>14459.921921</v>
      </c>
      <c r="D24" s="966" t="n">
        <v>13164.230377</v>
      </c>
      <c r="E24" s="967" t="n">
        <v>11635.0854304</v>
      </c>
      <c r="F24" s="968" t="n">
        <v>-1303.844467</v>
      </c>
      <c r="G24" s="969"/>
      <c r="H24" s="967" t="n">
        <v>-8.27114811846322</v>
      </c>
      <c r="I24" s="966" t="n">
        <v>-1529.1449466</v>
      </c>
      <c r="J24" s="967"/>
      <c r="K24" s="970" t="n">
        <v>-11.6159084337483</v>
      </c>
    </row>
    <row r="25" s="935" customFormat="true" ht="17.1" hidden="false" customHeight="true" outlineLevel="0" collapsed="false">
      <c r="A25" s="1039" t="s">
        <v>791</v>
      </c>
      <c r="B25" s="966" t="n">
        <v>5518.5029817947</v>
      </c>
      <c r="C25" s="966" t="n">
        <v>8819.39291113555</v>
      </c>
      <c r="D25" s="966" t="n">
        <v>7513.28063889289</v>
      </c>
      <c r="E25" s="967" t="n">
        <v>7553.22557998009</v>
      </c>
      <c r="F25" s="968" t="n">
        <v>3300.88992934085</v>
      </c>
      <c r="G25" s="969"/>
      <c r="H25" s="967" t="n">
        <v>59.8149523562883</v>
      </c>
      <c r="I25" s="966" t="n">
        <v>39.9449410871957</v>
      </c>
      <c r="J25" s="967"/>
      <c r="K25" s="970" t="n">
        <v>0.531657780496294</v>
      </c>
    </row>
    <row r="26" s="935" customFormat="true" ht="17.1" hidden="false" customHeight="true" outlineLevel="0" collapsed="false">
      <c r="A26" s="1039" t="s">
        <v>792</v>
      </c>
      <c r="B26" s="966" t="n">
        <v>12117.4774896251</v>
      </c>
      <c r="C26" s="966" t="n">
        <v>11005.5743006816</v>
      </c>
      <c r="D26" s="966" t="n">
        <v>15062.0224627414</v>
      </c>
      <c r="E26" s="967" t="n">
        <v>17807.0222269446</v>
      </c>
      <c r="F26" s="968" t="n">
        <v>-1111.90318894349</v>
      </c>
      <c r="G26" s="969"/>
      <c r="H26" s="967" t="n">
        <v>-9.17602850837144</v>
      </c>
      <c r="I26" s="966" t="n">
        <v>2744.99976420322</v>
      </c>
      <c r="J26" s="967"/>
      <c r="K26" s="970" t="n">
        <v>18.2246426135233</v>
      </c>
    </row>
    <row r="27" s="935" customFormat="true" ht="17.1" hidden="false" customHeight="true" outlineLevel="0" collapsed="false">
      <c r="A27" s="1040" t="s">
        <v>793</v>
      </c>
      <c r="B27" s="1041" t="n">
        <v>105035.932743969</v>
      </c>
      <c r="C27" s="1041" t="n">
        <v>109285.027058623</v>
      </c>
      <c r="D27" s="1041" t="n">
        <v>98956.3469903843</v>
      </c>
      <c r="E27" s="1042" t="n">
        <v>93280.9852523207</v>
      </c>
      <c r="F27" s="1043" t="n">
        <v>4249.09431465437</v>
      </c>
      <c r="G27" s="1044"/>
      <c r="H27" s="1042" t="n">
        <v>4.04537209662506</v>
      </c>
      <c r="I27" s="1041" t="n">
        <v>-5675.36173806358</v>
      </c>
      <c r="J27" s="1042"/>
      <c r="K27" s="1045" t="n">
        <v>-5.73521750819588</v>
      </c>
    </row>
    <row r="28" s="935" customFormat="true" ht="17.1" hidden="false" customHeight="true" outlineLevel="0" collapsed="false">
      <c r="A28" s="958" t="s">
        <v>794</v>
      </c>
      <c r="B28" s="959" t="n">
        <v>6830.77893200001</v>
      </c>
      <c r="C28" s="959" t="n">
        <v>5606.48416989</v>
      </c>
      <c r="D28" s="959" t="n">
        <v>6615.95522496001</v>
      </c>
      <c r="E28" s="960" t="n">
        <v>4496.59339173001</v>
      </c>
      <c r="F28" s="961" t="n">
        <v>-1224.29476211</v>
      </c>
      <c r="G28" s="978"/>
      <c r="H28" s="960" t="n">
        <v>-17.9232086749957</v>
      </c>
      <c r="I28" s="959" t="n">
        <v>-2119.36183322999</v>
      </c>
      <c r="J28" s="960"/>
      <c r="K28" s="964" t="n">
        <v>-32.034101821522</v>
      </c>
    </row>
    <row r="29" s="935" customFormat="true" ht="17.1" hidden="false" customHeight="true" outlineLevel="0" collapsed="false">
      <c r="A29" s="965" t="s">
        <v>795</v>
      </c>
      <c r="B29" s="966" t="n">
        <v>1014.49074578001</v>
      </c>
      <c r="C29" s="966" t="n">
        <v>1083.80332478</v>
      </c>
      <c r="D29" s="966" t="n">
        <v>1020.82051239001</v>
      </c>
      <c r="E29" s="967" t="n">
        <v>924.583568270012</v>
      </c>
      <c r="F29" s="968" t="n">
        <v>69.3125789999963</v>
      </c>
      <c r="G29" s="969"/>
      <c r="H29" s="967" t="n">
        <v>6.83225345212038</v>
      </c>
      <c r="I29" s="966" t="n">
        <v>-96.2369441199941</v>
      </c>
      <c r="J29" s="967"/>
      <c r="K29" s="970" t="n">
        <v>-9.4274108868246</v>
      </c>
    </row>
    <row r="30" s="935" customFormat="true" ht="17.1" hidden="false" customHeight="true" outlineLevel="0" collapsed="false">
      <c r="A30" s="965" t="s">
        <v>813</v>
      </c>
      <c r="B30" s="966" t="n">
        <v>5815.50033796</v>
      </c>
      <c r="C30" s="966" t="n">
        <v>4522.22371685</v>
      </c>
      <c r="D30" s="966" t="n">
        <v>5551.38263457</v>
      </c>
      <c r="E30" s="967" t="n">
        <v>3508.48078146</v>
      </c>
      <c r="F30" s="968" t="n">
        <v>-1293.27662111</v>
      </c>
      <c r="G30" s="969"/>
      <c r="H30" s="967" t="n">
        <v>-22.2384411650411</v>
      </c>
      <c r="I30" s="966" t="n">
        <v>-2042.90185311</v>
      </c>
      <c r="J30" s="967"/>
      <c r="K30" s="970" t="n">
        <v>-36.7998746904651</v>
      </c>
    </row>
    <row r="31" s="935" customFormat="true" ht="17.1" hidden="false" customHeight="true" outlineLevel="0" collapsed="false">
      <c r="A31" s="965" t="s">
        <v>797</v>
      </c>
      <c r="B31" s="966" t="n">
        <v>0.393062</v>
      </c>
      <c r="C31" s="966" t="n">
        <v>0.062342</v>
      </c>
      <c r="D31" s="966" t="n">
        <v>0.128822</v>
      </c>
      <c r="E31" s="967" t="n">
        <v>0.048582</v>
      </c>
      <c r="F31" s="968" t="n">
        <v>-0.33072</v>
      </c>
      <c r="G31" s="969"/>
      <c r="H31" s="967" t="n">
        <v>-84.139397855809</v>
      </c>
      <c r="I31" s="966" t="n">
        <v>-0.08024</v>
      </c>
      <c r="J31" s="967"/>
      <c r="K31" s="970" t="n">
        <v>-62.287497477139</v>
      </c>
    </row>
    <row r="32" s="935" customFormat="true" ht="17.1" hidden="false" customHeight="true" outlineLevel="0" collapsed="false">
      <c r="A32" s="965" t="s">
        <v>798</v>
      </c>
      <c r="B32" s="966" t="n">
        <v>0.262</v>
      </c>
      <c r="C32" s="966" t="n">
        <v>0.262</v>
      </c>
      <c r="D32" s="966" t="n">
        <v>41.196</v>
      </c>
      <c r="E32" s="967" t="n">
        <v>63.18046</v>
      </c>
      <c r="F32" s="968" t="n">
        <v>0</v>
      </c>
      <c r="G32" s="969"/>
      <c r="H32" s="967" t="n">
        <v>0</v>
      </c>
      <c r="I32" s="966" t="n">
        <v>21.98446</v>
      </c>
      <c r="J32" s="967"/>
      <c r="K32" s="970" t="n">
        <v>53.3655209243616</v>
      </c>
    </row>
    <row r="33" s="935" customFormat="true" ht="17.1" hidden="false" customHeight="true" outlineLevel="0" collapsed="false">
      <c r="A33" s="965" t="s">
        <v>799</v>
      </c>
      <c r="B33" s="966" t="n">
        <v>0.13278626</v>
      </c>
      <c r="C33" s="966" t="n">
        <v>0.13278626</v>
      </c>
      <c r="D33" s="966" t="n">
        <v>2.427256</v>
      </c>
      <c r="E33" s="967" t="n">
        <v>0.3</v>
      </c>
      <c r="F33" s="968" t="n">
        <v>0</v>
      </c>
      <c r="G33" s="969"/>
      <c r="H33" s="967" t="n">
        <v>0</v>
      </c>
      <c r="I33" s="966" t="n">
        <v>-2.127256</v>
      </c>
      <c r="J33" s="967"/>
      <c r="K33" s="970" t="n">
        <v>-87.6403642631844</v>
      </c>
    </row>
    <row r="34" s="935" customFormat="true" ht="17.1" hidden="false" customHeight="true" outlineLevel="0" collapsed="false">
      <c r="A34" s="958" t="s">
        <v>800</v>
      </c>
      <c r="B34" s="959" t="n">
        <v>93715.7244448114</v>
      </c>
      <c r="C34" s="959" t="n">
        <v>99218.8966519804</v>
      </c>
      <c r="D34" s="959" t="n">
        <v>88264.0729030384</v>
      </c>
      <c r="E34" s="960" t="n">
        <v>85550.9680644648</v>
      </c>
      <c r="F34" s="961" t="n">
        <v>5503.17220716905</v>
      </c>
      <c r="G34" s="978"/>
      <c r="H34" s="960" t="n">
        <v>5.87219726440874</v>
      </c>
      <c r="I34" s="959" t="n">
        <v>-2713.10483857361</v>
      </c>
      <c r="J34" s="960"/>
      <c r="K34" s="964" t="n">
        <v>-3.07384958493141</v>
      </c>
    </row>
    <row r="35" s="935" customFormat="true" ht="17.1" hidden="false" customHeight="true" outlineLevel="0" collapsed="false">
      <c r="A35" s="965" t="s">
        <v>801</v>
      </c>
      <c r="B35" s="966" t="n">
        <v>3047</v>
      </c>
      <c r="C35" s="966" t="n">
        <v>4319.195</v>
      </c>
      <c r="D35" s="966" t="n">
        <v>3845</v>
      </c>
      <c r="E35" s="967" t="n">
        <v>3853.5</v>
      </c>
      <c r="F35" s="968" t="n">
        <v>1272.195</v>
      </c>
      <c r="G35" s="969"/>
      <c r="H35" s="967" t="n">
        <v>41.7523793895635</v>
      </c>
      <c r="I35" s="966" t="n">
        <v>8.5</v>
      </c>
      <c r="J35" s="967"/>
      <c r="K35" s="970" t="n">
        <v>0.221066319895969</v>
      </c>
    </row>
    <row r="36" s="935" customFormat="true" ht="17.1" hidden="false" customHeight="true" outlineLevel="0" collapsed="false">
      <c r="A36" s="965" t="s">
        <v>802</v>
      </c>
      <c r="B36" s="966" t="n">
        <v>99.37747352</v>
      </c>
      <c r="C36" s="966" t="n">
        <v>196.46931352</v>
      </c>
      <c r="D36" s="966" t="n">
        <v>131.90519587</v>
      </c>
      <c r="E36" s="967" t="n">
        <v>189.25185847</v>
      </c>
      <c r="F36" s="968" t="n">
        <v>97.09184</v>
      </c>
      <c r="G36" s="969"/>
      <c r="H36" s="967" t="n">
        <v>97.7000486739683</v>
      </c>
      <c r="I36" s="966" t="n">
        <v>57.3466626</v>
      </c>
      <c r="J36" s="967"/>
      <c r="K36" s="970" t="n">
        <v>43.4756661568649</v>
      </c>
    </row>
    <row r="37" s="935" customFormat="true" ht="17.1" hidden="false" customHeight="true" outlineLevel="0" collapsed="false">
      <c r="A37" s="965" t="s">
        <v>803</v>
      </c>
      <c r="B37" s="966" t="n">
        <v>19401.274322161</v>
      </c>
      <c r="C37" s="966" t="n">
        <v>20925.647898473</v>
      </c>
      <c r="D37" s="966" t="n">
        <v>20714.6336248116</v>
      </c>
      <c r="E37" s="967" t="n">
        <v>21371.5923118887</v>
      </c>
      <c r="F37" s="968" t="n">
        <v>1524.37357631206</v>
      </c>
      <c r="G37" s="969"/>
      <c r="H37" s="967" t="n">
        <v>7.85707964847882</v>
      </c>
      <c r="I37" s="966" t="n">
        <v>656.958687077105</v>
      </c>
      <c r="J37" s="967"/>
      <c r="K37" s="970" t="n">
        <v>3.17147142921328</v>
      </c>
    </row>
    <row r="38" s="935" customFormat="true" ht="17.1" hidden="false" customHeight="true" outlineLevel="0" collapsed="false">
      <c r="A38" s="1046" t="s">
        <v>804</v>
      </c>
      <c r="B38" s="966" t="n">
        <v>0</v>
      </c>
      <c r="C38" s="966" t="n">
        <v>0</v>
      </c>
      <c r="D38" s="966" t="n">
        <v>0</v>
      </c>
      <c r="E38" s="967" t="n">
        <v>0</v>
      </c>
      <c r="F38" s="968" t="n">
        <v>0</v>
      </c>
      <c r="G38" s="969"/>
      <c r="H38" s="967"/>
      <c r="I38" s="966" t="n">
        <v>0</v>
      </c>
      <c r="J38" s="967"/>
      <c r="K38" s="970"/>
    </row>
    <row r="39" s="935" customFormat="true" ht="17.1" hidden="false" customHeight="true" outlineLevel="0" collapsed="false">
      <c r="A39" s="1046" t="s">
        <v>805</v>
      </c>
      <c r="B39" s="966" t="n">
        <v>19401.274322161</v>
      </c>
      <c r="C39" s="966" t="n">
        <v>20925.647898473</v>
      </c>
      <c r="D39" s="966" t="n">
        <v>20714.6336248116</v>
      </c>
      <c r="E39" s="967" t="n">
        <v>21371.5923118887</v>
      </c>
      <c r="F39" s="968" t="n">
        <v>1524.37357631206</v>
      </c>
      <c r="G39" s="969"/>
      <c r="H39" s="967" t="n">
        <v>7.85707964847882</v>
      </c>
      <c r="I39" s="966" t="n">
        <v>656.958687077105</v>
      </c>
      <c r="J39" s="967"/>
      <c r="K39" s="970" t="n">
        <v>3.17147142921328</v>
      </c>
    </row>
    <row r="40" s="935" customFormat="true" ht="17.1" hidden="false" customHeight="true" outlineLevel="0" collapsed="false">
      <c r="A40" s="965" t="s">
        <v>806</v>
      </c>
      <c r="B40" s="966" t="n">
        <v>71168.0726491304</v>
      </c>
      <c r="C40" s="966" t="n">
        <v>73777.5844399874</v>
      </c>
      <c r="D40" s="966" t="n">
        <v>63572.5340823569</v>
      </c>
      <c r="E40" s="967" t="n">
        <v>60136.6238941062</v>
      </c>
      <c r="F40" s="968" t="n">
        <v>2609.51179085698</v>
      </c>
      <c r="G40" s="969"/>
      <c r="H40" s="967" t="n">
        <v>3.66668885881212</v>
      </c>
      <c r="I40" s="966" t="n">
        <v>-3435.9101882507</v>
      </c>
      <c r="J40" s="967"/>
      <c r="K40" s="970" t="n">
        <v>-5.40470855511211</v>
      </c>
    </row>
    <row r="41" s="935" customFormat="true" ht="17.1" hidden="false" customHeight="true" outlineLevel="0" collapsed="false">
      <c r="A41" s="965" t="s">
        <v>807</v>
      </c>
      <c r="B41" s="966" t="n">
        <v>64973.6822736701</v>
      </c>
      <c r="C41" s="966" t="n">
        <v>66994.972756882</v>
      </c>
      <c r="D41" s="966" t="n">
        <v>56860.1868324116</v>
      </c>
      <c r="E41" s="967" t="n">
        <v>53924.2253123362</v>
      </c>
      <c r="F41" s="968" t="n">
        <v>2021.29048321191</v>
      </c>
      <c r="G41" s="969"/>
      <c r="H41" s="967" t="n">
        <v>3.11093724794326</v>
      </c>
      <c r="I41" s="966" t="n">
        <v>-2935.96152007541</v>
      </c>
      <c r="J41" s="967"/>
      <c r="K41" s="970" t="n">
        <v>-5.16347497894933</v>
      </c>
    </row>
    <row r="42" s="935" customFormat="true" ht="17.1" hidden="false" customHeight="true" outlineLevel="0" collapsed="false">
      <c r="A42" s="965" t="s">
        <v>808</v>
      </c>
      <c r="B42" s="966" t="n">
        <v>6194.39037546028</v>
      </c>
      <c r="C42" s="966" t="n">
        <v>6782.61168310535</v>
      </c>
      <c r="D42" s="966" t="n">
        <v>6712.34724994529</v>
      </c>
      <c r="E42" s="967" t="n">
        <v>6212.39858177</v>
      </c>
      <c r="F42" s="968" t="n">
        <v>588.221307645064</v>
      </c>
      <c r="G42" s="969"/>
      <c r="H42" s="967" t="n">
        <v>9.49603224839305</v>
      </c>
      <c r="I42" s="966" t="n">
        <v>-499.948668175291</v>
      </c>
      <c r="J42" s="967"/>
      <c r="K42" s="970" t="n">
        <v>-7.44819434333297</v>
      </c>
    </row>
    <row r="43" s="935" customFormat="true" ht="17.1" hidden="false" customHeight="true" outlineLevel="0" collapsed="false">
      <c r="A43" s="980" t="s">
        <v>809</v>
      </c>
      <c r="B43" s="981" t="n">
        <v>0</v>
      </c>
      <c r="C43" s="981" t="n">
        <v>0</v>
      </c>
      <c r="D43" s="981" t="n">
        <v>0</v>
      </c>
      <c r="E43" s="982" t="n">
        <v>0</v>
      </c>
      <c r="F43" s="983" t="n">
        <v>0</v>
      </c>
      <c r="G43" s="1051"/>
      <c r="H43" s="982"/>
      <c r="I43" s="981" t="n">
        <v>0</v>
      </c>
      <c r="J43" s="982"/>
      <c r="K43" s="984"/>
    </row>
    <row r="44" s="935" customFormat="true" ht="17.1" hidden="false" customHeight="true" outlineLevel="0" collapsed="false">
      <c r="A44" s="1038" t="s">
        <v>810</v>
      </c>
      <c r="B44" s="981" t="n">
        <v>0</v>
      </c>
      <c r="C44" s="981" t="n">
        <v>0</v>
      </c>
      <c r="D44" s="981" t="n">
        <v>0</v>
      </c>
      <c r="E44" s="982" t="n">
        <v>0</v>
      </c>
      <c r="F44" s="983" t="n">
        <v>0</v>
      </c>
      <c r="G44" s="978"/>
      <c r="H44" s="1047"/>
      <c r="I44" s="981" t="n">
        <v>0</v>
      </c>
      <c r="J44" s="960"/>
      <c r="K44" s="964"/>
    </row>
    <row r="45" s="935" customFormat="true" ht="17.1" hidden="false" customHeight="true" outlineLevel="0" collapsed="false">
      <c r="A45" s="1048" t="s">
        <v>811</v>
      </c>
      <c r="B45" s="986" t="n">
        <v>4489.42935113957</v>
      </c>
      <c r="C45" s="986" t="n">
        <v>4459.64624541021</v>
      </c>
      <c r="D45" s="986" t="n">
        <v>4076.31887218383</v>
      </c>
      <c r="E45" s="987" t="n">
        <v>3233.42379742844</v>
      </c>
      <c r="F45" s="988" t="n">
        <v>-29.7831057293661</v>
      </c>
      <c r="G45" s="1029"/>
      <c r="H45" s="987" t="n">
        <v>-0.663405154639667</v>
      </c>
      <c r="I45" s="986" t="n">
        <v>-842.895074755396</v>
      </c>
      <c r="J45" s="987"/>
      <c r="K45" s="989" t="n">
        <v>-20.6778493337992</v>
      </c>
    </row>
    <row r="46" s="935" customFormat="true" ht="17.1" hidden="false" customHeight="true" outlineLevel="0" collapsed="false">
      <c r="A46" s="997" t="s">
        <v>726</v>
      </c>
      <c r="B46" s="1050"/>
      <c r="C46" s="938"/>
      <c r="D46" s="992"/>
      <c r="E46" s="992"/>
      <c r="F46" s="966"/>
      <c r="G46" s="966"/>
      <c r="H46" s="966"/>
      <c r="I46" s="966"/>
      <c r="J46" s="966"/>
      <c r="K46" s="966"/>
    </row>
  </sheetData>
  <mergeCells count="6">
    <mergeCell ref="A1:K1"/>
    <mergeCell ref="A2:K2"/>
    <mergeCell ref="I3:K3"/>
    <mergeCell ref="F4:K4"/>
    <mergeCell ref="F5:H5"/>
    <mergeCell ref="I5:K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08" width="32.41"/>
    <col collapsed="false" customWidth="true" hidden="false" outlineLevel="0" max="5" min="2" style="1008" width="9.41"/>
    <col collapsed="false" customWidth="true" hidden="false" outlineLevel="0" max="6" min="6" style="1008" width="8.41"/>
    <col collapsed="false" customWidth="true" hidden="false" outlineLevel="0" max="7" min="7" style="1053" width="7.14"/>
    <col collapsed="false" customWidth="true" hidden="false" outlineLevel="0" max="8" min="8" style="1008" width="8.85"/>
    <col collapsed="false" customWidth="true" hidden="false" outlineLevel="0" max="9" min="9" style="1053" width="7.14"/>
    <col collapsed="false" customWidth="false" hidden="false" outlineLevel="0" max="257" min="10" style="1008" width="9.14"/>
  </cols>
  <sheetData>
    <row r="1" customFormat="false" ht="12.75" hidden="false" customHeight="false" outlineLevel="0" collapsed="false">
      <c r="A1" s="1054" t="s">
        <v>816</v>
      </c>
      <c r="B1" s="1054"/>
      <c r="C1" s="1054"/>
      <c r="D1" s="1054"/>
      <c r="E1" s="1054"/>
      <c r="F1" s="1054"/>
      <c r="G1" s="1054"/>
      <c r="H1" s="1054"/>
      <c r="I1" s="1054"/>
    </row>
    <row r="2" customFormat="false" ht="15.75" hidden="false" customHeight="false" outlineLevel="0" collapsed="false">
      <c r="A2" s="1055" t="s">
        <v>37</v>
      </c>
      <c r="B2" s="1055"/>
      <c r="C2" s="1055"/>
      <c r="D2" s="1055"/>
      <c r="E2" s="1055"/>
      <c r="F2" s="1055"/>
      <c r="G2" s="1055"/>
      <c r="H2" s="1055"/>
      <c r="I2" s="1055"/>
    </row>
    <row r="3" customFormat="false" ht="13.5" hidden="false" customHeight="false" outlineLevel="0" collapsed="false">
      <c r="H3" s="1056" t="s">
        <v>191</v>
      </c>
      <c r="I3" s="1056"/>
    </row>
    <row r="4" customFormat="false" ht="13.5" hidden="false" customHeight="true" outlineLevel="0" collapsed="false">
      <c r="A4" s="1057" t="s">
        <v>732</v>
      </c>
      <c r="B4" s="1058" t="s">
        <v>817</v>
      </c>
      <c r="C4" s="1059" t="s">
        <v>818</v>
      </c>
      <c r="D4" s="1059" t="s">
        <v>819</v>
      </c>
      <c r="E4" s="1059" t="s">
        <v>820</v>
      </c>
      <c r="F4" s="1060" t="s">
        <v>690</v>
      </c>
      <c r="G4" s="1060"/>
      <c r="H4" s="1060"/>
      <c r="I4" s="1060"/>
    </row>
    <row r="5" customFormat="false" ht="12.75" hidden="false" customHeight="false" outlineLevel="0" collapsed="false">
      <c r="A5" s="1057"/>
      <c r="B5" s="1058"/>
      <c r="C5" s="1059"/>
      <c r="D5" s="1059"/>
      <c r="E5" s="1059"/>
      <c r="F5" s="1061" t="s">
        <v>99</v>
      </c>
      <c r="G5" s="1061"/>
      <c r="H5" s="1062" t="s">
        <v>100</v>
      </c>
      <c r="I5" s="1062"/>
    </row>
    <row r="6" s="1066" customFormat="true" ht="12.75" hidden="false" customHeight="false" outlineLevel="0" collapsed="false">
      <c r="A6" s="1057"/>
      <c r="B6" s="1058"/>
      <c r="C6" s="1059"/>
      <c r="D6" s="1059"/>
      <c r="E6" s="1059"/>
      <c r="F6" s="1063" t="s">
        <v>610</v>
      </c>
      <c r="G6" s="1064" t="s">
        <v>696</v>
      </c>
      <c r="H6" s="1063" t="s">
        <v>610</v>
      </c>
      <c r="I6" s="1065" t="s">
        <v>696</v>
      </c>
      <c r="K6" s="1054"/>
      <c r="L6" s="1054"/>
      <c r="M6" s="1054"/>
    </row>
    <row r="7" customFormat="false" ht="12.75" hidden="false" customHeight="false" outlineLevel="0" collapsed="false">
      <c r="A7" s="1067" t="s">
        <v>821</v>
      </c>
      <c r="B7" s="1068" t="n">
        <v>94395.6122650716</v>
      </c>
      <c r="C7" s="1068" t="n">
        <v>106387.468667148</v>
      </c>
      <c r="D7" s="1068" t="n">
        <v>109383.430681777</v>
      </c>
      <c r="E7" s="1068" t="n">
        <v>107675.658835283</v>
      </c>
      <c r="F7" s="1068" t="n">
        <v>11991.8564020764</v>
      </c>
      <c r="G7" s="1068" t="n">
        <v>12.7038281910839</v>
      </c>
      <c r="H7" s="1068" t="n">
        <v>-1707.771846494</v>
      </c>
      <c r="I7" s="1069" t="n">
        <v>-1.56127105892511</v>
      </c>
      <c r="K7" s="1070"/>
      <c r="L7" s="1071"/>
      <c r="M7" s="1071"/>
    </row>
    <row r="8" customFormat="false" ht="12.75" hidden="false" customHeight="false" outlineLevel="0" collapsed="false">
      <c r="A8" s="1072" t="s">
        <v>822</v>
      </c>
      <c r="B8" s="1068" t="n">
        <v>2146.84971165</v>
      </c>
      <c r="C8" s="1068" t="n">
        <v>1935.12396442614</v>
      </c>
      <c r="D8" s="1068" t="n">
        <v>1365.82960080161</v>
      </c>
      <c r="E8" s="1068" t="n">
        <v>1213.723263765</v>
      </c>
      <c r="F8" s="1068" t="n">
        <v>-211.725747223856</v>
      </c>
      <c r="G8" s="1068" t="n">
        <v>-9.86215970661173</v>
      </c>
      <c r="H8" s="1068" t="n">
        <v>-152.106337036605</v>
      </c>
      <c r="I8" s="1069" t="n">
        <v>-11.1365529746414</v>
      </c>
      <c r="K8" s="1070"/>
      <c r="L8" s="1071"/>
      <c r="M8" s="1071"/>
    </row>
    <row r="9" customFormat="false" ht="12.75" hidden="false" customHeight="false" outlineLevel="0" collapsed="false">
      <c r="A9" s="1067" t="s">
        <v>823</v>
      </c>
      <c r="B9" s="1073" t="n">
        <v>251425.785891908</v>
      </c>
      <c r="C9" s="1073" t="n">
        <v>265209.169378755</v>
      </c>
      <c r="D9" s="1073" t="n">
        <v>327757.412804243</v>
      </c>
      <c r="E9" s="1073" t="n">
        <v>331158.014594144</v>
      </c>
      <c r="F9" s="1073" t="n">
        <v>13783.3834868469</v>
      </c>
      <c r="G9" s="1073" t="n">
        <v>5.48208825835095</v>
      </c>
      <c r="H9" s="1073" t="n">
        <v>3400.60178990092</v>
      </c>
      <c r="I9" s="1074" t="n">
        <v>1.03753619507973</v>
      </c>
      <c r="K9" s="1070"/>
      <c r="L9" s="1071"/>
      <c r="M9" s="1071"/>
    </row>
    <row r="10" customFormat="false" ht="12.75" hidden="false" customHeight="false" outlineLevel="0" collapsed="false">
      <c r="A10" s="1075" t="s">
        <v>824</v>
      </c>
      <c r="B10" s="1076" t="n">
        <v>78180.470709726</v>
      </c>
      <c r="C10" s="1076" t="n">
        <v>82716.3839632225</v>
      </c>
      <c r="D10" s="1076" t="n">
        <v>101505.830480993</v>
      </c>
      <c r="E10" s="1076" t="n">
        <v>110491.085396985</v>
      </c>
      <c r="F10" s="1076" t="n">
        <v>4535.9132534965</v>
      </c>
      <c r="G10" s="1076" t="n">
        <v>5.80184950578996</v>
      </c>
      <c r="H10" s="1076" t="n">
        <v>8985.25491599141</v>
      </c>
      <c r="I10" s="1077" t="n">
        <v>8.8519594129855</v>
      </c>
      <c r="K10" s="1070"/>
      <c r="L10" s="1071"/>
      <c r="M10" s="1071"/>
    </row>
    <row r="11" customFormat="false" ht="12.75" hidden="false" customHeight="false" outlineLevel="0" collapsed="false">
      <c r="A11" s="1075" t="s">
        <v>825</v>
      </c>
      <c r="B11" s="1076" t="n">
        <v>39627.09933846</v>
      </c>
      <c r="C11" s="1076" t="n">
        <v>44255.03370788</v>
      </c>
      <c r="D11" s="1076" t="n">
        <v>54917.6804292625</v>
      </c>
      <c r="E11" s="1076" t="n">
        <v>54557.2626722632</v>
      </c>
      <c r="F11" s="1076" t="n">
        <v>4627.93436942001</v>
      </c>
      <c r="G11" s="1076" t="n">
        <v>11.6787108990548</v>
      </c>
      <c r="H11" s="1076" t="n">
        <v>-360.417756999246</v>
      </c>
      <c r="I11" s="1077" t="n">
        <v>-0.65628729069045</v>
      </c>
      <c r="K11" s="1070"/>
      <c r="L11" s="1071"/>
      <c r="M11" s="1071"/>
    </row>
    <row r="12" customFormat="false" ht="12.75" hidden="false" customHeight="false" outlineLevel="0" collapsed="false">
      <c r="A12" s="1075" t="s">
        <v>826</v>
      </c>
      <c r="B12" s="1076" t="n">
        <v>39796.55675832</v>
      </c>
      <c r="C12" s="1076" t="n">
        <v>39735.96505136</v>
      </c>
      <c r="D12" s="1076" t="n">
        <v>48784.743056129</v>
      </c>
      <c r="E12" s="1076" t="n">
        <v>51185.4247636528</v>
      </c>
      <c r="F12" s="1076" t="n">
        <v>-60.5917069599964</v>
      </c>
      <c r="G12" s="1076" t="n">
        <v>-0.152253641760927</v>
      </c>
      <c r="H12" s="1076" t="n">
        <v>2400.68170752384</v>
      </c>
      <c r="I12" s="1077" t="n">
        <v>4.92096823132132</v>
      </c>
      <c r="K12" s="1070"/>
      <c r="L12" s="1071"/>
      <c r="M12" s="1071"/>
    </row>
    <row r="13" customFormat="false" ht="12.75" hidden="false" customHeight="false" outlineLevel="0" collapsed="false">
      <c r="A13" s="1075" t="s">
        <v>827</v>
      </c>
      <c r="B13" s="1076" t="n">
        <v>93821.659085402</v>
      </c>
      <c r="C13" s="1076" t="n">
        <v>98501.7866562924</v>
      </c>
      <c r="D13" s="1076" t="n">
        <v>122549.158837858</v>
      </c>
      <c r="E13" s="1076" t="n">
        <v>114924.241761243</v>
      </c>
      <c r="F13" s="1076" t="n">
        <v>4680.1275708904</v>
      </c>
      <c r="G13" s="1076" t="n">
        <v>4.98832318306189</v>
      </c>
      <c r="H13" s="1076" t="n">
        <v>-7624.91707661518</v>
      </c>
      <c r="I13" s="1077" t="n">
        <v>-6.22192526568339</v>
      </c>
      <c r="K13" s="1070"/>
      <c r="L13" s="1071"/>
      <c r="M13" s="1071"/>
    </row>
    <row r="14" customFormat="false" ht="12.75" hidden="false" customHeight="false" outlineLevel="0" collapsed="false">
      <c r="A14" s="1067" t="s">
        <v>828</v>
      </c>
      <c r="B14" s="1073" t="n">
        <v>148608.08064223</v>
      </c>
      <c r="C14" s="1073" t="n">
        <v>158734.773239822</v>
      </c>
      <c r="D14" s="1073" t="n">
        <v>178604.284156709</v>
      </c>
      <c r="E14" s="1073" t="n">
        <v>206411.465318227</v>
      </c>
      <c r="F14" s="1073" t="n">
        <v>10126.6925975924</v>
      </c>
      <c r="G14" s="1073" t="n">
        <v>6.81436201438609</v>
      </c>
      <c r="H14" s="1073" t="n">
        <v>27807.1811615181</v>
      </c>
      <c r="I14" s="1074" t="n">
        <v>15.5691568613885</v>
      </c>
      <c r="K14" s="1070"/>
      <c r="L14" s="1071"/>
      <c r="M14" s="1071"/>
    </row>
    <row r="15" customFormat="false" ht="12.75" hidden="false" customHeight="false" outlineLevel="0" collapsed="false">
      <c r="A15" s="1067" t="s">
        <v>829</v>
      </c>
      <c r="B15" s="1073" t="n">
        <v>139723.045525048</v>
      </c>
      <c r="C15" s="1073" t="n">
        <v>139629.398530031</v>
      </c>
      <c r="D15" s="1073" t="n">
        <v>164562.683614044</v>
      </c>
      <c r="E15" s="1073" t="n">
        <v>179468.684924305</v>
      </c>
      <c r="F15" s="1073" t="n">
        <v>-93.6469950166647</v>
      </c>
      <c r="G15" s="1073" t="n">
        <v>-0.067023299316702</v>
      </c>
      <c r="H15" s="1073" t="n">
        <v>14906.0013102612</v>
      </c>
      <c r="I15" s="1074" t="n">
        <v>9.05794739299518</v>
      </c>
      <c r="K15" s="1070"/>
      <c r="L15" s="1071"/>
      <c r="M15" s="1071"/>
    </row>
    <row r="16" customFormat="false" ht="12.75" hidden="false" customHeight="false" outlineLevel="0" collapsed="false">
      <c r="A16" s="1067" t="s">
        <v>830</v>
      </c>
      <c r="B16" s="1073" t="n">
        <v>84073.6275215585</v>
      </c>
      <c r="C16" s="1073" t="n">
        <v>83561.8217371694</v>
      </c>
      <c r="D16" s="1073" t="n">
        <v>92254.7124050937</v>
      </c>
      <c r="E16" s="1073" t="n">
        <v>95602.3187641761</v>
      </c>
      <c r="F16" s="1073" t="n">
        <v>-511.805784389057</v>
      </c>
      <c r="G16" s="1073" t="n">
        <v>-0.608759012162069</v>
      </c>
      <c r="H16" s="1073" t="n">
        <v>3347.60635908233</v>
      </c>
      <c r="I16" s="1074" t="n">
        <v>3.62865621908058</v>
      </c>
      <c r="K16" s="1070"/>
      <c r="L16" s="1071"/>
      <c r="M16" s="1071"/>
    </row>
    <row r="17" customFormat="false" ht="12.75" hidden="false" customHeight="false" outlineLevel="0" collapsed="false">
      <c r="A17" s="1067" t="s">
        <v>831</v>
      </c>
      <c r="B17" s="1073" t="n">
        <v>71957.1914057357</v>
      </c>
      <c r="C17" s="1073" t="n">
        <v>73056.2885221268</v>
      </c>
      <c r="D17" s="1073" t="n">
        <v>78096.0350711637</v>
      </c>
      <c r="E17" s="1073" t="n">
        <v>77029.2134838336</v>
      </c>
      <c r="F17" s="1073" t="n">
        <v>1099.09711639113</v>
      </c>
      <c r="G17" s="1073" t="n">
        <v>1.52743192851121</v>
      </c>
      <c r="H17" s="1073" t="n">
        <v>-1066.82158733008</v>
      </c>
      <c r="I17" s="1074" t="n">
        <v>-1.36603809189283</v>
      </c>
      <c r="K17" s="1070"/>
      <c r="L17" s="1071"/>
      <c r="M17" s="1071"/>
    </row>
    <row r="18" customFormat="false" ht="12.75" hidden="false" customHeight="false" outlineLevel="0" collapsed="false">
      <c r="A18" s="1067" t="s">
        <v>832</v>
      </c>
      <c r="B18" s="1073" t="n">
        <v>924921.464866103</v>
      </c>
      <c r="C18" s="1073" t="n">
        <v>992254.480273761</v>
      </c>
      <c r="D18" s="1073" t="n">
        <v>1097554.97797822</v>
      </c>
      <c r="E18" s="1073" t="n">
        <v>1195870.21598872</v>
      </c>
      <c r="F18" s="1073" t="n">
        <v>67333.0154076577</v>
      </c>
      <c r="G18" s="1073" t="n">
        <v>7.27986299003291</v>
      </c>
      <c r="H18" s="1073" t="n">
        <v>98315.2380105031</v>
      </c>
      <c r="I18" s="1074" t="n">
        <v>8.957659523499</v>
      </c>
      <c r="K18" s="1070"/>
      <c r="L18" s="1071"/>
      <c r="M18" s="1071"/>
    </row>
    <row r="19" customFormat="false" ht="12.75" hidden="false" customHeight="false" outlineLevel="0" collapsed="false">
      <c r="A19" s="1067" t="s">
        <v>833</v>
      </c>
      <c r="B19" s="1073" t="n">
        <v>55651.7866333227</v>
      </c>
      <c r="C19" s="1073" t="n">
        <v>52541.8569770575</v>
      </c>
      <c r="D19" s="1073" t="n">
        <v>59491.5495035016</v>
      </c>
      <c r="E19" s="1073" t="n">
        <v>62373.4954749394</v>
      </c>
      <c r="F19" s="1073" t="n">
        <v>-3109.92965626519</v>
      </c>
      <c r="G19" s="1073" t="n">
        <v>-5.58819373896445</v>
      </c>
      <c r="H19" s="1073" t="n">
        <v>2881.9459714378</v>
      </c>
      <c r="I19" s="1074" t="n">
        <v>4.84429468637083</v>
      </c>
      <c r="K19" s="1070"/>
      <c r="L19" s="1071"/>
      <c r="M19" s="1071"/>
    </row>
    <row r="20" customFormat="false" ht="13.5" hidden="false" customHeight="false" outlineLevel="0" collapsed="false">
      <c r="A20" s="1078" t="s">
        <v>505</v>
      </c>
      <c r="B20" s="1079" t="n">
        <v>1772903.44446263</v>
      </c>
      <c r="C20" s="1079" t="n">
        <v>1873310.3812903</v>
      </c>
      <c r="D20" s="1079" t="n">
        <v>2109070.91581555</v>
      </c>
      <c r="E20" s="1079" t="n">
        <v>2256802.79064739</v>
      </c>
      <c r="F20" s="1079" t="n">
        <v>100406.93682767</v>
      </c>
      <c r="G20" s="1079" t="n">
        <v>5.66341822738707</v>
      </c>
      <c r="H20" s="1079" t="n">
        <v>147731.874831843</v>
      </c>
      <c r="I20" s="1080" t="n">
        <v>7.00459494861114</v>
      </c>
      <c r="K20" s="1081"/>
      <c r="L20" s="1071"/>
      <c r="M20" s="1071"/>
    </row>
    <row r="21" customFormat="false" ht="13.5" hidden="true" customHeight="false" outlineLevel="0" collapsed="false">
      <c r="A21" s="1082" t="s">
        <v>834</v>
      </c>
      <c r="B21" s="1083"/>
      <c r="C21" s="1083"/>
      <c r="D21" s="1083"/>
      <c r="E21" s="1083"/>
      <c r="F21" s="1083"/>
      <c r="G21" s="1084"/>
      <c r="H21" s="1083"/>
      <c r="I21" s="1085"/>
      <c r="K21" s="1071"/>
      <c r="L21" s="1071"/>
      <c r="M21" s="1071"/>
    </row>
    <row r="22" customFormat="false" ht="13.5" hidden="true" customHeight="false" outlineLevel="0" collapsed="false">
      <c r="A22" s="1086" t="s">
        <v>835</v>
      </c>
      <c r="B22" s="1083"/>
      <c r="C22" s="1083"/>
      <c r="D22" s="1083"/>
      <c r="E22" s="1083"/>
      <c r="F22" s="1083"/>
      <c r="G22" s="1084"/>
      <c r="H22" s="1083"/>
      <c r="I22" s="1085"/>
      <c r="K22" s="1071"/>
      <c r="L22" s="1071"/>
      <c r="M22" s="1071"/>
    </row>
    <row r="23" customFormat="false" ht="13.5" hidden="true" customHeight="false" outlineLevel="0" collapsed="false">
      <c r="A23" s="1087" t="s">
        <v>836</v>
      </c>
      <c r="I23" s="1085"/>
      <c r="K23" s="1071"/>
      <c r="L23" s="1071"/>
      <c r="M23" s="1071"/>
    </row>
    <row r="24" customFormat="false" ht="13.5" hidden="true" customHeight="false" outlineLevel="0" collapsed="false">
      <c r="A24" s="1008" t="s">
        <v>837</v>
      </c>
      <c r="I24" s="1085"/>
      <c r="K24" s="1071"/>
      <c r="L24" s="1071"/>
      <c r="M24" s="1071"/>
    </row>
    <row r="25" customFormat="false" ht="13.5" hidden="true" customHeight="false" outlineLevel="0" collapsed="false">
      <c r="A25" s="1087" t="s">
        <v>838</v>
      </c>
      <c r="I25" s="1085"/>
      <c r="K25" s="1071"/>
      <c r="L25" s="1071"/>
      <c r="M25" s="1071"/>
    </row>
    <row r="26" customFormat="false" ht="13.5" hidden="true" customHeight="false" outlineLevel="0" collapsed="false">
      <c r="A26" s="1008" t="s">
        <v>839</v>
      </c>
      <c r="I26" s="1085"/>
      <c r="K26" s="1071"/>
      <c r="L26" s="1071"/>
      <c r="M26" s="1071"/>
    </row>
    <row r="27" customFormat="false" ht="13.5" hidden="true" customHeight="false" outlineLevel="0" collapsed="false">
      <c r="I27" s="1085"/>
      <c r="K27" s="1071"/>
      <c r="L27" s="1071"/>
      <c r="M27" s="1071"/>
    </row>
    <row r="28" s="1088" customFormat="true" ht="13.5" hidden="false" customHeight="false" outlineLevel="0" collapsed="false">
      <c r="A28" s="997" t="s">
        <v>726</v>
      </c>
      <c r="E28" s="1008"/>
      <c r="G28" s="1089"/>
      <c r="I28" s="1090"/>
      <c r="K28" s="1091"/>
      <c r="L28" s="1091"/>
      <c r="M28" s="1091"/>
    </row>
    <row r="29" customFormat="false" ht="12.75" hidden="false" customHeight="false" outlineLevel="0" collapsed="false">
      <c r="A29" s="1008" t="s">
        <v>840</v>
      </c>
      <c r="I29" s="1085"/>
      <c r="K29" s="1071"/>
      <c r="L29" s="1071"/>
      <c r="M29" s="1071"/>
    </row>
    <row r="30" customFormat="false" ht="12.75" hidden="false" customHeight="false" outlineLevel="0" collapsed="false">
      <c r="I30" s="1085"/>
      <c r="K30" s="1071"/>
      <c r="L30" s="1071"/>
      <c r="M30" s="1071"/>
    </row>
    <row r="31" customFormat="false" ht="12.75" hidden="false" customHeight="false" outlineLevel="0" collapsed="false">
      <c r="I31" s="1085"/>
      <c r="K31" s="1071"/>
      <c r="L31" s="1071"/>
      <c r="M31" s="1071"/>
    </row>
    <row r="32" customFormat="false" ht="12.75" hidden="false" customHeight="false" outlineLevel="0" collapsed="false">
      <c r="I32" s="1085"/>
    </row>
    <row r="33" s="1008" customFormat="true" ht="12.75" hidden="false" customHeight="false" outlineLevel="0" collapsed="false">
      <c r="I33" s="1085"/>
    </row>
    <row r="34" s="1008" customFormat="true" ht="12.75" hidden="false" customHeight="false" outlineLevel="0" collapsed="false">
      <c r="I34" s="1085"/>
    </row>
    <row r="35" s="1008" customFormat="true" ht="12.75" hidden="false" customHeight="false" outlineLevel="0" collapsed="false">
      <c r="I35" s="1085"/>
    </row>
    <row r="36" s="1008" customFormat="true" ht="12.75" hidden="false" customHeight="false" outlineLevel="0" collapsed="false">
      <c r="I36" s="1085"/>
    </row>
    <row r="37" s="1008" customFormat="true" ht="12.75" hidden="false" customHeight="false" outlineLevel="0" collapsed="false">
      <c r="I37" s="1085"/>
    </row>
    <row r="38" s="1008" customFormat="true" ht="12.75" hidden="false" customHeight="false" outlineLevel="0" collapsed="false">
      <c r="I38" s="1085"/>
    </row>
    <row r="39" s="1008" customFormat="true" ht="12.75" hidden="false" customHeight="false" outlineLevel="0" collapsed="false">
      <c r="I39" s="1085"/>
    </row>
    <row r="40" s="1008" customFormat="true" ht="12.75" hidden="false" customHeight="false" outlineLevel="0" collapsed="false">
      <c r="I40" s="1085"/>
    </row>
    <row r="41" s="1008" customFormat="true" ht="12.75" hidden="false" customHeight="false" outlineLevel="0" collapsed="false">
      <c r="I41" s="1085"/>
    </row>
    <row r="42" s="1008" customFormat="true" ht="12.75" hidden="false" customHeight="false" outlineLevel="0" collapsed="false">
      <c r="I42" s="1085"/>
    </row>
    <row r="43" s="1008" customFormat="true" ht="12.75" hidden="false" customHeight="false" outlineLevel="0" collapsed="false">
      <c r="I43" s="1085"/>
    </row>
    <row r="44" s="1008" customFormat="true" ht="12.75" hidden="false" customHeight="false" outlineLevel="0" collapsed="false">
      <c r="I44" s="1085"/>
    </row>
    <row r="45" s="1008" customFormat="true" ht="12.75" hidden="false" customHeight="false" outlineLevel="0" collapsed="false">
      <c r="I45" s="1085"/>
    </row>
    <row r="46" s="1008" customFormat="true" ht="12.75" hidden="false" customHeight="false" outlineLevel="0" collapsed="false">
      <c r="I46" s="1085"/>
    </row>
    <row r="47" s="1008" customFormat="true" ht="12.75" hidden="false" customHeight="false" outlineLevel="0" collapsed="false">
      <c r="I47" s="1085"/>
    </row>
    <row r="48" s="1008" customFormat="true" ht="12.75" hidden="false" customHeight="false" outlineLevel="0" collapsed="false">
      <c r="I48" s="1085"/>
    </row>
    <row r="49" s="1008" customFormat="true" ht="12.75" hidden="false" customHeight="false" outlineLevel="0" collapsed="false">
      <c r="I49" s="1085"/>
    </row>
    <row r="50" s="1008" customFormat="true" ht="12.75" hidden="false" customHeight="false" outlineLevel="0" collapsed="false">
      <c r="I50" s="1085"/>
    </row>
    <row r="51" s="1008" customFormat="true" ht="12.75" hidden="false" customHeight="false" outlineLevel="0" collapsed="false">
      <c r="I51" s="1085"/>
    </row>
    <row r="52" s="1008" customFormat="true" ht="12.75" hidden="false" customHeight="false" outlineLevel="0" collapsed="false">
      <c r="I52" s="1085"/>
    </row>
    <row r="53" s="1008" customFormat="true" ht="12.75" hidden="false" customHeight="false" outlineLevel="0" collapsed="false">
      <c r="I53" s="1085"/>
    </row>
    <row r="54" s="1008" customFormat="true" ht="12.75" hidden="false" customHeight="false" outlineLevel="0" collapsed="false">
      <c r="I54" s="1085"/>
    </row>
    <row r="55" s="1008" customFormat="true" ht="12.75" hidden="false" customHeight="false" outlineLevel="0" collapsed="false">
      <c r="I55" s="1085"/>
    </row>
    <row r="56" s="1008" customFormat="true" ht="12.75" hidden="false" customHeight="false" outlineLevel="0" collapsed="false">
      <c r="I56" s="1085"/>
    </row>
    <row r="57" s="1008" customFormat="true" ht="12.75" hidden="false" customHeight="false" outlineLevel="0" collapsed="false">
      <c r="I57" s="1085"/>
    </row>
    <row r="58" s="1008" customFormat="true" ht="12.75" hidden="false" customHeight="false" outlineLevel="0" collapsed="false">
      <c r="I58" s="1085"/>
    </row>
    <row r="59" s="1008" customFormat="true" ht="12.75" hidden="false" customHeight="false" outlineLevel="0" collapsed="false">
      <c r="I59" s="1085"/>
    </row>
    <row r="60" s="1008" customFormat="true" ht="12.75" hidden="false" customHeight="false" outlineLevel="0" collapsed="false">
      <c r="I60" s="1085"/>
    </row>
    <row r="61" s="1008" customFormat="true" ht="12.75" hidden="false" customHeight="false" outlineLevel="0" collapsed="false">
      <c r="I61" s="1085"/>
    </row>
    <row r="62" s="1008" customFormat="true" ht="12.75" hidden="false" customHeight="false" outlineLevel="0" collapsed="false">
      <c r="I62" s="1085"/>
    </row>
    <row r="63" s="1008" customFormat="true" ht="12.75" hidden="false" customHeight="false" outlineLevel="0" collapsed="false">
      <c r="I63" s="1085"/>
    </row>
    <row r="64" s="1008" customFormat="true" ht="12.75" hidden="false" customHeight="false" outlineLevel="0" collapsed="false">
      <c r="I64" s="1085"/>
    </row>
    <row r="65" s="1008" customFormat="true" ht="12.75" hidden="false" customHeight="false" outlineLevel="0" collapsed="false">
      <c r="I65" s="1085"/>
    </row>
    <row r="66" s="1008" customFormat="true" ht="12.75" hidden="false" customHeight="false" outlineLevel="0" collapsed="false">
      <c r="I66" s="1085"/>
    </row>
    <row r="67" s="1008" customFormat="true" ht="12.75" hidden="false" customHeight="false" outlineLevel="0" collapsed="false">
      <c r="I67" s="1085"/>
    </row>
    <row r="68" s="1008" customFormat="true" ht="12.75" hidden="false" customHeight="false" outlineLevel="0" collapsed="false">
      <c r="I68" s="1085"/>
    </row>
    <row r="69" s="1008" customFormat="true" ht="12.75" hidden="false" customHeight="false" outlineLevel="0" collapsed="false">
      <c r="I69" s="1085"/>
    </row>
    <row r="70" s="1008" customFormat="true" ht="12.75" hidden="false" customHeight="false" outlineLevel="0" collapsed="false">
      <c r="I70" s="1085"/>
    </row>
    <row r="71" s="1008" customFormat="true" ht="12.75" hidden="false" customHeight="false" outlineLevel="0" collapsed="false">
      <c r="I71" s="1085"/>
    </row>
    <row r="72" s="1008" customFormat="true" ht="12.75" hidden="false" customHeight="false" outlineLevel="0" collapsed="false">
      <c r="I72" s="1085"/>
    </row>
    <row r="73" s="1008" customFormat="true" ht="12.75" hidden="false" customHeight="false" outlineLevel="0" collapsed="false">
      <c r="I73" s="1085"/>
    </row>
    <row r="74" s="1008" customFormat="true" ht="12.75" hidden="false" customHeight="false" outlineLevel="0" collapsed="false">
      <c r="I74" s="1085"/>
    </row>
    <row r="75" s="1008" customFormat="true" ht="12.75" hidden="false" customHeight="false" outlineLevel="0" collapsed="false">
      <c r="I75" s="1085"/>
    </row>
    <row r="76" s="1008" customFormat="true" ht="12.75" hidden="false" customHeight="false" outlineLevel="0" collapsed="false">
      <c r="I76" s="1085"/>
    </row>
    <row r="77" s="1008" customFormat="true" ht="12.75" hidden="false" customHeight="false" outlineLevel="0" collapsed="false">
      <c r="I77" s="1085"/>
    </row>
    <row r="78" s="1008" customFormat="true" ht="12.75" hidden="false" customHeight="false" outlineLevel="0" collapsed="false">
      <c r="I78" s="1085"/>
    </row>
    <row r="79" s="1008" customFormat="true" ht="12.75" hidden="false" customHeight="false" outlineLevel="0" collapsed="false">
      <c r="I79" s="1085"/>
    </row>
    <row r="80" s="1008" customFormat="true" ht="12.75" hidden="false" customHeight="false" outlineLevel="0" collapsed="false">
      <c r="I80" s="1085"/>
    </row>
    <row r="81" s="1008" customFormat="true" ht="12.75" hidden="false" customHeight="false" outlineLevel="0" collapsed="false">
      <c r="I81" s="1085"/>
    </row>
    <row r="82" s="1008" customFormat="true" ht="12.75" hidden="false" customHeight="false" outlineLevel="0" collapsed="false">
      <c r="I82" s="1085"/>
    </row>
    <row r="83" s="1008" customFormat="true" ht="12.75" hidden="false" customHeight="false" outlineLevel="0" collapsed="false">
      <c r="I83" s="1085"/>
    </row>
    <row r="84" s="1008" customFormat="true" ht="12.75" hidden="false" customHeight="false" outlineLevel="0" collapsed="false">
      <c r="I84" s="1085"/>
    </row>
    <row r="85" s="1008" customFormat="true" ht="12.75" hidden="false" customHeight="false" outlineLevel="0" collapsed="false">
      <c r="I85" s="1085"/>
    </row>
    <row r="86" s="1008" customFormat="true" ht="12.75" hidden="false" customHeight="false" outlineLevel="0" collapsed="false">
      <c r="I86" s="1085"/>
    </row>
    <row r="87" s="1008" customFormat="true" ht="12.75" hidden="false" customHeight="false" outlineLevel="0" collapsed="false">
      <c r="I87" s="1085"/>
    </row>
    <row r="88" s="1008" customFormat="true" ht="12.75" hidden="false" customHeight="false" outlineLevel="0" collapsed="false">
      <c r="I88" s="1085"/>
    </row>
    <row r="89" s="1008" customFormat="true" ht="12.75" hidden="false" customHeight="false" outlineLevel="0" collapsed="false">
      <c r="I89" s="1085"/>
    </row>
    <row r="90" s="1008" customFormat="true" ht="12.75" hidden="false" customHeight="false" outlineLevel="0" collapsed="false">
      <c r="I90" s="1085"/>
    </row>
    <row r="91" s="1008" customFormat="true" ht="12.75" hidden="false" customHeight="false" outlineLevel="0" collapsed="false">
      <c r="I91" s="1085"/>
    </row>
    <row r="92" s="1008" customFormat="true" ht="12.75" hidden="false" customHeight="false" outlineLevel="0" collapsed="false">
      <c r="I92" s="1085"/>
    </row>
    <row r="93" s="1008" customFormat="true" ht="12.75" hidden="false" customHeight="false" outlineLevel="0" collapsed="false">
      <c r="I93" s="1085"/>
    </row>
    <row r="94" s="1008" customFormat="true" ht="12.75" hidden="false" customHeight="false" outlineLevel="0" collapsed="false">
      <c r="I94" s="1085"/>
    </row>
    <row r="95" s="1008" customFormat="true" ht="12.75" hidden="false" customHeight="false" outlineLevel="0" collapsed="false">
      <c r="I95" s="1085"/>
    </row>
    <row r="96" s="1008" customFormat="true" ht="12.75" hidden="false" customHeight="false" outlineLevel="0" collapsed="false">
      <c r="I96" s="1085"/>
    </row>
    <row r="97" s="1008" customFormat="true" ht="12.75" hidden="false" customHeight="false" outlineLevel="0" collapsed="false">
      <c r="I97" s="1085"/>
    </row>
    <row r="98" s="1008" customFormat="true" ht="12.75" hidden="false" customHeight="false" outlineLevel="0" collapsed="false">
      <c r="I98" s="1085"/>
    </row>
    <row r="99" s="1008" customFormat="true" ht="12.75" hidden="false" customHeight="false" outlineLevel="0" collapsed="false">
      <c r="I99" s="1085"/>
    </row>
    <row r="100" s="1008" customFormat="true" ht="12.75" hidden="false" customHeight="false" outlineLevel="0" collapsed="false">
      <c r="I100" s="1085"/>
    </row>
    <row r="101" s="1008" customFormat="true" ht="12.75" hidden="false" customHeight="false" outlineLevel="0" collapsed="false">
      <c r="I101" s="1085"/>
    </row>
    <row r="102" s="1008" customFormat="true" ht="12.75" hidden="false" customHeight="false" outlineLevel="0" collapsed="false">
      <c r="I102" s="1085"/>
    </row>
    <row r="103" s="1008" customFormat="true" ht="12.75" hidden="false" customHeight="false" outlineLevel="0" collapsed="false">
      <c r="I103" s="1085"/>
    </row>
    <row r="104" s="1008" customFormat="true" ht="12.75" hidden="false" customHeight="false" outlineLevel="0" collapsed="false">
      <c r="I104" s="1085"/>
    </row>
    <row r="105" s="1008" customFormat="true" ht="12.75" hidden="false" customHeight="false" outlineLevel="0" collapsed="false">
      <c r="I105" s="1085"/>
    </row>
    <row r="106" s="1008" customFormat="true" ht="12.75" hidden="false" customHeight="false" outlineLevel="0" collapsed="false">
      <c r="I106" s="1085"/>
    </row>
    <row r="107" s="1008" customFormat="true" ht="12.75" hidden="false" customHeight="false" outlineLevel="0" collapsed="false">
      <c r="I107" s="1085"/>
    </row>
    <row r="108" s="1008" customFormat="true" ht="12.75" hidden="false" customHeight="false" outlineLevel="0" collapsed="false">
      <c r="I108" s="1085"/>
    </row>
    <row r="109" s="1008" customFormat="true" ht="12.75" hidden="false" customHeight="false" outlineLevel="0" collapsed="false">
      <c r="I109" s="1085"/>
    </row>
    <row r="110" s="1008" customFormat="true" ht="12.75" hidden="false" customHeight="false" outlineLevel="0" collapsed="false">
      <c r="I110" s="1085"/>
    </row>
    <row r="111" s="1008" customFormat="true" ht="12.75" hidden="false" customHeight="false" outlineLevel="0" collapsed="false">
      <c r="I111" s="1085"/>
    </row>
    <row r="112" s="1008" customFormat="true" ht="12.75" hidden="false" customHeight="false" outlineLevel="0" collapsed="false">
      <c r="I112" s="1085"/>
    </row>
    <row r="113" s="1008" customFormat="true" ht="12.75" hidden="false" customHeight="false" outlineLevel="0" collapsed="false">
      <c r="I113" s="1085"/>
    </row>
    <row r="114" s="1008" customFormat="true" ht="12.75" hidden="false" customHeight="false" outlineLevel="0" collapsed="false">
      <c r="I114" s="1085"/>
    </row>
    <row r="115" s="1008" customFormat="true" ht="12.75" hidden="false" customHeight="false" outlineLevel="0" collapsed="false">
      <c r="I115" s="1085"/>
    </row>
    <row r="116" s="1008" customFormat="true" ht="12.75" hidden="false" customHeight="false" outlineLevel="0" collapsed="false">
      <c r="I116" s="1085"/>
    </row>
    <row r="117" s="1008" customFormat="true" ht="12.75" hidden="false" customHeight="false" outlineLevel="0" collapsed="false">
      <c r="I117" s="1085"/>
    </row>
    <row r="118" s="1008" customFormat="true" ht="12.75" hidden="false" customHeight="false" outlineLevel="0" collapsed="false">
      <c r="I118" s="1085"/>
    </row>
    <row r="119" s="1008" customFormat="true" ht="12.75" hidden="false" customHeight="false" outlineLevel="0" collapsed="false">
      <c r="I119" s="1085"/>
    </row>
    <row r="120" s="1008" customFormat="true" ht="12.75" hidden="false" customHeight="false" outlineLevel="0" collapsed="false">
      <c r="I120" s="1085"/>
    </row>
    <row r="121" s="1008" customFormat="true" ht="12.75" hidden="false" customHeight="false" outlineLevel="0" collapsed="false">
      <c r="I121" s="1085"/>
    </row>
    <row r="122" s="1008" customFormat="true" ht="12.75" hidden="false" customHeight="false" outlineLevel="0" collapsed="false">
      <c r="I122" s="1085"/>
    </row>
    <row r="123" s="1008" customFormat="true" ht="12.75" hidden="false" customHeight="false" outlineLevel="0" collapsed="false">
      <c r="I123" s="1085"/>
    </row>
    <row r="124" s="1008" customFormat="true" ht="12.75" hidden="false" customHeight="false" outlineLevel="0" collapsed="false">
      <c r="I124" s="1085"/>
    </row>
    <row r="125" s="1008" customFormat="true" ht="12.75" hidden="false" customHeight="false" outlineLevel="0" collapsed="false">
      <c r="I125" s="1085"/>
    </row>
    <row r="126" s="1008" customFormat="true" ht="12.75" hidden="false" customHeight="false" outlineLevel="0" collapsed="false">
      <c r="I126" s="1085"/>
    </row>
    <row r="127" s="1008" customFormat="true" ht="12.75" hidden="false" customHeight="false" outlineLevel="0" collapsed="false">
      <c r="I127" s="1085"/>
    </row>
    <row r="128" s="1008" customFormat="true" ht="12.75" hidden="false" customHeight="false" outlineLevel="0" collapsed="false">
      <c r="I128" s="1085"/>
    </row>
    <row r="129" s="1008" customFormat="true" ht="12.75" hidden="false" customHeight="false" outlineLevel="0" collapsed="false">
      <c r="I129" s="1085"/>
    </row>
    <row r="130" s="1008" customFormat="true" ht="12.75" hidden="false" customHeight="false" outlineLevel="0" collapsed="false">
      <c r="I130" s="1085"/>
    </row>
    <row r="131" s="1008" customFormat="true" ht="12.75" hidden="false" customHeight="false" outlineLevel="0" collapsed="false">
      <c r="I131" s="1085"/>
    </row>
    <row r="132" s="1008" customFormat="true" ht="12.75" hidden="false" customHeight="false" outlineLevel="0" collapsed="false">
      <c r="I132" s="1085"/>
    </row>
    <row r="133" s="1008" customFormat="true" ht="12.75" hidden="false" customHeight="false" outlineLevel="0" collapsed="false">
      <c r="I133" s="1085"/>
    </row>
    <row r="134" s="1008" customFormat="true" ht="12.75" hidden="false" customHeight="false" outlineLevel="0" collapsed="false">
      <c r="I134" s="1085"/>
    </row>
    <row r="135" s="1008" customFormat="true" ht="12.75" hidden="false" customHeight="false" outlineLevel="0" collapsed="false">
      <c r="I135" s="1085"/>
    </row>
    <row r="136" s="1008" customFormat="true" ht="12.75" hidden="false" customHeight="false" outlineLevel="0" collapsed="false">
      <c r="I136" s="1085"/>
    </row>
    <row r="137" s="1008" customFormat="true" ht="12.75" hidden="false" customHeight="false" outlineLevel="0" collapsed="false">
      <c r="I137" s="1085"/>
    </row>
    <row r="138" s="1008" customFormat="true" ht="12.75" hidden="false" customHeight="false" outlineLevel="0" collapsed="false">
      <c r="I138" s="1085"/>
    </row>
    <row r="139" s="1008" customFormat="true" ht="12.75" hidden="false" customHeight="false" outlineLevel="0" collapsed="false">
      <c r="I139" s="1085"/>
    </row>
    <row r="140" s="1008" customFormat="true" ht="12.75" hidden="false" customHeight="false" outlineLevel="0" collapsed="false">
      <c r="I140" s="1085"/>
    </row>
    <row r="141" s="1008" customFormat="true" ht="12.75" hidden="false" customHeight="false" outlineLevel="0" collapsed="false">
      <c r="I141" s="1085"/>
    </row>
    <row r="142" s="1008" customFormat="true" ht="12.75" hidden="false" customHeight="false" outlineLevel="0" collapsed="false">
      <c r="I142" s="1085"/>
    </row>
    <row r="143" s="1008" customFormat="true" ht="12.75" hidden="false" customHeight="false" outlineLevel="0" collapsed="false">
      <c r="I143" s="1085"/>
    </row>
    <row r="144" s="1008" customFormat="true" ht="12.75" hidden="false" customHeight="false" outlineLevel="0" collapsed="false">
      <c r="I144" s="1085"/>
    </row>
    <row r="145" s="1008" customFormat="true" ht="12.75" hidden="false" customHeight="false" outlineLevel="0" collapsed="false">
      <c r="I145" s="1085"/>
    </row>
    <row r="146" s="1008" customFormat="true" ht="12.75" hidden="false" customHeight="false" outlineLevel="0" collapsed="false">
      <c r="I146" s="1085"/>
    </row>
    <row r="147" s="1008" customFormat="true" ht="12.75" hidden="false" customHeight="false" outlineLevel="0" collapsed="false">
      <c r="I147" s="1085"/>
    </row>
    <row r="148" s="1008" customFormat="true" ht="12.75" hidden="false" customHeight="false" outlineLevel="0" collapsed="false">
      <c r="I148" s="1085"/>
    </row>
    <row r="149" s="1008" customFormat="true" ht="12.75" hidden="false" customHeight="false" outlineLevel="0" collapsed="false">
      <c r="I149" s="1085"/>
    </row>
    <row r="150" s="1008" customFormat="true" ht="12.75" hidden="false" customHeight="false" outlineLevel="0" collapsed="false">
      <c r="I150" s="1085"/>
    </row>
    <row r="151" s="1008" customFormat="true" ht="12.75" hidden="false" customHeight="false" outlineLevel="0" collapsed="false">
      <c r="I151" s="1085"/>
    </row>
    <row r="152" s="1008" customFormat="true" ht="12.75" hidden="false" customHeight="false" outlineLevel="0" collapsed="false">
      <c r="I152" s="1085"/>
    </row>
    <row r="153" s="1008" customFormat="true" ht="12.75" hidden="false" customHeight="false" outlineLevel="0" collapsed="false">
      <c r="I153" s="1085"/>
    </row>
    <row r="154" s="1008" customFormat="true" ht="12.75" hidden="false" customHeight="false" outlineLevel="0" collapsed="false">
      <c r="I154" s="1085"/>
    </row>
    <row r="155" s="1008" customFormat="true" ht="12.75" hidden="false" customHeight="false" outlineLevel="0" collapsed="false">
      <c r="I155" s="1085"/>
    </row>
    <row r="156" s="1008" customFormat="true" ht="12.75" hidden="false" customHeight="false" outlineLevel="0" collapsed="false">
      <c r="I156" s="1085"/>
    </row>
    <row r="157" s="1008" customFormat="true" ht="12.75" hidden="false" customHeight="false" outlineLevel="0" collapsed="false">
      <c r="I157" s="1085"/>
    </row>
    <row r="158" s="1008" customFormat="true" ht="12.75" hidden="false" customHeight="false" outlineLevel="0" collapsed="false">
      <c r="I158" s="1085"/>
    </row>
    <row r="159" s="1008" customFormat="true" ht="12.75" hidden="false" customHeight="false" outlineLevel="0" collapsed="false">
      <c r="I159" s="1085"/>
    </row>
    <row r="160" s="1008" customFormat="true" ht="12.75" hidden="false" customHeight="false" outlineLevel="0" collapsed="false">
      <c r="I160" s="1085"/>
    </row>
    <row r="161" s="1008" customFormat="true" ht="12.75" hidden="false" customHeight="false" outlineLevel="0" collapsed="false">
      <c r="I161" s="1085"/>
    </row>
    <row r="162" s="1008" customFormat="true" ht="12.75" hidden="false" customHeight="false" outlineLevel="0" collapsed="false">
      <c r="I162" s="1085"/>
    </row>
    <row r="163" s="1008" customFormat="true" ht="12.75" hidden="false" customHeight="false" outlineLevel="0" collapsed="false">
      <c r="I163" s="1085"/>
    </row>
    <row r="164" s="1008" customFormat="true" ht="12.75" hidden="false" customHeight="false" outlineLevel="0" collapsed="false">
      <c r="I164" s="1085"/>
    </row>
    <row r="165" s="1008" customFormat="true" ht="12.75" hidden="false" customHeight="false" outlineLevel="0" collapsed="false">
      <c r="I165" s="1085"/>
    </row>
    <row r="166" s="1008" customFormat="true" ht="12.75" hidden="false" customHeight="false" outlineLevel="0" collapsed="false">
      <c r="I166" s="1085"/>
    </row>
    <row r="167" s="1008" customFormat="true" ht="12.75" hidden="false" customHeight="false" outlineLevel="0" collapsed="false">
      <c r="I167" s="1085"/>
    </row>
    <row r="168" s="1008" customFormat="true" ht="12.75" hidden="false" customHeight="false" outlineLevel="0" collapsed="false">
      <c r="I168" s="1085"/>
    </row>
    <row r="169" s="1008" customFormat="true" ht="12.75" hidden="false" customHeight="false" outlineLevel="0" collapsed="false">
      <c r="I169" s="1085"/>
    </row>
    <row r="170" s="1008" customFormat="true" ht="12.75" hidden="false" customHeight="false" outlineLevel="0" collapsed="false">
      <c r="I170" s="1085"/>
    </row>
    <row r="171" s="1008" customFormat="true" ht="12.75" hidden="false" customHeight="false" outlineLevel="0" collapsed="false">
      <c r="I171" s="1085"/>
    </row>
    <row r="172" s="1008" customFormat="true" ht="12.75" hidden="false" customHeight="false" outlineLevel="0" collapsed="false">
      <c r="I172" s="1085"/>
    </row>
    <row r="173" s="1008" customFormat="true" ht="12.75" hidden="false" customHeight="false" outlineLevel="0" collapsed="false">
      <c r="I173" s="1085"/>
    </row>
    <row r="174" s="1008" customFormat="true" ht="12.75" hidden="false" customHeight="false" outlineLevel="0" collapsed="false">
      <c r="I174" s="1085"/>
    </row>
    <row r="175" s="1008" customFormat="true" ht="12.75" hidden="false" customHeight="false" outlineLevel="0" collapsed="false">
      <c r="I175" s="1085"/>
    </row>
    <row r="176" s="1008" customFormat="true" ht="12.75" hidden="false" customHeight="false" outlineLevel="0" collapsed="false">
      <c r="I176" s="1085"/>
    </row>
    <row r="177" s="1008" customFormat="true" ht="12.75" hidden="false" customHeight="false" outlineLevel="0" collapsed="false">
      <c r="I177" s="1085"/>
    </row>
    <row r="178" s="1008" customFormat="true" ht="12.75" hidden="false" customHeight="false" outlineLevel="0" collapsed="false">
      <c r="I178" s="1085"/>
    </row>
    <row r="179" s="1008" customFormat="true" ht="12.75" hidden="false" customHeight="false" outlineLevel="0" collapsed="false">
      <c r="I179" s="1085"/>
    </row>
    <row r="180" s="1008" customFormat="true" ht="12.75" hidden="false" customHeight="false" outlineLevel="0" collapsed="false">
      <c r="I180" s="1085"/>
    </row>
    <row r="181" s="1008" customFormat="true" ht="12.75" hidden="false" customHeight="false" outlineLevel="0" collapsed="false">
      <c r="I181" s="1085"/>
    </row>
    <row r="182" s="1008" customFormat="true" ht="12.75" hidden="false" customHeight="false" outlineLevel="0" collapsed="false">
      <c r="I182" s="1085"/>
    </row>
    <row r="183" s="1008" customFormat="true" ht="12.75" hidden="false" customHeight="false" outlineLevel="0" collapsed="false">
      <c r="I183" s="1085"/>
    </row>
    <row r="184" s="1008" customFormat="true" ht="12.75" hidden="false" customHeight="false" outlineLevel="0" collapsed="false">
      <c r="I184" s="1085"/>
    </row>
    <row r="185" s="1008" customFormat="true" ht="12.75" hidden="false" customHeight="false" outlineLevel="0" collapsed="false">
      <c r="I185" s="1085"/>
    </row>
    <row r="186" s="1008" customFormat="true" ht="12.75" hidden="false" customHeight="false" outlineLevel="0" collapsed="false">
      <c r="I186" s="1085"/>
    </row>
    <row r="187" s="1008" customFormat="true" ht="12.75" hidden="false" customHeight="false" outlineLevel="0" collapsed="false">
      <c r="I187" s="1085"/>
    </row>
    <row r="188" s="1008" customFormat="true" ht="12.75" hidden="false" customHeight="false" outlineLevel="0" collapsed="false">
      <c r="I188" s="1085"/>
    </row>
    <row r="189" s="1008" customFormat="true" ht="12.75" hidden="false" customHeight="false" outlineLevel="0" collapsed="false">
      <c r="I189" s="1085"/>
    </row>
    <row r="190" s="1008" customFormat="true" ht="12.75" hidden="false" customHeight="false" outlineLevel="0" collapsed="false">
      <c r="I190" s="1085"/>
    </row>
    <row r="191" s="1008" customFormat="true" ht="12.75" hidden="false" customHeight="false" outlineLevel="0" collapsed="false">
      <c r="I191" s="1085"/>
    </row>
    <row r="192" s="1008" customFormat="true" ht="12.75" hidden="false" customHeight="false" outlineLevel="0" collapsed="false">
      <c r="I192" s="1085"/>
    </row>
    <row r="193" s="1008" customFormat="true" ht="12.75" hidden="false" customHeight="false" outlineLevel="0" collapsed="false">
      <c r="I193" s="1085"/>
    </row>
    <row r="194" s="1008" customFormat="true" ht="12.75" hidden="false" customHeight="false" outlineLevel="0" collapsed="false">
      <c r="I194" s="1085"/>
    </row>
    <row r="195" s="1008" customFormat="true" ht="12.75" hidden="false" customHeight="false" outlineLevel="0" collapsed="false">
      <c r="I195" s="1085"/>
    </row>
    <row r="196" s="1008" customFormat="true" ht="12.75" hidden="false" customHeight="false" outlineLevel="0" collapsed="false">
      <c r="I196" s="1085"/>
    </row>
    <row r="197" s="1008" customFormat="true" ht="12.75" hidden="false" customHeight="false" outlineLevel="0" collapsed="false">
      <c r="I197" s="1085"/>
    </row>
    <row r="198" s="1008" customFormat="true" ht="12.75" hidden="false" customHeight="false" outlineLevel="0" collapsed="false">
      <c r="I198" s="1085"/>
    </row>
    <row r="199" s="1008" customFormat="true" ht="12.75" hidden="false" customHeight="false" outlineLevel="0" collapsed="false">
      <c r="I199" s="1085"/>
    </row>
    <row r="200" s="1008" customFormat="true" ht="12.75" hidden="false" customHeight="false" outlineLevel="0" collapsed="false">
      <c r="I200" s="1085"/>
    </row>
    <row r="201" s="1008" customFormat="true" ht="12.75" hidden="false" customHeight="false" outlineLevel="0" collapsed="false">
      <c r="I201" s="1085"/>
    </row>
    <row r="202" s="1008" customFormat="true" ht="12.75" hidden="false" customHeight="false" outlineLevel="0" collapsed="false">
      <c r="I202" s="1085"/>
    </row>
    <row r="203" s="1008" customFormat="true" ht="12.75" hidden="false" customHeight="false" outlineLevel="0" collapsed="false">
      <c r="I203" s="1085"/>
    </row>
    <row r="204" s="1008" customFormat="true" ht="12.75" hidden="false" customHeight="false" outlineLevel="0" collapsed="false">
      <c r="I204" s="1085"/>
    </row>
    <row r="205" s="1008" customFormat="true" ht="12.75" hidden="false" customHeight="false" outlineLevel="0" collapsed="false">
      <c r="I205" s="1085"/>
    </row>
    <row r="206" s="1008" customFormat="true" ht="12.75" hidden="false" customHeight="false" outlineLevel="0" collapsed="false">
      <c r="I206" s="1085"/>
    </row>
    <row r="207" s="1008" customFormat="true" ht="12.75" hidden="false" customHeight="false" outlineLevel="0" collapsed="false">
      <c r="I207" s="1085"/>
    </row>
    <row r="208" s="1008" customFormat="true" ht="12.75" hidden="false" customHeight="false" outlineLevel="0" collapsed="false">
      <c r="I208" s="1085"/>
    </row>
    <row r="209" s="1008" customFormat="true" ht="12.75" hidden="false" customHeight="false" outlineLevel="0" collapsed="false">
      <c r="I209" s="1085"/>
    </row>
    <row r="210" s="1008" customFormat="true" ht="12.75" hidden="false" customHeight="false" outlineLevel="0" collapsed="false">
      <c r="I210" s="1085"/>
    </row>
    <row r="211" s="1008" customFormat="true" ht="12.75" hidden="false" customHeight="false" outlineLevel="0" collapsed="false">
      <c r="I211" s="1085"/>
    </row>
    <row r="212" s="1008" customFormat="true" ht="12.75" hidden="false" customHeight="false" outlineLevel="0" collapsed="false">
      <c r="I212" s="1085"/>
    </row>
    <row r="213" s="1008" customFormat="true" ht="12.75" hidden="false" customHeight="false" outlineLevel="0" collapsed="false">
      <c r="I213" s="1085"/>
    </row>
    <row r="214" s="1008" customFormat="true" ht="12.75" hidden="false" customHeight="false" outlineLevel="0" collapsed="false">
      <c r="I214" s="1085"/>
    </row>
    <row r="215" s="1008" customFormat="true" ht="12.75" hidden="false" customHeight="false" outlineLevel="0" collapsed="false">
      <c r="I215" s="1085"/>
    </row>
    <row r="216" s="1008" customFormat="true" ht="12.75" hidden="false" customHeight="false" outlineLevel="0" collapsed="false">
      <c r="I216" s="1085"/>
    </row>
    <row r="217" s="1008" customFormat="true" ht="12.75" hidden="false" customHeight="false" outlineLevel="0" collapsed="false">
      <c r="I217" s="1085"/>
    </row>
    <row r="218" s="1008" customFormat="true" ht="12.75" hidden="false" customHeight="false" outlineLevel="0" collapsed="false">
      <c r="I218" s="1085"/>
    </row>
    <row r="219" s="1008" customFormat="true" ht="12.75" hidden="false" customHeight="false" outlineLevel="0" collapsed="false">
      <c r="I219" s="1085"/>
    </row>
    <row r="220" s="1008" customFormat="true" ht="12.75" hidden="false" customHeight="false" outlineLevel="0" collapsed="false">
      <c r="I220" s="1085"/>
    </row>
    <row r="221" s="1008" customFormat="true" ht="12.75" hidden="false" customHeight="false" outlineLevel="0" collapsed="false">
      <c r="I221" s="1085"/>
    </row>
    <row r="222" s="1008" customFormat="true" ht="12.75" hidden="false" customHeight="false" outlineLevel="0" collapsed="false">
      <c r="I222" s="1085"/>
    </row>
    <row r="223" s="1008" customFormat="true" ht="12.75" hidden="false" customHeight="false" outlineLevel="0" collapsed="false">
      <c r="I223" s="1085"/>
    </row>
    <row r="224" s="1008" customFormat="true" ht="12.75" hidden="false" customHeight="false" outlineLevel="0" collapsed="false">
      <c r="I224" s="1085"/>
    </row>
    <row r="225" s="1008" customFormat="true" ht="12.75" hidden="false" customHeight="false" outlineLevel="0" collapsed="false">
      <c r="I225" s="1085"/>
    </row>
    <row r="226" s="1008" customFormat="true" ht="12.75" hidden="false" customHeight="false" outlineLevel="0" collapsed="false">
      <c r="I226" s="1085"/>
    </row>
    <row r="227" s="1008" customFormat="true" ht="12.75" hidden="false" customHeight="false" outlineLevel="0" collapsed="false">
      <c r="I227" s="1085"/>
    </row>
    <row r="228" s="1008" customFormat="true" ht="12.75" hidden="false" customHeight="false" outlineLevel="0" collapsed="false">
      <c r="I228" s="1085"/>
    </row>
    <row r="229" s="1008" customFormat="true" ht="12.75" hidden="false" customHeight="false" outlineLevel="0" collapsed="false">
      <c r="I229" s="1085"/>
    </row>
    <row r="230" s="1008" customFormat="true" ht="12.75" hidden="false" customHeight="false" outlineLevel="0" collapsed="false">
      <c r="I230" s="1085"/>
    </row>
    <row r="231" s="1008" customFormat="true" ht="12.75" hidden="false" customHeight="false" outlineLevel="0" collapsed="false">
      <c r="I231" s="1085"/>
    </row>
    <row r="232" s="1008" customFormat="true" ht="12.75" hidden="false" customHeight="false" outlineLevel="0" collapsed="false">
      <c r="I232" s="1085"/>
    </row>
    <row r="233" s="1008" customFormat="true" ht="12.75" hidden="false" customHeight="false" outlineLevel="0" collapsed="false">
      <c r="I233" s="1085"/>
    </row>
    <row r="234" s="1008" customFormat="true" ht="12.75" hidden="false" customHeight="false" outlineLevel="0" collapsed="false">
      <c r="I234" s="1085"/>
    </row>
    <row r="235" s="1008" customFormat="true" ht="12.75" hidden="false" customHeight="false" outlineLevel="0" collapsed="false">
      <c r="I235" s="1085"/>
    </row>
    <row r="236" s="1008" customFormat="true" ht="12.75" hidden="false" customHeight="false" outlineLevel="0" collapsed="false">
      <c r="I236" s="1085"/>
    </row>
    <row r="237" s="1008" customFormat="true" ht="12.75" hidden="false" customHeight="false" outlineLevel="0" collapsed="false">
      <c r="I237" s="1085"/>
    </row>
    <row r="238" s="1008" customFormat="true" ht="12.75" hidden="false" customHeight="false" outlineLevel="0" collapsed="false">
      <c r="I238" s="1085"/>
    </row>
    <row r="239" s="1008" customFormat="true" ht="12.75" hidden="false" customHeight="false" outlineLevel="0" collapsed="false">
      <c r="I239" s="1085"/>
    </row>
    <row r="240" s="1008" customFormat="true" ht="12.75" hidden="false" customHeight="false" outlineLevel="0" collapsed="false">
      <c r="I240" s="1085"/>
    </row>
    <row r="241" s="1008" customFormat="true" ht="12.75" hidden="false" customHeight="false" outlineLevel="0" collapsed="false">
      <c r="I241" s="1085"/>
    </row>
    <row r="242" s="1008" customFormat="true" ht="12.75" hidden="false" customHeight="false" outlineLevel="0" collapsed="false">
      <c r="I242" s="1085"/>
    </row>
    <row r="243" s="1008" customFormat="true" ht="12.75" hidden="false" customHeight="false" outlineLevel="0" collapsed="false">
      <c r="I243" s="1085"/>
    </row>
    <row r="244" s="1008" customFormat="true" ht="12.75" hidden="false" customHeight="false" outlineLevel="0" collapsed="false">
      <c r="I244" s="1085"/>
    </row>
    <row r="245" s="1008" customFormat="true" ht="12.75" hidden="false" customHeight="false" outlineLevel="0" collapsed="false">
      <c r="I245" s="1085"/>
    </row>
    <row r="246" s="1008" customFormat="true" ht="12.75" hidden="false" customHeight="false" outlineLevel="0" collapsed="false">
      <c r="I246" s="1085"/>
    </row>
    <row r="247" s="1008" customFormat="true" ht="12.75" hidden="false" customHeight="false" outlineLevel="0" collapsed="false">
      <c r="I247" s="1085"/>
    </row>
    <row r="248" s="1008" customFormat="true" ht="12.75" hidden="false" customHeight="false" outlineLevel="0" collapsed="false">
      <c r="I248" s="1085"/>
    </row>
    <row r="249" s="1008" customFormat="true" ht="12.75" hidden="false" customHeight="false" outlineLevel="0" collapsed="false">
      <c r="I249" s="1085"/>
    </row>
    <row r="250" s="1008" customFormat="true" ht="12.75" hidden="false" customHeight="false" outlineLevel="0" collapsed="false">
      <c r="I250" s="1085"/>
    </row>
    <row r="251" s="1008" customFormat="true" ht="12.75" hidden="false" customHeight="false" outlineLevel="0" collapsed="false">
      <c r="I251" s="1085"/>
    </row>
    <row r="252" s="1008" customFormat="true" ht="12.75" hidden="false" customHeight="false" outlineLevel="0" collapsed="false">
      <c r="I252" s="1085"/>
    </row>
    <row r="253" s="1008" customFormat="true" ht="12.75" hidden="false" customHeight="false" outlineLevel="0" collapsed="false">
      <c r="I253" s="1085"/>
    </row>
    <row r="254" s="1008" customFormat="true" ht="12.75" hidden="false" customHeight="false" outlineLevel="0" collapsed="false">
      <c r="I254" s="1085"/>
    </row>
    <row r="255" s="1008" customFormat="true" ht="12.75" hidden="false" customHeight="false" outlineLevel="0" collapsed="false">
      <c r="I255" s="1085"/>
    </row>
    <row r="256" s="1008" customFormat="true" ht="12.75" hidden="false" customHeight="false" outlineLevel="0" collapsed="false">
      <c r="I256" s="1085"/>
    </row>
    <row r="257" s="1008" customFormat="true" ht="12.75" hidden="false" customHeight="false" outlineLevel="0" collapsed="false">
      <c r="I257" s="1085"/>
    </row>
    <row r="258" s="1008" customFormat="true" ht="12.75" hidden="false" customHeight="false" outlineLevel="0" collapsed="false">
      <c r="I258" s="1085"/>
    </row>
    <row r="259" s="1008" customFormat="true" ht="12.75" hidden="false" customHeight="false" outlineLevel="0" collapsed="false">
      <c r="I259" s="1085"/>
    </row>
    <row r="260" s="1008" customFormat="true" ht="12.75" hidden="false" customHeight="false" outlineLevel="0" collapsed="false">
      <c r="I260" s="1085"/>
    </row>
    <row r="261" s="1008" customFormat="true" ht="12.75" hidden="false" customHeight="false" outlineLevel="0" collapsed="false">
      <c r="I261" s="1085"/>
    </row>
    <row r="262" s="1008" customFormat="true" ht="12.75" hidden="false" customHeight="false" outlineLevel="0" collapsed="false">
      <c r="I262" s="1085"/>
    </row>
    <row r="263" s="1008" customFormat="true" ht="12.75" hidden="false" customHeight="false" outlineLevel="0" collapsed="false">
      <c r="I263" s="1085"/>
    </row>
    <row r="264" s="1008" customFormat="true" ht="12.75" hidden="false" customHeight="false" outlineLevel="0" collapsed="false">
      <c r="I264" s="1085"/>
    </row>
    <row r="265" s="1008" customFormat="true" ht="12.75" hidden="false" customHeight="false" outlineLevel="0" collapsed="false">
      <c r="I265" s="1085"/>
    </row>
    <row r="266" s="1008" customFormat="true" ht="12.75" hidden="false" customHeight="false" outlineLevel="0" collapsed="false">
      <c r="I266" s="1085"/>
    </row>
    <row r="267" s="1008" customFormat="true" ht="12.75" hidden="false" customHeight="false" outlineLevel="0" collapsed="false">
      <c r="I267" s="1085"/>
    </row>
    <row r="268" s="1008" customFormat="true" ht="12.75" hidden="false" customHeight="false" outlineLevel="0" collapsed="false">
      <c r="I268" s="1085"/>
    </row>
    <row r="269" s="1008" customFormat="true" ht="12.75" hidden="false" customHeight="false" outlineLevel="0" collapsed="false">
      <c r="I269" s="1085"/>
    </row>
    <row r="270" s="1008" customFormat="true" ht="12.75" hidden="false" customHeight="false" outlineLevel="0" collapsed="false">
      <c r="I270" s="1085"/>
    </row>
    <row r="271" s="1008" customFormat="true" ht="12.75" hidden="false" customHeight="false" outlineLevel="0" collapsed="false">
      <c r="I271" s="1085"/>
    </row>
    <row r="272" s="1008" customFormat="true" ht="12.75" hidden="false" customHeight="false" outlineLevel="0" collapsed="false">
      <c r="I272" s="1085"/>
    </row>
    <row r="273" s="1008" customFormat="true" ht="12.75" hidden="false" customHeight="false" outlineLevel="0" collapsed="false">
      <c r="I273" s="1085"/>
    </row>
    <row r="274" s="1008" customFormat="true" ht="12.75" hidden="false" customHeight="false" outlineLevel="0" collapsed="false">
      <c r="I274" s="1085"/>
    </row>
    <row r="275" s="1008" customFormat="true" ht="12.75" hidden="false" customHeight="false" outlineLevel="0" collapsed="false">
      <c r="I275" s="1085"/>
    </row>
    <row r="276" s="1008" customFormat="true" ht="12.75" hidden="false" customHeight="false" outlineLevel="0" collapsed="false">
      <c r="I276" s="1085"/>
    </row>
    <row r="277" s="1008" customFormat="true" ht="12.75" hidden="false" customHeight="false" outlineLevel="0" collapsed="false">
      <c r="I277" s="1085"/>
    </row>
    <row r="278" s="1008" customFormat="true" ht="12.75" hidden="false" customHeight="false" outlineLevel="0" collapsed="false">
      <c r="I278" s="1085"/>
    </row>
    <row r="279" s="1008" customFormat="true" ht="12.75" hidden="false" customHeight="false" outlineLevel="0" collapsed="false">
      <c r="I279" s="1085"/>
    </row>
    <row r="280" s="1008" customFormat="true" ht="12.75" hidden="false" customHeight="false" outlineLevel="0" collapsed="false">
      <c r="I280" s="1085"/>
    </row>
    <row r="281" s="1008" customFormat="true" ht="12.75" hidden="false" customHeight="false" outlineLevel="0" collapsed="false">
      <c r="I281" s="1085"/>
    </row>
    <row r="282" s="1008" customFormat="true" ht="12.75" hidden="false" customHeight="false" outlineLevel="0" collapsed="false">
      <c r="I282" s="1085"/>
    </row>
    <row r="283" s="1008" customFormat="true" ht="12.75" hidden="false" customHeight="false" outlineLevel="0" collapsed="false">
      <c r="I283" s="1085"/>
    </row>
    <row r="284" s="1008" customFormat="true" ht="12.75" hidden="false" customHeight="false" outlineLevel="0" collapsed="false">
      <c r="I284" s="1085"/>
    </row>
    <row r="285" s="1008" customFormat="true" ht="12.75" hidden="false" customHeight="false" outlineLevel="0" collapsed="false">
      <c r="I285" s="1085"/>
    </row>
    <row r="286" s="1008" customFormat="true" ht="12.75" hidden="false" customHeight="false" outlineLevel="0" collapsed="false">
      <c r="I286" s="1085"/>
    </row>
    <row r="287" s="1008" customFormat="true" ht="12.75" hidden="false" customHeight="false" outlineLevel="0" collapsed="false">
      <c r="I287" s="1085"/>
    </row>
    <row r="288" s="1008" customFormat="true" ht="12.75" hidden="false" customHeight="false" outlineLevel="0" collapsed="false">
      <c r="I288" s="1085"/>
    </row>
    <row r="289" s="1008" customFormat="true" ht="12.75" hidden="false" customHeight="false" outlineLevel="0" collapsed="false">
      <c r="I289" s="1085"/>
    </row>
    <row r="290" s="1008" customFormat="true" ht="12.75" hidden="false" customHeight="false" outlineLevel="0" collapsed="false">
      <c r="I290" s="1085"/>
    </row>
    <row r="291" s="1008" customFormat="true" ht="12.75" hidden="false" customHeight="false" outlineLevel="0" collapsed="false">
      <c r="I291" s="1085"/>
    </row>
    <row r="292" s="1008" customFormat="true" ht="12.75" hidden="false" customHeight="false" outlineLevel="0" collapsed="false">
      <c r="I292" s="1085"/>
    </row>
    <row r="293" s="1008" customFormat="true" ht="12.75" hidden="false" customHeight="false" outlineLevel="0" collapsed="false">
      <c r="I293" s="1085"/>
    </row>
    <row r="294" s="1008" customFormat="true" ht="12.75" hidden="false" customHeight="false" outlineLevel="0" collapsed="false">
      <c r="I294" s="1085"/>
    </row>
    <row r="295" s="1008" customFormat="true" ht="12.75" hidden="false" customHeight="false" outlineLevel="0" collapsed="false">
      <c r="I295" s="1085"/>
    </row>
    <row r="296" s="1008" customFormat="true" ht="12.75" hidden="false" customHeight="false" outlineLevel="0" collapsed="false">
      <c r="I296" s="1085"/>
    </row>
    <row r="297" s="1008" customFormat="true" ht="12.75" hidden="false" customHeight="false" outlineLevel="0" collapsed="false">
      <c r="I297" s="1085"/>
    </row>
    <row r="298" s="1008" customFormat="true" ht="12.75" hidden="false" customHeight="false" outlineLevel="0" collapsed="false">
      <c r="I298" s="1085"/>
    </row>
    <row r="299" s="1008" customFormat="true" ht="12.75" hidden="false" customHeight="false" outlineLevel="0" collapsed="false">
      <c r="I299" s="1085"/>
    </row>
    <row r="300" s="1008" customFormat="true" ht="12.75" hidden="false" customHeight="false" outlineLevel="0" collapsed="false">
      <c r="I300" s="1085"/>
    </row>
    <row r="301" s="1008" customFormat="true" ht="12.75" hidden="false" customHeight="false" outlineLevel="0" collapsed="false">
      <c r="I301" s="1085"/>
    </row>
    <row r="302" s="1008" customFormat="true" ht="12.75" hidden="false" customHeight="false" outlineLevel="0" collapsed="false">
      <c r="I302" s="1085"/>
    </row>
    <row r="303" s="1008" customFormat="true" ht="12.75" hidden="false" customHeight="false" outlineLevel="0" collapsed="false">
      <c r="I303" s="1085"/>
    </row>
    <row r="304" s="1008" customFormat="true" ht="12.75" hidden="false" customHeight="false" outlineLevel="0" collapsed="false">
      <c r="I304" s="1085"/>
    </row>
    <row r="305" s="1008" customFormat="true" ht="12.75" hidden="false" customHeight="false" outlineLevel="0" collapsed="false">
      <c r="I305" s="1085"/>
    </row>
    <row r="306" s="1008" customFormat="true" ht="12.75" hidden="false" customHeight="false" outlineLevel="0" collapsed="false">
      <c r="I306" s="1085"/>
    </row>
    <row r="307" s="1008" customFormat="true" ht="12.75" hidden="false" customHeight="false" outlineLevel="0" collapsed="false">
      <c r="I307" s="1085"/>
    </row>
    <row r="308" s="1008" customFormat="true" ht="12.75" hidden="false" customHeight="false" outlineLevel="0" collapsed="false">
      <c r="I308" s="1085"/>
    </row>
    <row r="309" s="1008" customFormat="true" ht="12.75" hidden="false" customHeight="false" outlineLevel="0" collapsed="false">
      <c r="I309" s="1085"/>
    </row>
    <row r="310" s="1008" customFormat="true" ht="12.75" hidden="false" customHeight="false" outlineLevel="0" collapsed="false">
      <c r="I310" s="1085"/>
    </row>
    <row r="311" s="1008" customFormat="true" ht="12.75" hidden="false" customHeight="false" outlineLevel="0" collapsed="false">
      <c r="I311" s="1085"/>
    </row>
    <row r="312" s="1008" customFormat="true" ht="12.75" hidden="false" customHeight="false" outlineLevel="0" collapsed="false">
      <c r="I312" s="1085"/>
    </row>
    <row r="313" s="1008" customFormat="true" ht="12.75" hidden="false" customHeight="false" outlineLevel="0" collapsed="false">
      <c r="I313" s="1085"/>
    </row>
    <row r="314" s="1008" customFormat="true" ht="12.75" hidden="false" customHeight="false" outlineLevel="0" collapsed="false">
      <c r="I314" s="1085"/>
    </row>
    <row r="315" s="1008" customFormat="true" ht="12.75" hidden="false" customHeight="false" outlineLevel="0" collapsed="false">
      <c r="I315" s="1085"/>
    </row>
    <row r="316" s="1008" customFormat="true" ht="12.75" hidden="false" customHeight="false" outlineLevel="0" collapsed="false">
      <c r="I316" s="1085"/>
    </row>
    <row r="317" s="1008" customFormat="true" ht="12.75" hidden="false" customHeight="false" outlineLevel="0" collapsed="false">
      <c r="I317" s="1085"/>
    </row>
    <row r="318" s="1008" customFormat="true" ht="12.75" hidden="false" customHeight="false" outlineLevel="0" collapsed="false">
      <c r="I318" s="1085"/>
    </row>
    <row r="319" s="1008" customFormat="true" ht="12.75" hidden="false" customHeight="false" outlineLevel="0" collapsed="false">
      <c r="I319" s="1085"/>
    </row>
    <row r="320" s="1008" customFormat="true" ht="12.75" hidden="false" customHeight="false" outlineLevel="0" collapsed="false">
      <c r="I320" s="1085"/>
    </row>
    <row r="321" s="1008" customFormat="true" ht="12.75" hidden="false" customHeight="false" outlineLevel="0" collapsed="false">
      <c r="I321" s="1085"/>
    </row>
    <row r="322" s="1008" customFormat="true" ht="12.75" hidden="false" customHeight="false" outlineLevel="0" collapsed="false">
      <c r="I322" s="1085"/>
    </row>
    <row r="323" s="1008" customFormat="true" ht="12.75" hidden="false" customHeight="false" outlineLevel="0" collapsed="false">
      <c r="I323" s="1085"/>
    </row>
    <row r="324" s="1008" customFormat="true" ht="12.75" hidden="false" customHeight="false" outlineLevel="0" collapsed="false">
      <c r="I324" s="1085"/>
    </row>
    <row r="325" s="1008" customFormat="true" ht="12.75" hidden="false" customHeight="false" outlineLevel="0" collapsed="false">
      <c r="I325" s="1085"/>
    </row>
    <row r="326" s="1008" customFormat="true" ht="12.75" hidden="false" customHeight="false" outlineLevel="0" collapsed="false">
      <c r="I326" s="1085"/>
    </row>
    <row r="327" s="1008" customFormat="true" ht="12.75" hidden="false" customHeight="false" outlineLevel="0" collapsed="false">
      <c r="I327" s="1085"/>
    </row>
    <row r="328" s="1008" customFormat="true" ht="12.75" hidden="false" customHeight="false" outlineLevel="0" collapsed="false">
      <c r="I328" s="1085"/>
    </row>
    <row r="329" s="1008" customFormat="true" ht="12.75" hidden="false" customHeight="false" outlineLevel="0" collapsed="false">
      <c r="I329" s="1085"/>
    </row>
    <row r="330" s="1008" customFormat="true" ht="12.75" hidden="false" customHeight="false" outlineLevel="0" collapsed="false">
      <c r="I330" s="1085"/>
    </row>
    <row r="331" s="1008" customFormat="true" ht="12.75" hidden="false" customHeight="false" outlineLevel="0" collapsed="false">
      <c r="I331" s="1092"/>
    </row>
    <row r="332" s="1008" customFormat="true" ht="12.75" hidden="false" customHeight="false" outlineLevel="0" collapsed="false">
      <c r="I332" s="1092"/>
    </row>
    <row r="333" s="1008" customFormat="true" ht="12.75" hidden="false" customHeight="false" outlineLevel="0" collapsed="false">
      <c r="I333" s="1092"/>
    </row>
    <row r="334" s="1008" customFormat="true" ht="12.75" hidden="false" customHeight="false" outlineLevel="0" collapsed="false">
      <c r="I334" s="1092"/>
    </row>
    <row r="335" s="1008" customFormat="true" ht="12.75" hidden="false" customHeight="false" outlineLevel="0" collapsed="false">
      <c r="I335" s="1092"/>
    </row>
    <row r="336" s="1008" customFormat="true" ht="12.75" hidden="false" customHeight="false" outlineLevel="0" collapsed="false">
      <c r="I336" s="1092"/>
    </row>
    <row r="337" s="1008" customFormat="true" ht="12.75" hidden="false" customHeight="false" outlineLevel="0" collapsed="false">
      <c r="I337" s="1092"/>
    </row>
    <row r="338" s="1008" customFormat="true" ht="12.75" hidden="false" customHeight="false" outlineLevel="0" collapsed="false">
      <c r="I338" s="1092"/>
    </row>
    <row r="339" s="1008" customFormat="true" ht="12.75" hidden="false" customHeight="false" outlineLevel="0" collapsed="false">
      <c r="I339" s="1092"/>
    </row>
    <row r="340" s="1008" customFormat="true" ht="12.75" hidden="false" customHeight="false" outlineLevel="0" collapsed="false">
      <c r="I340" s="1092"/>
    </row>
    <row r="341" s="1008" customFormat="true" ht="12.75" hidden="false" customHeight="false" outlineLevel="0" collapsed="false">
      <c r="I341" s="1092"/>
    </row>
    <row r="342" s="1008" customFormat="true" ht="12.75" hidden="false" customHeight="false" outlineLevel="0" collapsed="false">
      <c r="I342" s="1092"/>
    </row>
    <row r="343" s="1008" customFormat="true" ht="12.75" hidden="false" customHeight="false" outlineLevel="0" collapsed="false">
      <c r="I343" s="1092"/>
    </row>
    <row r="344" s="1008" customFormat="true" ht="12.75" hidden="false" customHeight="false" outlineLevel="0" collapsed="false">
      <c r="I344" s="1092"/>
    </row>
    <row r="345" s="1008" customFormat="true" ht="12.75" hidden="false" customHeight="false" outlineLevel="0" collapsed="false">
      <c r="I345" s="1092"/>
    </row>
    <row r="346" s="1008" customFormat="true" ht="12.75" hidden="false" customHeight="false" outlineLevel="0" collapsed="false">
      <c r="I346" s="1092"/>
    </row>
    <row r="347" s="1008" customFormat="true" ht="12.75" hidden="false" customHeight="false" outlineLevel="0" collapsed="false">
      <c r="I347" s="1092"/>
    </row>
    <row r="348" s="1008" customFormat="true" ht="12.75" hidden="false" customHeight="false" outlineLevel="0" collapsed="false">
      <c r="I348" s="1092"/>
    </row>
    <row r="349" s="1008" customFormat="true" ht="12.75" hidden="false" customHeight="false" outlineLevel="0" collapsed="false">
      <c r="I349" s="1092"/>
    </row>
    <row r="350" s="1008" customFormat="true" ht="12.75" hidden="false" customHeight="false" outlineLevel="0" collapsed="false">
      <c r="I350" s="1092"/>
    </row>
    <row r="351" s="1008" customFormat="true" ht="12.75" hidden="false" customHeight="false" outlineLevel="0" collapsed="false">
      <c r="I351" s="1092"/>
    </row>
    <row r="352" s="1008" customFormat="true" ht="12.75" hidden="false" customHeight="false" outlineLevel="0" collapsed="false">
      <c r="I352" s="1092"/>
    </row>
    <row r="353" s="1008" customFormat="true" ht="12.75" hidden="false" customHeight="false" outlineLevel="0" collapsed="false">
      <c r="I353" s="1092"/>
    </row>
    <row r="354" s="1008" customFormat="true" ht="12.75" hidden="false" customHeight="false" outlineLevel="0" collapsed="false">
      <c r="I354" s="1092"/>
    </row>
    <row r="355" s="1008" customFormat="true" ht="12.75" hidden="false" customHeight="false" outlineLevel="0" collapsed="false">
      <c r="I355" s="1092"/>
    </row>
    <row r="356" s="1008" customFormat="true" ht="12.75" hidden="false" customHeight="false" outlineLevel="0" collapsed="false">
      <c r="I356" s="1092"/>
    </row>
    <row r="357" s="1008" customFormat="true" ht="12.75" hidden="false" customHeight="false" outlineLevel="0" collapsed="false">
      <c r="I357" s="1092"/>
    </row>
    <row r="358" s="1008" customFormat="true" ht="12.75" hidden="false" customHeight="false" outlineLevel="0" collapsed="false">
      <c r="I358" s="1092"/>
    </row>
    <row r="359" s="1008" customFormat="true" ht="12.75" hidden="false" customHeight="false" outlineLevel="0" collapsed="false">
      <c r="I359" s="1092"/>
    </row>
    <row r="360" s="1008" customFormat="true" ht="12.75" hidden="false" customHeight="false" outlineLevel="0" collapsed="false">
      <c r="I360" s="1092"/>
    </row>
    <row r="361" s="1008" customFormat="true" ht="12.75" hidden="false" customHeight="false" outlineLevel="0" collapsed="false">
      <c r="I361" s="1092"/>
    </row>
    <row r="362" s="1008" customFormat="true" ht="12.75" hidden="false" customHeight="false" outlineLevel="0" collapsed="false">
      <c r="I362" s="1092"/>
    </row>
    <row r="363" s="1008" customFormat="true" ht="12.75" hidden="false" customHeight="false" outlineLevel="0" collapsed="false">
      <c r="I363" s="1092"/>
    </row>
    <row r="364" s="1008" customFormat="true" ht="12.75" hidden="false" customHeight="false" outlineLevel="0" collapsed="false">
      <c r="I364" s="1092"/>
    </row>
    <row r="365" s="1008" customFormat="true" ht="12.75" hidden="false" customHeight="false" outlineLevel="0" collapsed="false">
      <c r="I365" s="1092"/>
    </row>
    <row r="366" s="1008" customFormat="true" ht="12.75" hidden="false" customHeight="false" outlineLevel="0" collapsed="false">
      <c r="I366" s="1092"/>
    </row>
    <row r="367" s="1008" customFormat="true" ht="12.75" hidden="false" customHeight="false" outlineLevel="0" collapsed="false">
      <c r="I367" s="1092"/>
    </row>
    <row r="368" s="1008" customFormat="true" ht="12.75" hidden="false" customHeight="false" outlineLevel="0" collapsed="false">
      <c r="I368" s="1092"/>
    </row>
    <row r="369" s="1008" customFormat="true" ht="12.75" hidden="false" customHeight="false" outlineLevel="0" collapsed="false">
      <c r="I369" s="1092"/>
    </row>
    <row r="370" s="1008" customFormat="true" ht="12.75" hidden="false" customHeight="false" outlineLevel="0" collapsed="false">
      <c r="I370" s="1092"/>
    </row>
    <row r="371" s="1008" customFormat="true" ht="12.75" hidden="false" customHeight="false" outlineLevel="0" collapsed="false">
      <c r="I371" s="1092"/>
    </row>
    <row r="372" s="1008" customFormat="true" ht="12.75" hidden="false" customHeight="false" outlineLevel="0" collapsed="false">
      <c r="I372" s="1092"/>
    </row>
    <row r="373" s="1008" customFormat="true" ht="12.75" hidden="false" customHeight="false" outlineLevel="0" collapsed="false">
      <c r="I373" s="1092"/>
    </row>
    <row r="374" s="1008" customFormat="true" ht="12.75" hidden="false" customHeight="false" outlineLevel="0" collapsed="false">
      <c r="I374" s="1092"/>
    </row>
    <row r="375" s="1008" customFormat="true" ht="12.75" hidden="false" customHeight="false" outlineLevel="0" collapsed="false">
      <c r="I375" s="1092"/>
    </row>
    <row r="376" s="1008" customFormat="true" ht="12.75" hidden="false" customHeight="false" outlineLevel="0" collapsed="false">
      <c r="I376" s="1092"/>
    </row>
    <row r="377" s="1008" customFormat="true" ht="12.75" hidden="false" customHeight="false" outlineLevel="0" collapsed="false">
      <c r="I377" s="1092"/>
    </row>
    <row r="378" s="1008" customFormat="true" ht="12.75" hidden="false" customHeight="false" outlineLevel="0" collapsed="false">
      <c r="I378" s="1092"/>
    </row>
    <row r="379" s="1008" customFormat="true" ht="12.75" hidden="false" customHeight="false" outlineLevel="0" collapsed="false">
      <c r="I379" s="1092"/>
    </row>
    <row r="380" s="1008" customFormat="true" ht="12.75" hidden="false" customHeight="false" outlineLevel="0" collapsed="false">
      <c r="I380" s="1092"/>
    </row>
    <row r="381" s="1008" customFormat="true" ht="12.75" hidden="false" customHeight="false" outlineLevel="0" collapsed="false">
      <c r="I381" s="1092"/>
    </row>
    <row r="382" s="1008" customFormat="true" ht="12.75" hidden="false" customHeight="false" outlineLevel="0" collapsed="false">
      <c r="I382" s="1092"/>
    </row>
    <row r="383" s="1008" customFormat="true" ht="12.75" hidden="false" customHeight="false" outlineLevel="0" collapsed="false">
      <c r="I383" s="1092"/>
    </row>
    <row r="384" s="1008" customFormat="true" ht="12.75" hidden="false" customHeight="false" outlineLevel="0" collapsed="false">
      <c r="I384" s="1092"/>
    </row>
    <row r="385" s="1008" customFormat="true" ht="12.75" hidden="false" customHeight="false" outlineLevel="0" collapsed="false">
      <c r="I385" s="1092"/>
    </row>
    <row r="386" s="1008" customFormat="true" ht="12.75" hidden="false" customHeight="false" outlineLevel="0" collapsed="false">
      <c r="I386" s="1092"/>
    </row>
    <row r="387" s="1008" customFormat="true" ht="12.75" hidden="false" customHeight="false" outlineLevel="0" collapsed="false">
      <c r="I387" s="1092"/>
    </row>
    <row r="388" s="1008" customFormat="true" ht="12.75" hidden="false" customHeight="false" outlineLevel="0" collapsed="false">
      <c r="I388" s="1092"/>
    </row>
    <row r="389" s="1008" customFormat="true" ht="12.75" hidden="false" customHeight="false" outlineLevel="0" collapsed="false">
      <c r="I389" s="1092"/>
    </row>
    <row r="390" s="1008" customFormat="true" ht="12.75" hidden="false" customHeight="false" outlineLevel="0" collapsed="false">
      <c r="I390" s="1092"/>
    </row>
    <row r="391" s="1008" customFormat="true" ht="12.75" hidden="false" customHeight="false" outlineLevel="0" collapsed="false">
      <c r="I391" s="1092"/>
    </row>
    <row r="392" s="1008" customFormat="true" ht="12.75" hidden="false" customHeight="false" outlineLevel="0" collapsed="false">
      <c r="I392" s="1092"/>
    </row>
    <row r="393" s="1008" customFormat="true" ht="12.75" hidden="false" customHeight="false" outlineLevel="0" collapsed="false">
      <c r="I393" s="1092"/>
    </row>
    <row r="394" s="1008" customFormat="true" ht="12.75" hidden="false" customHeight="false" outlineLevel="0" collapsed="false">
      <c r="I394" s="1092"/>
    </row>
    <row r="395" s="1008" customFormat="true" ht="12.75" hidden="false" customHeight="false" outlineLevel="0" collapsed="false">
      <c r="I395" s="1092"/>
    </row>
    <row r="396" s="1008" customFormat="true" ht="12.75" hidden="false" customHeight="false" outlineLevel="0" collapsed="false">
      <c r="I396" s="1092"/>
    </row>
    <row r="397" s="1008" customFormat="true" ht="12.75" hidden="false" customHeight="false" outlineLevel="0" collapsed="false">
      <c r="I397" s="1092"/>
    </row>
    <row r="398" s="1008" customFormat="true" ht="12.75" hidden="false" customHeight="false" outlineLevel="0" collapsed="false">
      <c r="I398" s="1092"/>
    </row>
    <row r="399" s="1008" customFormat="true" ht="12.75" hidden="false" customHeight="false" outlineLevel="0" collapsed="false">
      <c r="I399" s="1092"/>
    </row>
    <row r="400" s="1008" customFormat="true" ht="12.75" hidden="false" customHeight="false" outlineLevel="0" collapsed="false">
      <c r="I400" s="1092"/>
    </row>
    <row r="401" s="1008" customFormat="true" ht="12.75" hidden="false" customHeight="false" outlineLevel="0" collapsed="false">
      <c r="I401" s="1092"/>
    </row>
    <row r="402" s="1008" customFormat="true" ht="12.75" hidden="false" customHeight="false" outlineLevel="0" collapsed="false">
      <c r="I402" s="1092"/>
    </row>
    <row r="403" s="1008" customFormat="true" ht="12.75" hidden="false" customHeight="false" outlineLevel="0" collapsed="false">
      <c r="I403" s="1092"/>
    </row>
    <row r="404" s="1008" customFormat="true" ht="12.75" hidden="false" customHeight="false" outlineLevel="0" collapsed="false">
      <c r="I404" s="1092"/>
    </row>
    <row r="405" s="1008" customFormat="true" ht="12.75" hidden="false" customHeight="false" outlineLevel="0" collapsed="false">
      <c r="I405" s="1092"/>
    </row>
    <row r="406" s="1008" customFormat="true" ht="12.75" hidden="false" customHeight="false" outlineLevel="0" collapsed="false">
      <c r="I406" s="1092"/>
    </row>
    <row r="407" s="1008" customFormat="true" ht="12.75" hidden="false" customHeight="false" outlineLevel="0" collapsed="false">
      <c r="I407" s="1092"/>
    </row>
    <row r="408" s="1008" customFormat="true" ht="12.75" hidden="false" customHeight="false" outlineLevel="0" collapsed="false">
      <c r="I408" s="1092"/>
    </row>
    <row r="409" s="1008" customFormat="true" ht="12.75" hidden="false" customHeight="false" outlineLevel="0" collapsed="false">
      <c r="I409" s="1092"/>
    </row>
    <row r="410" s="1008" customFormat="true" ht="12.75" hidden="false" customHeight="false" outlineLevel="0" collapsed="false">
      <c r="I410" s="1092"/>
    </row>
    <row r="411" s="1008" customFormat="true" ht="12.75" hidden="false" customHeight="false" outlineLevel="0" collapsed="false">
      <c r="I411" s="1092"/>
    </row>
    <row r="412" s="1008" customFormat="true" ht="12.75" hidden="false" customHeight="false" outlineLevel="0" collapsed="false">
      <c r="I412" s="1092"/>
    </row>
    <row r="413" s="1008" customFormat="true" ht="12.75" hidden="false" customHeight="false" outlineLevel="0" collapsed="false">
      <c r="I413" s="1092"/>
    </row>
    <row r="414" s="1008" customFormat="true" ht="12.75" hidden="false" customHeight="false" outlineLevel="0" collapsed="false">
      <c r="I414" s="1092"/>
    </row>
    <row r="415" s="1008" customFormat="true" ht="12.75" hidden="false" customHeight="false" outlineLevel="0" collapsed="false">
      <c r="I415" s="1092"/>
    </row>
    <row r="416" s="1008" customFormat="true" ht="12.75" hidden="false" customHeight="false" outlineLevel="0" collapsed="false">
      <c r="I416" s="1092"/>
    </row>
    <row r="417" s="1008" customFormat="true" ht="12.75" hidden="false" customHeight="false" outlineLevel="0" collapsed="false">
      <c r="I417" s="1092"/>
    </row>
    <row r="418" s="1008" customFormat="true" ht="12.75" hidden="false" customHeight="false" outlineLevel="0" collapsed="false">
      <c r="I418" s="1092"/>
    </row>
    <row r="419" s="1008" customFormat="true" ht="12.75" hidden="false" customHeight="false" outlineLevel="0" collapsed="false">
      <c r="I419" s="1092"/>
    </row>
    <row r="420" s="1008" customFormat="true" ht="12.75" hidden="false" customHeight="false" outlineLevel="0" collapsed="false">
      <c r="I420" s="1092"/>
    </row>
    <row r="421" s="1008" customFormat="true" ht="12.75" hidden="false" customHeight="false" outlineLevel="0" collapsed="false">
      <c r="I421" s="1092"/>
    </row>
    <row r="422" s="1008" customFormat="true" ht="12.75" hidden="false" customHeight="false" outlineLevel="0" collapsed="false">
      <c r="I422" s="1092"/>
    </row>
    <row r="423" s="1008" customFormat="true" ht="12.75" hidden="false" customHeight="false" outlineLevel="0" collapsed="false">
      <c r="I423" s="1092"/>
    </row>
    <row r="424" s="1008" customFormat="true" ht="12.75" hidden="false" customHeight="false" outlineLevel="0" collapsed="false">
      <c r="I424" s="1092"/>
    </row>
    <row r="425" s="1008" customFormat="true" ht="12.75" hidden="false" customHeight="false" outlineLevel="0" collapsed="false">
      <c r="I425" s="1092"/>
    </row>
    <row r="426" s="1008" customFormat="true" ht="12.75" hidden="false" customHeight="false" outlineLevel="0" collapsed="false">
      <c r="I426" s="1092"/>
    </row>
    <row r="427" s="1008" customFormat="true" ht="12.75" hidden="false" customHeight="false" outlineLevel="0" collapsed="false">
      <c r="I427" s="1092"/>
    </row>
    <row r="428" s="1008" customFormat="true" ht="12.75" hidden="false" customHeight="false" outlineLevel="0" collapsed="false">
      <c r="I428" s="1092"/>
    </row>
    <row r="429" s="1008" customFormat="true" ht="12.75" hidden="false" customHeight="false" outlineLevel="0" collapsed="false">
      <c r="I429" s="1092"/>
    </row>
    <row r="430" s="1008" customFormat="true" ht="12.75" hidden="false" customHeight="false" outlineLevel="0" collapsed="false">
      <c r="I430" s="1092"/>
    </row>
    <row r="431" s="1008" customFormat="true" ht="12.75" hidden="false" customHeight="false" outlineLevel="0" collapsed="false">
      <c r="I431" s="1092"/>
    </row>
    <row r="432" s="1008" customFormat="true" ht="12.75" hidden="false" customHeight="false" outlineLevel="0" collapsed="false">
      <c r="I432" s="1092"/>
    </row>
    <row r="433" s="1008" customFormat="true" ht="12.75" hidden="false" customHeight="false" outlineLevel="0" collapsed="false">
      <c r="I433" s="1092"/>
    </row>
    <row r="434" s="1008" customFormat="true" ht="12.75" hidden="false" customHeight="false" outlineLevel="0" collapsed="false">
      <c r="I434" s="1092"/>
    </row>
    <row r="435" s="1008" customFormat="true" ht="12.75" hidden="false" customHeight="false" outlineLevel="0" collapsed="false">
      <c r="I435" s="1092"/>
    </row>
    <row r="436" s="1008" customFormat="true" ht="12.75" hidden="false" customHeight="false" outlineLevel="0" collapsed="false">
      <c r="I436" s="1092"/>
    </row>
    <row r="437" s="1008" customFormat="true" ht="12.75" hidden="false" customHeight="false" outlineLevel="0" collapsed="false">
      <c r="I437" s="1092"/>
    </row>
    <row r="438" s="1008" customFormat="true" ht="12.75" hidden="false" customHeight="false" outlineLevel="0" collapsed="false">
      <c r="I438" s="1092"/>
    </row>
    <row r="439" s="1008" customFormat="true" ht="12.75" hidden="false" customHeight="false" outlineLevel="0" collapsed="false">
      <c r="I439" s="1092"/>
    </row>
    <row r="440" s="1008" customFormat="true" ht="12.75" hidden="false" customHeight="false" outlineLevel="0" collapsed="false">
      <c r="I440" s="1092"/>
    </row>
    <row r="441" s="1008" customFormat="true" ht="12.75" hidden="false" customHeight="false" outlineLevel="0" collapsed="false">
      <c r="I441" s="1092"/>
    </row>
    <row r="442" s="1008" customFormat="true" ht="12.75" hidden="false" customHeight="false" outlineLevel="0" collapsed="false">
      <c r="I442" s="1092"/>
    </row>
    <row r="443" s="1008" customFormat="true" ht="12.75" hidden="false" customHeight="false" outlineLevel="0" collapsed="false">
      <c r="I443" s="1092"/>
    </row>
    <row r="444" s="1008" customFormat="true" ht="12.75" hidden="false" customHeight="false" outlineLevel="0" collapsed="false">
      <c r="I444" s="1092"/>
    </row>
    <row r="445" s="1008" customFormat="true" ht="12.75" hidden="false" customHeight="false" outlineLevel="0" collapsed="false">
      <c r="I445" s="1092"/>
    </row>
    <row r="446" s="1008" customFormat="true" ht="12.75" hidden="false" customHeight="false" outlineLevel="0" collapsed="false">
      <c r="I446" s="1092"/>
    </row>
    <row r="447" s="1008" customFormat="true" ht="12.75" hidden="false" customHeight="false" outlineLevel="0" collapsed="false">
      <c r="I447" s="1092"/>
    </row>
    <row r="448" s="1008" customFormat="true" ht="12.75" hidden="false" customHeight="false" outlineLevel="0" collapsed="false">
      <c r="I448" s="1092"/>
    </row>
    <row r="449" s="1008" customFormat="true" ht="12.75" hidden="false" customHeight="false" outlineLevel="0" collapsed="false">
      <c r="I449" s="1092"/>
    </row>
    <row r="450" s="1008" customFormat="true" ht="12.75" hidden="false" customHeight="false" outlineLevel="0" collapsed="false">
      <c r="I450" s="1092"/>
    </row>
    <row r="451" s="1008" customFormat="true" ht="12.75" hidden="false" customHeight="false" outlineLevel="0" collapsed="false">
      <c r="I451" s="1092"/>
    </row>
    <row r="452" s="1008" customFormat="true" ht="12.75" hidden="false" customHeight="false" outlineLevel="0" collapsed="false">
      <c r="I452" s="1092"/>
    </row>
    <row r="453" s="1008" customFormat="true" ht="12.75" hidden="false" customHeight="false" outlineLevel="0" collapsed="false">
      <c r="I453" s="1092"/>
    </row>
    <row r="454" s="1008" customFormat="true" ht="12.75" hidden="false" customHeight="false" outlineLevel="0" collapsed="false">
      <c r="I454" s="1092"/>
    </row>
    <row r="455" s="1008" customFormat="true" ht="12.75" hidden="false" customHeight="false" outlineLevel="0" collapsed="false">
      <c r="I455" s="1092"/>
    </row>
    <row r="456" s="1008" customFormat="true" ht="12.75" hidden="false" customHeight="false" outlineLevel="0" collapsed="false">
      <c r="I456" s="1092"/>
    </row>
    <row r="457" s="1008" customFormat="true" ht="12.75" hidden="false" customHeight="false" outlineLevel="0" collapsed="false">
      <c r="I457" s="1092"/>
    </row>
    <row r="458" s="1008" customFormat="true" ht="12.75" hidden="false" customHeight="false" outlineLevel="0" collapsed="false">
      <c r="I458" s="1092"/>
    </row>
    <row r="459" s="1008" customFormat="true" ht="12.75" hidden="false" customHeight="false" outlineLevel="0" collapsed="false">
      <c r="I459" s="1092"/>
    </row>
    <row r="460" s="1008" customFormat="true" ht="12.75" hidden="false" customHeight="false" outlineLevel="0" collapsed="false">
      <c r="I460" s="1092"/>
    </row>
    <row r="461" s="1008" customFormat="true" ht="12.75" hidden="false" customHeight="false" outlineLevel="0" collapsed="false">
      <c r="I461" s="1092"/>
    </row>
    <row r="462" s="1008" customFormat="true" ht="12.75" hidden="false" customHeight="false" outlineLevel="0" collapsed="false">
      <c r="I462" s="1092"/>
    </row>
    <row r="463" s="1008" customFormat="true" ht="12.75" hidden="false" customHeight="false" outlineLevel="0" collapsed="false">
      <c r="I463" s="1092"/>
    </row>
    <row r="464" s="1008" customFormat="true" ht="12.75" hidden="false" customHeight="false" outlineLevel="0" collapsed="false">
      <c r="I464" s="1092"/>
    </row>
    <row r="465" s="1008" customFormat="true" ht="12.75" hidden="false" customHeight="false" outlineLevel="0" collapsed="false">
      <c r="I465" s="1092"/>
    </row>
    <row r="466" s="1008" customFormat="true" ht="12.75" hidden="false" customHeight="false" outlineLevel="0" collapsed="false">
      <c r="I466" s="1092"/>
    </row>
    <row r="467" s="1008" customFormat="true" ht="12.75" hidden="false" customHeight="false" outlineLevel="0" collapsed="false">
      <c r="I467" s="1092"/>
    </row>
    <row r="468" s="1008" customFormat="true" ht="12.75" hidden="false" customHeight="false" outlineLevel="0" collapsed="false">
      <c r="I468" s="1092"/>
    </row>
    <row r="469" s="1008" customFormat="true" ht="12.75" hidden="false" customHeight="false" outlineLevel="0" collapsed="false">
      <c r="I469" s="1092"/>
    </row>
    <row r="470" s="1008" customFormat="true" ht="12.75" hidden="false" customHeight="false" outlineLevel="0" collapsed="false">
      <c r="I470" s="1092"/>
    </row>
    <row r="471" s="1008" customFormat="true" ht="12.75" hidden="false" customHeight="false" outlineLevel="0" collapsed="false">
      <c r="I471" s="1092"/>
    </row>
    <row r="472" s="1008" customFormat="true" ht="12.75" hidden="false" customHeight="false" outlineLevel="0" collapsed="false">
      <c r="I472" s="1092"/>
    </row>
    <row r="473" s="1008" customFormat="true" ht="12.75" hidden="false" customHeight="false" outlineLevel="0" collapsed="false">
      <c r="I473" s="1092"/>
    </row>
    <row r="474" s="1008" customFormat="true" ht="12.75" hidden="false" customHeight="false" outlineLevel="0" collapsed="false">
      <c r="I474" s="1092"/>
    </row>
    <row r="475" s="1008" customFormat="true" ht="12.75" hidden="false" customHeight="false" outlineLevel="0" collapsed="false">
      <c r="I475" s="1092"/>
    </row>
    <row r="476" s="1008" customFormat="true" ht="12.75" hidden="false" customHeight="false" outlineLevel="0" collapsed="false">
      <c r="I476" s="1092"/>
    </row>
    <row r="477" s="1008" customFormat="true" ht="12.75" hidden="false" customHeight="false" outlineLevel="0" collapsed="false">
      <c r="I477" s="1092"/>
    </row>
    <row r="478" s="1008" customFormat="true" ht="12.75" hidden="false" customHeight="false" outlineLevel="0" collapsed="false">
      <c r="I478" s="1092"/>
    </row>
    <row r="479" s="1008" customFormat="true" ht="12.75" hidden="false" customHeight="false" outlineLevel="0" collapsed="false">
      <c r="I479" s="1092"/>
    </row>
    <row r="480" s="1008" customFormat="true" ht="12.75" hidden="false" customHeight="false" outlineLevel="0" collapsed="false">
      <c r="I480" s="1092"/>
    </row>
    <row r="481" s="1008" customFormat="true" ht="12.75" hidden="false" customHeight="false" outlineLevel="0" collapsed="false">
      <c r="I481" s="1092"/>
    </row>
    <row r="482" s="1008" customFormat="true" ht="12.75" hidden="false" customHeight="false" outlineLevel="0" collapsed="false">
      <c r="I482" s="1092"/>
    </row>
    <row r="483" s="1008" customFormat="true" ht="12.75" hidden="false" customHeight="false" outlineLevel="0" collapsed="false">
      <c r="I483" s="1092"/>
    </row>
    <row r="484" s="1008" customFormat="true" ht="12.75" hidden="false" customHeight="false" outlineLevel="0" collapsed="false">
      <c r="I484" s="1092"/>
    </row>
    <row r="485" s="1008" customFormat="true" ht="12.75" hidden="false" customHeight="false" outlineLevel="0" collapsed="false">
      <c r="I485" s="1092"/>
    </row>
    <row r="486" s="1008" customFormat="true" ht="12.75" hidden="false" customHeight="false" outlineLevel="0" collapsed="false">
      <c r="I486" s="1092"/>
    </row>
    <row r="487" s="1008" customFormat="true" ht="12.75" hidden="false" customHeight="false" outlineLevel="0" collapsed="false">
      <c r="I487" s="1092"/>
    </row>
    <row r="488" s="1008" customFormat="true" ht="12.75" hidden="false" customHeight="false" outlineLevel="0" collapsed="false">
      <c r="I488" s="1092"/>
    </row>
    <row r="489" s="1008" customFormat="true" ht="12.75" hidden="false" customHeight="false" outlineLevel="0" collapsed="false">
      <c r="I489" s="1092"/>
    </row>
    <row r="490" s="1008" customFormat="true" ht="12.75" hidden="false" customHeight="false" outlineLevel="0" collapsed="false">
      <c r="I490" s="1092"/>
    </row>
    <row r="491" s="1008" customFormat="true" ht="12.75" hidden="false" customHeight="false" outlineLevel="0" collapsed="false">
      <c r="I491" s="1092"/>
    </row>
    <row r="492" s="1008" customFormat="true" ht="12.75" hidden="false" customHeight="false" outlineLevel="0" collapsed="false">
      <c r="I492" s="1092"/>
    </row>
    <row r="493" s="1008" customFormat="true" ht="12.75" hidden="false" customHeight="false" outlineLevel="0" collapsed="false">
      <c r="I493" s="1092"/>
    </row>
    <row r="494" s="1008" customFormat="true" ht="12.75" hidden="false" customHeight="false" outlineLevel="0" collapsed="false">
      <c r="I494" s="1092"/>
    </row>
    <row r="495" s="1008" customFormat="true" ht="12.75" hidden="false" customHeight="false" outlineLevel="0" collapsed="false">
      <c r="I495" s="1092"/>
    </row>
    <row r="496" s="1008" customFormat="true" ht="12.75" hidden="false" customHeight="false" outlineLevel="0" collapsed="false">
      <c r="I496" s="1092"/>
    </row>
    <row r="497" s="1008" customFormat="true" ht="12.75" hidden="false" customHeight="false" outlineLevel="0" collapsed="false">
      <c r="I497" s="1092"/>
    </row>
    <row r="498" s="1008" customFormat="true" ht="12.75" hidden="false" customHeight="false" outlineLevel="0" collapsed="false">
      <c r="I498" s="1092"/>
    </row>
    <row r="499" s="1008" customFormat="true" ht="12.75" hidden="false" customHeight="false" outlineLevel="0" collapsed="false">
      <c r="I499" s="1092"/>
    </row>
    <row r="500" s="1008" customFormat="true" ht="12.75" hidden="false" customHeight="false" outlineLevel="0" collapsed="false">
      <c r="I500" s="1092"/>
    </row>
    <row r="501" s="1008" customFormat="true" ht="12.75" hidden="false" customHeight="false" outlineLevel="0" collapsed="false">
      <c r="I501" s="1092"/>
    </row>
    <row r="502" s="1008" customFormat="true" ht="12.75" hidden="false" customHeight="false" outlineLevel="0" collapsed="false">
      <c r="I502" s="1092"/>
    </row>
    <row r="503" s="1008" customFormat="true" ht="12.75" hidden="false" customHeight="false" outlineLevel="0" collapsed="false">
      <c r="I503" s="1092"/>
    </row>
    <row r="504" s="1008" customFormat="true" ht="12.75" hidden="false" customHeight="false" outlineLevel="0" collapsed="false">
      <c r="I504" s="1092"/>
    </row>
    <row r="505" s="1008" customFormat="true" ht="12.75" hidden="false" customHeight="false" outlineLevel="0" collapsed="false">
      <c r="I505" s="1092"/>
    </row>
    <row r="506" s="1008" customFormat="true" ht="12.75" hidden="false" customHeight="false" outlineLevel="0" collapsed="false">
      <c r="I506" s="1092"/>
    </row>
    <row r="507" s="1008" customFormat="true" ht="12.75" hidden="false" customHeight="false" outlineLevel="0" collapsed="false">
      <c r="I507" s="1092"/>
    </row>
    <row r="508" s="1008" customFormat="true" ht="12.75" hidden="false" customHeight="false" outlineLevel="0" collapsed="false">
      <c r="I508" s="1092"/>
    </row>
    <row r="509" s="1008" customFormat="true" ht="12.75" hidden="false" customHeight="false" outlineLevel="0" collapsed="false">
      <c r="I509" s="1092"/>
    </row>
    <row r="510" s="1008" customFormat="true" ht="12.75" hidden="false" customHeight="false" outlineLevel="0" collapsed="false">
      <c r="I510" s="1092"/>
    </row>
    <row r="511" s="1008" customFormat="true" ht="12.75" hidden="false" customHeight="false" outlineLevel="0" collapsed="false">
      <c r="I511" s="1092"/>
    </row>
    <row r="512" s="1008" customFormat="true" ht="12.75" hidden="false" customHeight="false" outlineLevel="0" collapsed="false">
      <c r="I512" s="1092"/>
    </row>
    <row r="513" s="1008" customFormat="true" ht="12.75" hidden="false" customHeight="false" outlineLevel="0" collapsed="false">
      <c r="I513" s="1092"/>
    </row>
    <row r="514" s="1008" customFormat="true" ht="12.75" hidden="false" customHeight="false" outlineLevel="0" collapsed="false">
      <c r="I514" s="1092"/>
    </row>
    <row r="515" s="1008" customFormat="true" ht="12.75" hidden="false" customHeight="false" outlineLevel="0" collapsed="false">
      <c r="I515" s="1092"/>
    </row>
    <row r="516" s="1008" customFormat="true" ht="12.75" hidden="false" customHeight="false" outlineLevel="0" collapsed="false">
      <c r="I516" s="1092"/>
    </row>
    <row r="517" s="1008" customFormat="true" ht="12.75" hidden="false" customHeight="false" outlineLevel="0" collapsed="false">
      <c r="I517" s="1092"/>
    </row>
    <row r="518" s="1008" customFormat="true" ht="12.75" hidden="false" customHeight="false" outlineLevel="0" collapsed="false">
      <c r="I518" s="1092"/>
    </row>
    <row r="519" s="1008" customFormat="true" ht="12.75" hidden="false" customHeight="false" outlineLevel="0" collapsed="false">
      <c r="I519" s="1092"/>
    </row>
    <row r="520" s="1008" customFormat="true" ht="12.75" hidden="false" customHeight="false" outlineLevel="0" collapsed="false">
      <c r="I520" s="1092"/>
    </row>
    <row r="521" s="1008" customFormat="true" ht="12.75" hidden="false" customHeight="false" outlineLevel="0" collapsed="false">
      <c r="I521" s="1092"/>
    </row>
    <row r="522" s="1008" customFormat="true" ht="12.75" hidden="false" customHeight="false" outlineLevel="0" collapsed="false">
      <c r="I522" s="1092"/>
    </row>
    <row r="523" s="1008" customFormat="true" ht="12.75" hidden="false" customHeight="false" outlineLevel="0" collapsed="false">
      <c r="I523" s="1092"/>
    </row>
    <row r="524" s="1008" customFormat="true" ht="12.75" hidden="false" customHeight="false" outlineLevel="0" collapsed="false">
      <c r="I524" s="1092"/>
    </row>
    <row r="525" s="1008" customFormat="true" ht="12.75" hidden="false" customHeight="false" outlineLevel="0" collapsed="false">
      <c r="I525" s="1092"/>
    </row>
    <row r="526" s="1008" customFormat="true" ht="12.75" hidden="false" customHeight="false" outlineLevel="0" collapsed="false">
      <c r="I526" s="1092"/>
    </row>
    <row r="527" s="1008" customFormat="true" ht="12.75" hidden="false" customHeight="false" outlineLevel="0" collapsed="false">
      <c r="I527" s="1092"/>
    </row>
    <row r="528" s="1008" customFormat="true" ht="12.75" hidden="false" customHeight="false" outlineLevel="0" collapsed="false">
      <c r="I528" s="1092"/>
    </row>
    <row r="529" s="1008" customFormat="true" ht="12.75" hidden="false" customHeight="false" outlineLevel="0" collapsed="false">
      <c r="I529" s="1092"/>
    </row>
    <row r="530" s="1008" customFormat="true" ht="12.75" hidden="false" customHeight="false" outlineLevel="0" collapsed="false">
      <c r="I530" s="1092"/>
    </row>
    <row r="531" s="1008" customFormat="true" ht="12.75" hidden="false" customHeight="false" outlineLevel="0" collapsed="false">
      <c r="I531" s="1092"/>
    </row>
    <row r="532" s="1008" customFormat="true" ht="12.75" hidden="false" customHeight="false" outlineLevel="0" collapsed="false">
      <c r="I532" s="1092"/>
    </row>
    <row r="533" s="1008" customFormat="true" ht="12.75" hidden="false" customHeight="false" outlineLevel="0" collapsed="false">
      <c r="I533" s="1092"/>
    </row>
    <row r="534" s="1008" customFormat="true" ht="12.75" hidden="false" customHeight="false" outlineLevel="0" collapsed="false">
      <c r="I534" s="1092"/>
    </row>
    <row r="535" s="1008" customFormat="true" ht="12.75" hidden="false" customHeight="false" outlineLevel="0" collapsed="false">
      <c r="I535" s="1092"/>
    </row>
    <row r="536" s="1008" customFormat="true" ht="12.75" hidden="false" customHeight="false" outlineLevel="0" collapsed="false">
      <c r="I536" s="1092"/>
    </row>
    <row r="537" s="1008" customFormat="true" ht="12.75" hidden="false" customHeight="false" outlineLevel="0" collapsed="false">
      <c r="I537" s="1092"/>
    </row>
    <row r="538" s="1008" customFormat="true" ht="12.75" hidden="false" customHeight="false" outlineLevel="0" collapsed="false">
      <c r="I538" s="1092"/>
    </row>
    <row r="539" s="1008" customFormat="true" ht="12.75" hidden="false" customHeight="false" outlineLevel="0" collapsed="false">
      <c r="I539" s="1092"/>
    </row>
    <row r="540" s="1008" customFormat="true" ht="12.75" hidden="false" customHeight="false" outlineLevel="0" collapsed="false">
      <c r="I540" s="1092"/>
    </row>
    <row r="541" s="1008" customFormat="true" ht="12.75" hidden="false" customHeight="false" outlineLevel="0" collapsed="false">
      <c r="I541" s="1092"/>
    </row>
    <row r="542" s="1008" customFormat="true" ht="12.75" hidden="false" customHeight="false" outlineLevel="0" collapsed="false">
      <c r="I542" s="1092"/>
    </row>
    <row r="543" s="1008" customFormat="true" ht="12.75" hidden="false" customHeight="false" outlineLevel="0" collapsed="false">
      <c r="I543" s="1092"/>
    </row>
    <row r="544" s="1008" customFormat="true" ht="12.75" hidden="false" customHeight="false" outlineLevel="0" collapsed="false">
      <c r="I544" s="1092"/>
    </row>
    <row r="545" s="1008" customFormat="true" ht="12.75" hidden="false" customHeight="false" outlineLevel="0" collapsed="false">
      <c r="I545" s="1092"/>
    </row>
    <row r="546" s="1008" customFormat="true" ht="12.75" hidden="false" customHeight="false" outlineLevel="0" collapsed="false">
      <c r="I546" s="1092"/>
    </row>
    <row r="547" s="1008" customFormat="true" ht="12.75" hidden="false" customHeight="false" outlineLevel="0" collapsed="false">
      <c r="I547" s="1092"/>
    </row>
    <row r="548" s="1008" customFormat="true" ht="12.75" hidden="false" customHeight="false" outlineLevel="0" collapsed="false">
      <c r="I548" s="1092"/>
    </row>
    <row r="549" s="1008" customFormat="true" ht="12.75" hidden="false" customHeight="false" outlineLevel="0" collapsed="false">
      <c r="I549" s="1092"/>
    </row>
    <row r="550" s="1008" customFormat="true" ht="12.75" hidden="false" customHeight="false" outlineLevel="0" collapsed="false">
      <c r="I550" s="1092"/>
    </row>
    <row r="551" s="1008" customFormat="true" ht="12.75" hidden="false" customHeight="false" outlineLevel="0" collapsed="false">
      <c r="I551" s="1092"/>
    </row>
    <row r="552" s="1008" customFormat="true" ht="12.75" hidden="false" customHeight="false" outlineLevel="0" collapsed="false">
      <c r="I552" s="1092"/>
    </row>
    <row r="553" s="1008" customFormat="true" ht="12.75" hidden="false" customHeight="false" outlineLevel="0" collapsed="false">
      <c r="I553" s="1092"/>
    </row>
    <row r="554" s="1008" customFormat="true" ht="12.75" hidden="false" customHeight="false" outlineLevel="0" collapsed="false">
      <c r="I554" s="1092"/>
    </row>
    <row r="555" s="1008" customFormat="true" ht="12.75" hidden="false" customHeight="false" outlineLevel="0" collapsed="false">
      <c r="I555" s="1092"/>
    </row>
    <row r="556" s="1008" customFormat="true" ht="12.75" hidden="false" customHeight="false" outlineLevel="0" collapsed="false">
      <c r="I556" s="1092"/>
    </row>
    <row r="557" s="1008" customFormat="true" ht="12.75" hidden="false" customHeight="false" outlineLevel="0" collapsed="false">
      <c r="I557" s="1092"/>
    </row>
    <row r="558" s="1008" customFormat="true" ht="12.75" hidden="false" customHeight="false" outlineLevel="0" collapsed="false">
      <c r="I558" s="1092"/>
    </row>
    <row r="559" s="1008" customFormat="true" ht="12.75" hidden="false" customHeight="false" outlineLevel="0" collapsed="false">
      <c r="I559" s="1092"/>
    </row>
    <row r="560" s="1008" customFormat="true" ht="12.75" hidden="false" customHeight="false" outlineLevel="0" collapsed="false">
      <c r="I560" s="1092"/>
    </row>
    <row r="561" s="1008" customFormat="true" ht="12.75" hidden="false" customHeight="false" outlineLevel="0" collapsed="false">
      <c r="I561" s="1092"/>
    </row>
    <row r="562" s="1008" customFormat="true" ht="12.75" hidden="false" customHeight="false" outlineLevel="0" collapsed="false">
      <c r="I562" s="1092"/>
    </row>
    <row r="563" s="1008" customFormat="true" ht="12.75" hidden="false" customHeight="false" outlineLevel="0" collapsed="false">
      <c r="I563" s="1092"/>
    </row>
    <row r="564" s="1008" customFormat="true" ht="12.75" hidden="false" customHeight="false" outlineLevel="0" collapsed="false">
      <c r="I564" s="1092"/>
    </row>
    <row r="565" s="1008" customFormat="true" ht="12.75" hidden="false" customHeight="false" outlineLevel="0" collapsed="false">
      <c r="I565" s="1092"/>
    </row>
    <row r="566" s="1008" customFormat="true" ht="12.75" hidden="false" customHeight="false" outlineLevel="0" collapsed="false">
      <c r="I566" s="1092"/>
    </row>
    <row r="567" s="1008" customFormat="true" ht="12.75" hidden="false" customHeight="false" outlineLevel="0" collapsed="false">
      <c r="I567" s="1092"/>
    </row>
    <row r="568" s="1008" customFormat="true" ht="12.75" hidden="false" customHeight="false" outlineLevel="0" collapsed="false">
      <c r="I568" s="1092"/>
    </row>
    <row r="569" s="1008" customFormat="true" ht="12.75" hidden="false" customHeight="false" outlineLevel="0" collapsed="false">
      <c r="I569" s="1092"/>
    </row>
    <row r="570" s="1008" customFormat="true" ht="12.75" hidden="false" customHeight="false" outlineLevel="0" collapsed="false">
      <c r="I570" s="1092"/>
    </row>
    <row r="571" s="1008" customFormat="true" ht="12.75" hidden="false" customHeight="false" outlineLevel="0" collapsed="false">
      <c r="I571" s="1092"/>
    </row>
    <row r="572" s="1008" customFormat="true" ht="12.75" hidden="false" customHeight="false" outlineLevel="0" collapsed="false">
      <c r="I572" s="1092"/>
    </row>
    <row r="573" s="1008" customFormat="true" ht="12.75" hidden="false" customHeight="false" outlineLevel="0" collapsed="false">
      <c r="I573" s="1092"/>
    </row>
    <row r="574" s="1008" customFormat="true" ht="12.75" hidden="false" customHeight="false" outlineLevel="0" collapsed="false">
      <c r="I574" s="1092"/>
    </row>
    <row r="575" s="1008" customFormat="true" ht="12.75" hidden="false" customHeight="false" outlineLevel="0" collapsed="false">
      <c r="I575" s="1092"/>
    </row>
    <row r="576" s="1008" customFormat="true" ht="12.75" hidden="false" customHeight="false" outlineLevel="0" collapsed="false">
      <c r="I576" s="1092"/>
    </row>
    <row r="577" s="1008" customFormat="true" ht="12.75" hidden="false" customHeight="false" outlineLevel="0" collapsed="false">
      <c r="I577" s="1092"/>
    </row>
    <row r="578" s="1008" customFormat="true" ht="12.75" hidden="false" customHeight="false" outlineLevel="0" collapsed="false">
      <c r="I578" s="1092"/>
    </row>
    <row r="579" s="1008" customFormat="true" ht="12.75" hidden="false" customHeight="false" outlineLevel="0" collapsed="false">
      <c r="I579" s="1092"/>
    </row>
    <row r="580" s="1008" customFormat="true" ht="12.75" hidden="false" customHeight="false" outlineLevel="0" collapsed="false">
      <c r="I580" s="1092"/>
    </row>
    <row r="581" s="1008" customFormat="true" ht="12.75" hidden="false" customHeight="false" outlineLevel="0" collapsed="false">
      <c r="I581" s="1092"/>
    </row>
    <row r="582" s="1008" customFormat="true" ht="12.75" hidden="false" customHeight="false" outlineLevel="0" collapsed="false">
      <c r="I582" s="1092"/>
    </row>
    <row r="583" s="1008" customFormat="true" ht="12.75" hidden="false" customHeight="false" outlineLevel="0" collapsed="false">
      <c r="I583" s="1092"/>
    </row>
    <row r="584" s="1008" customFormat="true" ht="12.75" hidden="false" customHeight="false" outlineLevel="0" collapsed="false">
      <c r="I584" s="1092"/>
    </row>
    <row r="585" s="1008" customFormat="true" ht="12.75" hidden="false" customHeight="false" outlineLevel="0" collapsed="false">
      <c r="I585" s="1092"/>
    </row>
    <row r="586" s="1008" customFormat="true" ht="12.75" hidden="false" customHeight="false" outlineLevel="0" collapsed="false">
      <c r="I586" s="1092"/>
    </row>
    <row r="587" s="1008" customFormat="true" ht="12.75" hidden="false" customHeight="false" outlineLevel="0" collapsed="false">
      <c r="I587" s="1092"/>
    </row>
    <row r="588" s="1008" customFormat="true" ht="12.75" hidden="false" customHeight="false" outlineLevel="0" collapsed="false">
      <c r="I588" s="1092"/>
    </row>
    <row r="589" s="1008" customFormat="true" ht="12.75" hidden="false" customHeight="false" outlineLevel="0" collapsed="false">
      <c r="I589" s="1092"/>
    </row>
    <row r="590" s="1008" customFormat="true" ht="12.75" hidden="false" customHeight="false" outlineLevel="0" collapsed="false">
      <c r="I590" s="1092"/>
    </row>
    <row r="591" s="1008" customFormat="true" ht="12.75" hidden="false" customHeight="false" outlineLevel="0" collapsed="false">
      <c r="I591" s="1092"/>
    </row>
    <row r="592" s="1008" customFormat="true" ht="12.75" hidden="false" customHeight="false" outlineLevel="0" collapsed="false">
      <c r="I592" s="1092"/>
    </row>
    <row r="593" s="1008" customFormat="true" ht="12.75" hidden="false" customHeight="false" outlineLevel="0" collapsed="false">
      <c r="I593" s="1092"/>
    </row>
    <row r="594" s="1008" customFormat="true" ht="12.75" hidden="false" customHeight="false" outlineLevel="0" collapsed="false">
      <c r="I594" s="1092"/>
    </row>
    <row r="595" s="1008" customFormat="true" ht="12.75" hidden="false" customHeight="false" outlineLevel="0" collapsed="false">
      <c r="I595" s="1092"/>
    </row>
    <row r="596" s="1008" customFormat="true" ht="12.75" hidden="false" customHeight="false" outlineLevel="0" collapsed="false">
      <c r="I596" s="1092"/>
    </row>
    <row r="597" s="1008" customFormat="true" ht="12.75" hidden="false" customHeight="false" outlineLevel="0" collapsed="false">
      <c r="I597" s="1092"/>
    </row>
    <row r="598" s="1008" customFormat="true" ht="12.75" hidden="false" customHeight="false" outlineLevel="0" collapsed="false">
      <c r="I598" s="1092"/>
    </row>
    <row r="599" s="1008" customFormat="true" ht="12.75" hidden="false" customHeight="false" outlineLevel="0" collapsed="false">
      <c r="I599" s="1092"/>
    </row>
    <row r="600" s="1008" customFormat="true" ht="12.75" hidden="false" customHeight="false" outlineLevel="0" collapsed="false">
      <c r="I600" s="1092"/>
    </row>
    <row r="601" s="1008" customFormat="true" ht="12.75" hidden="false" customHeight="false" outlineLevel="0" collapsed="false">
      <c r="I601" s="1092"/>
    </row>
    <row r="602" s="1008" customFormat="true" ht="12.75" hidden="false" customHeight="false" outlineLevel="0" collapsed="false">
      <c r="I602" s="1092"/>
    </row>
    <row r="603" s="1008" customFormat="true" ht="12.75" hidden="false" customHeight="false" outlineLevel="0" collapsed="false">
      <c r="I603" s="1092"/>
    </row>
    <row r="604" s="1008" customFormat="true" ht="12.75" hidden="false" customHeight="false" outlineLevel="0" collapsed="false">
      <c r="I604" s="1092"/>
    </row>
    <row r="605" s="1008" customFormat="true" ht="12.75" hidden="false" customHeight="false" outlineLevel="0" collapsed="false">
      <c r="I605" s="1092"/>
    </row>
    <row r="606" s="1008" customFormat="true" ht="12.75" hidden="false" customHeight="false" outlineLevel="0" collapsed="false">
      <c r="I606" s="1092"/>
    </row>
    <row r="607" s="1008" customFormat="true" ht="12.75" hidden="false" customHeight="false" outlineLevel="0" collapsed="false">
      <c r="I607" s="1092"/>
    </row>
    <row r="608" s="1008" customFormat="true" ht="12.75" hidden="false" customHeight="false" outlineLevel="0" collapsed="false">
      <c r="I608" s="1092"/>
    </row>
    <row r="609" s="1008" customFormat="true" ht="12.75" hidden="false" customHeight="false" outlineLevel="0" collapsed="false">
      <c r="I609" s="1092"/>
    </row>
    <row r="610" s="1008" customFormat="true" ht="12.75" hidden="false" customHeight="false" outlineLevel="0" collapsed="false">
      <c r="I610" s="1092"/>
    </row>
    <row r="611" s="1008" customFormat="true" ht="12.75" hidden="false" customHeight="false" outlineLevel="0" collapsed="false">
      <c r="I611" s="1092"/>
    </row>
    <row r="612" s="1008" customFormat="true" ht="12.75" hidden="false" customHeight="false" outlineLevel="0" collapsed="false">
      <c r="I612" s="1092"/>
    </row>
    <row r="613" s="1008" customFormat="true" ht="12.75" hidden="false" customHeight="false" outlineLevel="0" collapsed="false">
      <c r="I613" s="1092"/>
    </row>
    <row r="614" s="1008" customFormat="true" ht="12.75" hidden="false" customHeight="false" outlineLevel="0" collapsed="false">
      <c r="I614" s="1092"/>
    </row>
    <row r="615" s="1008" customFormat="true" ht="12.75" hidden="false" customHeight="false" outlineLevel="0" collapsed="false">
      <c r="I615" s="1092"/>
    </row>
    <row r="616" s="1008" customFormat="true" ht="12.75" hidden="false" customHeight="false" outlineLevel="0" collapsed="false">
      <c r="I616" s="1092"/>
    </row>
    <row r="617" s="1008" customFormat="true" ht="12.75" hidden="false" customHeight="false" outlineLevel="0" collapsed="false">
      <c r="I617" s="1092"/>
    </row>
    <row r="618" s="1008" customFormat="true" ht="12.75" hidden="false" customHeight="false" outlineLevel="0" collapsed="false">
      <c r="I618" s="1092"/>
    </row>
    <row r="619" s="1008" customFormat="true" ht="12.75" hidden="false" customHeight="false" outlineLevel="0" collapsed="false">
      <c r="I619" s="1092"/>
    </row>
    <row r="620" s="1008" customFormat="true" ht="12.75" hidden="false" customHeight="false" outlineLevel="0" collapsed="false">
      <c r="I620" s="1092"/>
    </row>
    <row r="621" s="1008" customFormat="true" ht="12.75" hidden="false" customHeight="false" outlineLevel="0" collapsed="false">
      <c r="I621" s="1092"/>
    </row>
    <row r="622" s="1008" customFormat="true" ht="12.75" hidden="false" customHeight="false" outlineLevel="0" collapsed="false">
      <c r="I622" s="1092"/>
    </row>
    <row r="623" s="1008" customFormat="true" ht="12.75" hidden="false" customHeight="false" outlineLevel="0" collapsed="false">
      <c r="I623" s="1092"/>
    </row>
    <row r="624" s="1008" customFormat="true" ht="12.75" hidden="false" customHeight="false" outlineLevel="0" collapsed="false">
      <c r="I624" s="1092"/>
    </row>
    <row r="625" s="1008" customFormat="true" ht="12.75" hidden="false" customHeight="false" outlineLevel="0" collapsed="false">
      <c r="I625" s="1092"/>
    </row>
    <row r="626" s="1008" customFormat="true" ht="12.75" hidden="false" customHeight="false" outlineLevel="0" collapsed="false">
      <c r="I626" s="1092"/>
    </row>
    <row r="627" s="1008" customFormat="true" ht="12.75" hidden="false" customHeight="false" outlineLevel="0" collapsed="false">
      <c r="I627" s="1092"/>
    </row>
    <row r="628" s="1008" customFormat="true" ht="12.75" hidden="false" customHeight="false" outlineLevel="0" collapsed="false">
      <c r="I628" s="1092"/>
    </row>
    <row r="629" s="1008" customFormat="true" ht="12.75" hidden="false" customHeight="false" outlineLevel="0" collapsed="false">
      <c r="I629" s="1092"/>
    </row>
    <row r="630" s="1008" customFormat="true" ht="12.75" hidden="false" customHeight="false" outlineLevel="0" collapsed="false">
      <c r="I630" s="1092"/>
    </row>
    <row r="631" s="1008" customFormat="true" ht="12.75" hidden="false" customHeight="false" outlineLevel="0" collapsed="false">
      <c r="I631" s="1092"/>
    </row>
    <row r="632" s="1008" customFormat="true" ht="12.75" hidden="false" customHeight="false" outlineLevel="0" collapsed="false">
      <c r="I632" s="1092"/>
    </row>
    <row r="633" s="1008" customFormat="true" ht="12.75" hidden="false" customHeight="false" outlineLevel="0" collapsed="false">
      <c r="I633" s="1092"/>
    </row>
    <row r="634" s="1008" customFormat="true" ht="12.75" hidden="false" customHeight="false" outlineLevel="0" collapsed="false">
      <c r="I634" s="1092"/>
    </row>
    <row r="635" s="1008" customFormat="true" ht="12.75" hidden="false" customHeight="false" outlineLevel="0" collapsed="false">
      <c r="I635" s="1092"/>
    </row>
    <row r="636" s="1008" customFormat="true" ht="12.75" hidden="false" customHeight="false" outlineLevel="0" collapsed="false">
      <c r="I636" s="1092"/>
    </row>
    <row r="637" s="1008" customFormat="true" ht="12.75" hidden="false" customHeight="false" outlineLevel="0" collapsed="false">
      <c r="I637" s="1092"/>
    </row>
    <row r="638" s="1008" customFormat="true" ht="12.75" hidden="false" customHeight="false" outlineLevel="0" collapsed="false">
      <c r="I638" s="1092"/>
    </row>
    <row r="639" s="1008" customFormat="true" ht="12.75" hidden="false" customHeight="false" outlineLevel="0" collapsed="false">
      <c r="I639" s="1092"/>
    </row>
    <row r="640" s="1008" customFormat="true" ht="12.75" hidden="false" customHeight="false" outlineLevel="0" collapsed="false">
      <c r="I640" s="1092"/>
    </row>
    <row r="641" s="1008" customFormat="true" ht="12.75" hidden="false" customHeight="false" outlineLevel="0" collapsed="false">
      <c r="I641" s="1092"/>
    </row>
    <row r="642" s="1008" customFormat="true" ht="12.75" hidden="false" customHeight="false" outlineLevel="0" collapsed="false">
      <c r="I642" s="1092"/>
    </row>
    <row r="643" s="1008" customFormat="true" ht="12.75" hidden="false" customHeight="false" outlineLevel="0" collapsed="false">
      <c r="I643" s="1092"/>
    </row>
    <row r="644" s="1008" customFormat="true" ht="12.75" hidden="false" customHeight="false" outlineLevel="0" collapsed="false">
      <c r="I644" s="1092"/>
    </row>
    <row r="645" s="1008" customFormat="true" ht="12.75" hidden="false" customHeight="false" outlineLevel="0" collapsed="false">
      <c r="I645" s="1092"/>
    </row>
    <row r="646" s="1008" customFormat="true" ht="12.75" hidden="false" customHeight="false" outlineLevel="0" collapsed="false">
      <c r="I646" s="1092"/>
    </row>
    <row r="647" s="1008" customFormat="true" ht="12.75" hidden="false" customHeight="false" outlineLevel="0" collapsed="false">
      <c r="I647" s="1092"/>
    </row>
    <row r="648" s="1008" customFormat="true" ht="12.75" hidden="false" customHeight="false" outlineLevel="0" collapsed="false">
      <c r="I648" s="1092"/>
    </row>
    <row r="649" s="1008" customFormat="true" ht="12.75" hidden="false" customHeight="false" outlineLevel="0" collapsed="false">
      <c r="I649" s="1092"/>
    </row>
    <row r="650" s="1008" customFormat="true" ht="12.75" hidden="false" customHeight="false" outlineLevel="0" collapsed="false">
      <c r="I650" s="1092"/>
    </row>
    <row r="651" s="1008" customFormat="true" ht="12.75" hidden="false" customHeight="false" outlineLevel="0" collapsed="false">
      <c r="I651" s="1092"/>
    </row>
    <row r="652" s="1008" customFormat="true" ht="12.75" hidden="false" customHeight="false" outlineLevel="0" collapsed="false">
      <c r="I652" s="1092"/>
    </row>
    <row r="653" s="1008" customFormat="true" ht="12.75" hidden="false" customHeight="false" outlineLevel="0" collapsed="false">
      <c r="I653" s="1092"/>
    </row>
    <row r="654" s="1008" customFormat="true" ht="12.75" hidden="false" customHeight="false" outlineLevel="0" collapsed="false">
      <c r="I654" s="1092"/>
    </row>
    <row r="655" s="1008" customFormat="true" ht="12.75" hidden="false" customHeight="false" outlineLevel="0" collapsed="false">
      <c r="I655" s="1092"/>
    </row>
    <row r="656" s="1008" customFormat="true" ht="12.75" hidden="false" customHeight="false" outlineLevel="0" collapsed="false">
      <c r="I656" s="1092"/>
    </row>
    <row r="657" s="1008" customFormat="true" ht="12.75" hidden="false" customHeight="false" outlineLevel="0" collapsed="false">
      <c r="I657" s="1092"/>
    </row>
    <row r="658" s="1008" customFormat="true" ht="12.75" hidden="false" customHeight="false" outlineLevel="0" collapsed="false">
      <c r="I658" s="1092"/>
    </row>
    <row r="659" s="1008" customFormat="true" ht="12.75" hidden="false" customHeight="false" outlineLevel="0" collapsed="false">
      <c r="I659" s="1092"/>
    </row>
    <row r="660" s="1008" customFormat="true" ht="12.75" hidden="false" customHeight="false" outlineLevel="0" collapsed="false">
      <c r="I660" s="1092"/>
    </row>
    <row r="661" s="1008" customFormat="true" ht="12.75" hidden="false" customHeight="false" outlineLevel="0" collapsed="false">
      <c r="I661" s="1092"/>
    </row>
    <row r="662" s="1008" customFormat="true" ht="12.75" hidden="false" customHeight="false" outlineLevel="0" collapsed="false">
      <c r="I662" s="1092"/>
    </row>
    <row r="663" s="1008" customFormat="true" ht="12.75" hidden="false" customHeight="false" outlineLevel="0" collapsed="false">
      <c r="I663" s="1092"/>
    </row>
    <row r="664" s="1008" customFormat="true" ht="12.75" hidden="false" customHeight="false" outlineLevel="0" collapsed="false">
      <c r="I664" s="1092"/>
    </row>
    <row r="665" s="1008" customFormat="true" ht="12.75" hidden="false" customHeight="false" outlineLevel="0" collapsed="false">
      <c r="I665" s="1092"/>
    </row>
    <row r="666" s="1008" customFormat="true" ht="12.75" hidden="false" customHeight="false" outlineLevel="0" collapsed="false">
      <c r="I666" s="1092"/>
    </row>
    <row r="667" s="1008" customFormat="true" ht="12.75" hidden="false" customHeight="false" outlineLevel="0" collapsed="false">
      <c r="I667" s="1092"/>
    </row>
    <row r="668" s="1008" customFormat="true" ht="12.75" hidden="false" customHeight="false" outlineLevel="0" collapsed="false">
      <c r="I668" s="1092"/>
    </row>
    <row r="669" s="1008" customFormat="true" ht="12.75" hidden="false" customHeight="false" outlineLevel="0" collapsed="false">
      <c r="I669" s="1092"/>
    </row>
    <row r="670" s="1008" customFormat="true" ht="12.75" hidden="false" customHeight="false" outlineLevel="0" collapsed="false">
      <c r="I670" s="1092"/>
    </row>
    <row r="671" s="1008" customFormat="true" ht="12.75" hidden="false" customHeight="false" outlineLevel="0" collapsed="false">
      <c r="I671" s="1092"/>
    </row>
    <row r="672" s="1008" customFormat="true" ht="12.75" hidden="false" customHeight="false" outlineLevel="0" collapsed="false">
      <c r="I672" s="1092"/>
    </row>
    <row r="673" s="1008" customFormat="true" ht="12.75" hidden="false" customHeight="false" outlineLevel="0" collapsed="false">
      <c r="I673" s="1092"/>
    </row>
    <row r="674" s="1008" customFormat="true" ht="12.75" hidden="false" customHeight="false" outlineLevel="0" collapsed="false">
      <c r="I674" s="1092"/>
    </row>
    <row r="675" s="1008" customFormat="true" ht="12.75" hidden="false" customHeight="false" outlineLevel="0" collapsed="false">
      <c r="I675" s="1092"/>
    </row>
    <row r="676" s="1008" customFormat="true" ht="12.75" hidden="false" customHeight="false" outlineLevel="0" collapsed="false">
      <c r="I676" s="1092"/>
    </row>
    <row r="677" s="1008" customFormat="true" ht="12.75" hidden="false" customHeight="false" outlineLevel="0" collapsed="false">
      <c r="I677" s="1092"/>
    </row>
    <row r="678" s="1008" customFormat="true" ht="12.75" hidden="false" customHeight="false" outlineLevel="0" collapsed="false">
      <c r="I678" s="1092"/>
    </row>
    <row r="679" s="1008" customFormat="true" ht="12.75" hidden="false" customHeight="false" outlineLevel="0" collapsed="false">
      <c r="I679" s="1092"/>
    </row>
    <row r="680" s="1008" customFormat="true" ht="12.75" hidden="false" customHeight="false" outlineLevel="0" collapsed="false">
      <c r="I680" s="1092"/>
    </row>
    <row r="681" s="1008" customFormat="true" ht="12.75" hidden="false" customHeight="false" outlineLevel="0" collapsed="false">
      <c r="I681" s="1092"/>
    </row>
    <row r="682" s="1008" customFormat="true" ht="12.75" hidden="false" customHeight="false" outlineLevel="0" collapsed="false">
      <c r="I682" s="1092"/>
    </row>
    <row r="683" s="1008" customFormat="true" ht="12.75" hidden="false" customHeight="false" outlineLevel="0" collapsed="false">
      <c r="I683" s="1092"/>
    </row>
    <row r="684" s="1008" customFormat="true" ht="12.75" hidden="false" customHeight="false" outlineLevel="0" collapsed="false">
      <c r="I684" s="1092"/>
    </row>
    <row r="685" s="1008" customFormat="true" ht="12.75" hidden="false" customHeight="false" outlineLevel="0" collapsed="false">
      <c r="I685" s="1092"/>
    </row>
    <row r="686" s="1008" customFormat="true" ht="12.75" hidden="false" customHeight="false" outlineLevel="0" collapsed="false">
      <c r="I686" s="1092"/>
    </row>
    <row r="687" s="1008" customFormat="true" ht="12.75" hidden="false" customHeight="false" outlineLevel="0" collapsed="false">
      <c r="I687" s="1092"/>
    </row>
    <row r="688" s="1008" customFormat="true" ht="12.75" hidden="false" customHeight="false" outlineLevel="0" collapsed="false">
      <c r="I688" s="1092"/>
    </row>
    <row r="689" s="1008" customFormat="true" ht="12.75" hidden="false" customHeight="false" outlineLevel="0" collapsed="false">
      <c r="I689" s="1092"/>
    </row>
    <row r="690" s="1008" customFormat="true" ht="12.75" hidden="false" customHeight="false" outlineLevel="0" collapsed="false">
      <c r="I690" s="1092"/>
    </row>
    <row r="691" s="1008" customFormat="true" ht="12.75" hidden="false" customHeight="false" outlineLevel="0" collapsed="false">
      <c r="I691" s="1092"/>
    </row>
    <row r="692" s="1008" customFormat="true" ht="12.75" hidden="false" customHeight="false" outlineLevel="0" collapsed="false">
      <c r="I692" s="1092"/>
    </row>
    <row r="693" s="1008" customFormat="true" ht="12.75" hidden="false" customHeight="false" outlineLevel="0" collapsed="false">
      <c r="I693" s="1092"/>
    </row>
    <row r="694" s="1008" customFormat="true" ht="12.75" hidden="false" customHeight="false" outlineLevel="0" collapsed="false">
      <c r="I694" s="1092"/>
    </row>
    <row r="695" s="1008" customFormat="true" ht="12.75" hidden="false" customHeight="false" outlineLevel="0" collapsed="false">
      <c r="I695" s="1092"/>
    </row>
    <row r="696" s="1008" customFormat="true" ht="12.75" hidden="false" customHeight="false" outlineLevel="0" collapsed="false">
      <c r="I696" s="1092"/>
    </row>
    <row r="697" s="1008" customFormat="true" ht="12.75" hidden="false" customHeight="false" outlineLevel="0" collapsed="false">
      <c r="I697" s="1092"/>
    </row>
    <row r="698" s="1008" customFormat="true" ht="12.75" hidden="false" customHeight="false" outlineLevel="0" collapsed="false">
      <c r="I698" s="1092"/>
    </row>
    <row r="699" s="1008" customFormat="true" ht="12.75" hidden="false" customHeight="false" outlineLevel="0" collapsed="false">
      <c r="I699" s="1092"/>
    </row>
    <row r="700" s="1008" customFormat="true" ht="12.75" hidden="false" customHeight="false" outlineLevel="0" collapsed="false">
      <c r="I700" s="1092"/>
    </row>
    <row r="701" s="1008" customFormat="true" ht="12.75" hidden="false" customHeight="false" outlineLevel="0" collapsed="false">
      <c r="I701" s="1092"/>
    </row>
    <row r="702" s="1008" customFormat="true" ht="12.75" hidden="false" customHeight="false" outlineLevel="0" collapsed="false">
      <c r="I702" s="1092"/>
    </row>
    <row r="703" s="1008" customFormat="true" ht="12.75" hidden="false" customHeight="false" outlineLevel="0" collapsed="false">
      <c r="I703" s="1092"/>
    </row>
    <row r="704" s="1008" customFormat="true" ht="12.75" hidden="false" customHeight="false" outlineLevel="0" collapsed="false">
      <c r="I704" s="1092"/>
    </row>
    <row r="705" s="1008" customFormat="true" ht="12.75" hidden="false" customHeight="false" outlineLevel="0" collapsed="false">
      <c r="I705" s="1092"/>
    </row>
    <row r="706" s="1008" customFormat="true" ht="12.75" hidden="false" customHeight="false" outlineLevel="0" collapsed="false">
      <c r="I706" s="1092"/>
    </row>
    <row r="707" s="1008" customFormat="true" ht="12.75" hidden="false" customHeight="false" outlineLevel="0" collapsed="false">
      <c r="I707" s="1092"/>
    </row>
    <row r="708" s="1008" customFormat="true" ht="12.75" hidden="false" customHeight="false" outlineLevel="0" collapsed="false">
      <c r="I708" s="1092"/>
    </row>
    <row r="709" s="1008" customFormat="true" ht="12.75" hidden="false" customHeight="false" outlineLevel="0" collapsed="false">
      <c r="I709" s="1092"/>
    </row>
    <row r="710" s="1008" customFormat="true" ht="12.75" hidden="false" customHeight="false" outlineLevel="0" collapsed="false">
      <c r="I710" s="1092"/>
    </row>
    <row r="711" s="1008" customFormat="true" ht="12.75" hidden="false" customHeight="false" outlineLevel="0" collapsed="false">
      <c r="I711" s="1092"/>
    </row>
    <row r="712" s="1008" customFormat="true" ht="12.75" hidden="false" customHeight="false" outlineLevel="0" collapsed="false">
      <c r="I712" s="1092"/>
    </row>
    <row r="713" s="1008" customFormat="true" ht="12.75" hidden="false" customHeight="false" outlineLevel="0" collapsed="false">
      <c r="I713" s="1092"/>
    </row>
    <row r="714" s="1008" customFormat="true" ht="12.75" hidden="false" customHeight="false" outlineLevel="0" collapsed="false">
      <c r="I714" s="1092"/>
    </row>
    <row r="715" s="1008" customFormat="true" ht="12.75" hidden="false" customHeight="false" outlineLevel="0" collapsed="false">
      <c r="I715" s="1092"/>
    </row>
    <row r="716" s="1008" customFormat="true" ht="12.75" hidden="false" customHeight="false" outlineLevel="0" collapsed="false">
      <c r="I716" s="1092"/>
    </row>
    <row r="717" s="1008" customFormat="true" ht="12.75" hidden="false" customHeight="false" outlineLevel="0" collapsed="false">
      <c r="I717" s="1092"/>
    </row>
    <row r="718" s="1008" customFormat="true" ht="12.75" hidden="false" customHeight="false" outlineLevel="0" collapsed="false">
      <c r="I718" s="1092"/>
    </row>
    <row r="719" s="1008" customFormat="true" ht="12.75" hidden="false" customHeight="false" outlineLevel="0" collapsed="false">
      <c r="I719" s="1092"/>
    </row>
    <row r="720" s="1008" customFormat="true" ht="12.75" hidden="false" customHeight="false" outlineLevel="0" collapsed="false">
      <c r="I720" s="1092"/>
    </row>
    <row r="721" s="1008" customFormat="true" ht="12.75" hidden="false" customHeight="false" outlineLevel="0" collapsed="false">
      <c r="I721" s="1092"/>
    </row>
    <row r="722" s="1008" customFormat="true" ht="12.75" hidden="false" customHeight="false" outlineLevel="0" collapsed="false">
      <c r="I722" s="1092"/>
    </row>
    <row r="723" s="1008" customFormat="true" ht="12.75" hidden="false" customHeight="false" outlineLevel="0" collapsed="false">
      <c r="I723" s="1092"/>
    </row>
    <row r="724" s="1008" customFormat="true" ht="12.75" hidden="false" customHeight="false" outlineLevel="0" collapsed="false">
      <c r="I724" s="1092"/>
    </row>
    <row r="725" s="1008" customFormat="true" ht="12.75" hidden="false" customHeight="false" outlineLevel="0" collapsed="false">
      <c r="I725" s="1092"/>
    </row>
    <row r="726" s="1008" customFormat="true" ht="12.75" hidden="false" customHeight="false" outlineLevel="0" collapsed="false">
      <c r="I726" s="1092"/>
    </row>
    <row r="727" s="1008" customFormat="true" ht="12.75" hidden="false" customHeight="false" outlineLevel="0" collapsed="false">
      <c r="I727" s="1092"/>
    </row>
    <row r="728" s="1008" customFormat="true" ht="12.75" hidden="false" customHeight="false" outlineLevel="0" collapsed="false">
      <c r="I728" s="1092"/>
    </row>
    <row r="729" s="1008" customFormat="true" ht="12.75" hidden="false" customHeight="false" outlineLevel="0" collapsed="false">
      <c r="I729" s="1092"/>
    </row>
    <row r="730" s="1008" customFormat="true" ht="12.75" hidden="false" customHeight="false" outlineLevel="0" collapsed="false">
      <c r="I730" s="1092"/>
    </row>
    <row r="731" s="1008" customFormat="true" ht="12.75" hidden="false" customHeight="false" outlineLevel="0" collapsed="false">
      <c r="I731" s="1092"/>
    </row>
    <row r="732" s="1008" customFormat="true" ht="12.75" hidden="false" customHeight="false" outlineLevel="0" collapsed="false">
      <c r="I732" s="1092"/>
    </row>
    <row r="733" s="1008" customFormat="true" ht="12.75" hidden="false" customHeight="false" outlineLevel="0" collapsed="false">
      <c r="I733" s="1092"/>
    </row>
    <row r="734" s="1008" customFormat="true" ht="12.75" hidden="false" customHeight="false" outlineLevel="0" collapsed="false">
      <c r="I734" s="1092"/>
    </row>
    <row r="735" s="1008" customFormat="true" ht="12.75" hidden="false" customHeight="false" outlineLevel="0" collapsed="false">
      <c r="I735" s="1092"/>
    </row>
    <row r="736" s="1008" customFormat="true" ht="12.75" hidden="false" customHeight="false" outlineLevel="0" collapsed="false">
      <c r="I736" s="1092"/>
    </row>
    <row r="737" s="1008" customFormat="true" ht="12.75" hidden="false" customHeight="false" outlineLevel="0" collapsed="false">
      <c r="I737" s="1092"/>
    </row>
    <row r="738" s="1008" customFormat="true" ht="12.75" hidden="false" customHeight="false" outlineLevel="0" collapsed="false">
      <c r="I738" s="1092"/>
    </row>
    <row r="739" s="1008" customFormat="true" ht="12.75" hidden="false" customHeight="false" outlineLevel="0" collapsed="false">
      <c r="I739" s="1092"/>
    </row>
    <row r="740" s="1008" customFormat="true" ht="12.75" hidden="false" customHeight="false" outlineLevel="0" collapsed="false">
      <c r="I740" s="1092"/>
    </row>
    <row r="741" s="1008" customFormat="true" ht="12.75" hidden="false" customHeight="false" outlineLevel="0" collapsed="false">
      <c r="I741" s="1092"/>
    </row>
    <row r="742" s="1008" customFormat="true" ht="12.75" hidden="false" customHeight="false" outlineLevel="0" collapsed="false">
      <c r="I742" s="1092"/>
    </row>
    <row r="743" s="1008" customFormat="true" ht="12.75" hidden="false" customHeight="false" outlineLevel="0" collapsed="false">
      <c r="I743" s="1092"/>
    </row>
    <row r="744" s="1008" customFormat="true" ht="12.75" hidden="false" customHeight="false" outlineLevel="0" collapsed="false">
      <c r="I744" s="1092"/>
    </row>
    <row r="745" s="1008" customFormat="true" ht="12.75" hidden="false" customHeight="false" outlineLevel="0" collapsed="false">
      <c r="I745" s="1092"/>
    </row>
    <row r="746" s="1008" customFormat="true" ht="12.75" hidden="false" customHeight="false" outlineLevel="0" collapsed="false">
      <c r="I746" s="1092"/>
    </row>
    <row r="747" s="1008" customFormat="true" ht="12.75" hidden="false" customHeight="false" outlineLevel="0" collapsed="false">
      <c r="I747" s="1092"/>
    </row>
    <row r="748" s="1008" customFormat="true" ht="12.75" hidden="false" customHeight="false" outlineLevel="0" collapsed="false">
      <c r="I748" s="1092"/>
    </row>
    <row r="749" s="1008" customFormat="true" ht="12.75" hidden="false" customHeight="false" outlineLevel="0" collapsed="false">
      <c r="I749" s="1092"/>
    </row>
    <row r="750" s="1008" customFormat="true" ht="12.75" hidden="false" customHeight="false" outlineLevel="0" collapsed="false">
      <c r="I750" s="1092"/>
    </row>
    <row r="751" s="1008" customFormat="true" ht="12.75" hidden="false" customHeight="false" outlineLevel="0" collapsed="false">
      <c r="I751" s="1092"/>
    </row>
    <row r="752" s="1008" customFormat="true" ht="12.75" hidden="false" customHeight="false" outlineLevel="0" collapsed="false">
      <c r="I752" s="1092"/>
    </row>
    <row r="753" s="1008" customFormat="true" ht="12.75" hidden="false" customHeight="false" outlineLevel="0" collapsed="false">
      <c r="I753" s="1092"/>
    </row>
    <row r="754" s="1008" customFormat="true" ht="12.75" hidden="false" customHeight="false" outlineLevel="0" collapsed="false">
      <c r="I754" s="1092"/>
    </row>
    <row r="755" s="1008" customFormat="true" ht="12.75" hidden="false" customHeight="false" outlineLevel="0" collapsed="false">
      <c r="I755" s="1092"/>
    </row>
    <row r="756" s="1008" customFormat="true" ht="12.75" hidden="false" customHeight="false" outlineLevel="0" collapsed="false">
      <c r="I756" s="1092"/>
    </row>
    <row r="757" s="1008" customFormat="true" ht="12.75" hidden="false" customHeight="false" outlineLevel="0" collapsed="false">
      <c r="I757" s="1092"/>
    </row>
    <row r="758" s="1008" customFormat="true" ht="12.75" hidden="false" customHeight="false" outlineLevel="0" collapsed="false">
      <c r="I758" s="1092"/>
    </row>
    <row r="759" s="1008" customFormat="true" ht="12.75" hidden="false" customHeight="false" outlineLevel="0" collapsed="false">
      <c r="I759" s="1092"/>
    </row>
    <row r="760" s="1008" customFormat="true" ht="12.75" hidden="false" customHeight="false" outlineLevel="0" collapsed="false">
      <c r="I760" s="1092"/>
    </row>
    <row r="761" s="1008" customFormat="true" ht="12.75" hidden="false" customHeight="false" outlineLevel="0" collapsed="false">
      <c r="I761" s="1092"/>
    </row>
    <row r="762" s="1008" customFormat="true" ht="12.75" hidden="false" customHeight="false" outlineLevel="0" collapsed="false">
      <c r="I762" s="1092"/>
    </row>
    <row r="763" s="1008" customFormat="true" ht="12.75" hidden="false" customHeight="false" outlineLevel="0" collapsed="false">
      <c r="I763" s="1092"/>
    </row>
    <row r="764" s="1008" customFormat="true" ht="12.75" hidden="false" customHeight="false" outlineLevel="0" collapsed="false">
      <c r="I764" s="1092"/>
    </row>
    <row r="765" s="1008" customFormat="true" ht="12.75" hidden="false" customHeight="false" outlineLevel="0" collapsed="false">
      <c r="I765" s="1092"/>
    </row>
    <row r="766" s="1008" customFormat="true" ht="12.75" hidden="false" customHeight="false" outlineLevel="0" collapsed="false">
      <c r="I766" s="1092"/>
    </row>
    <row r="767" s="1008" customFormat="true" ht="12.75" hidden="false" customHeight="false" outlineLevel="0" collapsed="false">
      <c r="I767" s="1092"/>
    </row>
    <row r="768" s="1008" customFormat="true" ht="12.75" hidden="false" customHeight="false" outlineLevel="0" collapsed="false">
      <c r="I768" s="1092"/>
    </row>
    <row r="769" s="1008" customFormat="true" ht="12.75" hidden="false" customHeight="false" outlineLevel="0" collapsed="false">
      <c r="I769" s="1092"/>
    </row>
    <row r="770" s="1008" customFormat="true" ht="12.75" hidden="false" customHeight="false" outlineLevel="0" collapsed="false">
      <c r="I770" s="1092"/>
    </row>
    <row r="771" s="1008" customFormat="true" ht="12.75" hidden="false" customHeight="false" outlineLevel="0" collapsed="false">
      <c r="I771" s="1092"/>
    </row>
    <row r="772" s="1008" customFormat="true" ht="12.75" hidden="false" customHeight="false" outlineLevel="0" collapsed="false">
      <c r="I772" s="1092"/>
    </row>
    <row r="773" s="1008" customFormat="true" ht="12.75" hidden="false" customHeight="false" outlineLevel="0" collapsed="false">
      <c r="I773" s="1092"/>
    </row>
  </sheetData>
  <mergeCells count="11">
    <mergeCell ref="A1:I1"/>
    <mergeCell ref="A2:I2"/>
    <mergeCell ref="H3:I3"/>
    <mergeCell ref="A4:A6"/>
    <mergeCell ref="B4:B6"/>
    <mergeCell ref="C4:C6"/>
    <mergeCell ref="D4:D6"/>
    <mergeCell ref="E4:E6"/>
    <mergeCell ref="F4:I4"/>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2.75" zeroHeight="false" outlineLevelRow="0" outlineLevelCol="0"/>
  <cols>
    <col collapsed="false" customWidth="true" hidden="false" outlineLevel="0" max="1" min="1" style="935" width="56.41"/>
    <col collapsed="false" customWidth="true" hidden="false" outlineLevel="0" max="5" min="2" style="935" width="8.41"/>
    <col collapsed="false" customWidth="true" hidden="false" outlineLevel="0" max="6" min="6" style="935" width="7.14"/>
    <col collapsed="false" customWidth="true" hidden="false" outlineLevel="0" max="7" min="7" style="935" width="6.99"/>
    <col collapsed="false" customWidth="true" hidden="false" outlineLevel="0" max="8" min="8" style="935" width="7.14"/>
    <col collapsed="false" customWidth="true" hidden="false" outlineLevel="0" max="9" min="9" style="935" width="6.85"/>
    <col collapsed="false" customWidth="true" hidden="false" outlineLevel="0" max="10" min="10" style="935" width="10.41"/>
    <col collapsed="false" customWidth="true" hidden="false" outlineLevel="0" max="11" min="11" style="935" width="54.85"/>
    <col collapsed="false" customWidth="true" hidden="false" outlineLevel="0" max="14" min="12" style="935" width="9.41"/>
    <col collapsed="false" customWidth="true" hidden="false" outlineLevel="0" max="15" min="15" style="935" width="10.28"/>
    <col collapsed="false" customWidth="true" hidden="false" outlineLevel="0" max="16" min="16" style="935" width="8.41"/>
    <col collapsed="false" customWidth="true" hidden="false" outlineLevel="0" max="17" min="17" style="935" width="6.85"/>
    <col collapsed="false" customWidth="true" hidden="false" outlineLevel="0" max="18" min="18" style="935" width="8.28"/>
    <col collapsed="false" customWidth="true" hidden="false" outlineLevel="0" max="19" min="19" style="935" width="6.85"/>
    <col collapsed="false" customWidth="false" hidden="false" outlineLevel="0" max="257" min="20" style="935" width="9.14"/>
  </cols>
  <sheetData>
    <row r="1" customFormat="false" ht="12.75" hidden="false" customHeight="false" outlineLevel="0" collapsed="false">
      <c r="A1" s="939" t="s">
        <v>841</v>
      </c>
      <c r="B1" s="939"/>
      <c r="C1" s="939"/>
      <c r="D1" s="939"/>
      <c r="E1" s="939"/>
      <c r="F1" s="939"/>
      <c r="G1" s="939"/>
      <c r="H1" s="939"/>
      <c r="I1" s="939"/>
      <c r="J1" s="939"/>
      <c r="K1" s="939"/>
      <c r="L1" s="939"/>
      <c r="M1" s="939"/>
      <c r="N1" s="939"/>
      <c r="O1" s="939"/>
      <c r="P1" s="939"/>
      <c r="Q1" s="939"/>
      <c r="R1" s="939"/>
      <c r="S1" s="939"/>
    </row>
    <row r="2" customFormat="false" ht="15.75" hidden="false" customHeight="false" outlineLevel="0" collapsed="false">
      <c r="A2" s="1093" t="s">
        <v>842</v>
      </c>
      <c r="B2" s="1093"/>
      <c r="C2" s="1093"/>
      <c r="D2" s="1093"/>
      <c r="E2" s="1093"/>
      <c r="F2" s="1093"/>
      <c r="G2" s="1093"/>
      <c r="H2" s="1093"/>
      <c r="I2" s="1093"/>
      <c r="J2" s="1093"/>
      <c r="K2" s="1093"/>
      <c r="L2" s="1093"/>
      <c r="M2" s="1093"/>
      <c r="N2" s="1093"/>
      <c r="O2" s="1093"/>
      <c r="P2" s="1093"/>
      <c r="Q2" s="1093"/>
      <c r="R2" s="1093"/>
      <c r="S2" s="1093"/>
    </row>
    <row r="3" customFormat="false" ht="13.5" hidden="false" customHeight="false" outlineLevel="0" collapsed="false">
      <c r="A3" s="1094"/>
      <c r="B3" s="1094"/>
      <c r="C3" s="1094"/>
      <c r="D3" s="1094"/>
      <c r="E3" s="1094"/>
      <c r="F3" s="1094"/>
      <c r="G3" s="1094"/>
      <c r="H3" s="1095" t="s">
        <v>191</v>
      </c>
      <c r="I3" s="1095"/>
      <c r="K3" s="1094"/>
      <c r="L3" s="1094"/>
      <c r="M3" s="1094"/>
      <c r="N3" s="1094"/>
      <c r="O3" s="1094"/>
      <c r="P3" s="1094"/>
      <c r="Q3" s="1094"/>
      <c r="R3" s="1095" t="s">
        <v>191</v>
      </c>
      <c r="S3" s="1095"/>
    </row>
    <row r="4" customFormat="false" ht="13.5" hidden="false" customHeight="true" outlineLevel="0" collapsed="false">
      <c r="A4" s="1096"/>
      <c r="B4" s="942" t="n">
        <v>2015</v>
      </c>
      <c r="C4" s="943" t="n">
        <v>2016</v>
      </c>
      <c r="D4" s="943" t="n">
        <v>2016</v>
      </c>
      <c r="E4" s="944" t="n">
        <v>2017</v>
      </c>
      <c r="F4" s="1060" t="s">
        <v>690</v>
      </c>
      <c r="G4" s="1060"/>
      <c r="H4" s="1060"/>
      <c r="I4" s="1060"/>
      <c r="K4" s="1096"/>
      <c r="L4" s="942" t="n">
        <v>2015</v>
      </c>
      <c r="M4" s="943" t="n">
        <v>2016</v>
      </c>
      <c r="N4" s="943" t="n">
        <v>2016</v>
      </c>
      <c r="O4" s="944" t="n">
        <v>2017</v>
      </c>
      <c r="P4" s="1060" t="s">
        <v>690</v>
      </c>
      <c r="Q4" s="1060"/>
      <c r="R4" s="1060"/>
      <c r="S4" s="1060"/>
    </row>
    <row r="5" customFormat="false" ht="12.75" hidden="false" customHeight="false" outlineLevel="0" collapsed="false">
      <c r="A5" s="946" t="s">
        <v>732</v>
      </c>
      <c r="B5" s="947" t="s">
        <v>692</v>
      </c>
      <c r="C5" s="947" t="s">
        <v>693</v>
      </c>
      <c r="D5" s="947" t="s">
        <v>694</v>
      </c>
      <c r="E5" s="948" t="s">
        <v>695</v>
      </c>
      <c r="F5" s="1061" t="s">
        <v>99</v>
      </c>
      <c r="G5" s="1061"/>
      <c r="H5" s="1062" t="s">
        <v>100</v>
      </c>
      <c r="I5" s="1062"/>
      <c r="K5" s="946" t="s">
        <v>732</v>
      </c>
      <c r="L5" s="947" t="s">
        <v>692</v>
      </c>
      <c r="M5" s="947" t="s">
        <v>693</v>
      </c>
      <c r="N5" s="947" t="s">
        <v>694</v>
      </c>
      <c r="O5" s="948" t="s">
        <v>695</v>
      </c>
      <c r="P5" s="1061" t="s">
        <v>99</v>
      </c>
      <c r="Q5" s="1061"/>
      <c r="R5" s="1062" t="s">
        <v>100</v>
      </c>
      <c r="S5" s="1062"/>
    </row>
    <row r="6" customFormat="false" ht="12.75" hidden="false" customHeight="false" outlineLevel="0" collapsed="false">
      <c r="A6" s="1097"/>
      <c r="B6" s="1098"/>
      <c r="C6" s="1099"/>
      <c r="D6" s="1099"/>
      <c r="E6" s="1099"/>
      <c r="F6" s="1063" t="s">
        <v>610</v>
      </c>
      <c r="G6" s="1064" t="s">
        <v>696</v>
      </c>
      <c r="H6" s="1063" t="s">
        <v>610</v>
      </c>
      <c r="I6" s="1065" t="s">
        <v>696</v>
      </c>
      <c r="K6" s="1097"/>
      <c r="L6" s="1098"/>
      <c r="M6" s="1099"/>
      <c r="N6" s="1099"/>
      <c r="O6" s="1099"/>
      <c r="P6" s="1063" t="s">
        <v>610</v>
      </c>
      <c r="Q6" s="1064" t="s">
        <v>696</v>
      </c>
      <c r="R6" s="1063" t="s">
        <v>610</v>
      </c>
      <c r="S6" s="1065" t="s">
        <v>696</v>
      </c>
    </row>
    <row r="7" s="1094" customFormat="true" ht="12.75" hidden="false" customHeight="false" outlineLevel="0" collapsed="false">
      <c r="A7" s="1100" t="s">
        <v>843</v>
      </c>
      <c r="B7" s="1101" t="n">
        <v>65159.7760938441</v>
      </c>
      <c r="C7" s="1102" t="n">
        <v>66484.6912833196</v>
      </c>
      <c r="D7" s="1102" t="n">
        <v>78791.4543011786</v>
      </c>
      <c r="E7" s="1102" t="n">
        <v>89471.887032004</v>
      </c>
      <c r="F7" s="1102" t="n">
        <v>1324.91518947548</v>
      </c>
      <c r="G7" s="1102" t="n">
        <v>2.03333293774263</v>
      </c>
      <c r="H7" s="1102" t="n">
        <v>10680.4327308254</v>
      </c>
      <c r="I7" s="1103" t="n">
        <v>13.5553186897651</v>
      </c>
      <c r="J7" s="1087"/>
      <c r="K7" s="1100" t="s">
        <v>844</v>
      </c>
      <c r="L7" s="1104" t="n">
        <v>23002.4654916314</v>
      </c>
      <c r="M7" s="1105" t="n">
        <v>23559.5403989807</v>
      </c>
      <c r="N7" s="1105" t="n">
        <v>29942.0670539971</v>
      </c>
      <c r="O7" s="1105" t="n">
        <v>33516.9492232285</v>
      </c>
      <c r="P7" s="1105" t="n">
        <v>557.074907349281</v>
      </c>
      <c r="Q7" s="1105" t="n">
        <v>2.42180520845451</v>
      </c>
      <c r="R7" s="1105" t="n">
        <v>3574.88216923144</v>
      </c>
      <c r="S7" s="1106" t="n">
        <v>11.9393299159492</v>
      </c>
    </row>
    <row r="8" s="938" customFormat="true" ht="12.75" hidden="false" customHeight="false" outlineLevel="0" collapsed="false">
      <c r="A8" s="1107" t="s">
        <v>845</v>
      </c>
      <c r="B8" s="1108" t="n">
        <v>7998.32379367323</v>
      </c>
      <c r="C8" s="1109" t="n">
        <v>8581.83474108</v>
      </c>
      <c r="D8" s="1109" t="n">
        <v>10347.91153206</v>
      </c>
      <c r="E8" s="1109" t="n">
        <v>11404.1057256943</v>
      </c>
      <c r="F8" s="1110" t="n">
        <v>583.510947406766</v>
      </c>
      <c r="G8" s="1110" t="n">
        <v>7.29541542027005</v>
      </c>
      <c r="H8" s="1110" t="n">
        <v>1056.19419363433</v>
      </c>
      <c r="I8" s="1111" t="n">
        <v>10.206834397086</v>
      </c>
      <c r="J8" s="1071"/>
      <c r="K8" s="1107" t="s">
        <v>846</v>
      </c>
      <c r="L8" s="1112" t="n">
        <v>14342.2692602667</v>
      </c>
      <c r="M8" s="1113" t="n">
        <v>14516.9015335367</v>
      </c>
      <c r="N8" s="1113" t="n">
        <v>18943.62419662</v>
      </c>
      <c r="O8" s="1113" t="n">
        <v>21861.51752423</v>
      </c>
      <c r="P8" s="1114" t="n">
        <v>174.632273270003</v>
      </c>
      <c r="Q8" s="1114" t="n">
        <v>1.21760559714074</v>
      </c>
      <c r="R8" s="1114" t="n">
        <v>2917.89332761</v>
      </c>
      <c r="S8" s="1115" t="n">
        <v>15.4030363848256</v>
      </c>
    </row>
    <row r="9" s="938" customFormat="true" ht="12.75" hidden="false" customHeight="false" outlineLevel="0" collapsed="false">
      <c r="A9" s="1107" t="s">
        <v>847</v>
      </c>
      <c r="B9" s="1116" t="n">
        <v>3479.86115580516</v>
      </c>
      <c r="C9" s="1110" t="n">
        <v>3417.20317986</v>
      </c>
      <c r="D9" s="1110" t="n">
        <v>3421.79824168</v>
      </c>
      <c r="E9" s="1110" t="n">
        <v>3574.397190958</v>
      </c>
      <c r="F9" s="1116" t="n">
        <v>-62.6579759451588</v>
      </c>
      <c r="G9" s="1110" t="n">
        <v>-1.80058838958652</v>
      </c>
      <c r="H9" s="1110" t="n">
        <v>152.598949278</v>
      </c>
      <c r="I9" s="1111" t="n">
        <v>4.45961270945883</v>
      </c>
      <c r="K9" s="1107" t="s">
        <v>848</v>
      </c>
      <c r="L9" s="1117" t="n">
        <v>44.92072345</v>
      </c>
      <c r="M9" s="1114" t="n">
        <v>32.67480192</v>
      </c>
      <c r="N9" s="1114" t="n">
        <v>49.51927504</v>
      </c>
      <c r="O9" s="1114" t="n">
        <v>55.32648092</v>
      </c>
      <c r="P9" s="1117" t="n">
        <v>-12.24592153</v>
      </c>
      <c r="Q9" s="1114" t="n">
        <v>-27.2611850154875</v>
      </c>
      <c r="R9" s="1114" t="n">
        <v>5.80720588000001</v>
      </c>
      <c r="S9" s="1115" t="n">
        <v>11.7271625550034</v>
      </c>
    </row>
    <row r="10" s="938" customFormat="true" ht="12.75" hidden="false" customHeight="false" outlineLevel="0" collapsed="false">
      <c r="A10" s="1107" t="s">
        <v>849</v>
      </c>
      <c r="B10" s="1116" t="n">
        <v>20730.1223303242</v>
      </c>
      <c r="C10" s="1110" t="n">
        <v>23618.491991985</v>
      </c>
      <c r="D10" s="1110" t="n">
        <v>28761.7123024417</v>
      </c>
      <c r="E10" s="1110" t="n">
        <v>32420.6050800117</v>
      </c>
      <c r="F10" s="1116" t="n">
        <v>2888.36966166086</v>
      </c>
      <c r="G10" s="1110" t="n">
        <v>13.9332012403792</v>
      </c>
      <c r="H10" s="1110" t="n">
        <v>3658.89277757001</v>
      </c>
      <c r="I10" s="1111" t="n">
        <v>12.7214010733964</v>
      </c>
      <c r="K10" s="1107" t="s">
        <v>850</v>
      </c>
      <c r="L10" s="1117" t="n">
        <v>6466.227867574</v>
      </c>
      <c r="M10" s="1114" t="n">
        <v>7115.427837524</v>
      </c>
      <c r="N10" s="1114" t="n">
        <v>7273.62321585</v>
      </c>
      <c r="O10" s="1114" t="n">
        <v>7145.9675991665</v>
      </c>
      <c r="P10" s="1117" t="n">
        <v>649.199969949999</v>
      </c>
      <c r="Q10" s="1114" t="n">
        <v>10.0398560527927</v>
      </c>
      <c r="R10" s="1114" t="n">
        <v>-127.655616683502</v>
      </c>
      <c r="S10" s="1115" t="n">
        <v>-1.75504852114592</v>
      </c>
    </row>
    <row r="11" s="938" customFormat="true" ht="12.75" hidden="false" customHeight="false" outlineLevel="0" collapsed="false">
      <c r="A11" s="1107" t="s">
        <v>851</v>
      </c>
      <c r="B11" s="1116" t="n">
        <v>1769.28074207</v>
      </c>
      <c r="C11" s="1110" t="n">
        <v>1894.8571545</v>
      </c>
      <c r="D11" s="1110" t="n">
        <v>2010.0968664</v>
      </c>
      <c r="E11" s="1110" t="n">
        <v>1331.52158606</v>
      </c>
      <c r="F11" s="1116" t="n">
        <v>125.57641243</v>
      </c>
      <c r="G11" s="1110" t="n">
        <v>7.09759674900887</v>
      </c>
      <c r="H11" s="1110" t="n">
        <v>-678.575280340001</v>
      </c>
      <c r="I11" s="1111" t="n">
        <v>-33.7583373061668</v>
      </c>
      <c r="K11" s="1107" t="s">
        <v>852</v>
      </c>
      <c r="L11" s="1118" t="n">
        <v>2149.04764034072</v>
      </c>
      <c r="M11" s="1119" t="n">
        <v>1894.536226</v>
      </c>
      <c r="N11" s="1119" t="n">
        <v>3675.30036648706</v>
      </c>
      <c r="O11" s="1119" t="n">
        <v>4454.137618912</v>
      </c>
      <c r="P11" s="1114" t="n">
        <v>-254.51141434072</v>
      </c>
      <c r="Q11" s="1114" t="n">
        <v>-11.8429861471274</v>
      </c>
      <c r="R11" s="1114" t="n">
        <v>778.837252424943</v>
      </c>
      <c r="S11" s="1115" t="n">
        <v>21.1911184056332</v>
      </c>
    </row>
    <row r="12" s="938" customFormat="true" ht="12.75" hidden="false" customHeight="false" outlineLevel="0" collapsed="false">
      <c r="A12" s="1107" t="s">
        <v>853</v>
      </c>
      <c r="B12" s="1120" t="n">
        <v>31182.1880719716</v>
      </c>
      <c r="C12" s="1121" t="n">
        <v>28972.3042158946</v>
      </c>
      <c r="D12" s="1121" t="n">
        <v>34249.9353585969</v>
      </c>
      <c r="E12" s="1121" t="n">
        <v>40741.25744928</v>
      </c>
      <c r="F12" s="1110" t="n">
        <v>-2209.88385607699</v>
      </c>
      <c r="G12" s="1110" t="n">
        <v>-7.08700701495468</v>
      </c>
      <c r="H12" s="1110" t="n">
        <v>6491.32209068311</v>
      </c>
      <c r="I12" s="1111" t="n">
        <v>18.9528009986558</v>
      </c>
      <c r="K12" s="1100" t="s">
        <v>854</v>
      </c>
      <c r="L12" s="1104" t="n">
        <v>60042.0138687016</v>
      </c>
      <c r="M12" s="1105" t="n">
        <v>68470.2160560907</v>
      </c>
      <c r="N12" s="1105" t="n">
        <v>83966.8143734491</v>
      </c>
      <c r="O12" s="1105" t="n">
        <v>101578.58811908</v>
      </c>
      <c r="P12" s="1105" t="n">
        <v>8428.20218738912</v>
      </c>
      <c r="Q12" s="1105" t="n">
        <v>14.0371743789602</v>
      </c>
      <c r="R12" s="1105" t="n">
        <v>17611.7737456309</v>
      </c>
      <c r="S12" s="1106" t="n">
        <v>20.9746837212391</v>
      </c>
    </row>
    <row r="13" s="1094" customFormat="true" ht="12.75" hidden="false" customHeight="false" outlineLevel="0" collapsed="false">
      <c r="A13" s="1100" t="s">
        <v>855</v>
      </c>
      <c r="B13" s="1101" t="n">
        <v>3526.16618513</v>
      </c>
      <c r="C13" s="1102" t="n">
        <v>3806.10607476</v>
      </c>
      <c r="D13" s="1102" t="n">
        <v>3404.02542476</v>
      </c>
      <c r="E13" s="1102" t="n">
        <v>3175.86799657</v>
      </c>
      <c r="F13" s="1102" t="n">
        <v>279.93988963</v>
      </c>
      <c r="G13" s="1102" t="n">
        <v>7.93893069505684</v>
      </c>
      <c r="H13" s="1102" t="n">
        <v>-228.157428189999</v>
      </c>
      <c r="I13" s="1103" t="n">
        <v>-6.70257708801001</v>
      </c>
      <c r="K13" s="1107" t="s">
        <v>856</v>
      </c>
      <c r="L13" s="1112" t="n">
        <v>10938.1413351835</v>
      </c>
      <c r="M13" s="1113" t="n">
        <v>12134.3094360605</v>
      </c>
      <c r="N13" s="1113" t="n">
        <v>15317.6998046872</v>
      </c>
      <c r="O13" s="1113" t="n">
        <v>17309.646791626</v>
      </c>
      <c r="P13" s="1114" t="n">
        <v>1196.16810087701</v>
      </c>
      <c r="Q13" s="1114" t="n">
        <v>10.9357528324253</v>
      </c>
      <c r="R13" s="1114" t="n">
        <v>1991.94698693881</v>
      </c>
      <c r="S13" s="1115" t="n">
        <v>13.0042174238803</v>
      </c>
    </row>
    <row r="14" s="938" customFormat="true" ht="12.75" hidden="false" customHeight="false" outlineLevel="0" collapsed="false">
      <c r="A14" s="1107" t="s">
        <v>857</v>
      </c>
      <c r="B14" s="1108" t="n">
        <v>1064.95458425</v>
      </c>
      <c r="C14" s="1109" t="n">
        <v>1257.45363481</v>
      </c>
      <c r="D14" s="1109" t="n">
        <v>1624.51399743</v>
      </c>
      <c r="E14" s="1109" t="n">
        <v>1182.18431174</v>
      </c>
      <c r="F14" s="1110" t="n">
        <v>192.49905056</v>
      </c>
      <c r="G14" s="1110" t="n">
        <v>18.0757990441037</v>
      </c>
      <c r="H14" s="1110" t="n">
        <v>-442.329685689999</v>
      </c>
      <c r="I14" s="1111" t="n">
        <v>-27.2284317888162</v>
      </c>
      <c r="K14" s="1107" t="s">
        <v>858</v>
      </c>
      <c r="L14" s="1117" t="n">
        <v>6241.11663490979</v>
      </c>
      <c r="M14" s="1114" t="n">
        <v>7222.1633454882</v>
      </c>
      <c r="N14" s="1114" t="n">
        <v>10873.6522928779</v>
      </c>
      <c r="O14" s="1114" t="n">
        <v>14532.647247238</v>
      </c>
      <c r="P14" s="1117" t="n">
        <v>981.046710578415</v>
      </c>
      <c r="Q14" s="1114" t="n">
        <v>15.7190895150223</v>
      </c>
      <c r="R14" s="1114" t="n">
        <v>3658.99495436011</v>
      </c>
      <c r="S14" s="1115" t="n">
        <v>33.6501007739295</v>
      </c>
    </row>
    <row r="15" s="938" customFormat="true" ht="12.75" hidden="false" customHeight="false" outlineLevel="0" collapsed="false">
      <c r="A15" s="1107" t="s">
        <v>859</v>
      </c>
      <c r="B15" s="1116" t="n">
        <v>796.04308354</v>
      </c>
      <c r="C15" s="1110" t="n">
        <v>691.7557386</v>
      </c>
      <c r="D15" s="1110" t="n">
        <v>511.91883568</v>
      </c>
      <c r="E15" s="1110" t="n">
        <v>512.4716946</v>
      </c>
      <c r="F15" s="1116" t="n">
        <v>-104.28734494</v>
      </c>
      <c r="G15" s="1110" t="n">
        <v>-13.1007161667977</v>
      </c>
      <c r="H15" s="1110" t="n">
        <v>0.552858919999892</v>
      </c>
      <c r="I15" s="1111" t="n">
        <v>0.107997377995578</v>
      </c>
      <c r="K15" s="1107" t="s">
        <v>860</v>
      </c>
      <c r="L15" s="1117" t="n">
        <v>0</v>
      </c>
      <c r="M15" s="1114" t="n">
        <v>0</v>
      </c>
      <c r="N15" s="1114" t="n">
        <v>0</v>
      </c>
      <c r="O15" s="1114" t="n">
        <v>0</v>
      </c>
      <c r="P15" s="1122" t="n">
        <v>0</v>
      </c>
      <c r="Q15" s="1123"/>
      <c r="R15" s="1123" t="n">
        <v>0</v>
      </c>
      <c r="S15" s="1124"/>
    </row>
    <row r="16" s="938" customFormat="true" ht="12.75" hidden="false" customHeight="false" outlineLevel="0" collapsed="false">
      <c r="A16" s="1107" t="s">
        <v>861</v>
      </c>
      <c r="B16" s="1116" t="n">
        <v>241.57251959</v>
      </c>
      <c r="C16" s="1110" t="n">
        <v>352.15070157</v>
      </c>
      <c r="D16" s="1110" t="n">
        <v>254.76278612</v>
      </c>
      <c r="E16" s="1110" t="n">
        <v>318.40838896</v>
      </c>
      <c r="F16" s="1116" t="n">
        <v>110.57818198</v>
      </c>
      <c r="G16" s="1110" t="n">
        <v>45.7743215857808</v>
      </c>
      <c r="H16" s="1110" t="n">
        <v>63.64560284</v>
      </c>
      <c r="I16" s="1111" t="n">
        <v>24.9822997343188</v>
      </c>
      <c r="K16" s="1107" t="s">
        <v>862</v>
      </c>
      <c r="L16" s="1117" t="n">
        <v>0</v>
      </c>
      <c r="M16" s="1114" t="n">
        <v>0</v>
      </c>
      <c r="N16" s="1114" t="n">
        <v>0</v>
      </c>
      <c r="O16" s="1114" t="n">
        <v>0</v>
      </c>
      <c r="P16" s="1122" t="n">
        <v>0</v>
      </c>
      <c r="Q16" s="1123"/>
      <c r="R16" s="1123" t="n">
        <v>0</v>
      </c>
      <c r="S16" s="1124"/>
    </row>
    <row r="17" s="938" customFormat="true" ht="12.75" hidden="false" customHeight="false" outlineLevel="0" collapsed="false">
      <c r="A17" s="1107" t="s">
        <v>863</v>
      </c>
      <c r="B17" s="1116" t="n">
        <v>11.85495322</v>
      </c>
      <c r="C17" s="1110" t="n">
        <v>13.90751094</v>
      </c>
      <c r="D17" s="1110" t="n">
        <v>14.13501966</v>
      </c>
      <c r="E17" s="1110" t="n">
        <v>6.83720343</v>
      </c>
      <c r="F17" s="1116" t="n">
        <v>2.05255772</v>
      </c>
      <c r="G17" s="1110" t="n">
        <v>17.3139250902924</v>
      </c>
      <c r="H17" s="1110" t="n">
        <v>-7.29781623</v>
      </c>
      <c r="I17" s="1111" t="n">
        <v>-51.6293320104233</v>
      </c>
      <c r="J17" s="1071"/>
      <c r="K17" s="1107" t="s">
        <v>864</v>
      </c>
      <c r="L17" s="1117" t="n">
        <v>31477.382981505</v>
      </c>
      <c r="M17" s="1114" t="n">
        <v>35962.088945732</v>
      </c>
      <c r="N17" s="1114" t="n">
        <v>42207.085875954</v>
      </c>
      <c r="O17" s="1114" t="n">
        <v>50658.151458146</v>
      </c>
      <c r="P17" s="1117" t="n">
        <v>4484.705964227</v>
      </c>
      <c r="Q17" s="1123" t="n">
        <v>14.2473914266064</v>
      </c>
      <c r="R17" s="1123" t="n">
        <v>8451.06558219199</v>
      </c>
      <c r="S17" s="1124" t="n">
        <v>20.0228596852897</v>
      </c>
    </row>
    <row r="18" s="938" customFormat="true" ht="12.75" hidden="false" customHeight="false" outlineLevel="0" collapsed="false">
      <c r="A18" s="1107" t="s">
        <v>865</v>
      </c>
      <c r="B18" s="1116" t="n">
        <v>16.02626883</v>
      </c>
      <c r="C18" s="1110" t="n">
        <v>16.93223605</v>
      </c>
      <c r="D18" s="1110" t="n">
        <v>27.84733919</v>
      </c>
      <c r="E18" s="1110" t="n">
        <v>29.49464106</v>
      </c>
      <c r="F18" s="1116" t="n">
        <v>0.905967219999997</v>
      </c>
      <c r="G18" s="1110" t="n">
        <v>5.65301399602191</v>
      </c>
      <c r="H18" s="1110" t="n">
        <v>1.64730187</v>
      </c>
      <c r="I18" s="1111" t="n">
        <v>5.91547314003899</v>
      </c>
      <c r="K18" s="1107" t="s">
        <v>866</v>
      </c>
      <c r="L18" s="1117" t="n">
        <v>3063.0504860333</v>
      </c>
      <c r="M18" s="1114" t="n">
        <v>3509.44904967</v>
      </c>
      <c r="N18" s="1114" t="n">
        <v>4210.67966576</v>
      </c>
      <c r="O18" s="1114" t="n">
        <v>4963.70990427</v>
      </c>
      <c r="P18" s="1117" t="n">
        <v>446.398563636705</v>
      </c>
      <c r="Q18" s="1123" t="n">
        <v>14.5736600056762</v>
      </c>
      <c r="R18" s="1123" t="n">
        <v>753.03023851</v>
      </c>
      <c r="S18" s="1124" t="n">
        <v>17.8838168249515</v>
      </c>
    </row>
    <row r="19" s="938" customFormat="true" ht="12.75" hidden="false" customHeight="false" outlineLevel="0" collapsed="false">
      <c r="A19" s="1107" t="s">
        <v>867</v>
      </c>
      <c r="B19" s="1116" t="n">
        <v>517.13052966</v>
      </c>
      <c r="C19" s="1110" t="n">
        <v>675.2939864</v>
      </c>
      <c r="D19" s="1110" t="n">
        <v>511.20403726</v>
      </c>
      <c r="E19" s="1110" t="n">
        <v>562.35602794</v>
      </c>
      <c r="F19" s="1116" t="n">
        <v>158.16345674</v>
      </c>
      <c r="G19" s="1110" t="n">
        <v>30.5848229157904</v>
      </c>
      <c r="H19" s="1110" t="n">
        <v>51.1519906799998</v>
      </c>
      <c r="I19" s="1111" t="n">
        <v>10.006178932813</v>
      </c>
      <c r="K19" s="1107" t="s">
        <v>868</v>
      </c>
      <c r="L19" s="1118" t="n">
        <v>8322.32243107</v>
      </c>
      <c r="M19" s="1119" t="n">
        <v>9642.20527914</v>
      </c>
      <c r="N19" s="1119" t="n">
        <v>11357.69673417</v>
      </c>
      <c r="O19" s="1119" t="n">
        <v>14114.4327178</v>
      </c>
      <c r="P19" s="1114" t="n">
        <v>1319.88284807</v>
      </c>
      <c r="Q19" s="1123" t="n">
        <v>15.8595495308189</v>
      </c>
      <c r="R19" s="1123" t="n">
        <v>2756.73598363</v>
      </c>
      <c r="S19" s="1124" t="n">
        <v>24.2719633051679</v>
      </c>
    </row>
    <row r="20" s="938" customFormat="true" ht="12.75" hidden="false" customHeight="false" outlineLevel="0" collapsed="false">
      <c r="A20" s="1107" t="s">
        <v>869</v>
      </c>
      <c r="B20" s="1120" t="n">
        <v>878.58424604</v>
      </c>
      <c r="C20" s="1121" t="n">
        <v>798.61226639</v>
      </c>
      <c r="D20" s="1121" t="n">
        <v>459.64340942</v>
      </c>
      <c r="E20" s="1121" t="n">
        <v>564.08820884</v>
      </c>
      <c r="F20" s="1110" t="n">
        <v>-79.9719796500001</v>
      </c>
      <c r="G20" s="1110" t="n">
        <v>-9.10236895442343</v>
      </c>
      <c r="H20" s="1110" t="n">
        <v>104.44479942</v>
      </c>
      <c r="I20" s="1111" t="n">
        <v>22.7230059823535</v>
      </c>
      <c r="J20" s="1071"/>
      <c r="K20" s="1100" t="s">
        <v>870</v>
      </c>
      <c r="L20" s="1104" t="n">
        <v>297464.842595058</v>
      </c>
      <c r="M20" s="1105" t="n">
        <v>310608.055132733</v>
      </c>
      <c r="N20" s="1105" t="n">
        <v>374349.82777117</v>
      </c>
      <c r="O20" s="1105" t="n">
        <v>413796.977642766</v>
      </c>
      <c r="P20" s="1105" t="n">
        <v>13143.2125376745</v>
      </c>
      <c r="Q20" s="1125" t="n">
        <v>4.41840871782164</v>
      </c>
      <c r="R20" s="1125" t="n">
        <v>39447.1498715962</v>
      </c>
      <c r="S20" s="1126" t="n">
        <v>10.5375098224192</v>
      </c>
    </row>
    <row r="21" s="1094" customFormat="true" ht="12.75" hidden="false" customHeight="false" outlineLevel="0" collapsed="false">
      <c r="A21" s="1100" t="s">
        <v>871</v>
      </c>
      <c r="B21" s="1101" t="n">
        <v>255565.557407659</v>
      </c>
      <c r="C21" s="1102" t="n">
        <v>269299.510058025</v>
      </c>
      <c r="D21" s="1102" t="n">
        <v>296111.197281221</v>
      </c>
      <c r="E21" s="1102" t="n">
        <v>327214.43558085</v>
      </c>
      <c r="F21" s="1102" t="n">
        <v>13733.9526503661</v>
      </c>
      <c r="G21" s="1102" t="n">
        <v>5.37394506117219</v>
      </c>
      <c r="H21" s="1102" t="n">
        <v>31103.2382996289</v>
      </c>
      <c r="I21" s="1103" t="n">
        <v>10.5039048118433</v>
      </c>
      <c r="J21" s="1087"/>
      <c r="K21" s="1107" t="s">
        <v>872</v>
      </c>
      <c r="L21" s="1112" t="n">
        <v>66556.9656445987</v>
      </c>
      <c r="M21" s="1113" t="n">
        <v>64939.1906308833</v>
      </c>
      <c r="N21" s="1113" t="n">
        <v>75449.7206057355</v>
      </c>
      <c r="O21" s="1113" t="n">
        <v>83900.930849009</v>
      </c>
      <c r="P21" s="1114" t="n">
        <v>-1617.77501371542</v>
      </c>
      <c r="Q21" s="1123" t="n">
        <v>-2.43066221250835</v>
      </c>
      <c r="R21" s="1123" t="n">
        <v>8451.2102432735</v>
      </c>
      <c r="S21" s="1124" t="n">
        <v>11.201115359241</v>
      </c>
    </row>
    <row r="22" s="938" customFormat="true" ht="12.75" hidden="false" customHeight="false" outlineLevel="0" collapsed="false">
      <c r="A22" s="1107" t="s">
        <v>873</v>
      </c>
      <c r="B22" s="1108" t="n">
        <v>49144.7073363505</v>
      </c>
      <c r="C22" s="1109" t="n">
        <v>50291.0309521925</v>
      </c>
      <c r="D22" s="1109" t="n">
        <v>59646.2132912062</v>
      </c>
      <c r="E22" s="1109" t="n">
        <v>62783.822170183</v>
      </c>
      <c r="F22" s="1110" t="n">
        <v>1146.323615842</v>
      </c>
      <c r="G22" s="1110" t="n">
        <v>2.3325474460484</v>
      </c>
      <c r="H22" s="1110" t="n">
        <v>3137.60887897684</v>
      </c>
      <c r="I22" s="1111" t="n">
        <v>5.26036558877314</v>
      </c>
      <c r="J22" s="1071"/>
      <c r="K22" s="1107" t="s">
        <v>874</v>
      </c>
      <c r="L22" s="1117" t="n">
        <v>48139.0792284881</v>
      </c>
      <c r="M22" s="1114" t="n">
        <v>49544.7442224829</v>
      </c>
      <c r="N22" s="1114" t="n">
        <v>59146.0771442519</v>
      </c>
      <c r="O22" s="1114" t="n">
        <v>66976.645085111</v>
      </c>
      <c r="P22" s="1117" t="n">
        <v>1405.66499399476</v>
      </c>
      <c r="Q22" s="1123" t="n">
        <v>2.92000806106592</v>
      </c>
      <c r="R22" s="1123" t="n">
        <v>7830.56794085913</v>
      </c>
      <c r="S22" s="1124" t="n">
        <v>13.2393699108076</v>
      </c>
    </row>
    <row r="23" s="938" customFormat="true" ht="12.75" hidden="false" customHeight="false" outlineLevel="0" collapsed="false">
      <c r="A23" s="1107" t="s">
        <v>875</v>
      </c>
      <c r="B23" s="1116" t="n">
        <v>14607.97160918</v>
      </c>
      <c r="C23" s="1110" t="n">
        <v>16496.6648667295</v>
      </c>
      <c r="D23" s="1110" t="n">
        <v>19602.7534448435</v>
      </c>
      <c r="E23" s="1110" t="n">
        <v>17971.512612764</v>
      </c>
      <c r="F23" s="1116" t="n">
        <v>1888.69325754951</v>
      </c>
      <c r="G23" s="1110" t="n">
        <v>12.9291958396374</v>
      </c>
      <c r="H23" s="1110" t="n">
        <v>-1631.2408320795</v>
      </c>
      <c r="I23" s="1111" t="n">
        <v>-8.32148828821086</v>
      </c>
      <c r="K23" s="1107" t="s">
        <v>876</v>
      </c>
      <c r="L23" s="1117" t="n">
        <v>26139.8353007357</v>
      </c>
      <c r="M23" s="1114" t="n">
        <v>29041.9284930987</v>
      </c>
      <c r="N23" s="1114" t="n">
        <v>39671.8726188123</v>
      </c>
      <c r="O23" s="1114" t="n">
        <v>44994.8313671764</v>
      </c>
      <c r="P23" s="1117" t="n">
        <v>2902.09319236299</v>
      </c>
      <c r="Q23" s="1123" t="n">
        <v>11.1021862187529</v>
      </c>
      <c r="R23" s="1123" t="n">
        <v>5322.95874836418</v>
      </c>
      <c r="S23" s="1124" t="n">
        <v>13.417462794131</v>
      </c>
    </row>
    <row r="24" s="938" customFormat="true" ht="12.75" hidden="false" customHeight="false" outlineLevel="0" collapsed="false">
      <c r="A24" s="1107" t="s">
        <v>877</v>
      </c>
      <c r="B24" s="1116" t="n">
        <v>9952.86956710395</v>
      </c>
      <c r="C24" s="1110" t="n">
        <v>11118.5828106339</v>
      </c>
      <c r="D24" s="1110" t="n">
        <v>13697.18689297</v>
      </c>
      <c r="E24" s="1110" t="n">
        <v>15513.66967702</v>
      </c>
      <c r="F24" s="1116" t="n">
        <v>1165.71324353</v>
      </c>
      <c r="G24" s="1110" t="n">
        <v>11.7123331685456</v>
      </c>
      <c r="H24" s="1110" t="n">
        <v>1816.48278405</v>
      </c>
      <c r="I24" s="1127" t="n">
        <v>13.2617215362835</v>
      </c>
      <c r="K24" s="1107" t="s">
        <v>878</v>
      </c>
      <c r="L24" s="1117" t="n">
        <v>119664.801904421</v>
      </c>
      <c r="M24" s="1114" t="n">
        <v>126770.366075492</v>
      </c>
      <c r="N24" s="1114" t="n">
        <v>150233.755002481</v>
      </c>
      <c r="O24" s="1114" t="n">
        <v>164686.477240459</v>
      </c>
      <c r="P24" s="1117" t="n">
        <v>7105.56417107114</v>
      </c>
      <c r="Q24" s="1123" t="n">
        <v>5.93788988740941</v>
      </c>
      <c r="R24" s="1123" t="n">
        <v>14452.7222379775</v>
      </c>
      <c r="S24" s="1124" t="n">
        <v>9.620156427388</v>
      </c>
    </row>
    <row r="25" s="938" customFormat="true" ht="12.75" hidden="false" customHeight="false" outlineLevel="0" collapsed="false">
      <c r="A25" s="1107" t="s">
        <v>879</v>
      </c>
      <c r="B25" s="1116" t="n">
        <v>5640.70197547395</v>
      </c>
      <c r="C25" s="1110" t="n">
        <v>6524.98339788395</v>
      </c>
      <c r="D25" s="1110" t="n">
        <v>9577.18690131</v>
      </c>
      <c r="E25" s="1110" t="n">
        <v>10969.41717186</v>
      </c>
      <c r="F25" s="1116" t="n">
        <v>884.281422410003</v>
      </c>
      <c r="G25" s="1110" t="n">
        <v>15.6767974315059</v>
      </c>
      <c r="H25" s="1110" t="n">
        <v>1392.23027055</v>
      </c>
      <c r="I25" s="1111" t="n">
        <v>14.5369437278035</v>
      </c>
      <c r="K25" s="1107" t="s">
        <v>880</v>
      </c>
      <c r="L25" s="1117" t="n">
        <v>35801.5578219644</v>
      </c>
      <c r="M25" s="1114" t="n">
        <v>39116.5627156754</v>
      </c>
      <c r="N25" s="1114" t="n">
        <v>48367.8468796686</v>
      </c>
      <c r="O25" s="1114" t="n">
        <v>51629.5555164705</v>
      </c>
      <c r="P25" s="1117" t="n">
        <v>3315.00489371101</v>
      </c>
      <c r="Q25" s="1123" t="n">
        <v>9.25938728754771</v>
      </c>
      <c r="R25" s="1123" t="n">
        <v>3261.70863680192</v>
      </c>
      <c r="S25" s="1124" t="n">
        <v>6.74354730926212</v>
      </c>
    </row>
    <row r="26" s="938" customFormat="true" ht="12.75" hidden="false" customHeight="false" outlineLevel="0" collapsed="false">
      <c r="A26" s="1107" t="s">
        <v>881</v>
      </c>
      <c r="B26" s="1116" t="n">
        <v>4312.16759163</v>
      </c>
      <c r="C26" s="1110" t="n">
        <v>4593.59941275</v>
      </c>
      <c r="D26" s="1110" t="n">
        <v>4119.99999166</v>
      </c>
      <c r="E26" s="1110" t="n">
        <v>4544.25250516</v>
      </c>
      <c r="F26" s="1116" t="n">
        <v>281.431821120001</v>
      </c>
      <c r="G26" s="1110" t="n">
        <v>6.5264583330728</v>
      </c>
      <c r="H26" s="1110" t="n">
        <v>424.2525135</v>
      </c>
      <c r="I26" s="1111" t="n">
        <v>10.2973911252136</v>
      </c>
      <c r="K26" s="1107" t="s">
        <v>882</v>
      </c>
      <c r="L26" s="1118" t="n">
        <v>1162.60269485</v>
      </c>
      <c r="M26" s="1119" t="n">
        <v>1195.2629951</v>
      </c>
      <c r="N26" s="1119" t="n">
        <v>1480.55552022002</v>
      </c>
      <c r="O26" s="1119" t="n">
        <v>1608.53758454002</v>
      </c>
      <c r="P26" s="1114" t="n">
        <v>32.6603002500001</v>
      </c>
      <c r="Q26" s="1123" t="n">
        <v>2.8092400262511</v>
      </c>
      <c r="R26" s="1123" t="n">
        <v>127.98206432</v>
      </c>
      <c r="S26" s="1124" t="n">
        <v>8.64419216788175</v>
      </c>
    </row>
    <row r="27" s="938" customFormat="true" ht="12.75" hidden="false" customHeight="false" outlineLevel="0" collapsed="false">
      <c r="A27" s="1107" t="s">
        <v>883</v>
      </c>
      <c r="B27" s="1116" t="n">
        <v>1277.401844</v>
      </c>
      <c r="C27" s="1110" t="n">
        <v>1314.356354386</v>
      </c>
      <c r="D27" s="1110" t="n">
        <v>494.77012423</v>
      </c>
      <c r="E27" s="1110" t="n">
        <v>1051.3326796</v>
      </c>
      <c r="F27" s="1116" t="n">
        <v>36.9545103859996</v>
      </c>
      <c r="G27" s="1110" t="n">
        <v>2.89294324723079</v>
      </c>
      <c r="H27" s="1110" t="n">
        <v>556.56255537</v>
      </c>
      <c r="I27" s="1111" t="n">
        <v>112.489119312967</v>
      </c>
      <c r="K27" s="1100" t="s">
        <v>884</v>
      </c>
      <c r="L27" s="1104" t="n">
        <v>107252.815075464</v>
      </c>
      <c r="M27" s="1105" t="n">
        <v>117415.33499961</v>
      </c>
      <c r="N27" s="1105" t="n">
        <v>135056.382982463</v>
      </c>
      <c r="O27" s="1105" t="n">
        <v>152326.11109614</v>
      </c>
      <c r="P27" s="1105" t="n">
        <v>10162.5199241463</v>
      </c>
      <c r="Q27" s="1125" t="n">
        <v>9.47529434728205</v>
      </c>
      <c r="R27" s="1125" t="n">
        <v>17269.7281136772</v>
      </c>
      <c r="S27" s="1126" t="n">
        <v>12.787050661589</v>
      </c>
    </row>
    <row r="28" s="938" customFormat="true" ht="12.75" hidden="false" customHeight="false" outlineLevel="0" collapsed="false">
      <c r="A28" s="1107" t="s">
        <v>885</v>
      </c>
      <c r="B28" s="1116" t="n">
        <v>5944.70574024908</v>
      </c>
      <c r="C28" s="1110" t="n">
        <v>6041.68533685</v>
      </c>
      <c r="D28" s="1110" t="n">
        <v>6808.2353452</v>
      </c>
      <c r="E28" s="1110" t="n">
        <v>8308.768703208</v>
      </c>
      <c r="F28" s="1116" t="n">
        <v>96.9795966009233</v>
      </c>
      <c r="G28" s="1110" t="n">
        <v>1.63136075759504</v>
      </c>
      <c r="H28" s="1110" t="n">
        <v>1500.533358008</v>
      </c>
      <c r="I28" s="1111" t="n">
        <v>22.0399748528952</v>
      </c>
      <c r="K28" s="1107" t="s">
        <v>886</v>
      </c>
      <c r="L28" s="1112" t="n">
        <v>2160.39919307</v>
      </c>
      <c r="M28" s="1113" t="n">
        <v>2109.62731239</v>
      </c>
      <c r="N28" s="1113" t="n">
        <v>1497.29522539</v>
      </c>
      <c r="O28" s="1113" t="n">
        <v>1384.35563552</v>
      </c>
      <c r="P28" s="1114" t="n">
        <v>-50.7718806799999</v>
      </c>
      <c r="Q28" s="1123" t="n">
        <v>-2.35011570282302</v>
      </c>
      <c r="R28" s="1123" t="n">
        <v>-112.93958987</v>
      </c>
      <c r="S28" s="1124" t="n">
        <v>-7.54290723398135</v>
      </c>
    </row>
    <row r="29" s="938" customFormat="true" ht="12.75" hidden="false" customHeight="false" outlineLevel="0" collapsed="false">
      <c r="A29" s="1107" t="s">
        <v>887</v>
      </c>
      <c r="B29" s="1116" t="n">
        <v>0</v>
      </c>
      <c r="C29" s="1110" t="n">
        <v>0</v>
      </c>
      <c r="D29" s="1110" t="n">
        <v>0</v>
      </c>
      <c r="E29" s="1110" t="n">
        <v>0</v>
      </c>
      <c r="F29" s="1128" t="n">
        <v>0</v>
      </c>
      <c r="G29" s="1129"/>
      <c r="H29" s="1129" t="n">
        <v>0</v>
      </c>
      <c r="I29" s="1130"/>
      <c r="J29" s="1071"/>
      <c r="K29" s="1131" t="s">
        <v>888</v>
      </c>
      <c r="L29" s="1117" t="n">
        <v>131.60030004</v>
      </c>
      <c r="M29" s="1114" t="n">
        <v>161.6997747</v>
      </c>
      <c r="N29" s="1114" t="n">
        <v>158.91970232</v>
      </c>
      <c r="O29" s="1114" t="n">
        <v>159.38304711</v>
      </c>
      <c r="P29" s="1117" t="n">
        <v>30.09947466</v>
      </c>
      <c r="Q29" s="1123" t="n">
        <v>22.8718890844863</v>
      </c>
      <c r="R29" s="1123" t="n">
        <v>0.463344790000008</v>
      </c>
      <c r="S29" s="1124" t="n">
        <v>0.291559059849621</v>
      </c>
    </row>
    <row r="30" s="938" customFormat="true" ht="12.75" hidden="false" customHeight="false" outlineLevel="0" collapsed="false">
      <c r="A30" s="1107" t="s">
        <v>889</v>
      </c>
      <c r="B30" s="1116" t="n">
        <v>13283.049057742</v>
      </c>
      <c r="C30" s="1110" t="n">
        <v>13703.087704657</v>
      </c>
      <c r="D30" s="1110" t="n">
        <v>15064.411486055</v>
      </c>
      <c r="E30" s="1110" t="n">
        <v>16390.3474999145</v>
      </c>
      <c r="F30" s="1116" t="n">
        <v>420.038646915002</v>
      </c>
      <c r="G30" s="1129" t="n">
        <v>3.16221558084349</v>
      </c>
      <c r="H30" s="1129" t="n">
        <v>1325.9360138595</v>
      </c>
      <c r="I30" s="1130" t="n">
        <v>8.80177772020438</v>
      </c>
      <c r="K30" s="1107" t="s">
        <v>890</v>
      </c>
      <c r="L30" s="1117" t="n">
        <v>567.73356983</v>
      </c>
      <c r="M30" s="1114" t="n">
        <v>567.50832069</v>
      </c>
      <c r="N30" s="1114" t="n">
        <v>507.23868614</v>
      </c>
      <c r="O30" s="1114" t="n">
        <v>627.41262785</v>
      </c>
      <c r="P30" s="1117" t="n">
        <v>-0.22524913999996</v>
      </c>
      <c r="Q30" s="1123" t="n">
        <v>-0.0396751490434867</v>
      </c>
      <c r="R30" s="1123" t="n">
        <v>120.17394171</v>
      </c>
      <c r="S30" s="1124" t="n">
        <v>23.691793428554</v>
      </c>
    </row>
    <row r="31" s="938" customFormat="true" ht="12.75" hidden="false" customHeight="false" outlineLevel="0" collapsed="false">
      <c r="A31" s="1107" t="s">
        <v>891</v>
      </c>
      <c r="B31" s="1116" t="n">
        <v>11736.5496827335</v>
      </c>
      <c r="C31" s="1110" t="n">
        <v>12348.25636823</v>
      </c>
      <c r="D31" s="1110" t="n">
        <v>13731.801656999</v>
      </c>
      <c r="E31" s="1110" t="n">
        <v>15781.411139639</v>
      </c>
      <c r="F31" s="1116" t="n">
        <v>611.706685496525</v>
      </c>
      <c r="G31" s="1129" t="n">
        <v>5.211980539702</v>
      </c>
      <c r="H31" s="1129" t="n">
        <v>2049.60948264</v>
      </c>
      <c r="I31" s="1130" t="n">
        <v>14.926005587878</v>
      </c>
      <c r="K31" s="1107" t="s">
        <v>892</v>
      </c>
      <c r="L31" s="1117" t="n">
        <v>30965.70112243</v>
      </c>
      <c r="M31" s="1114" t="n">
        <v>36419.04031454</v>
      </c>
      <c r="N31" s="1114" t="n">
        <v>40879.6208962</v>
      </c>
      <c r="O31" s="1114" t="n">
        <v>47464.54796638</v>
      </c>
      <c r="P31" s="1117" t="n">
        <v>5453.33919210999</v>
      </c>
      <c r="Q31" s="1123" t="n">
        <v>17.6109017217113</v>
      </c>
      <c r="R31" s="1123" t="n">
        <v>6584.92707017999</v>
      </c>
      <c r="S31" s="1124" t="n">
        <v>16.1080923105921</v>
      </c>
    </row>
    <row r="32" s="938" customFormat="true" ht="12.75" hidden="false" customHeight="false" outlineLevel="0" collapsed="false">
      <c r="A32" s="1107" t="s">
        <v>893</v>
      </c>
      <c r="B32" s="1116" t="n">
        <v>3889.9394175925</v>
      </c>
      <c r="C32" s="1110" t="n">
        <v>4013.74212228</v>
      </c>
      <c r="D32" s="1110" t="n">
        <v>4792.51719240583</v>
      </c>
      <c r="E32" s="1110" t="n">
        <v>5596.85450326333</v>
      </c>
      <c r="F32" s="1116" t="n">
        <v>123.8027046875</v>
      </c>
      <c r="G32" s="1129" t="n">
        <v>3.18263837548714</v>
      </c>
      <c r="H32" s="1129" t="n">
        <v>804.3373108575</v>
      </c>
      <c r="I32" s="1130" t="n">
        <v>16.7831909321482</v>
      </c>
      <c r="K32" s="1107" t="s">
        <v>894</v>
      </c>
      <c r="L32" s="1117" t="n">
        <v>3379.17284478374</v>
      </c>
      <c r="M32" s="1114" t="n">
        <v>3558.60219088</v>
      </c>
      <c r="N32" s="1114" t="n">
        <v>4013.50004956288</v>
      </c>
      <c r="O32" s="1114" t="n">
        <v>4074.43766571</v>
      </c>
      <c r="P32" s="1117" t="n">
        <v>179.429346096255</v>
      </c>
      <c r="Q32" s="1123" t="n">
        <v>5.30985996686234</v>
      </c>
      <c r="R32" s="1123" t="n">
        <v>60.9376161471191</v>
      </c>
      <c r="S32" s="1124" t="n">
        <v>1.51831606813499</v>
      </c>
    </row>
    <row r="33" s="938" customFormat="true" ht="12.75" hidden="false" customHeight="false" outlineLevel="0" collapsed="false">
      <c r="A33" s="1107" t="s">
        <v>895</v>
      </c>
      <c r="B33" s="1116" t="n">
        <v>6546.31752044</v>
      </c>
      <c r="C33" s="1110" t="n">
        <v>6956.7816203</v>
      </c>
      <c r="D33" s="1110" t="n">
        <v>7318.6586114085</v>
      </c>
      <c r="E33" s="1110" t="n">
        <v>8265.550302519</v>
      </c>
      <c r="F33" s="1116" t="n">
        <v>410.464099860001</v>
      </c>
      <c r="G33" s="1129" t="n">
        <v>6.27015262517257</v>
      </c>
      <c r="H33" s="1129" t="n">
        <v>946.891691110501</v>
      </c>
      <c r="I33" s="1130" t="n">
        <v>12.9380497354319</v>
      </c>
      <c r="K33" s="1107" t="s">
        <v>896</v>
      </c>
      <c r="L33" s="1117" t="n">
        <v>40.9936705</v>
      </c>
      <c r="M33" s="1114" t="n">
        <v>48.25855555</v>
      </c>
      <c r="N33" s="1114" t="n">
        <v>75.75090191</v>
      </c>
      <c r="O33" s="1114" t="n">
        <v>683.47071958</v>
      </c>
      <c r="P33" s="1117" t="n">
        <v>7.26488505</v>
      </c>
      <c r="Q33" s="1123" t="n">
        <v>17.7219677120642</v>
      </c>
      <c r="R33" s="1123" t="n">
        <v>607.71981767</v>
      </c>
      <c r="S33" s="1124" t="n">
        <v>802.26083432252</v>
      </c>
    </row>
    <row r="34" s="938" customFormat="true" ht="12.75" hidden="false" customHeight="false" outlineLevel="0" collapsed="false">
      <c r="A34" s="1107" t="s">
        <v>897</v>
      </c>
      <c r="B34" s="1116" t="n">
        <v>0</v>
      </c>
      <c r="C34" s="1110" t="n">
        <v>0</v>
      </c>
      <c r="D34" s="1110" t="n">
        <v>0</v>
      </c>
      <c r="E34" s="1110" t="n">
        <v>0</v>
      </c>
      <c r="F34" s="1128" t="n">
        <v>0</v>
      </c>
      <c r="G34" s="1129"/>
      <c r="H34" s="1129" t="n">
        <v>0</v>
      </c>
      <c r="I34" s="1130"/>
      <c r="K34" s="1107" t="s">
        <v>898</v>
      </c>
      <c r="L34" s="1117" t="n">
        <v>3323.26121998</v>
      </c>
      <c r="M34" s="1114" t="n">
        <v>4445.70804107</v>
      </c>
      <c r="N34" s="1114" t="n">
        <v>5434.49954797</v>
      </c>
      <c r="O34" s="1114" t="n">
        <v>5064.59980314</v>
      </c>
      <c r="P34" s="1117" t="n">
        <v>1122.44682109</v>
      </c>
      <c r="Q34" s="1123" t="n">
        <v>33.7754617163906</v>
      </c>
      <c r="R34" s="1123" t="n">
        <v>-369.89974483</v>
      </c>
      <c r="S34" s="1124" t="n">
        <v>-6.80650980950347</v>
      </c>
    </row>
    <row r="35" s="938" customFormat="true" ht="12.75" hidden="false" customHeight="false" outlineLevel="0" collapsed="false">
      <c r="A35" s="1107" t="s">
        <v>899</v>
      </c>
      <c r="B35" s="1116" t="n">
        <v>8346.07537</v>
      </c>
      <c r="C35" s="1110" t="n">
        <v>8827.02433224</v>
      </c>
      <c r="D35" s="1110" t="n">
        <v>9756.63696183</v>
      </c>
      <c r="E35" s="1110" t="n">
        <v>10774.26292312</v>
      </c>
      <c r="F35" s="1116" t="n">
        <v>480.948962240002</v>
      </c>
      <c r="G35" s="1110" t="n">
        <v>5.76257631184083</v>
      </c>
      <c r="H35" s="1110" t="n">
        <v>1017.62596129</v>
      </c>
      <c r="I35" s="1111" t="n">
        <v>10.4300894383091</v>
      </c>
      <c r="K35" s="1107" t="s">
        <v>900</v>
      </c>
      <c r="L35" s="1117" t="n">
        <v>0</v>
      </c>
      <c r="M35" s="1114" t="n">
        <v>0</v>
      </c>
      <c r="N35" s="1114" t="n">
        <v>0</v>
      </c>
      <c r="O35" s="1114" t="n">
        <v>0</v>
      </c>
      <c r="P35" s="1122" t="n">
        <v>0</v>
      </c>
      <c r="Q35" s="1123"/>
      <c r="R35" s="1123" t="n">
        <v>0</v>
      </c>
      <c r="S35" s="1124"/>
    </row>
    <row r="36" s="938" customFormat="true" ht="12.75" hidden="false" customHeight="false" outlineLevel="0" collapsed="false">
      <c r="A36" s="1107" t="s">
        <v>901</v>
      </c>
      <c r="B36" s="1116" t="n">
        <v>1650.7727841995</v>
      </c>
      <c r="C36" s="1110" t="n">
        <v>1559.571213288</v>
      </c>
      <c r="D36" s="1110" t="n">
        <v>1607.043624419</v>
      </c>
      <c r="E36" s="1110" t="n">
        <v>1559.33894916</v>
      </c>
      <c r="F36" s="1116" t="n">
        <v>-91.2015709115003</v>
      </c>
      <c r="G36" s="1110" t="n">
        <v>-5.52478038070674</v>
      </c>
      <c r="H36" s="1110" t="n">
        <v>-47.7046752590002</v>
      </c>
      <c r="I36" s="1111" t="n">
        <v>-2.96847419286748</v>
      </c>
      <c r="K36" s="1107" t="s">
        <v>902</v>
      </c>
      <c r="L36" s="1117" t="n">
        <v>3358.7018525</v>
      </c>
      <c r="M36" s="1114" t="n">
        <v>2123.27232106</v>
      </c>
      <c r="N36" s="1114" t="n">
        <v>1614.92240128</v>
      </c>
      <c r="O36" s="1114" t="n">
        <v>2678.19111589</v>
      </c>
      <c r="P36" s="1117" t="n">
        <v>-1235.42953144</v>
      </c>
      <c r="Q36" s="1123" t="n">
        <v>-36.7829472723346</v>
      </c>
      <c r="R36" s="1123" t="n">
        <v>1063.26871461</v>
      </c>
      <c r="S36" s="1124" t="n">
        <v>65.8402356526385</v>
      </c>
    </row>
    <row r="37" s="938" customFormat="true" ht="12.75" hidden="false" customHeight="false" outlineLevel="0" collapsed="false">
      <c r="A37" s="1107" t="s">
        <v>903</v>
      </c>
      <c r="B37" s="1116" t="n">
        <v>804.17682712</v>
      </c>
      <c r="C37" s="1110" t="n">
        <v>800.64466355</v>
      </c>
      <c r="D37" s="1110" t="n">
        <v>991.1339984</v>
      </c>
      <c r="E37" s="1110" t="n">
        <v>1230.31992745</v>
      </c>
      <c r="F37" s="1116" t="n">
        <v>-3.53216357000008</v>
      </c>
      <c r="G37" s="1110" t="n">
        <v>-0.439227226013192</v>
      </c>
      <c r="H37" s="1110" t="n">
        <v>239.18592905</v>
      </c>
      <c r="I37" s="1111" t="n">
        <v>24.1325521509827</v>
      </c>
      <c r="K37" s="1107" t="s">
        <v>904</v>
      </c>
      <c r="L37" s="1117" t="n">
        <v>783.9566853</v>
      </c>
      <c r="M37" s="1114" t="n">
        <v>562.99745858</v>
      </c>
      <c r="N37" s="1114" t="n">
        <v>811.31831508</v>
      </c>
      <c r="O37" s="1114" t="n">
        <v>911.18524965</v>
      </c>
      <c r="P37" s="1117" t="n">
        <v>-220.95922672</v>
      </c>
      <c r="Q37" s="1123" t="n">
        <v>-28.1851320185432</v>
      </c>
      <c r="R37" s="1123" t="n">
        <v>99.8669345700001</v>
      </c>
      <c r="S37" s="1124" t="n">
        <v>12.3092173212129</v>
      </c>
    </row>
    <row r="38" s="938" customFormat="true" ht="12.75" hidden="false" customHeight="false" outlineLevel="0" collapsed="false">
      <c r="A38" s="1107" t="s">
        <v>905</v>
      </c>
      <c r="B38" s="1116" t="n">
        <v>589.60718425</v>
      </c>
      <c r="C38" s="1110" t="n">
        <v>563.36175434</v>
      </c>
      <c r="D38" s="1110" t="n">
        <v>476.60258767</v>
      </c>
      <c r="E38" s="1110" t="n">
        <v>510.59371008</v>
      </c>
      <c r="F38" s="1116" t="n">
        <v>-26.24542991</v>
      </c>
      <c r="G38" s="1110" t="n">
        <v>-4.45134160693531</v>
      </c>
      <c r="H38" s="1110" t="n">
        <v>33.9911224100001</v>
      </c>
      <c r="I38" s="1111" t="n">
        <v>7.13196346167042</v>
      </c>
      <c r="K38" s="1107" t="s">
        <v>906</v>
      </c>
      <c r="L38" s="1117" t="n">
        <v>56501.03256948</v>
      </c>
      <c r="M38" s="1114" t="n">
        <v>60126.32056843</v>
      </c>
      <c r="N38" s="1114" t="n">
        <v>68126.24783181</v>
      </c>
      <c r="O38" s="1114" t="n">
        <v>77916.49630233</v>
      </c>
      <c r="P38" s="1117" t="n">
        <v>3625.28799895003</v>
      </c>
      <c r="Q38" s="1123" t="n">
        <v>6.41632167428439</v>
      </c>
      <c r="R38" s="1123" t="n">
        <v>9790.24847052</v>
      </c>
      <c r="S38" s="1124" t="n">
        <v>14.3707437032055</v>
      </c>
    </row>
    <row r="39" s="938" customFormat="true" ht="12.75" hidden="false" customHeight="false" outlineLevel="0" collapsed="false">
      <c r="A39" s="1107" t="s">
        <v>907</v>
      </c>
      <c r="B39" s="1116" t="n">
        <v>1541.68263977</v>
      </c>
      <c r="C39" s="1110" t="n">
        <v>1716.57803725</v>
      </c>
      <c r="D39" s="1110" t="n">
        <v>1822.803343857</v>
      </c>
      <c r="E39" s="1110" t="n">
        <v>1834.09070632</v>
      </c>
      <c r="F39" s="1116" t="n">
        <v>174.895397479999</v>
      </c>
      <c r="G39" s="1110" t="n">
        <v>11.3444487839658</v>
      </c>
      <c r="H39" s="1110" t="n">
        <v>11.2873624629999</v>
      </c>
      <c r="I39" s="1111" t="n">
        <v>0.619230950011106</v>
      </c>
      <c r="K39" s="1107" t="s">
        <v>908</v>
      </c>
      <c r="L39" s="1118" t="n">
        <v>6040.26204755</v>
      </c>
      <c r="M39" s="1119" t="n">
        <v>7292.30014172</v>
      </c>
      <c r="N39" s="1119" t="n">
        <v>11937.0694248</v>
      </c>
      <c r="O39" s="1119" t="n">
        <v>11362.03096298</v>
      </c>
      <c r="P39" s="1114" t="n">
        <v>1252.03809417</v>
      </c>
      <c r="Q39" s="1123" t="n">
        <v>20.7282082186789</v>
      </c>
      <c r="R39" s="1123" t="n">
        <v>-575.038461819999</v>
      </c>
      <c r="S39" s="1124" t="n">
        <v>-4.81724987395416</v>
      </c>
    </row>
    <row r="40" s="938" customFormat="true" ht="12.75" hidden="false" customHeight="false" outlineLevel="0" collapsed="false">
      <c r="A40" s="1107" t="s">
        <v>909</v>
      </c>
      <c r="B40" s="1116" t="n">
        <v>12615.0680885488</v>
      </c>
      <c r="C40" s="1110" t="n">
        <v>13502.1377001663</v>
      </c>
      <c r="D40" s="1110" t="n">
        <v>14252.24093838</v>
      </c>
      <c r="E40" s="1110" t="n">
        <v>14608.494434145</v>
      </c>
      <c r="F40" s="1116" t="n">
        <v>887.069611617499</v>
      </c>
      <c r="G40" s="1110" t="n">
        <v>7.03182579270207</v>
      </c>
      <c r="H40" s="1110" t="n">
        <v>356.253495765006</v>
      </c>
      <c r="I40" s="1111" t="n">
        <v>2.49963144255896</v>
      </c>
      <c r="K40" s="1100" t="s">
        <v>910</v>
      </c>
      <c r="L40" s="1104" t="n">
        <v>107993.850605922</v>
      </c>
      <c r="M40" s="1105" t="n">
        <v>113350.699118371</v>
      </c>
      <c r="N40" s="1105" t="n">
        <v>126574.734286094</v>
      </c>
      <c r="O40" s="1105" t="n">
        <v>141682.931692344</v>
      </c>
      <c r="P40" s="1105" t="n">
        <v>5356.84851244875</v>
      </c>
      <c r="Q40" s="1125" t="n">
        <v>4.96032735419012</v>
      </c>
      <c r="R40" s="1125" t="n">
        <v>15108.1974062502</v>
      </c>
      <c r="S40" s="1126" t="n">
        <v>11.9361873374362</v>
      </c>
    </row>
    <row r="41" s="938" customFormat="true" ht="12.75" hidden="false" customHeight="false" outlineLevel="0" collapsed="false">
      <c r="A41" s="1107" t="s">
        <v>911</v>
      </c>
      <c r="B41" s="1116" t="n">
        <v>35459.97253627</v>
      </c>
      <c r="C41" s="1110" t="n">
        <v>35897.37118635</v>
      </c>
      <c r="D41" s="1110" t="n">
        <v>38608.39559951</v>
      </c>
      <c r="E41" s="1110" t="n">
        <v>43221.72752217</v>
      </c>
      <c r="F41" s="1116" t="n">
        <v>437.398650080017</v>
      </c>
      <c r="G41" s="1110" t="n">
        <v>1.23349968653424</v>
      </c>
      <c r="H41" s="1110" t="n">
        <v>4613.33192266001</v>
      </c>
      <c r="I41" s="1111" t="n">
        <v>11.9490381587329</v>
      </c>
      <c r="K41" s="1107" t="s">
        <v>912</v>
      </c>
      <c r="L41" s="1112" t="n">
        <v>11154.81167954</v>
      </c>
      <c r="M41" s="1113" t="n">
        <v>11434.077048809</v>
      </c>
      <c r="N41" s="1113" t="n">
        <v>11478.185984963</v>
      </c>
      <c r="O41" s="1113" t="n">
        <v>12167.360989694</v>
      </c>
      <c r="P41" s="1114" t="n">
        <v>279.265369269006</v>
      </c>
      <c r="Q41" s="1123" t="n">
        <v>2.50354176557934</v>
      </c>
      <c r="R41" s="1123" t="n">
        <v>689.175004731002</v>
      </c>
      <c r="S41" s="1124" t="n">
        <v>6.00421534930568</v>
      </c>
    </row>
    <row r="42" s="938" customFormat="true" ht="12.75" hidden="false" customHeight="false" outlineLevel="0" collapsed="false">
      <c r="A42" s="1107" t="s">
        <v>913</v>
      </c>
      <c r="B42" s="1116" t="n">
        <v>5652.9988508021</v>
      </c>
      <c r="C42" s="1110" t="n">
        <v>5902.37503176</v>
      </c>
      <c r="D42" s="1110" t="n">
        <v>7090.83182974</v>
      </c>
      <c r="E42" s="1110" t="n">
        <v>8063.397841386</v>
      </c>
      <c r="F42" s="1116" t="n">
        <v>249.376180957901</v>
      </c>
      <c r="G42" s="1110" t="n">
        <v>4.41139627903015</v>
      </c>
      <c r="H42" s="1110" t="n">
        <v>972.566011646003</v>
      </c>
      <c r="I42" s="1111" t="n">
        <v>13.7158239681685</v>
      </c>
      <c r="K42" s="1107" t="s">
        <v>914</v>
      </c>
      <c r="L42" s="1117" t="n">
        <v>30110.32194847</v>
      </c>
      <c r="M42" s="1114" t="n">
        <v>33559.27720084</v>
      </c>
      <c r="N42" s="1114" t="n">
        <v>39907.1451488359</v>
      </c>
      <c r="O42" s="1114" t="n">
        <v>46468.6186948298</v>
      </c>
      <c r="P42" s="1117" t="n">
        <v>3448.95525237</v>
      </c>
      <c r="Q42" s="1123" t="n">
        <v>11.4543951349057</v>
      </c>
      <c r="R42" s="1123" t="n">
        <v>6561.47354599388</v>
      </c>
      <c r="S42" s="1124" t="n">
        <v>16.441851506848</v>
      </c>
    </row>
    <row r="43" s="938" customFormat="true" ht="12.75" hidden="false" customHeight="false" outlineLevel="0" collapsed="false">
      <c r="A43" s="1107" t="s">
        <v>915</v>
      </c>
      <c r="B43" s="1116" t="n">
        <v>38116.092331713</v>
      </c>
      <c r="C43" s="1110" t="n">
        <v>43608.3233900797</v>
      </c>
      <c r="D43" s="1110" t="n">
        <v>41259.9989189475</v>
      </c>
      <c r="E43" s="1110" t="n">
        <v>50339.48090178</v>
      </c>
      <c r="F43" s="1116" t="n">
        <v>5492.23105836665</v>
      </c>
      <c r="G43" s="1110" t="n">
        <v>14.4092185803555</v>
      </c>
      <c r="H43" s="1110" t="n">
        <v>9079.48198283252</v>
      </c>
      <c r="I43" s="1111" t="n">
        <v>22.0055313153753</v>
      </c>
      <c r="K43" s="1107" t="s">
        <v>916</v>
      </c>
      <c r="L43" s="1117" t="n">
        <v>1011.45561645</v>
      </c>
      <c r="M43" s="1114" t="n">
        <v>1042.77629432</v>
      </c>
      <c r="N43" s="1114" t="n">
        <v>1022.18701226</v>
      </c>
      <c r="O43" s="1114" t="n">
        <v>1405.91066058</v>
      </c>
      <c r="P43" s="1117" t="n">
        <v>31.3206778700004</v>
      </c>
      <c r="Q43" s="1123" t="n">
        <v>3.09659438937415</v>
      </c>
      <c r="R43" s="1123" t="n">
        <v>383.72364832</v>
      </c>
      <c r="S43" s="1124" t="n">
        <v>37.5394760173687</v>
      </c>
    </row>
    <row r="44" s="938" customFormat="true" ht="12.75" hidden="false" customHeight="false" outlineLevel="0" collapsed="false">
      <c r="A44" s="1107" t="s">
        <v>917</v>
      </c>
      <c r="B44" s="1116" t="n">
        <v>3864.3572224248</v>
      </c>
      <c r="C44" s="1110" t="n">
        <v>3917.4170637952</v>
      </c>
      <c r="D44" s="1110" t="n">
        <v>4113.2320763217</v>
      </c>
      <c r="E44" s="1110" t="n">
        <v>4772.30630557</v>
      </c>
      <c r="F44" s="1116" t="n">
        <v>53.0598413703992</v>
      </c>
      <c r="G44" s="1110" t="n">
        <v>1.37305736287768</v>
      </c>
      <c r="H44" s="1110" t="n">
        <v>659.074229248301</v>
      </c>
      <c r="I44" s="1111" t="n">
        <v>16.0232687341504</v>
      </c>
      <c r="K44" s="1107" t="s">
        <v>918</v>
      </c>
      <c r="L44" s="1117" t="n">
        <v>1863.57787283</v>
      </c>
      <c r="M44" s="1114" t="n">
        <v>1672.41995133</v>
      </c>
      <c r="N44" s="1114" t="n">
        <v>1973.41393514</v>
      </c>
      <c r="O44" s="1114" t="n">
        <v>2493.349027</v>
      </c>
      <c r="P44" s="1117" t="n">
        <v>-191.1579215</v>
      </c>
      <c r="Q44" s="1123" t="n">
        <v>-10.2575762616086</v>
      </c>
      <c r="R44" s="1123" t="n">
        <v>519.935091860001</v>
      </c>
      <c r="S44" s="1124" t="n">
        <v>26.3469859314191</v>
      </c>
    </row>
    <row r="45" s="938" customFormat="true" ht="12.75" hidden="false" customHeight="false" outlineLevel="0" collapsed="false">
      <c r="A45" s="1107" t="s">
        <v>919</v>
      </c>
      <c r="B45" s="1120" t="n">
        <v>30541.2417971696</v>
      </c>
      <c r="C45" s="1121" t="n">
        <v>30720.5175489473</v>
      </c>
      <c r="D45" s="1121" t="n">
        <v>34975.7293568278</v>
      </c>
      <c r="E45" s="1121" t="n">
        <v>38637.153071558</v>
      </c>
      <c r="F45" s="1110" t="n">
        <v>179.275751777706</v>
      </c>
      <c r="G45" s="1110" t="n">
        <v>0.586995620441081</v>
      </c>
      <c r="H45" s="1110" t="n">
        <v>3661.4237147302</v>
      </c>
      <c r="I45" s="1111" t="n">
        <v>10.4684699420441</v>
      </c>
      <c r="K45" s="1107" t="s">
        <v>920</v>
      </c>
      <c r="L45" s="1117" t="n">
        <v>17695.7356561577</v>
      </c>
      <c r="M45" s="1114" t="n">
        <v>19049.7946063485</v>
      </c>
      <c r="N45" s="1114" t="n">
        <v>21023.3353567084</v>
      </c>
      <c r="O45" s="1114" t="n">
        <v>22579.83893383</v>
      </c>
      <c r="P45" s="1117" t="n">
        <v>1354.05895019085</v>
      </c>
      <c r="Q45" s="1123" t="n">
        <v>7.65189408624371</v>
      </c>
      <c r="R45" s="1123" t="n">
        <v>1556.50357712164</v>
      </c>
      <c r="S45" s="1124" t="n">
        <v>7.40369475495699</v>
      </c>
    </row>
    <row r="46" s="1094" customFormat="true" ht="12.75" hidden="false" customHeight="false" outlineLevel="0" collapsed="false">
      <c r="A46" s="1100" t="s">
        <v>921</v>
      </c>
      <c r="B46" s="1101" t="n">
        <v>152872.336808941</v>
      </c>
      <c r="C46" s="1102" t="n">
        <v>159111.626581234</v>
      </c>
      <c r="D46" s="1102" t="n">
        <v>182872.144477741</v>
      </c>
      <c r="E46" s="1102" t="n">
        <v>204233.333257755</v>
      </c>
      <c r="F46" s="1102" t="n">
        <v>6239.28977229295</v>
      </c>
      <c r="G46" s="1102" t="n">
        <v>4.08137266854942</v>
      </c>
      <c r="H46" s="1102" t="n">
        <v>21361.1887800137</v>
      </c>
      <c r="I46" s="1103" t="n">
        <v>11.6809418082882</v>
      </c>
      <c r="K46" s="1107" t="s">
        <v>922</v>
      </c>
      <c r="L46" s="1117" t="n">
        <v>25902.4199268736</v>
      </c>
      <c r="M46" s="1114" t="n">
        <v>25481.08427735</v>
      </c>
      <c r="N46" s="1114" t="n">
        <v>27130.4120257363</v>
      </c>
      <c r="O46" s="1114" t="n">
        <v>29126.28046674</v>
      </c>
      <c r="P46" s="1117" t="n">
        <v>-421.335649523611</v>
      </c>
      <c r="Q46" s="1123" t="n">
        <v>-1.62662658822266</v>
      </c>
      <c r="R46" s="1123" t="n">
        <v>1995.86844100374</v>
      </c>
      <c r="S46" s="1124" t="n">
        <v>7.35657253974041</v>
      </c>
    </row>
    <row r="47" s="938" customFormat="true" ht="12.75" hidden="false" customHeight="false" outlineLevel="0" collapsed="false">
      <c r="A47" s="1107" t="s">
        <v>923</v>
      </c>
      <c r="B47" s="1108" t="n">
        <v>126107.459511857</v>
      </c>
      <c r="C47" s="1109" t="n">
        <v>130237.719974294</v>
      </c>
      <c r="D47" s="1109" t="n">
        <v>149442.77513242</v>
      </c>
      <c r="E47" s="1109" t="n">
        <v>166801.403002178</v>
      </c>
      <c r="F47" s="1110" t="n">
        <v>4130.26046243742</v>
      </c>
      <c r="G47" s="1110" t="n">
        <v>3.27519123644631</v>
      </c>
      <c r="H47" s="1110" t="n">
        <v>17358.6278697586</v>
      </c>
      <c r="I47" s="1111" t="n">
        <v>11.6155684705248</v>
      </c>
      <c r="K47" s="1107" t="s">
        <v>924</v>
      </c>
      <c r="L47" s="1117" t="n">
        <v>2766.58713587</v>
      </c>
      <c r="M47" s="1114" t="n">
        <v>3273.37836593</v>
      </c>
      <c r="N47" s="1114" t="n">
        <v>3048.45797585</v>
      </c>
      <c r="O47" s="1114" t="n">
        <v>3361.67161231</v>
      </c>
      <c r="P47" s="1117" t="n">
        <v>506.79123006</v>
      </c>
      <c r="Q47" s="1123" t="n">
        <v>18.3182818820066</v>
      </c>
      <c r="R47" s="1123" t="n">
        <v>313.213636460001</v>
      </c>
      <c r="S47" s="1124" t="n">
        <v>10.2744941521678</v>
      </c>
    </row>
    <row r="48" s="938" customFormat="true" ht="12.75" hidden="false" customHeight="false" outlineLevel="0" collapsed="false">
      <c r="A48" s="1107" t="s">
        <v>925</v>
      </c>
      <c r="B48" s="1116" t="n">
        <v>11680.47230772</v>
      </c>
      <c r="C48" s="1110" t="n">
        <v>12345.31729906</v>
      </c>
      <c r="D48" s="1110" t="n">
        <v>13822.8403057579</v>
      </c>
      <c r="E48" s="1110" t="n">
        <v>14502.994992691</v>
      </c>
      <c r="F48" s="1116" t="n">
        <v>664.844991339962</v>
      </c>
      <c r="G48" s="1110" t="n">
        <v>5.6919358552012</v>
      </c>
      <c r="H48" s="1110" t="n">
        <v>680.154686933129</v>
      </c>
      <c r="I48" s="1111" t="n">
        <v>4.92051323670295</v>
      </c>
      <c r="K48" s="1107" t="s">
        <v>926</v>
      </c>
      <c r="L48" s="1118" t="n">
        <v>17488.9407697305</v>
      </c>
      <c r="M48" s="1119" t="n">
        <v>17837.891373443</v>
      </c>
      <c r="N48" s="1119" t="n">
        <v>20991.5968466</v>
      </c>
      <c r="O48" s="1119" t="n">
        <v>24079.90130736</v>
      </c>
      <c r="P48" s="1114" t="n">
        <v>348.950603712499</v>
      </c>
      <c r="Q48" s="1123" t="n">
        <v>1.99526436910608</v>
      </c>
      <c r="R48" s="1123" t="n">
        <v>3088.30446076</v>
      </c>
      <c r="S48" s="1124" t="n">
        <v>14.7120987666082</v>
      </c>
    </row>
    <row r="49" s="938" customFormat="true" ht="12.75" hidden="false" customHeight="false" outlineLevel="0" collapsed="false">
      <c r="A49" s="1107" t="s">
        <v>927</v>
      </c>
      <c r="B49" s="1120" t="n">
        <v>15084.4049893645</v>
      </c>
      <c r="C49" s="1121" t="n">
        <v>16528.58930788</v>
      </c>
      <c r="D49" s="1121" t="n">
        <v>19606.529039564</v>
      </c>
      <c r="E49" s="1121" t="n">
        <v>22928.935262886</v>
      </c>
      <c r="F49" s="1110" t="n">
        <v>1444.18431851554</v>
      </c>
      <c r="G49" s="1110" t="n">
        <v>9.57402243929272</v>
      </c>
      <c r="H49" s="1110" t="n">
        <v>3322.406223322</v>
      </c>
      <c r="I49" s="1111" t="n">
        <v>16.9454074028999</v>
      </c>
      <c r="K49" s="1100" t="s">
        <v>928</v>
      </c>
      <c r="L49" s="1104" t="n">
        <v>58687.8663540169</v>
      </c>
      <c r="M49" s="1105" t="n">
        <v>56646.3282714595</v>
      </c>
      <c r="N49" s="1105" t="n">
        <v>65186.970792073</v>
      </c>
      <c r="O49" s="1105" t="n">
        <v>73019.9236305592</v>
      </c>
      <c r="P49" s="1105" t="n">
        <v>-2041.53808255734</v>
      </c>
      <c r="Q49" s="1125" t="n">
        <v>-3.47863742437385</v>
      </c>
      <c r="R49" s="1125" t="n">
        <v>7832.95283848611</v>
      </c>
      <c r="S49" s="1126" t="n">
        <v>12.0161325849469</v>
      </c>
    </row>
    <row r="50" s="1094" customFormat="true" ht="12.75" hidden="false" customHeight="false" outlineLevel="0" collapsed="false">
      <c r="A50" s="1100" t="s">
        <v>929</v>
      </c>
      <c r="B50" s="1101" t="n">
        <v>16208.3585715802</v>
      </c>
      <c r="C50" s="1102" t="n">
        <v>16719.6524295302</v>
      </c>
      <c r="D50" s="1102" t="n">
        <v>19473.4643190795</v>
      </c>
      <c r="E50" s="1102" t="n">
        <v>22783.022992211</v>
      </c>
      <c r="F50" s="1102" t="n">
        <v>511.293857950002</v>
      </c>
      <c r="G50" s="1102" t="n">
        <v>3.15450732220662</v>
      </c>
      <c r="H50" s="1102" t="n">
        <v>3309.55867313151</v>
      </c>
      <c r="I50" s="1103" t="n">
        <v>16.9952229295375</v>
      </c>
      <c r="K50" s="1107" t="s">
        <v>930</v>
      </c>
      <c r="L50" s="1112" t="n">
        <v>32646.1923794035</v>
      </c>
      <c r="M50" s="1113" t="n">
        <v>30104.62659499</v>
      </c>
      <c r="N50" s="1113" t="n">
        <v>31271.07226622</v>
      </c>
      <c r="O50" s="1113" t="n">
        <v>32673.317530849</v>
      </c>
      <c r="P50" s="1114" t="n">
        <v>-2541.56578441348</v>
      </c>
      <c r="Q50" s="1123" t="n">
        <v>-7.7851828932337</v>
      </c>
      <c r="R50" s="1123" t="n">
        <v>1402.245264629</v>
      </c>
      <c r="S50" s="1124" t="n">
        <v>4.48416112083163</v>
      </c>
    </row>
    <row r="51" s="938" customFormat="true" ht="12.75" hidden="false" customHeight="false" outlineLevel="0" collapsed="false">
      <c r="A51" s="1107" t="s">
        <v>931</v>
      </c>
      <c r="B51" s="1108" t="n">
        <v>3481.42543444</v>
      </c>
      <c r="C51" s="1109" t="n">
        <v>3021.03727697</v>
      </c>
      <c r="D51" s="1109" t="n">
        <v>3887.37819867</v>
      </c>
      <c r="E51" s="1109" t="n">
        <v>5278.884738211</v>
      </c>
      <c r="F51" s="1110" t="n">
        <v>-460.38815747</v>
      </c>
      <c r="G51" s="1110" t="n">
        <v>-13.2241280515622</v>
      </c>
      <c r="H51" s="1110" t="n">
        <v>1391.506539541</v>
      </c>
      <c r="I51" s="1111" t="n">
        <v>35.7955019662631</v>
      </c>
      <c r="K51" s="1107" t="s">
        <v>932</v>
      </c>
      <c r="L51" s="1117" t="n">
        <v>7280.06038924592</v>
      </c>
      <c r="M51" s="1114" t="n">
        <v>6958.942223404</v>
      </c>
      <c r="N51" s="1114" t="n">
        <v>7501.05073424099</v>
      </c>
      <c r="O51" s="1114" t="n">
        <v>10237.667122241</v>
      </c>
      <c r="P51" s="1117" t="n">
        <v>-321.118165841924</v>
      </c>
      <c r="Q51" s="1123" t="n">
        <v>-4.41092722687133</v>
      </c>
      <c r="R51" s="1123" t="n">
        <v>2736.616388</v>
      </c>
      <c r="S51" s="1124" t="n">
        <v>36.4831072999923</v>
      </c>
    </row>
    <row r="52" s="938" customFormat="true" ht="12.75" hidden="false" customHeight="false" outlineLevel="0" collapsed="false">
      <c r="A52" s="1107" t="s">
        <v>933</v>
      </c>
      <c r="B52" s="1116" t="n">
        <v>105</v>
      </c>
      <c r="C52" s="1110" t="n">
        <v>106.4</v>
      </c>
      <c r="D52" s="1110" t="n">
        <v>91.5</v>
      </c>
      <c r="E52" s="1110" t="n">
        <v>45.1</v>
      </c>
      <c r="F52" s="1116" t="n">
        <v>1.40000000000001</v>
      </c>
      <c r="G52" s="1110" t="n">
        <v>1.33333333333334</v>
      </c>
      <c r="H52" s="1110" t="n">
        <v>-46.4</v>
      </c>
      <c r="I52" s="1111" t="n">
        <v>-50.7103825136612</v>
      </c>
      <c r="K52" s="1107" t="s">
        <v>934</v>
      </c>
      <c r="L52" s="1117" t="n">
        <v>18336.65131876</v>
      </c>
      <c r="M52" s="1114" t="n">
        <v>19044.44494502</v>
      </c>
      <c r="N52" s="1114" t="n">
        <v>25868.4726792199</v>
      </c>
      <c r="O52" s="1114" t="n">
        <v>29352.9455570999</v>
      </c>
      <c r="P52" s="1117" t="n">
        <v>707.793626259998</v>
      </c>
      <c r="Q52" s="1123" t="n">
        <v>3.85999392122303</v>
      </c>
      <c r="R52" s="1123" t="n">
        <v>3484.47287788</v>
      </c>
      <c r="S52" s="1124" t="n">
        <v>13.4699598275049</v>
      </c>
    </row>
    <row r="53" s="938" customFormat="true" ht="12.75" hidden="false" customHeight="false" outlineLevel="0" collapsed="false">
      <c r="A53" s="1107" t="s">
        <v>935</v>
      </c>
      <c r="B53" s="1116" t="n">
        <v>1058.82402394</v>
      </c>
      <c r="C53" s="1110" t="n">
        <v>1017.83707901</v>
      </c>
      <c r="D53" s="1110" t="n">
        <v>1009.2920061</v>
      </c>
      <c r="E53" s="1110" t="n">
        <v>1057.52643231</v>
      </c>
      <c r="F53" s="1116" t="n">
        <v>-40.9869449299997</v>
      </c>
      <c r="G53" s="1110" t="n">
        <v>-3.87098743542697</v>
      </c>
      <c r="H53" s="1110" t="n">
        <v>48.2344262100002</v>
      </c>
      <c r="I53" s="1111" t="n">
        <v>4.77903579127537</v>
      </c>
      <c r="K53" s="1107" t="s">
        <v>936</v>
      </c>
      <c r="L53" s="1118" t="n">
        <v>424.96226660748</v>
      </c>
      <c r="M53" s="1119" t="n">
        <v>538.314508045549</v>
      </c>
      <c r="N53" s="1119" t="n">
        <v>546.375112392182</v>
      </c>
      <c r="O53" s="1119" t="n">
        <v>755.9729203693</v>
      </c>
      <c r="P53" s="1114" t="n">
        <v>113.352241438069</v>
      </c>
      <c r="Q53" s="1123" t="n">
        <v>26.6734838231573</v>
      </c>
      <c r="R53" s="1123" t="n">
        <v>209.597807977118</v>
      </c>
      <c r="S53" s="1124" t="n">
        <v>38.3615218232472</v>
      </c>
    </row>
    <row r="54" s="938" customFormat="true" ht="12.75" hidden="false" customHeight="false" outlineLevel="0" collapsed="false">
      <c r="A54" s="1107" t="s">
        <v>937</v>
      </c>
      <c r="B54" s="1116" t="n">
        <v>588.85996013</v>
      </c>
      <c r="C54" s="1110" t="n">
        <v>636.36835638</v>
      </c>
      <c r="D54" s="1110" t="n">
        <v>970.18571304</v>
      </c>
      <c r="E54" s="1110" t="n">
        <v>1062.24419585</v>
      </c>
      <c r="F54" s="1116" t="n">
        <v>47.50839625</v>
      </c>
      <c r="G54" s="1110" t="n">
        <v>8.06785984217908</v>
      </c>
      <c r="H54" s="1110" t="n">
        <v>92.05848281</v>
      </c>
      <c r="I54" s="1111" t="n">
        <v>9.48874855325812</v>
      </c>
      <c r="K54" s="1100" t="s">
        <v>938</v>
      </c>
      <c r="L54" s="1104" t="n">
        <v>1715.20585942</v>
      </c>
      <c r="M54" s="1105" t="n">
        <v>1711.99517745</v>
      </c>
      <c r="N54" s="1105" t="n">
        <v>1654.98093549</v>
      </c>
      <c r="O54" s="1105" t="n">
        <v>1553.62570402</v>
      </c>
      <c r="P54" s="1105" t="n">
        <v>-3.21068197</v>
      </c>
      <c r="Q54" s="1125" t="n">
        <v>-0.187189307473897</v>
      </c>
      <c r="R54" s="1125" t="n">
        <v>-101.35523147</v>
      </c>
      <c r="S54" s="1126" t="n">
        <v>-6.12425371776206</v>
      </c>
    </row>
    <row r="55" s="938" customFormat="true" ht="12.75" hidden="false" customHeight="false" outlineLevel="0" collapsed="false">
      <c r="A55" s="1107" t="s">
        <v>939</v>
      </c>
      <c r="B55" s="1116" t="n">
        <v>398.3091532</v>
      </c>
      <c r="C55" s="1110" t="n">
        <v>446.64519155</v>
      </c>
      <c r="D55" s="1110" t="n">
        <v>543.4098541</v>
      </c>
      <c r="E55" s="1110" t="n">
        <v>842.6295029</v>
      </c>
      <c r="F55" s="1116" t="n">
        <v>48.33603835</v>
      </c>
      <c r="G55" s="1110" t="n">
        <v>12.1353069498077</v>
      </c>
      <c r="H55" s="1110" t="n">
        <v>299.2196488</v>
      </c>
      <c r="I55" s="1111" t="n">
        <v>55.0633461175581</v>
      </c>
      <c r="K55" s="1100" t="s">
        <v>940</v>
      </c>
      <c r="L55" s="1104" t="n">
        <v>212595.520702352</v>
      </c>
      <c r="M55" s="1104" t="n">
        <v>233186.957082664</v>
      </c>
      <c r="N55" s="1104" t="n">
        <v>284468.662945683</v>
      </c>
      <c r="O55" s="1104" t="n">
        <v>330779.067623114</v>
      </c>
      <c r="P55" s="1105" t="n">
        <v>20591.4363803121</v>
      </c>
      <c r="Q55" s="1125" t="n">
        <v>9.68573388201415</v>
      </c>
      <c r="R55" s="1125" t="n">
        <v>46310.4046774306</v>
      </c>
      <c r="S55" s="1126" t="n">
        <v>16.279615546361</v>
      </c>
    </row>
    <row r="56" s="938" customFormat="true" ht="13.5" hidden="false" customHeight="false" outlineLevel="0" collapsed="false">
      <c r="A56" s="1107" t="s">
        <v>941</v>
      </c>
      <c r="B56" s="1116" t="n">
        <v>1385.94212059</v>
      </c>
      <c r="C56" s="1110" t="n">
        <v>1205.74225269</v>
      </c>
      <c r="D56" s="1110" t="n">
        <v>1475.18554584</v>
      </c>
      <c r="E56" s="1110" t="n">
        <v>1600.00052345</v>
      </c>
      <c r="F56" s="1116" t="n">
        <v>-180.1998679</v>
      </c>
      <c r="G56" s="1110" t="n">
        <v>-13.0019764334234</v>
      </c>
      <c r="H56" s="1110" t="n">
        <v>124.81497761</v>
      </c>
      <c r="I56" s="1111" t="n">
        <v>8.46096804310319</v>
      </c>
      <c r="K56" s="1132" t="s">
        <v>942</v>
      </c>
      <c r="L56" s="1133" t="n">
        <v>1362086.77561972</v>
      </c>
      <c r="M56" s="1133" t="n">
        <v>1440370.81266423</v>
      </c>
      <c r="N56" s="1133" t="n">
        <v>1681852.7269444</v>
      </c>
      <c r="O56" s="1133" t="n">
        <v>1895132.72159064</v>
      </c>
      <c r="P56" s="1133" t="n">
        <v>78283.9370445072</v>
      </c>
      <c r="Q56" s="1134" t="n">
        <v>5.74735313826754</v>
      </c>
      <c r="R56" s="1134" t="n">
        <v>213279.994646242</v>
      </c>
      <c r="S56" s="1135" t="n">
        <v>12.6812527178721</v>
      </c>
    </row>
    <row r="57" s="938" customFormat="true" ht="13.5" hidden="false" customHeight="false" outlineLevel="0" collapsed="false">
      <c r="A57" s="1107" t="s">
        <v>943</v>
      </c>
      <c r="B57" s="1116" t="n">
        <v>3501.7259398302</v>
      </c>
      <c r="C57" s="1110" t="n">
        <v>3409.4418156502</v>
      </c>
      <c r="D57" s="1110" t="n">
        <v>3634.4989916395</v>
      </c>
      <c r="E57" s="1110" t="n">
        <v>4091.08192599</v>
      </c>
      <c r="F57" s="1116" t="n">
        <v>-92.2841241799988</v>
      </c>
      <c r="G57" s="1110" t="n">
        <v>-2.6353896839932</v>
      </c>
      <c r="H57" s="1110" t="n">
        <v>456.582934350501</v>
      </c>
      <c r="I57" s="1111" t="n">
        <v>12.5624724453298</v>
      </c>
      <c r="K57" s="997" t="s">
        <v>726</v>
      </c>
    </row>
    <row r="58" s="938" customFormat="true" ht="12.75" hidden="false" customHeight="false" outlineLevel="0" collapsed="false">
      <c r="A58" s="1107" t="s">
        <v>944</v>
      </c>
      <c r="B58" s="1116" t="n">
        <v>2301.56864572</v>
      </c>
      <c r="C58" s="1110" t="n">
        <v>2795.56758787</v>
      </c>
      <c r="D58" s="1110" t="n">
        <v>2955.33690704</v>
      </c>
      <c r="E58" s="1110" t="n">
        <v>3316.97431547</v>
      </c>
      <c r="F58" s="1116" t="n">
        <v>493.998942150001</v>
      </c>
      <c r="G58" s="1110" t="n">
        <v>21.4635762903984</v>
      </c>
      <c r="H58" s="1110" t="n">
        <v>361.63740843</v>
      </c>
      <c r="I58" s="1111" t="n">
        <v>12.2367574258127</v>
      </c>
    </row>
    <row r="59" s="938" customFormat="true" ht="12.75" hidden="false" customHeight="false" outlineLevel="0" collapsed="false">
      <c r="A59" s="1107" t="s">
        <v>945</v>
      </c>
      <c r="B59" s="1116" t="n">
        <v>670.02099746</v>
      </c>
      <c r="C59" s="1110" t="n">
        <v>1554.48343386</v>
      </c>
      <c r="D59" s="1110" t="n">
        <v>1918.61328416</v>
      </c>
      <c r="E59" s="1110" t="n">
        <v>2371.901604</v>
      </c>
      <c r="F59" s="1116" t="n">
        <v>884.4624364</v>
      </c>
      <c r="G59" s="1110" t="n">
        <v>132.005181890259</v>
      </c>
      <c r="H59" s="1110" t="n">
        <v>453.288319839999</v>
      </c>
      <c r="I59" s="1111" t="n">
        <v>23.6258303631238</v>
      </c>
    </row>
    <row r="60" s="938" customFormat="true" ht="12.75" hidden="false" customHeight="false" outlineLevel="0" collapsed="false">
      <c r="A60" s="1107" t="s">
        <v>946</v>
      </c>
      <c r="B60" s="1116" t="n">
        <v>1998.98455593</v>
      </c>
      <c r="C60" s="1110" t="n">
        <v>1769.95917822</v>
      </c>
      <c r="D60" s="1110" t="n">
        <v>2239.34741779</v>
      </c>
      <c r="E60" s="1110" t="n">
        <v>2284.07398961</v>
      </c>
      <c r="F60" s="1116" t="n">
        <v>-229.025377709999</v>
      </c>
      <c r="G60" s="1110" t="n">
        <v>-11.4570859004685</v>
      </c>
      <c r="H60" s="1110" t="n">
        <v>44.7265718200001</v>
      </c>
      <c r="I60" s="1111" t="n">
        <v>1.99730383345968</v>
      </c>
    </row>
    <row r="61" s="938" customFormat="true" ht="12.75" hidden="false" customHeight="false" outlineLevel="0" collapsed="false">
      <c r="A61" s="1107" t="s">
        <v>947</v>
      </c>
      <c r="B61" s="1116" t="n">
        <v>611.52664983</v>
      </c>
      <c r="C61" s="1110" t="n">
        <v>644.14521858</v>
      </c>
      <c r="D61" s="1110" t="n">
        <v>675.67252009</v>
      </c>
      <c r="E61" s="1110" t="n">
        <v>729.50119246</v>
      </c>
      <c r="F61" s="1116" t="n">
        <v>32.61856875</v>
      </c>
      <c r="G61" s="1110" t="n">
        <v>5.33395703344535</v>
      </c>
      <c r="H61" s="1110" t="n">
        <v>53.8286723700001</v>
      </c>
      <c r="I61" s="1111" t="n">
        <v>7.96668071728447</v>
      </c>
    </row>
    <row r="62" s="938" customFormat="true" ht="12.75" hidden="false" customHeight="false" outlineLevel="0" collapsed="false">
      <c r="A62" s="1107" t="s">
        <v>948</v>
      </c>
      <c r="B62" s="1116" t="n">
        <v>101.79091411</v>
      </c>
      <c r="C62" s="1110" t="n">
        <v>98.39466864</v>
      </c>
      <c r="D62" s="1110" t="n">
        <v>63.51142249</v>
      </c>
      <c r="E62" s="1110" t="n">
        <v>96.10403136</v>
      </c>
      <c r="F62" s="1116" t="n">
        <v>-3.39624547000001</v>
      </c>
      <c r="G62" s="1110" t="n">
        <v>-3.33649176814531</v>
      </c>
      <c r="H62" s="1110" t="n">
        <v>32.59260887</v>
      </c>
      <c r="I62" s="1111" t="n">
        <v>51.3177119834338</v>
      </c>
    </row>
    <row r="63" s="938" customFormat="true" ht="13.5" hidden="false" customHeight="false" outlineLevel="0" collapsed="false">
      <c r="A63" s="1136" t="s">
        <v>949</v>
      </c>
      <c r="B63" s="1137" t="n">
        <v>4.41539754999999</v>
      </c>
      <c r="C63" s="1137" t="n">
        <v>13.6757671</v>
      </c>
      <c r="D63" s="1137" t="n">
        <v>9.564665</v>
      </c>
      <c r="E63" s="1137" t="n">
        <v>6.99309985</v>
      </c>
      <c r="F63" s="1137" t="n">
        <v>9.26036955</v>
      </c>
      <c r="G63" s="1137" t="n">
        <v>209.729009565628</v>
      </c>
      <c r="H63" s="1137" t="n">
        <v>-2.57156515</v>
      </c>
      <c r="I63" s="1138" t="n">
        <v>-26.8860974221261</v>
      </c>
    </row>
    <row r="64" customFormat="false" ht="13.5" hidden="false" customHeight="false" outlineLevel="0" collapsed="false">
      <c r="A64" s="997" t="s">
        <v>726</v>
      </c>
      <c r="B64" s="1008"/>
      <c r="C64" s="1008"/>
      <c r="D64" s="1008"/>
      <c r="E64" s="1008"/>
    </row>
  </sheetData>
  <mergeCells count="10">
    <mergeCell ref="A1:S1"/>
    <mergeCell ref="A2:S2"/>
    <mergeCell ref="H3:I3"/>
    <mergeCell ref="R3:S3"/>
    <mergeCell ref="F4:I4"/>
    <mergeCell ref="P4:S4"/>
    <mergeCell ref="F5:G5"/>
    <mergeCell ref="H5:I5"/>
    <mergeCell ref="P5:Q5"/>
    <mergeCell ref="R5:S5"/>
  </mergeCells>
  <printOptions headings="false" gridLines="false" gridLinesSet="true" horizontalCentered="false" verticalCentered="false"/>
  <pageMargins left="0.7" right="0.429861111111111" top="0.779861111111111"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35" width="34.41"/>
    <col collapsed="false" customWidth="true" hidden="false" outlineLevel="0" max="2" min="2" style="935" width="12.56"/>
    <col collapsed="false" customWidth="true" hidden="false" outlineLevel="0" max="4" min="3" style="935" width="9.41"/>
    <col collapsed="false" customWidth="false" hidden="false" outlineLevel="0" max="6" min="5" style="935" width="9.14"/>
    <col collapsed="false" customWidth="true" hidden="false" outlineLevel="0" max="7" min="7" style="935" width="7.28"/>
    <col collapsed="false" customWidth="true" hidden="false" outlineLevel="0" max="8" min="8" style="935" width="9.56"/>
    <col collapsed="false" customWidth="true" hidden="false" outlineLevel="0" max="9" min="9" style="935" width="7.28"/>
    <col collapsed="false" customWidth="false" hidden="false" outlineLevel="0" max="257" min="10" style="935" width="9.14"/>
  </cols>
  <sheetData>
    <row r="1" customFormat="false" ht="12.75" hidden="false" customHeight="false" outlineLevel="0" collapsed="false">
      <c r="A1" s="939" t="s">
        <v>950</v>
      </c>
      <c r="B1" s="939"/>
      <c r="C1" s="939"/>
      <c r="D1" s="939"/>
      <c r="E1" s="939"/>
      <c r="F1" s="939"/>
      <c r="G1" s="939"/>
      <c r="H1" s="939"/>
      <c r="I1" s="939"/>
    </row>
    <row r="2" customFormat="false" ht="15.75" hidden="false" customHeight="false" outlineLevel="0" collapsed="false">
      <c r="A2" s="1093" t="s">
        <v>39</v>
      </c>
      <c r="B2" s="1093"/>
      <c r="C2" s="1093"/>
      <c r="D2" s="1093"/>
      <c r="E2" s="1093"/>
      <c r="F2" s="1093"/>
      <c r="G2" s="1093"/>
      <c r="H2" s="1093"/>
      <c r="I2" s="1093"/>
    </row>
    <row r="3" customFormat="false" ht="13.5" hidden="false" customHeight="false" outlineLevel="0" collapsed="false">
      <c r="A3" s="1094"/>
      <c r="B3" s="1094"/>
      <c r="C3" s="1094"/>
      <c r="D3" s="1094"/>
      <c r="E3" s="1094"/>
      <c r="F3" s="1094"/>
      <c r="G3" s="1094"/>
      <c r="H3" s="1095" t="s">
        <v>191</v>
      </c>
      <c r="I3" s="1095"/>
    </row>
    <row r="4" customFormat="false" ht="13.5" hidden="false" customHeight="true" outlineLevel="0" collapsed="false">
      <c r="A4" s="1096"/>
      <c r="B4" s="1139" t="n">
        <f aca="false">'Sect credit )'!B4</f>
        <v>2015</v>
      </c>
      <c r="C4" s="1140" t="n">
        <f aca="false">'Sect credit )'!C4</f>
        <v>2016</v>
      </c>
      <c r="D4" s="1141" t="n">
        <f aca="false">'Sect credit )'!D4</f>
        <v>2016</v>
      </c>
      <c r="E4" s="1141" t="n">
        <f aca="false">'Sect credit )'!E4</f>
        <v>2017</v>
      </c>
      <c r="F4" s="1060" t="str">
        <f aca="false">'Sect credit )'!F4</f>
        <v>Changes during six months</v>
      </c>
      <c r="G4" s="1060"/>
      <c r="H4" s="1060"/>
      <c r="I4" s="1060"/>
    </row>
    <row r="5" customFormat="false" ht="12.75" hidden="false" customHeight="false" outlineLevel="0" collapsed="false">
      <c r="A5" s="946" t="s">
        <v>732</v>
      </c>
      <c r="B5" s="1142" t="s">
        <v>692</v>
      </c>
      <c r="C5" s="1142" t="s">
        <v>693</v>
      </c>
      <c r="D5" s="1142" t="s">
        <v>694</v>
      </c>
      <c r="E5" s="1142" t="s">
        <v>695</v>
      </c>
      <c r="F5" s="1061" t="str">
        <f aca="false">'Sect credit )'!F5:G5</f>
        <v>2015/16</v>
      </c>
      <c r="G5" s="1061"/>
      <c r="H5" s="1062" t="str">
        <f aca="false">'Sect credit )'!H5:I5</f>
        <v>2016/17</v>
      </c>
      <c r="I5" s="1062"/>
    </row>
    <row r="6" customFormat="false" ht="12.75" hidden="false" customHeight="false" outlineLevel="0" collapsed="false">
      <c r="A6" s="1097"/>
      <c r="B6" s="1143"/>
      <c r="C6" s="1143"/>
      <c r="D6" s="1143"/>
      <c r="E6" s="1143"/>
      <c r="F6" s="1099" t="s">
        <v>610</v>
      </c>
      <c r="G6" s="1099" t="s">
        <v>696</v>
      </c>
      <c r="H6" s="1099" t="s">
        <v>610</v>
      </c>
      <c r="I6" s="1144" t="s">
        <v>696</v>
      </c>
    </row>
    <row r="7" s="1094" customFormat="true" ht="12.75" hidden="false" customHeight="false" outlineLevel="0" collapsed="false">
      <c r="A7" s="1100" t="s">
        <v>951</v>
      </c>
      <c r="B7" s="1145" t="n">
        <v>31372.375535629</v>
      </c>
      <c r="C7" s="1145" t="n">
        <v>29185.05974262</v>
      </c>
      <c r="D7" s="1145" t="n">
        <v>30642.24724548</v>
      </c>
      <c r="E7" s="1145" t="n">
        <v>31880.033145819</v>
      </c>
      <c r="F7" s="1145" t="n">
        <v>-2187.315793009</v>
      </c>
      <c r="G7" s="1145" t="n">
        <v>-6.97210764458978</v>
      </c>
      <c r="H7" s="1145" t="n">
        <v>1237.78590033899</v>
      </c>
      <c r="I7" s="1146" t="n">
        <v>4.03947494589051</v>
      </c>
    </row>
    <row r="8" s="1094" customFormat="true" ht="12.75" hidden="false" customHeight="false" outlineLevel="0" collapsed="false">
      <c r="A8" s="1100" t="s">
        <v>952</v>
      </c>
      <c r="B8" s="1145" t="n">
        <v>784.73157558</v>
      </c>
      <c r="C8" s="1145" t="n">
        <v>875.69310612</v>
      </c>
      <c r="D8" s="1145" t="n">
        <v>1014.67420124</v>
      </c>
      <c r="E8" s="1145" t="n">
        <v>2678.6642722</v>
      </c>
      <c r="F8" s="1145" t="n">
        <v>90.96153054</v>
      </c>
      <c r="G8" s="1145" t="n">
        <v>11.5914197122462</v>
      </c>
      <c r="H8" s="1145" t="n">
        <v>1663.99007096</v>
      </c>
      <c r="I8" s="1146" t="n">
        <v>163.992547452817</v>
      </c>
    </row>
    <row r="9" s="1094" customFormat="true" ht="12.75" hidden="false" customHeight="false" outlineLevel="0" collapsed="false">
      <c r="A9" s="1100" t="s">
        <v>953</v>
      </c>
      <c r="B9" s="1145" t="n">
        <v>18762.58201681</v>
      </c>
      <c r="C9" s="1145" t="n">
        <v>21815.03079328</v>
      </c>
      <c r="D9" s="1145" t="n">
        <v>29668.6973924</v>
      </c>
      <c r="E9" s="1145" t="n">
        <v>31751.16533339</v>
      </c>
      <c r="F9" s="1145" t="n">
        <v>3052.44877647</v>
      </c>
      <c r="G9" s="1145" t="n">
        <v>16.2688097711456</v>
      </c>
      <c r="H9" s="1145" t="n">
        <v>2082.46794099001</v>
      </c>
      <c r="I9" s="1146" t="n">
        <v>7.01907439159582</v>
      </c>
    </row>
    <row r="10" s="1094" customFormat="true" ht="12.75" hidden="false" customHeight="false" outlineLevel="0" collapsed="false">
      <c r="A10" s="1100" t="s">
        <v>954</v>
      </c>
      <c r="B10" s="1145" t="n">
        <v>9911.18508826944</v>
      </c>
      <c r="C10" s="1145" t="n">
        <v>9917.842123884</v>
      </c>
      <c r="D10" s="1145" t="n">
        <v>10549.536879521</v>
      </c>
      <c r="E10" s="1145" t="n">
        <v>14263.245945971</v>
      </c>
      <c r="F10" s="1145" t="n">
        <v>6.65703561455666</v>
      </c>
      <c r="G10" s="1145" t="n">
        <v>0.0671668983604767</v>
      </c>
      <c r="H10" s="1145" t="n">
        <v>3713.70906645</v>
      </c>
      <c r="I10" s="1146" t="n">
        <v>35.2025791166164</v>
      </c>
    </row>
    <row r="11" customFormat="false" ht="12.75" hidden="false" customHeight="false" outlineLevel="0" collapsed="false">
      <c r="A11" s="1107" t="s">
        <v>955</v>
      </c>
      <c r="B11" s="1147" t="n">
        <v>9012.16738738944</v>
      </c>
      <c r="C11" s="1147" t="n">
        <v>8750.209218184</v>
      </c>
      <c r="D11" s="1147" t="n">
        <v>9573.28587120099</v>
      </c>
      <c r="E11" s="1147" t="n">
        <v>12864.505270671</v>
      </c>
      <c r="F11" s="1147" t="n">
        <v>-261.958169205444</v>
      </c>
      <c r="G11" s="1147" t="n">
        <v>-2.9067166414596</v>
      </c>
      <c r="H11" s="1147" t="n">
        <v>3291.21939947</v>
      </c>
      <c r="I11" s="1148" t="n">
        <v>34.3792031675443</v>
      </c>
      <c r="J11" s="1094"/>
    </row>
    <row r="12" customFormat="false" ht="12.75" hidden="false" customHeight="false" outlineLevel="0" collapsed="false">
      <c r="A12" s="1107" t="s">
        <v>956</v>
      </c>
      <c r="B12" s="1147" t="n">
        <v>899.01770088</v>
      </c>
      <c r="C12" s="1147" t="n">
        <v>1167.6329057</v>
      </c>
      <c r="D12" s="1147" t="n">
        <v>976.25100832</v>
      </c>
      <c r="E12" s="1147" t="n">
        <v>1398.7406753</v>
      </c>
      <c r="F12" s="1147" t="n">
        <v>268.61520482</v>
      </c>
      <c r="G12" s="1147" t="n">
        <v>29.8787448297255</v>
      </c>
      <c r="H12" s="1147" t="n">
        <v>422.48966698</v>
      </c>
      <c r="I12" s="1148" t="n">
        <v>43.2767457733078</v>
      </c>
      <c r="J12" s="1094"/>
    </row>
    <row r="13" s="1094" customFormat="true" ht="12.75" hidden="false" customHeight="false" outlineLevel="0" collapsed="false">
      <c r="A13" s="1100" t="s">
        <v>957</v>
      </c>
      <c r="B13" s="1145" t="n">
        <v>1132441.71697789</v>
      </c>
      <c r="C13" s="1145" t="n">
        <v>1199672.98140368</v>
      </c>
      <c r="D13" s="1145" t="n">
        <v>1463885.51656926</v>
      </c>
      <c r="E13" s="1145" t="n">
        <v>1652818.96216672</v>
      </c>
      <c r="F13" s="1145" t="n">
        <v>67231.264425792</v>
      </c>
      <c r="G13" s="1145" t="n">
        <v>5.93684102394337</v>
      </c>
      <c r="H13" s="1145" t="n">
        <v>188933.445597454</v>
      </c>
      <c r="I13" s="1146" t="n">
        <v>12.9062992603571</v>
      </c>
    </row>
    <row r="14" customFormat="false" ht="12.75" hidden="false" customHeight="false" outlineLevel="0" collapsed="false">
      <c r="A14" s="1107" t="s">
        <v>958</v>
      </c>
      <c r="B14" s="1147" t="n">
        <v>957843.180756504</v>
      </c>
      <c r="C14" s="1147" t="n">
        <v>1018934.88635295</v>
      </c>
      <c r="D14" s="1147" t="n">
        <v>1207457.44413093</v>
      </c>
      <c r="E14" s="1147" t="n">
        <v>1380963.28231725</v>
      </c>
      <c r="F14" s="1147" t="n">
        <v>61091.7055964421</v>
      </c>
      <c r="G14" s="1147" t="n">
        <v>6.37804881047354</v>
      </c>
      <c r="H14" s="1147" t="n">
        <v>173505.838186318</v>
      </c>
      <c r="I14" s="1148" t="n">
        <v>14.3695199387502</v>
      </c>
      <c r="J14" s="1094"/>
    </row>
    <row r="15" customFormat="false" ht="12.75" hidden="false" customHeight="false" outlineLevel="0" collapsed="false">
      <c r="A15" s="1107" t="s">
        <v>959</v>
      </c>
      <c r="B15" s="1147" t="n">
        <v>811773.974706145</v>
      </c>
      <c r="C15" s="1147" t="n">
        <v>860968.192605117</v>
      </c>
      <c r="D15" s="1147" t="n">
        <v>1021955.01487556</v>
      </c>
      <c r="E15" s="1147" t="n">
        <v>1148488.85902306</v>
      </c>
      <c r="F15" s="1147" t="n">
        <v>49194.2178989723</v>
      </c>
      <c r="G15" s="1147" t="n">
        <v>6.06008808261933</v>
      </c>
      <c r="H15" s="1147" t="n">
        <v>126533.844147498</v>
      </c>
      <c r="I15" s="1148" t="n">
        <v>12.3815473583155</v>
      </c>
      <c r="J15" s="1094"/>
    </row>
    <row r="16" customFormat="false" ht="12.75" hidden="false" customHeight="false" outlineLevel="0" collapsed="false">
      <c r="A16" s="1107" t="s">
        <v>960</v>
      </c>
      <c r="B16" s="1147" t="n">
        <v>29897.5397508088</v>
      </c>
      <c r="C16" s="1147" t="n">
        <v>33761.4798227238</v>
      </c>
      <c r="D16" s="1147" t="n">
        <v>38739.909665019</v>
      </c>
      <c r="E16" s="1147" t="n">
        <v>48033.1164543595</v>
      </c>
      <c r="F16" s="1147" t="n">
        <v>3863.94007191502</v>
      </c>
      <c r="G16" s="1147" t="n">
        <v>12.9239399098399</v>
      </c>
      <c r="H16" s="1147" t="n">
        <v>9293.20678934051</v>
      </c>
      <c r="I16" s="1148" t="n">
        <v>23.9887156931912</v>
      </c>
      <c r="J16" s="1094"/>
    </row>
    <row r="17" customFormat="false" ht="12.75" hidden="false" customHeight="false" outlineLevel="0" collapsed="false">
      <c r="A17" s="1107" t="s">
        <v>961</v>
      </c>
      <c r="B17" s="1147" t="n">
        <v>897.60511292</v>
      </c>
      <c r="C17" s="1147" t="n">
        <v>1001.65446241</v>
      </c>
      <c r="D17" s="1147" t="n">
        <v>913.772682123344</v>
      </c>
      <c r="E17" s="1147" t="n">
        <v>975.563809383344</v>
      </c>
      <c r="F17" s="1147" t="n">
        <v>104.04934949</v>
      </c>
      <c r="G17" s="1147" t="n">
        <v>11.5918846709236</v>
      </c>
      <c r="H17" s="1147" t="n">
        <v>61.7911272599999</v>
      </c>
      <c r="I17" s="1148" t="n">
        <v>6.76219900954089</v>
      </c>
      <c r="J17" s="1094"/>
    </row>
    <row r="18" customFormat="false" ht="12.75" hidden="false" customHeight="false" outlineLevel="0" collapsed="false">
      <c r="A18" s="1107" t="s">
        <v>962</v>
      </c>
      <c r="B18" s="1147" t="n">
        <v>84902.036607182</v>
      </c>
      <c r="C18" s="1147" t="n">
        <v>91846.7431961688</v>
      </c>
      <c r="D18" s="1147" t="n">
        <v>115407.518483519</v>
      </c>
      <c r="E18" s="1147" t="n">
        <v>150614.838685457</v>
      </c>
      <c r="F18" s="1147" t="n">
        <v>6944.70658898672</v>
      </c>
      <c r="G18" s="1147" t="n">
        <v>8.17967020169132</v>
      </c>
      <c r="H18" s="1147" t="n">
        <v>35207.3202019374</v>
      </c>
      <c r="I18" s="1148" t="n">
        <v>30.5069554085987</v>
      </c>
      <c r="J18" s="1094"/>
    </row>
    <row r="19" customFormat="false" ht="12.75" hidden="false" customHeight="false" outlineLevel="0" collapsed="false">
      <c r="A19" s="1107" t="s">
        <v>963</v>
      </c>
      <c r="B19" s="1147" t="n">
        <v>30372.024579448</v>
      </c>
      <c r="C19" s="1147" t="n">
        <v>31356.816266526</v>
      </c>
      <c r="D19" s="1147" t="n">
        <v>30441.228424714</v>
      </c>
      <c r="E19" s="1147" t="n">
        <v>32850.904344997</v>
      </c>
      <c r="F19" s="1147" t="n">
        <v>984.791687077981</v>
      </c>
      <c r="G19" s="1147" t="n">
        <v>3.24243016629311</v>
      </c>
      <c r="H19" s="1147" t="n">
        <v>2409.675920283</v>
      </c>
      <c r="I19" s="1148" t="n">
        <v>7.91583009287062</v>
      </c>
      <c r="J19" s="1094"/>
    </row>
    <row r="20" customFormat="false" ht="12.75" hidden="false" customHeight="false" outlineLevel="0" collapsed="false">
      <c r="A20" s="1107" t="s">
        <v>964</v>
      </c>
      <c r="B20" s="1147" t="n">
        <v>174598.536221385</v>
      </c>
      <c r="C20" s="1147" t="n">
        <v>180738.095050736</v>
      </c>
      <c r="D20" s="1147" t="n">
        <v>256428.072438331</v>
      </c>
      <c r="E20" s="1147" t="n">
        <v>271855.679849467</v>
      </c>
      <c r="F20" s="1147" t="n">
        <v>6139.55882935025</v>
      </c>
      <c r="G20" s="1147" t="n">
        <v>3.51638619785763</v>
      </c>
      <c r="H20" s="1147" t="n">
        <v>15427.6074111353</v>
      </c>
      <c r="I20" s="1148" t="n">
        <v>6.01634885932605</v>
      </c>
      <c r="J20" s="1094"/>
    </row>
    <row r="21" customFormat="false" ht="12.75" hidden="false" customHeight="false" outlineLevel="0" collapsed="false">
      <c r="A21" s="1107" t="s">
        <v>965</v>
      </c>
      <c r="B21" s="1147" t="n">
        <v>14736.28372977</v>
      </c>
      <c r="C21" s="1147" t="n">
        <v>13739.07600921</v>
      </c>
      <c r="D21" s="1147" t="n">
        <v>17327.63886448</v>
      </c>
      <c r="E21" s="1147" t="n">
        <v>19420.66363345</v>
      </c>
      <c r="F21" s="1147" t="n">
        <v>-997.207720560004</v>
      </c>
      <c r="G21" s="1147" t="n">
        <v>-6.76702307614681</v>
      </c>
      <c r="H21" s="1147" t="n">
        <v>2093.02476897</v>
      </c>
      <c r="I21" s="1148" t="n">
        <v>12.0791112126679</v>
      </c>
      <c r="J21" s="1094"/>
    </row>
    <row r="22" customFormat="false" ht="12.75" hidden="false" customHeight="false" outlineLevel="0" collapsed="false">
      <c r="A22" s="1107" t="s">
        <v>966</v>
      </c>
      <c r="B22" s="1147" t="n">
        <v>6347.36656492</v>
      </c>
      <c r="C22" s="1147" t="n">
        <v>5616.45853075</v>
      </c>
      <c r="D22" s="1147" t="n">
        <v>6520.46500836</v>
      </c>
      <c r="E22" s="1147" t="n">
        <v>7255.24542468</v>
      </c>
      <c r="F22" s="1147" t="n">
        <v>-730.908034170001</v>
      </c>
      <c r="G22" s="1147" t="n">
        <v>-11.5151382340121</v>
      </c>
      <c r="H22" s="1147" t="n">
        <v>734.780416320002</v>
      </c>
      <c r="I22" s="1148" t="n">
        <v>11.268834590446</v>
      </c>
      <c r="J22" s="1094"/>
    </row>
    <row r="23" customFormat="false" ht="12.75" hidden="false" customHeight="false" outlineLevel="0" collapsed="false">
      <c r="A23" s="1107" t="s">
        <v>967</v>
      </c>
      <c r="B23" s="1147" t="n">
        <v>390.41168038</v>
      </c>
      <c r="C23" s="1147" t="n">
        <v>466.32588025</v>
      </c>
      <c r="D23" s="1147" t="n">
        <v>287.13090332</v>
      </c>
      <c r="E23" s="1147" t="n">
        <v>259.86916123</v>
      </c>
      <c r="F23" s="1147" t="n">
        <v>75.91419987</v>
      </c>
      <c r="G23" s="1147" t="n">
        <v>19.4446538577202</v>
      </c>
      <c r="H23" s="1147" t="n">
        <v>-27.2617420899999</v>
      </c>
      <c r="I23" s="1148" t="n">
        <v>-9.494534295954</v>
      </c>
      <c r="J23" s="1094"/>
    </row>
    <row r="24" customFormat="false" ht="12.75" hidden="false" customHeight="false" outlineLevel="0" collapsed="false">
      <c r="A24" s="1107" t="s">
        <v>968</v>
      </c>
      <c r="B24" s="1147" t="n">
        <v>7998.50548447</v>
      </c>
      <c r="C24" s="1147" t="n">
        <v>7656.29159821</v>
      </c>
      <c r="D24" s="1147" t="n">
        <v>10520.0429528</v>
      </c>
      <c r="E24" s="1147" t="n">
        <v>11905.54904754</v>
      </c>
      <c r="F24" s="1147" t="n">
        <v>-342.213886260001</v>
      </c>
      <c r="G24" s="1147" t="n">
        <v>-4.27847285876653</v>
      </c>
      <c r="H24" s="1147" t="n">
        <v>1385.50609474</v>
      </c>
      <c r="I24" s="1148" t="n">
        <v>13.1701562527483</v>
      </c>
      <c r="J24" s="1094"/>
    </row>
    <row r="25" customFormat="false" ht="12.75" hidden="false" customHeight="false" outlineLevel="0" collapsed="false">
      <c r="A25" s="1107" t="s">
        <v>969</v>
      </c>
      <c r="B25" s="1147" t="n">
        <v>159862.252491615</v>
      </c>
      <c r="C25" s="1147" t="n">
        <v>166999.019041526</v>
      </c>
      <c r="D25" s="1147" t="n">
        <v>239100.433573851</v>
      </c>
      <c r="E25" s="1147" t="n">
        <v>252435.016216017</v>
      </c>
      <c r="F25" s="1147" t="n">
        <v>7136.76654991027</v>
      </c>
      <c r="G25" s="1147" t="n">
        <v>4.46432252684829</v>
      </c>
      <c r="H25" s="1147" t="n">
        <v>13334.5826421654</v>
      </c>
      <c r="I25" s="1148" t="n">
        <v>5.57697969964019</v>
      </c>
      <c r="J25" s="1094"/>
    </row>
    <row r="26" customFormat="false" ht="12.75" hidden="false" customHeight="false" outlineLevel="0" collapsed="false">
      <c r="A26" s="1107" t="s">
        <v>970</v>
      </c>
      <c r="B26" s="1147" t="n">
        <v>17614.0705234254</v>
      </c>
      <c r="C26" s="1147" t="n">
        <v>20204.9821888879</v>
      </c>
      <c r="D26" s="1147" t="n">
        <v>21244.037959647</v>
      </c>
      <c r="E26" s="1147" t="n">
        <v>23002.386991658</v>
      </c>
      <c r="F26" s="1147" t="n">
        <v>2590.91166546252</v>
      </c>
      <c r="G26" s="1147" t="n">
        <v>14.7093294648548</v>
      </c>
      <c r="H26" s="1147" t="n">
        <v>1758.349032011</v>
      </c>
      <c r="I26" s="1148" t="n">
        <v>8.27690590343973</v>
      </c>
      <c r="J26" s="1094"/>
    </row>
    <row r="27" customFormat="false" ht="12.75" hidden="false" customHeight="false" outlineLevel="0" collapsed="false">
      <c r="A27" s="1107" t="s">
        <v>971</v>
      </c>
      <c r="B27" s="1147" t="n">
        <v>3638.10982233</v>
      </c>
      <c r="C27" s="1147" t="n">
        <v>3183.57181585</v>
      </c>
      <c r="D27" s="1147" t="n">
        <v>4896.81935687</v>
      </c>
      <c r="E27" s="1147" t="n">
        <v>5492.66360958</v>
      </c>
      <c r="F27" s="1147" t="n">
        <v>-454.538006480002</v>
      </c>
      <c r="G27" s="1147" t="n">
        <v>-12.4937956432798</v>
      </c>
      <c r="H27" s="1147" t="n">
        <v>595.84425271</v>
      </c>
      <c r="I27" s="1148" t="n">
        <v>12.1679851611038</v>
      </c>
      <c r="J27" s="1094"/>
    </row>
    <row r="28" customFormat="false" ht="12.75" hidden="false" customHeight="false" outlineLevel="0" collapsed="false">
      <c r="A28" s="1107" t="s">
        <v>972</v>
      </c>
      <c r="B28" s="1147" t="n">
        <v>138610.07214586</v>
      </c>
      <c r="C28" s="1147" t="n">
        <v>143610.465036788</v>
      </c>
      <c r="D28" s="1147" t="n">
        <v>212959.576257334</v>
      </c>
      <c r="E28" s="1147" t="n">
        <v>223939.965614779</v>
      </c>
      <c r="F28" s="1147" t="n">
        <v>5000.39289092776</v>
      </c>
      <c r="G28" s="1147" t="n">
        <v>3.60752491757296</v>
      </c>
      <c r="H28" s="1147" t="n">
        <v>10980.3893574444</v>
      </c>
      <c r="I28" s="1148" t="n">
        <v>5.15609091190902</v>
      </c>
    </row>
    <row r="29" customFormat="false" ht="12.75" hidden="false" customHeight="false" outlineLevel="0" collapsed="false">
      <c r="A29" s="1107" t="s">
        <v>973</v>
      </c>
      <c r="B29" s="1147" t="n">
        <v>6111.56459754</v>
      </c>
      <c r="C29" s="1147" t="n">
        <v>5322.04904197</v>
      </c>
      <c r="D29" s="1147" t="n">
        <v>5278.96110007</v>
      </c>
      <c r="E29" s="1147" t="n">
        <v>7036.682150279</v>
      </c>
      <c r="F29" s="1147" t="n">
        <v>-789.515555570001</v>
      </c>
      <c r="G29" s="1147" t="n">
        <v>-12.918386821728</v>
      </c>
      <c r="H29" s="1147" t="n">
        <v>1757.721050209</v>
      </c>
      <c r="I29" s="1148" t="n">
        <v>33.2967229136372</v>
      </c>
    </row>
    <row r="30" customFormat="false" ht="12.75" hidden="false" customHeight="false" outlineLevel="0" collapsed="false">
      <c r="A30" s="1107" t="s">
        <v>974</v>
      </c>
      <c r="B30" s="1147" t="n">
        <v>4633.83100436</v>
      </c>
      <c r="C30" s="1147" t="n">
        <v>4942.24177294</v>
      </c>
      <c r="D30" s="1147" t="n">
        <v>6049.51264597</v>
      </c>
      <c r="E30" s="1147" t="n">
        <v>6351.44694761</v>
      </c>
      <c r="F30" s="1147" t="n">
        <v>308.410768579999</v>
      </c>
      <c r="G30" s="1147" t="n">
        <v>6.65563263506618</v>
      </c>
      <c r="H30" s="1147" t="n">
        <v>301.934301640002</v>
      </c>
      <c r="I30" s="1148" t="n">
        <v>4.99105166498232</v>
      </c>
    </row>
    <row r="31" customFormat="false" ht="12.75" hidden="false" customHeight="false" outlineLevel="0" collapsed="false">
      <c r="A31" s="1107" t="s">
        <v>975</v>
      </c>
      <c r="B31" s="1147" t="n">
        <v>127864.67654396</v>
      </c>
      <c r="C31" s="1147" t="n">
        <v>133346.174221878</v>
      </c>
      <c r="D31" s="1147" t="n">
        <v>201631.102511294</v>
      </c>
      <c r="E31" s="1147" t="n">
        <v>210551.83651689</v>
      </c>
      <c r="F31" s="1147" t="n">
        <v>5481.49767791777</v>
      </c>
      <c r="G31" s="1147" t="n">
        <v>4.28695228899533</v>
      </c>
      <c r="H31" s="1147" t="n">
        <v>8920.73400559535</v>
      </c>
      <c r="I31" s="1148" t="n">
        <v>4.42428469342703</v>
      </c>
    </row>
    <row r="32" s="1094" customFormat="true" ht="12.75" hidden="false" customHeight="false" outlineLevel="0" collapsed="false">
      <c r="A32" s="1100" t="s">
        <v>976</v>
      </c>
      <c r="B32" s="1145" t="n">
        <v>13965.2109943237</v>
      </c>
      <c r="C32" s="1145" t="n">
        <v>12935.8029478572</v>
      </c>
      <c r="D32" s="1145" t="n">
        <v>15710.4487664805</v>
      </c>
      <c r="E32" s="1145" t="n">
        <v>17684.4482865387</v>
      </c>
      <c r="F32" s="1145" t="n">
        <v>-1029.4080464665</v>
      </c>
      <c r="G32" s="1145" t="n">
        <v>-7.37123160462748</v>
      </c>
      <c r="H32" s="1145" t="n">
        <v>1973.9995200582</v>
      </c>
      <c r="I32" s="1146" t="n">
        <v>12.5648830876804</v>
      </c>
    </row>
    <row r="33" customFormat="false" ht="12.75" hidden="false" customHeight="false" outlineLevel="0" collapsed="false">
      <c r="A33" s="1107" t="s">
        <v>977</v>
      </c>
      <c r="B33" s="1147" t="n">
        <v>3529.0005576765</v>
      </c>
      <c r="C33" s="1147" t="n">
        <v>4236.66749177282</v>
      </c>
      <c r="D33" s="1147" t="n">
        <v>3525.86613695745</v>
      </c>
      <c r="E33" s="1147" t="n">
        <v>2031.76183551</v>
      </c>
      <c r="F33" s="1147" t="n">
        <v>707.666934096319</v>
      </c>
      <c r="G33" s="1147" t="n">
        <v>20.0528994691417</v>
      </c>
      <c r="H33" s="1147" t="n">
        <v>-1494.10430144745</v>
      </c>
      <c r="I33" s="1148" t="n">
        <v>-42.3755254286751</v>
      </c>
      <c r="J33" s="1094"/>
    </row>
    <row r="34" customFormat="false" ht="12.75" hidden="false" customHeight="false" outlineLevel="0" collapsed="false">
      <c r="A34" s="1107" t="s">
        <v>978</v>
      </c>
      <c r="B34" s="1147" t="n">
        <v>10436.2104366472</v>
      </c>
      <c r="C34" s="1147" t="n">
        <v>8699.13545608438</v>
      </c>
      <c r="D34" s="1147" t="n">
        <v>12184.582629523</v>
      </c>
      <c r="E34" s="1147" t="n">
        <v>15652.6864510287</v>
      </c>
      <c r="F34" s="1147" t="n">
        <v>-1737.07498056282</v>
      </c>
      <c r="G34" s="1147" t="n">
        <v>-16.6446910121993</v>
      </c>
      <c r="H34" s="1147" t="n">
        <v>3468.10382150565</v>
      </c>
      <c r="I34" s="1148" t="n">
        <v>28.4630497978856</v>
      </c>
      <c r="J34" s="1094"/>
    </row>
    <row r="35" customFormat="false" ht="12.75" hidden="false" customHeight="false" outlineLevel="0" collapsed="false">
      <c r="A35" s="1107" t="s">
        <v>979</v>
      </c>
      <c r="B35" s="1147" t="n">
        <v>9867.0592467172</v>
      </c>
      <c r="C35" s="1147" t="n">
        <v>8027.76939954038</v>
      </c>
      <c r="D35" s="1147" t="n">
        <v>11320.202087583</v>
      </c>
      <c r="E35" s="1147" t="n">
        <v>14476.3724143927</v>
      </c>
      <c r="F35" s="1147" t="n">
        <v>-1839.28984717682</v>
      </c>
      <c r="G35" s="1147" t="n">
        <v>-18.6407094676031</v>
      </c>
      <c r="H35" s="1147" t="n">
        <v>3156.17032680965</v>
      </c>
      <c r="I35" s="1148" t="n">
        <v>27.8808655745785</v>
      </c>
      <c r="J35" s="1094"/>
    </row>
    <row r="36" customFormat="false" ht="12.75" hidden="false" customHeight="false" outlineLevel="0" collapsed="false">
      <c r="A36" s="1107" t="s">
        <v>980</v>
      </c>
      <c r="B36" s="1147" t="n">
        <v>314.94784489</v>
      </c>
      <c r="C36" s="1147" t="n">
        <v>209.435853884</v>
      </c>
      <c r="D36" s="1147" t="n">
        <v>265.39942653</v>
      </c>
      <c r="E36" s="1147" t="n">
        <v>374.97164668</v>
      </c>
      <c r="F36" s="1147" t="n">
        <v>-105.511991006</v>
      </c>
      <c r="G36" s="1147" t="n">
        <v>-33.5014170498139</v>
      </c>
      <c r="H36" s="1147" t="n">
        <v>109.57222015</v>
      </c>
      <c r="I36" s="1148" t="n">
        <v>41.2857787910911</v>
      </c>
      <c r="J36" s="1094"/>
    </row>
    <row r="37" customFormat="false" ht="12.75" hidden="false" customHeight="false" outlineLevel="0" collapsed="false">
      <c r="A37" s="1107" t="s">
        <v>981</v>
      </c>
      <c r="B37" s="1147" t="n">
        <v>132.45744494</v>
      </c>
      <c r="C37" s="1147" t="n">
        <v>371.750773</v>
      </c>
      <c r="D37" s="1147" t="n">
        <v>384.82057558</v>
      </c>
      <c r="E37" s="1147" t="n">
        <v>330.84573</v>
      </c>
      <c r="F37" s="1147" t="n">
        <v>239.29332806</v>
      </c>
      <c r="G37" s="1147" t="n">
        <v>180.656759737736</v>
      </c>
      <c r="H37" s="1147" t="n">
        <v>-53.9748455799999</v>
      </c>
      <c r="I37" s="1148" t="n">
        <v>-14.0259770410273</v>
      </c>
      <c r="J37" s="1094"/>
    </row>
    <row r="38" customFormat="false" ht="12.75" hidden="false" customHeight="false" outlineLevel="0" collapsed="false">
      <c r="A38" s="1107" t="s">
        <v>982</v>
      </c>
      <c r="B38" s="1147" t="n">
        <v>121.7459001</v>
      </c>
      <c r="C38" s="1147" t="n">
        <v>90.17942966</v>
      </c>
      <c r="D38" s="1147" t="n">
        <v>214.16053983</v>
      </c>
      <c r="E38" s="1147" t="n">
        <v>470.496659956</v>
      </c>
      <c r="F38" s="1147" t="n">
        <v>-31.56647044</v>
      </c>
      <c r="G38" s="1147" t="n">
        <v>-25.928158906437</v>
      </c>
      <c r="H38" s="1147" t="n">
        <v>256.336120126</v>
      </c>
      <c r="I38" s="1148" t="n">
        <v>119.693441345207</v>
      </c>
      <c r="J38" s="1094"/>
    </row>
    <row r="39" s="1094" customFormat="true" ht="12.75" hidden="false" customHeight="false" outlineLevel="0" collapsed="false">
      <c r="A39" s="1100" t="s">
        <v>983</v>
      </c>
      <c r="B39" s="1149" t="n">
        <v>40499.24487677</v>
      </c>
      <c r="C39" s="1149" t="n">
        <v>43037.74697025</v>
      </c>
      <c r="D39" s="1149" t="n">
        <v>52982.20217808</v>
      </c>
      <c r="E39" s="1149" t="n">
        <v>57505.82235198</v>
      </c>
      <c r="F39" s="1149" t="n">
        <v>2538.50209348002</v>
      </c>
      <c r="G39" s="1149" t="n">
        <v>6.26802327106124</v>
      </c>
      <c r="H39" s="1149" t="n">
        <v>4523.6201739</v>
      </c>
      <c r="I39" s="1150" t="n">
        <v>8.53799953179659</v>
      </c>
    </row>
    <row r="40" customFormat="false" ht="12.75" hidden="false" customHeight="false" outlineLevel="0" collapsed="false">
      <c r="A40" s="1107" t="s">
        <v>984</v>
      </c>
      <c r="B40" s="1147" t="n">
        <v>2385.54246738</v>
      </c>
      <c r="C40" s="1147" t="n">
        <v>2357.11110747</v>
      </c>
      <c r="D40" s="1147" t="n">
        <v>2364.19329161</v>
      </c>
      <c r="E40" s="1147" t="n">
        <v>2707.97968206</v>
      </c>
      <c r="F40" s="1147" t="n">
        <v>-28.4313599099996</v>
      </c>
      <c r="G40" s="1147" t="n">
        <v>-1.1918194833574</v>
      </c>
      <c r="H40" s="1147" t="n">
        <v>343.786390450001</v>
      </c>
      <c r="I40" s="1148" t="n">
        <v>14.5413825371226</v>
      </c>
      <c r="J40" s="1094"/>
    </row>
    <row r="41" customFormat="false" ht="12.75" hidden="false" customHeight="false" outlineLevel="0" collapsed="false">
      <c r="A41" s="1107" t="s">
        <v>985</v>
      </c>
      <c r="B41" s="1147" t="n">
        <v>27840.50517206</v>
      </c>
      <c r="C41" s="1147" t="n">
        <v>28462.16261248</v>
      </c>
      <c r="D41" s="1147" t="n">
        <v>33199.25556479</v>
      </c>
      <c r="E41" s="1147" t="n">
        <v>36081.41384481</v>
      </c>
      <c r="F41" s="1147" t="n">
        <v>621.65744042</v>
      </c>
      <c r="G41" s="1147" t="n">
        <v>2.2329244263997</v>
      </c>
      <c r="H41" s="1147" t="n">
        <v>2882.15828001999</v>
      </c>
      <c r="I41" s="1148" t="n">
        <v>8.68139429932492</v>
      </c>
      <c r="J41" s="1094"/>
    </row>
    <row r="42" customFormat="false" ht="12.75" hidden="false" customHeight="false" outlineLevel="0" collapsed="false">
      <c r="A42" s="1107" t="s">
        <v>986</v>
      </c>
      <c r="B42" s="1147" t="n">
        <v>2363.42399965</v>
      </c>
      <c r="C42" s="1147" t="n">
        <v>3195.67360806001</v>
      </c>
      <c r="D42" s="1147" t="n">
        <v>4053.48413409</v>
      </c>
      <c r="E42" s="1147" t="n">
        <v>5725.14311644001</v>
      </c>
      <c r="F42" s="1147" t="n">
        <v>832.249608410012</v>
      </c>
      <c r="G42" s="1147" t="n">
        <v>35.2137241787026</v>
      </c>
      <c r="H42" s="1147" t="n">
        <v>1671.65898235001</v>
      </c>
      <c r="I42" s="1148" t="n">
        <v>41.2400524351698</v>
      </c>
      <c r="J42" s="1094"/>
    </row>
    <row r="43" customFormat="false" ht="12.75" hidden="false" customHeight="false" outlineLevel="0" collapsed="false">
      <c r="A43" s="1107" t="s">
        <v>987</v>
      </c>
      <c r="B43" s="1147" t="n">
        <v>3581.01101962</v>
      </c>
      <c r="C43" s="1147" t="n">
        <v>3901.06001718</v>
      </c>
      <c r="D43" s="1147" t="n">
        <v>4855.55473927</v>
      </c>
      <c r="E43" s="1147" t="n">
        <v>5167.21589846</v>
      </c>
      <c r="F43" s="1147" t="n">
        <v>320.04899756</v>
      </c>
      <c r="G43" s="1147" t="n">
        <v>8.93739214446658</v>
      </c>
      <c r="H43" s="1147" t="n">
        <v>311.661159190001</v>
      </c>
      <c r="I43" s="1148" t="n">
        <v>6.41865195483013</v>
      </c>
      <c r="J43" s="1094"/>
    </row>
    <row r="44" customFormat="false" ht="12.75" hidden="false" customHeight="false" outlineLevel="0" collapsed="false">
      <c r="A44" s="1107" t="s">
        <v>988</v>
      </c>
      <c r="B44" s="1147" t="n">
        <v>4328.76517678</v>
      </c>
      <c r="C44" s="1147" t="n">
        <v>5121.73831899</v>
      </c>
      <c r="D44" s="1147" t="n">
        <v>8509.69</v>
      </c>
      <c r="E44" s="1147" t="n">
        <v>7824.0461703</v>
      </c>
      <c r="F44" s="1147" t="n">
        <v>792.97314221</v>
      </c>
      <c r="G44" s="1147" t="n">
        <v>18.3186915858499</v>
      </c>
      <c r="H44" s="1147" t="n">
        <v>-685.6438297</v>
      </c>
      <c r="I44" s="1148" t="n">
        <v>-8.05721277390834</v>
      </c>
      <c r="J44" s="1094"/>
    </row>
    <row r="45" s="1094" customFormat="true" ht="12.75" hidden="false" customHeight="false" outlineLevel="0" collapsed="false">
      <c r="A45" s="1100" t="s">
        <v>989</v>
      </c>
      <c r="B45" s="1145" t="n">
        <v>424.9618628274</v>
      </c>
      <c r="C45" s="1145" t="n">
        <v>538.330991190999</v>
      </c>
      <c r="D45" s="1145" t="n">
        <v>546.327940582189</v>
      </c>
      <c r="E45" s="1145" t="n">
        <v>755.992914339304</v>
      </c>
      <c r="F45" s="1145" t="n">
        <v>113.369128363599</v>
      </c>
      <c r="G45" s="1145" t="n">
        <v>26.6774829179541</v>
      </c>
      <c r="H45" s="1145" t="n">
        <v>209.664973757115</v>
      </c>
      <c r="I45" s="1146" t="n">
        <v>38.3771281281509</v>
      </c>
    </row>
    <row r="46" s="1094" customFormat="true" ht="12.75" hidden="false" customHeight="false" outlineLevel="0" collapsed="false">
      <c r="A46" s="1100" t="s">
        <v>990</v>
      </c>
      <c r="B46" s="1145" t="n">
        <v>0</v>
      </c>
      <c r="C46" s="1145" t="n">
        <v>0</v>
      </c>
      <c r="D46" s="1145" t="n">
        <v>0</v>
      </c>
      <c r="E46" s="1145" t="n">
        <v>0</v>
      </c>
      <c r="F46" s="1145" t="n">
        <v>0</v>
      </c>
      <c r="G46" s="1151"/>
      <c r="H46" s="1151" t="n">
        <v>0</v>
      </c>
      <c r="I46" s="1152"/>
    </row>
    <row r="47" s="1094" customFormat="true" ht="12.75" hidden="false" customHeight="false" outlineLevel="0" collapsed="false">
      <c r="A47" s="1100" t="s">
        <v>991</v>
      </c>
      <c r="B47" s="1145" t="n">
        <v>113924.779080915</v>
      </c>
      <c r="C47" s="1145" t="n">
        <v>122392.330248706</v>
      </c>
      <c r="D47" s="1145" t="n">
        <v>76853.0097543809</v>
      </c>
      <c r="E47" s="1145" t="n">
        <v>85794.3820714045</v>
      </c>
      <c r="F47" s="1145" t="n">
        <v>8467.55116779072</v>
      </c>
      <c r="G47" s="1145" t="n">
        <v>7.43258072221203</v>
      </c>
      <c r="H47" s="1145" t="n">
        <v>8941.37231702365</v>
      </c>
      <c r="I47" s="1146" t="n">
        <v>11.6343814583188</v>
      </c>
    </row>
    <row r="48" customFormat="false" ht="13.5" hidden="false" customHeight="false" outlineLevel="0" collapsed="false">
      <c r="A48" s="1153" t="s">
        <v>604</v>
      </c>
      <c r="B48" s="1154" t="n">
        <v>1362086.78800901</v>
      </c>
      <c r="C48" s="1154" t="n">
        <v>1440370.81832759</v>
      </c>
      <c r="D48" s="1154" t="n">
        <v>1681852.66092743</v>
      </c>
      <c r="E48" s="1154" t="n">
        <v>1895132.71648836</v>
      </c>
      <c r="F48" s="1154" t="n">
        <v>78284.0303185754</v>
      </c>
      <c r="G48" s="1154" t="n">
        <v>5.74735993387063</v>
      </c>
      <c r="H48" s="1154" t="n">
        <v>213280.055560932</v>
      </c>
      <c r="I48" s="1155" t="n">
        <v>12.6812568375236</v>
      </c>
      <c r="J48" s="1094"/>
    </row>
    <row r="49" customFormat="false" ht="13.5" hidden="false" customHeight="false" outlineLevel="0" collapsed="false">
      <c r="A49" s="997" t="s">
        <v>726</v>
      </c>
      <c r="B49" s="1008"/>
      <c r="C49" s="1008"/>
      <c r="D49" s="1008"/>
      <c r="E49" s="1008"/>
      <c r="F49" s="1008"/>
      <c r="H49" s="1008"/>
    </row>
    <row r="54" customFormat="false" ht="12.75" hidden="false" customHeight="false" outlineLevel="0" collapsed="false">
      <c r="B54" s="1008"/>
      <c r="C54" s="1008"/>
      <c r="D54" s="1008"/>
      <c r="E54" s="1008"/>
    </row>
    <row r="55" customFormat="false" ht="12.75" hidden="false" customHeight="false" outlineLevel="0" collapsed="false">
      <c r="B55" s="1008"/>
      <c r="C55" s="1008"/>
      <c r="D55" s="1008"/>
      <c r="E55" s="1008"/>
    </row>
  </sheetData>
  <mergeCells count="6">
    <mergeCell ref="A1:I1"/>
    <mergeCell ref="A2:I2"/>
    <mergeCell ref="H3:I3"/>
    <mergeCell ref="F4:I4"/>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071" width="23.14"/>
    <col collapsed="false" customWidth="true" hidden="false" outlineLevel="0" max="2" min="2" style="1071" width="7.42"/>
    <col collapsed="false" customWidth="true" hidden="false" outlineLevel="0" max="3" min="3" style="1156" width="7.42"/>
    <col collapsed="false" customWidth="true" hidden="false" outlineLevel="0" max="5" min="4" style="1071" width="7.42"/>
    <col collapsed="false" customWidth="true" hidden="false" outlineLevel="0" max="9" min="6" style="1071" width="7.14"/>
    <col collapsed="false" customWidth="false" hidden="false" outlineLevel="0" max="257" min="10" style="1071" width="9.14"/>
  </cols>
  <sheetData>
    <row r="1" customFormat="false" ht="12.75" hidden="false" customHeight="false" outlineLevel="0" collapsed="false">
      <c r="A1" s="1054" t="s">
        <v>992</v>
      </c>
      <c r="B1" s="1054"/>
      <c r="C1" s="1054"/>
      <c r="D1" s="1054"/>
      <c r="E1" s="1054"/>
      <c r="F1" s="1054"/>
      <c r="G1" s="1054"/>
      <c r="H1" s="1054"/>
      <c r="I1" s="1054"/>
    </row>
    <row r="2" customFormat="false" ht="15.75" hidden="false" customHeight="true" outlineLevel="0" collapsed="false">
      <c r="A2" s="1157" t="s">
        <v>993</v>
      </c>
      <c r="B2" s="1157"/>
      <c r="C2" s="1157"/>
      <c r="D2" s="1157"/>
      <c r="E2" s="1157"/>
      <c r="F2" s="1157"/>
      <c r="G2" s="1157"/>
      <c r="H2" s="1157"/>
      <c r="I2" s="1157"/>
      <c r="J2" s="1086"/>
    </row>
    <row r="3" customFormat="false" ht="13.5" hidden="false" customHeight="false" outlineLevel="0" collapsed="false">
      <c r="H3" s="1056" t="s">
        <v>191</v>
      </c>
      <c r="I3" s="1056"/>
    </row>
    <row r="4" s="1161" customFormat="true" ht="13.5" hidden="false" customHeight="true" outlineLevel="0" collapsed="false">
      <c r="A4" s="1158"/>
      <c r="B4" s="1159" t="s">
        <v>817</v>
      </c>
      <c r="C4" s="1160" t="s">
        <v>818</v>
      </c>
      <c r="D4" s="1059" t="s">
        <v>819</v>
      </c>
      <c r="E4" s="1059" t="s">
        <v>994</v>
      </c>
      <c r="F4" s="1060" t="str">
        <f aca="false">'Secu Credit'!F4</f>
        <v>Changes during six months</v>
      </c>
      <c r="G4" s="1060"/>
      <c r="H4" s="1060"/>
      <c r="I4" s="1060"/>
    </row>
    <row r="5" s="1161" customFormat="true" ht="14.25" hidden="false" customHeight="true" outlineLevel="0" collapsed="false">
      <c r="A5" s="1162" t="s">
        <v>732</v>
      </c>
      <c r="B5" s="1159"/>
      <c r="C5" s="1160"/>
      <c r="D5" s="1059"/>
      <c r="E5" s="1059"/>
      <c r="F5" s="1061" t="str">
        <f aca="false">'Secu Credit'!F5:G5</f>
        <v>2015/16</v>
      </c>
      <c r="G5" s="1061"/>
      <c r="H5" s="1062" t="str">
        <f aca="false">'Secu Credit'!H5:I5</f>
        <v>2016/17</v>
      </c>
      <c r="I5" s="1062"/>
    </row>
    <row r="6" s="1161" customFormat="true" ht="12.75" hidden="false" customHeight="false" outlineLevel="0" collapsed="false">
      <c r="A6" s="1163"/>
      <c r="B6" s="1159"/>
      <c r="C6" s="1160"/>
      <c r="D6" s="1059"/>
      <c r="E6" s="1059"/>
      <c r="F6" s="1164" t="s">
        <v>610</v>
      </c>
      <c r="G6" s="1164" t="s">
        <v>696</v>
      </c>
      <c r="H6" s="1164" t="s">
        <v>610</v>
      </c>
      <c r="I6" s="1165" t="s">
        <v>696</v>
      </c>
    </row>
    <row r="7" s="1161" customFormat="true" ht="12.75" hidden="false" customHeight="false" outlineLevel="0" collapsed="false">
      <c r="A7" s="1166" t="s">
        <v>995</v>
      </c>
      <c r="B7" s="1167" t="n">
        <v>11521.3073626745</v>
      </c>
      <c r="C7" s="1167" t="n">
        <v>9203.49705215</v>
      </c>
      <c r="D7" s="1167" t="n">
        <v>8119.3569748</v>
      </c>
      <c r="E7" s="1167" t="n">
        <v>9472.97070773</v>
      </c>
      <c r="F7" s="1167" t="n">
        <v>-2317.8103105245</v>
      </c>
      <c r="G7" s="1167" t="n">
        <v>-20.1175980951042</v>
      </c>
      <c r="H7" s="1167" t="n">
        <v>1353.61373293</v>
      </c>
      <c r="I7" s="1168" t="n">
        <v>16.6714400799374</v>
      </c>
    </row>
    <row r="8" s="1161" customFormat="true" ht="12.75" hidden="false" customHeight="false" outlineLevel="0" collapsed="false">
      <c r="A8" s="1131" t="s">
        <v>996</v>
      </c>
      <c r="B8" s="1169" t="n">
        <v>11272.1527842845</v>
      </c>
      <c r="C8" s="1169" t="n">
        <v>8954.77705215</v>
      </c>
      <c r="D8" s="1169" t="n">
        <v>7875.8269748</v>
      </c>
      <c r="E8" s="1169" t="n">
        <v>9167.11114316</v>
      </c>
      <c r="F8" s="1169" t="n">
        <v>-2317.3757321345</v>
      </c>
      <c r="G8" s="1169" t="n">
        <v>-20.5584130776275</v>
      </c>
      <c r="H8" s="1169" t="n">
        <v>1291.28416836</v>
      </c>
      <c r="I8" s="1170" t="n">
        <v>16.3955375415391</v>
      </c>
    </row>
    <row r="9" customFormat="false" ht="12.75" hidden="false" customHeight="false" outlineLevel="0" collapsed="false">
      <c r="A9" s="1131" t="s">
        <v>997</v>
      </c>
      <c r="B9" s="1169" t="n">
        <v>439.98387076</v>
      </c>
      <c r="C9" s="1169" t="n">
        <v>278.59188173</v>
      </c>
      <c r="D9" s="1169" t="n">
        <v>119.87685779</v>
      </c>
      <c r="E9" s="1169" t="n">
        <v>156.04115342</v>
      </c>
      <c r="F9" s="1169" t="n">
        <v>-161.39198903</v>
      </c>
      <c r="G9" s="1169" t="n">
        <v>-36.681342148116</v>
      </c>
      <c r="H9" s="1169" t="n">
        <v>36.16429563</v>
      </c>
      <c r="I9" s="1170" t="n">
        <v>30.1678708440561</v>
      </c>
      <c r="K9" s="1161"/>
      <c r="L9" s="1161"/>
    </row>
    <row r="10" customFormat="false" ht="12.75" hidden="false" customHeight="false" outlineLevel="0" collapsed="false">
      <c r="A10" s="1131" t="s">
        <v>998</v>
      </c>
      <c r="B10" s="1169" t="n">
        <v>7211.27353776</v>
      </c>
      <c r="C10" s="1169" t="n">
        <v>5473.985597</v>
      </c>
      <c r="D10" s="1169" t="n">
        <v>4833.12730404</v>
      </c>
      <c r="E10" s="1169" t="n">
        <v>5568.72180867</v>
      </c>
      <c r="F10" s="1169" t="n">
        <v>-1737.28794076</v>
      </c>
      <c r="G10" s="1169" t="n">
        <v>-24.0912777980634</v>
      </c>
      <c r="H10" s="1169" t="n">
        <v>735.59450463</v>
      </c>
      <c r="I10" s="1170" t="n">
        <v>15.2198454200683</v>
      </c>
      <c r="K10" s="1161"/>
      <c r="L10" s="1161"/>
    </row>
    <row r="11" customFormat="false" ht="12.75" hidden="false" customHeight="false" outlineLevel="0" collapsed="false">
      <c r="A11" s="1131" t="s">
        <v>999</v>
      </c>
      <c r="B11" s="1169" t="n">
        <v>1232.8289471245</v>
      </c>
      <c r="C11" s="1169" t="n">
        <v>1751.51722503</v>
      </c>
      <c r="D11" s="1169" t="n">
        <v>1493.83701691</v>
      </c>
      <c r="E11" s="1169" t="n">
        <v>1885.42390004</v>
      </c>
      <c r="F11" s="1169" t="n">
        <v>518.6882779055</v>
      </c>
      <c r="G11" s="1169" t="n">
        <v>42.0730125712338</v>
      </c>
      <c r="H11" s="1169" t="n">
        <v>391.58688313</v>
      </c>
      <c r="I11" s="1170" t="n">
        <v>26.2134944239096</v>
      </c>
      <c r="K11" s="1161"/>
      <c r="L11" s="1161"/>
    </row>
    <row r="12" customFormat="false" ht="12.75" hidden="false" customHeight="false" outlineLevel="0" collapsed="false">
      <c r="A12" s="1131" t="s">
        <v>1000</v>
      </c>
      <c r="B12" s="1169" t="n">
        <v>2388.06642864</v>
      </c>
      <c r="C12" s="1169" t="n">
        <v>1450.68234839</v>
      </c>
      <c r="D12" s="1169" t="n">
        <v>1428.98579606</v>
      </c>
      <c r="E12" s="1169" t="n">
        <v>1556.92428103</v>
      </c>
      <c r="F12" s="1169" t="n">
        <v>-937.38408025</v>
      </c>
      <c r="G12" s="1169" t="n">
        <v>-39.2528477854713</v>
      </c>
      <c r="H12" s="1169" t="n">
        <v>127.93848497</v>
      </c>
      <c r="I12" s="1170" t="n">
        <v>8.95309703726603</v>
      </c>
      <c r="K12" s="1161"/>
      <c r="L12" s="1161"/>
    </row>
    <row r="13" customFormat="false" ht="12.75" hidden="false" customHeight="false" outlineLevel="0" collapsed="false">
      <c r="A13" s="1131" t="s">
        <v>1001</v>
      </c>
      <c r="B13" s="1169" t="n">
        <v>0</v>
      </c>
      <c r="C13" s="1169" t="n">
        <v>0</v>
      </c>
      <c r="D13" s="1169" t="n">
        <v>0</v>
      </c>
      <c r="E13" s="1169" t="n">
        <v>0</v>
      </c>
      <c r="F13" s="1169" t="n">
        <v>0</v>
      </c>
      <c r="G13" s="1169"/>
      <c r="H13" s="1169" t="n">
        <v>0</v>
      </c>
      <c r="I13" s="1170"/>
      <c r="K13" s="1161"/>
      <c r="L13" s="1161"/>
    </row>
    <row r="14" customFormat="false" ht="12.75" hidden="false" customHeight="false" outlineLevel="0" collapsed="false">
      <c r="A14" s="1131" t="s">
        <v>1002</v>
      </c>
      <c r="B14" s="1169" t="n">
        <v>2388.06642864</v>
      </c>
      <c r="C14" s="1169" t="n">
        <v>1450.68234839</v>
      </c>
      <c r="D14" s="1169" t="n">
        <v>1428.98579606</v>
      </c>
      <c r="E14" s="1169" t="n">
        <v>1556.92428103</v>
      </c>
      <c r="F14" s="1169" t="n">
        <v>-937.38408025</v>
      </c>
      <c r="G14" s="1169" t="n">
        <v>-39.2528477854713</v>
      </c>
      <c r="H14" s="1169" t="n">
        <v>127.93848497</v>
      </c>
      <c r="I14" s="1170" t="n">
        <v>8.95309703726603</v>
      </c>
      <c r="K14" s="1161"/>
      <c r="L14" s="1161"/>
    </row>
    <row r="15" s="1161" customFormat="true" ht="12.75" hidden="false" customHeight="false" outlineLevel="0" collapsed="false">
      <c r="A15" s="1131" t="s">
        <v>1003</v>
      </c>
      <c r="B15" s="1169" t="n">
        <v>249.15457839</v>
      </c>
      <c r="C15" s="1169" t="n">
        <v>248.72</v>
      </c>
      <c r="D15" s="1169" t="n">
        <v>243.53</v>
      </c>
      <c r="E15" s="1169" t="n">
        <v>305.85956457</v>
      </c>
      <c r="F15" s="1169" t="n">
        <v>-0.434578390000013</v>
      </c>
      <c r="G15" s="1169" t="n">
        <v>-0.174421193785879</v>
      </c>
      <c r="H15" s="1169" t="n">
        <v>62.32956457</v>
      </c>
      <c r="I15" s="1170" t="n">
        <v>25.5942038229376</v>
      </c>
    </row>
    <row r="16" customFormat="false" ht="12.75" hidden="false" customHeight="false" outlineLevel="0" collapsed="false">
      <c r="A16" s="1166" t="s">
        <v>1004</v>
      </c>
      <c r="B16" s="1167" t="n">
        <v>1079.82878677</v>
      </c>
      <c r="C16" s="1167" t="n">
        <v>1007.16747638</v>
      </c>
      <c r="D16" s="1167" t="n">
        <v>1006.56234124</v>
      </c>
      <c r="E16" s="1167" t="n">
        <v>1006.61399475</v>
      </c>
      <c r="F16" s="1167" t="n">
        <v>-72.6613103899999</v>
      </c>
      <c r="G16" s="1167" t="n">
        <v>-6.72896585831403</v>
      </c>
      <c r="H16" s="1167" t="n">
        <v>0.051653510000051</v>
      </c>
      <c r="I16" s="1168" t="n">
        <v>0.00513167519623457</v>
      </c>
      <c r="K16" s="1161"/>
      <c r="L16" s="1161"/>
    </row>
    <row r="17" customFormat="false" ht="12.75" hidden="false" customHeight="false" outlineLevel="0" collapsed="false">
      <c r="A17" s="1131" t="s">
        <v>996</v>
      </c>
      <c r="B17" s="1169" t="n">
        <v>1078.22878677</v>
      </c>
      <c r="C17" s="1169" t="n">
        <v>1006.19747638</v>
      </c>
      <c r="D17" s="1169" t="n">
        <v>1006.56234124</v>
      </c>
      <c r="E17" s="1169" t="n">
        <v>1006.0830198</v>
      </c>
      <c r="F17" s="1169" t="n">
        <v>-72.03131039</v>
      </c>
      <c r="G17" s="1169" t="n">
        <v>-6.68052191462824</v>
      </c>
      <c r="H17" s="1169" t="n">
        <v>-0.479321439999922</v>
      </c>
      <c r="I17" s="1170" t="n">
        <v>-0.0476196476225643</v>
      </c>
      <c r="K17" s="1161"/>
      <c r="L17" s="1161"/>
    </row>
    <row r="18" customFormat="false" ht="12.75" hidden="false" customHeight="false" outlineLevel="0" collapsed="false">
      <c r="A18" s="1131" t="s">
        <v>1003</v>
      </c>
      <c r="B18" s="1169" t="n">
        <v>1.6</v>
      </c>
      <c r="C18" s="1169" t="n">
        <v>0.97</v>
      </c>
      <c r="D18" s="1169" t="n">
        <v>0</v>
      </c>
      <c r="E18" s="1169" t="n">
        <v>0.53097495</v>
      </c>
      <c r="F18" s="1169" t="n">
        <v>-0.63</v>
      </c>
      <c r="G18" s="1169" t="n">
        <v>-39.375</v>
      </c>
      <c r="H18" s="1169" t="n">
        <v>0.53097495</v>
      </c>
      <c r="I18" s="1170"/>
      <c r="K18" s="1161"/>
      <c r="L18" s="1161"/>
    </row>
    <row r="19" customFormat="false" ht="12.75" hidden="false" customHeight="false" outlineLevel="0" collapsed="false">
      <c r="A19" s="1166" t="s">
        <v>1005</v>
      </c>
      <c r="B19" s="1167" t="n">
        <v>12601.1361494445</v>
      </c>
      <c r="C19" s="1167" t="n">
        <v>10210.66452853</v>
      </c>
      <c r="D19" s="1167" t="n">
        <v>9125.91931604</v>
      </c>
      <c r="E19" s="1167" t="n">
        <v>10479.58470248</v>
      </c>
      <c r="F19" s="1167" t="n">
        <v>-2390.4716209145</v>
      </c>
      <c r="G19" s="1167" t="n">
        <v>-18.9702864294493</v>
      </c>
      <c r="H19" s="1167" t="n">
        <v>1353.66538644</v>
      </c>
      <c r="I19" s="1168" t="n">
        <v>14.8331947671371</v>
      </c>
      <c r="K19" s="1161"/>
      <c r="L19" s="1161"/>
    </row>
    <row r="20" customFormat="false" ht="12.75" hidden="false" customHeight="false" outlineLevel="0" collapsed="false">
      <c r="A20" s="1131" t="s">
        <v>996</v>
      </c>
      <c r="B20" s="1169" t="n">
        <v>12350.3815710545</v>
      </c>
      <c r="C20" s="1169" t="n">
        <v>9960.97452853</v>
      </c>
      <c r="D20" s="1169" t="n">
        <v>8882.38931604</v>
      </c>
      <c r="E20" s="1169" t="n">
        <v>10173.19416296</v>
      </c>
      <c r="F20" s="1169" t="n">
        <v>-2389.4070425245</v>
      </c>
      <c r="G20" s="1169" t="n">
        <v>-19.3468276974092</v>
      </c>
      <c r="H20" s="1169" t="n">
        <v>1290.80484692</v>
      </c>
      <c r="I20" s="1170" t="n">
        <v>14.5321804864941</v>
      </c>
      <c r="K20" s="1161"/>
      <c r="L20" s="1161"/>
    </row>
    <row r="21" s="1161" customFormat="true" ht="13.5" hidden="false" customHeight="false" outlineLevel="0" collapsed="false">
      <c r="A21" s="1171" t="s">
        <v>1003</v>
      </c>
      <c r="B21" s="1172" t="n">
        <v>250.75457839</v>
      </c>
      <c r="C21" s="1172" t="n">
        <v>249.69</v>
      </c>
      <c r="D21" s="1172" t="n">
        <v>243.53</v>
      </c>
      <c r="E21" s="1172" t="n">
        <v>306.39053952</v>
      </c>
      <c r="F21" s="1172" t="n">
        <v>-1.06457839000001</v>
      </c>
      <c r="G21" s="1172" t="n">
        <v>-0.424549931185808</v>
      </c>
      <c r="H21" s="1172" t="n">
        <v>62.8605395199999</v>
      </c>
      <c r="I21" s="1173" t="n">
        <v>25.8122364883176</v>
      </c>
      <c r="J21" s="1071"/>
    </row>
    <row r="22" customFormat="false" ht="13.5" hidden="false" customHeight="false" outlineLevel="0" collapsed="false">
      <c r="A22" s="997" t="s">
        <v>726</v>
      </c>
      <c r="D22" s="1156"/>
      <c r="K22" s="1161"/>
    </row>
    <row r="23" customFormat="false" ht="12.75" hidden="false" customHeight="false" outlineLevel="0" collapsed="false">
      <c r="C23" s="1071"/>
      <c r="D23" s="1156"/>
      <c r="E23" s="1156"/>
    </row>
    <row r="24" customFormat="false" ht="12.75" hidden="false" customHeight="false" outlineLevel="0" collapsed="false">
      <c r="C24" s="1071"/>
    </row>
    <row r="25" customFormat="false" ht="12.75" hidden="false" customHeight="false" outlineLevel="0" collapsed="false">
      <c r="C25" s="1071"/>
    </row>
    <row r="26" customFormat="false" ht="12.75" hidden="false" customHeight="false" outlineLevel="0" collapsed="false">
      <c r="C26" s="1071"/>
    </row>
  </sheetData>
  <mergeCells count="10">
    <mergeCell ref="A1:I1"/>
    <mergeCell ref="A2:I2"/>
    <mergeCell ref="H3:I3"/>
    <mergeCell ref="B4:B6"/>
    <mergeCell ref="C4:C6"/>
    <mergeCell ref="D4:D6"/>
    <mergeCell ref="E4:E6"/>
    <mergeCell ref="F4:I4"/>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false" hidden="false" outlineLevel="0" max="1" min="1" style="1174" width="9.14"/>
    <col collapsed="false" customWidth="true" hidden="false" outlineLevel="0" max="2" min="2" style="1174" width="19.99"/>
    <col collapsed="false" customWidth="true" hidden="false" outlineLevel="0" max="3" min="3" style="1174" width="9.99"/>
    <col collapsed="false" customWidth="true" hidden="false" outlineLevel="0" max="4" min="4" style="1174" width="14.99"/>
    <col collapsed="false" customWidth="true" hidden="false" outlineLevel="0" max="5" min="5" style="1174" width="9.99"/>
    <col collapsed="false" customWidth="true" hidden="false" outlineLevel="0" max="6" min="6" style="1174" width="11.7"/>
    <col collapsed="false" customWidth="true" hidden="false" outlineLevel="0" max="7" min="7" style="1174" width="8.85"/>
    <col collapsed="false" customWidth="true" hidden="false" outlineLevel="0" max="8" min="8" style="1174" width="14.99"/>
    <col collapsed="false" customWidth="true" hidden="false" outlineLevel="0" max="9" min="9" style="1174" width="13.56"/>
    <col collapsed="false" customWidth="true" hidden="false" outlineLevel="0" max="10" min="10" style="1174" width="12.7"/>
    <col collapsed="false" customWidth="true" hidden="false" outlineLevel="0" max="11" min="11" style="1174" width="12.14"/>
    <col collapsed="false" customWidth="false" hidden="false" outlineLevel="0" max="257" min="12" style="1174" width="9.14"/>
  </cols>
  <sheetData>
    <row r="1" customFormat="false" ht="12.75" hidden="false" customHeight="false" outlineLevel="0" collapsed="false">
      <c r="B1" s="1175" t="s">
        <v>1006</v>
      </c>
      <c r="C1" s="1175"/>
      <c r="D1" s="1175"/>
      <c r="E1" s="1175"/>
      <c r="F1" s="1175"/>
      <c r="G1" s="1175"/>
      <c r="H1" s="1175"/>
      <c r="I1" s="1175"/>
      <c r="J1" s="1175"/>
      <c r="K1" s="1175"/>
    </row>
    <row r="2" customFormat="false" ht="15.75" hidden="false" customHeight="false" outlineLevel="0" collapsed="false">
      <c r="B2" s="1176" t="s">
        <v>41</v>
      </c>
      <c r="C2" s="1176"/>
      <c r="D2" s="1176"/>
      <c r="E2" s="1176"/>
      <c r="F2" s="1176"/>
      <c r="G2" s="1176"/>
      <c r="H2" s="1176"/>
      <c r="I2" s="1176"/>
      <c r="J2" s="1176"/>
      <c r="K2" s="1176"/>
    </row>
    <row r="3" customFormat="false" ht="13.5" hidden="false" customHeight="false" outlineLevel="0" collapsed="false">
      <c r="B3" s="1177"/>
      <c r="K3" s="1178" t="s">
        <v>191</v>
      </c>
    </row>
    <row r="4" customFormat="false" ht="14.25" hidden="false" customHeight="true" outlineLevel="0" collapsed="false">
      <c r="B4" s="1179"/>
      <c r="C4" s="1180" t="s">
        <v>1007</v>
      </c>
      <c r="D4" s="1180"/>
      <c r="E4" s="1180"/>
      <c r="F4" s="1180"/>
      <c r="G4" s="1180"/>
      <c r="H4" s="1180"/>
      <c r="I4" s="1181" t="s">
        <v>1008</v>
      </c>
      <c r="J4" s="1181"/>
      <c r="K4" s="1181"/>
    </row>
    <row r="5" customFormat="false" ht="13.5" hidden="false" customHeight="false" outlineLevel="0" collapsed="false">
      <c r="B5" s="1182" t="s">
        <v>495</v>
      </c>
      <c r="C5" s="1183" t="s">
        <v>98</v>
      </c>
      <c r="D5" s="1183"/>
      <c r="E5" s="1184" t="s">
        <v>99</v>
      </c>
      <c r="F5" s="1184"/>
      <c r="G5" s="1185" t="s">
        <v>100</v>
      </c>
      <c r="H5" s="1185"/>
      <c r="I5" s="1186" t="s">
        <v>98</v>
      </c>
      <c r="J5" s="1187" t="s">
        <v>99</v>
      </c>
      <c r="K5" s="1188" t="s">
        <v>100</v>
      </c>
    </row>
    <row r="6" customFormat="false" ht="25.5" hidden="false" customHeight="true" outlineLevel="0" collapsed="false">
      <c r="B6" s="1182"/>
      <c r="C6" s="1183" t="s">
        <v>610</v>
      </c>
      <c r="D6" s="1189" t="s">
        <v>1009</v>
      </c>
      <c r="E6" s="1185" t="s">
        <v>610</v>
      </c>
      <c r="F6" s="1190" t="s">
        <v>1009</v>
      </c>
      <c r="G6" s="1191" t="s">
        <v>610</v>
      </c>
      <c r="H6" s="1190" t="s">
        <v>1009</v>
      </c>
      <c r="I6" s="1192" t="s">
        <v>610</v>
      </c>
      <c r="J6" s="1185" t="s">
        <v>610</v>
      </c>
      <c r="K6" s="1193" t="s">
        <v>610</v>
      </c>
    </row>
    <row r="7" customFormat="false" ht="12.75" hidden="false" customHeight="false" outlineLevel="0" collapsed="false">
      <c r="B7" s="1194" t="s">
        <v>103</v>
      </c>
      <c r="C7" s="1195" t="n">
        <v>0</v>
      </c>
      <c r="D7" s="1196" t="n">
        <v>0</v>
      </c>
      <c r="E7" s="1197" t="n">
        <v>5900</v>
      </c>
      <c r="F7" s="1198" t="n">
        <v>1.06</v>
      </c>
      <c r="G7" s="1199" t="n">
        <v>0</v>
      </c>
      <c r="H7" s="1198" t="n">
        <v>0</v>
      </c>
      <c r="I7" s="1200" t="n">
        <v>0</v>
      </c>
      <c r="J7" s="1201" t="n">
        <v>0</v>
      </c>
      <c r="K7" s="1202" t="n">
        <v>0</v>
      </c>
    </row>
    <row r="8" customFormat="false" ht="12.75" hidden="false" customHeight="false" outlineLevel="0" collapsed="false">
      <c r="B8" s="1194" t="s">
        <v>104</v>
      </c>
      <c r="C8" s="1195" t="n">
        <v>0</v>
      </c>
      <c r="D8" s="1196" t="n">
        <v>0</v>
      </c>
      <c r="E8" s="1197" t="n">
        <v>3200</v>
      </c>
      <c r="F8" s="1198" t="n">
        <v>2.88</v>
      </c>
      <c r="G8" s="1199" t="n">
        <v>0</v>
      </c>
      <c r="H8" s="1198" t="n">
        <v>0</v>
      </c>
      <c r="I8" s="1200" t="n">
        <v>0</v>
      </c>
      <c r="J8" s="1201" t="n">
        <v>0</v>
      </c>
      <c r="K8" s="1202" t="n">
        <v>0</v>
      </c>
    </row>
    <row r="9" customFormat="false" ht="12.75" hidden="false" customHeight="false" outlineLevel="0" collapsed="false">
      <c r="B9" s="1194" t="s">
        <v>105</v>
      </c>
      <c r="C9" s="1195" t="n">
        <v>0</v>
      </c>
      <c r="D9" s="1196" t="n">
        <v>0</v>
      </c>
      <c r="E9" s="1197" t="n">
        <v>0</v>
      </c>
      <c r="F9" s="1198" t="n">
        <v>0</v>
      </c>
      <c r="G9" s="1198" t="n">
        <v>0</v>
      </c>
      <c r="H9" s="1198" t="n">
        <v>0</v>
      </c>
      <c r="I9" s="1200" t="n">
        <v>0</v>
      </c>
      <c r="J9" s="1201" t="n">
        <v>0</v>
      </c>
      <c r="K9" s="1202" t="n">
        <v>7750</v>
      </c>
    </row>
    <row r="10" customFormat="false" ht="12.75" hidden="false" customHeight="false" outlineLevel="0" collapsed="false">
      <c r="B10" s="1194" t="s">
        <v>106</v>
      </c>
      <c r="C10" s="1195" t="n">
        <v>0</v>
      </c>
      <c r="D10" s="1196" t="n">
        <v>0</v>
      </c>
      <c r="E10" s="1196" t="n">
        <v>0</v>
      </c>
      <c r="F10" s="1198" t="n">
        <v>0</v>
      </c>
      <c r="G10" s="1198" t="n">
        <v>0</v>
      </c>
      <c r="H10" s="1198" t="n">
        <v>0</v>
      </c>
      <c r="I10" s="1200" t="n">
        <v>0</v>
      </c>
      <c r="J10" s="1201" t="n">
        <v>0</v>
      </c>
      <c r="K10" s="1202" t="n">
        <v>2300</v>
      </c>
    </row>
    <row r="11" customFormat="false" ht="12.75" hidden="false" customHeight="false" outlineLevel="0" collapsed="false">
      <c r="B11" s="1194" t="s">
        <v>107</v>
      </c>
      <c r="C11" s="1203" t="n">
        <v>0</v>
      </c>
      <c r="D11" s="1196" t="n">
        <v>0</v>
      </c>
      <c r="E11" s="1198" t="n">
        <v>0</v>
      </c>
      <c r="F11" s="1198" t="n">
        <v>0</v>
      </c>
      <c r="G11" s="1198" t="n">
        <v>0</v>
      </c>
      <c r="H11" s="1198" t="n">
        <v>0</v>
      </c>
      <c r="I11" s="1204" t="n">
        <v>0</v>
      </c>
      <c r="J11" s="1201" t="n">
        <v>0</v>
      </c>
      <c r="K11" s="1202" t="n">
        <v>0</v>
      </c>
    </row>
    <row r="12" customFormat="false" ht="12.75" hidden="false" customHeight="false" outlineLevel="0" collapsed="false">
      <c r="B12" s="1194" t="s">
        <v>108</v>
      </c>
      <c r="C12" s="1203" t="n">
        <v>0</v>
      </c>
      <c r="D12" s="1196" t="n">
        <v>0</v>
      </c>
      <c r="E12" s="1198" t="n">
        <v>0</v>
      </c>
      <c r="F12" s="1198" t="n">
        <v>0</v>
      </c>
      <c r="G12" s="1198" t="n">
        <v>0</v>
      </c>
      <c r="H12" s="1198" t="n">
        <v>0</v>
      </c>
      <c r="I12" s="1200" t="n">
        <v>0</v>
      </c>
      <c r="J12" s="1205" t="n">
        <v>0</v>
      </c>
      <c r="K12" s="1202" t="n">
        <v>3930</v>
      </c>
    </row>
    <row r="13" customFormat="false" ht="12.75" hidden="false" customHeight="false" outlineLevel="0" collapsed="false">
      <c r="B13" s="1194" t="s">
        <v>109</v>
      </c>
      <c r="C13" s="1203" t="n">
        <v>0</v>
      </c>
      <c r="D13" s="1196" t="n">
        <v>0</v>
      </c>
      <c r="E13" s="1198" t="n">
        <v>0</v>
      </c>
      <c r="F13" s="1198" t="n">
        <v>0</v>
      </c>
      <c r="G13" s="1198"/>
      <c r="H13" s="1198"/>
      <c r="I13" s="1200" t="n">
        <v>210</v>
      </c>
      <c r="J13" s="1205" t="n">
        <v>0</v>
      </c>
      <c r="K13" s="1202"/>
    </row>
    <row r="14" customFormat="false" ht="12.75" hidden="false" customHeight="false" outlineLevel="0" collapsed="false">
      <c r="B14" s="1194" t="s">
        <v>110</v>
      </c>
      <c r="C14" s="1203" t="n">
        <v>0</v>
      </c>
      <c r="D14" s="1196" t="n">
        <v>0</v>
      </c>
      <c r="E14" s="1198" t="n">
        <v>0</v>
      </c>
      <c r="F14" s="1198" t="n">
        <v>0</v>
      </c>
      <c r="G14" s="1198"/>
      <c r="H14" s="1198"/>
      <c r="I14" s="1200" t="n">
        <v>1510</v>
      </c>
      <c r="J14" s="1205" t="n">
        <v>0</v>
      </c>
      <c r="K14" s="1202"/>
    </row>
    <row r="15" customFormat="false" ht="12.75" hidden="false" customHeight="false" outlineLevel="0" collapsed="false">
      <c r="B15" s="1194" t="s">
        <v>111</v>
      </c>
      <c r="C15" s="1203" t="n">
        <v>0</v>
      </c>
      <c r="D15" s="1196" t="n">
        <v>0</v>
      </c>
      <c r="E15" s="1198" t="n">
        <v>0</v>
      </c>
      <c r="F15" s="1198" t="n">
        <v>0</v>
      </c>
      <c r="G15" s="1198"/>
      <c r="H15" s="1198"/>
      <c r="I15" s="1200" t="n">
        <v>4900</v>
      </c>
      <c r="J15" s="1205" t="n">
        <v>2650</v>
      </c>
      <c r="K15" s="1206"/>
    </row>
    <row r="16" customFormat="false" ht="12.75" hidden="false" customHeight="false" outlineLevel="0" collapsed="false">
      <c r="B16" s="1194" t="s">
        <v>112</v>
      </c>
      <c r="C16" s="1195" t="n">
        <v>6000</v>
      </c>
      <c r="D16" s="1196" t="n">
        <v>0.7854</v>
      </c>
      <c r="E16" s="1197" t="n">
        <v>0</v>
      </c>
      <c r="F16" s="1198" t="n">
        <v>0</v>
      </c>
      <c r="G16" s="1198"/>
      <c r="H16" s="1198"/>
      <c r="I16" s="1200" t="n">
        <v>1250</v>
      </c>
      <c r="J16" s="1205" t="n">
        <v>5900</v>
      </c>
      <c r="K16" s="1206"/>
    </row>
    <row r="17" customFormat="false" ht="12.75" hidden="false" customHeight="false" outlineLevel="0" collapsed="false">
      <c r="B17" s="1194" t="s">
        <v>113</v>
      </c>
      <c r="C17" s="1195" t="n">
        <v>0</v>
      </c>
      <c r="D17" s="1196" t="n">
        <v>0</v>
      </c>
      <c r="E17" s="1197" t="n">
        <v>0</v>
      </c>
      <c r="F17" s="1198" t="n">
        <v>0</v>
      </c>
      <c r="G17" s="1198"/>
      <c r="H17" s="1198"/>
      <c r="I17" s="1200" t="n">
        <v>2340</v>
      </c>
      <c r="J17" s="1205" t="n">
        <v>0</v>
      </c>
      <c r="K17" s="1202"/>
    </row>
    <row r="18" customFormat="false" ht="12.75" hidden="false" customHeight="false" outlineLevel="0" collapsed="false">
      <c r="B18" s="1207" t="s">
        <v>114</v>
      </c>
      <c r="C18" s="1195" t="n">
        <v>0</v>
      </c>
      <c r="D18" s="1196" t="n">
        <v>0</v>
      </c>
      <c r="E18" s="1208"/>
      <c r="F18" s="1209"/>
      <c r="G18" s="1195"/>
      <c r="H18" s="1198"/>
      <c r="I18" s="1210" t="n">
        <v>100</v>
      </c>
      <c r="J18" s="1211" t="n">
        <v>5480</v>
      </c>
      <c r="K18" s="1206"/>
    </row>
    <row r="19" customFormat="false" ht="13.5" hidden="false" customHeight="false" outlineLevel="0" collapsed="false">
      <c r="B19" s="1212" t="s">
        <v>505</v>
      </c>
      <c r="C19" s="1213" t="n">
        <f aca="false">SUM(C7:C18)</f>
        <v>6000</v>
      </c>
      <c r="D19" s="1214" t="n">
        <v>0.7854</v>
      </c>
      <c r="E19" s="1215" t="n">
        <f aca="false">SUM(E7:E18)</f>
        <v>9100</v>
      </c>
      <c r="F19" s="1216" t="n">
        <v>1.7</v>
      </c>
      <c r="G19" s="1213" t="n">
        <f aca="false">SUM(G7:G18)</f>
        <v>0</v>
      </c>
      <c r="H19" s="1217" t="s">
        <v>229</v>
      </c>
      <c r="I19" s="1218" t="n">
        <f aca="false">SUM(I7:I18)</f>
        <v>10310</v>
      </c>
      <c r="J19" s="1219" t="n">
        <f aca="false">SUM(J7:J18)</f>
        <v>14030</v>
      </c>
      <c r="K19" s="1220" t="n">
        <f aca="false">SUM(K7:K18)</f>
        <v>13980</v>
      </c>
    </row>
    <row r="20" customFormat="false" ht="15.75" hidden="false" customHeight="true" outlineLevel="0" collapsed="false">
      <c r="B20" s="1221"/>
      <c r="C20" s="1222" t="s">
        <v>1010</v>
      </c>
      <c r="D20" s="1222"/>
      <c r="E20" s="1222"/>
      <c r="F20" s="1222"/>
      <c r="G20" s="1222"/>
      <c r="H20" s="1222"/>
      <c r="I20" s="1223" t="s">
        <v>1011</v>
      </c>
      <c r="J20" s="1223"/>
    </row>
    <row r="21" customFormat="false" ht="12.75" hidden="false" customHeight="false" outlineLevel="0" collapsed="false">
      <c r="B21" s="1182" t="s">
        <v>495</v>
      </c>
      <c r="C21" s="1183" t="s">
        <v>98</v>
      </c>
      <c r="D21" s="1183"/>
      <c r="E21" s="1183" t="s">
        <v>99</v>
      </c>
      <c r="F21" s="1183"/>
      <c r="G21" s="1223" t="s">
        <v>100</v>
      </c>
      <c r="H21" s="1223"/>
      <c r="I21" s="1223" t="s">
        <v>100</v>
      </c>
      <c r="J21" s="1223"/>
    </row>
    <row r="22" customFormat="false" ht="26.25" hidden="false" customHeight="false" outlineLevel="0" collapsed="false">
      <c r="B22" s="1182"/>
      <c r="C22" s="1183" t="s">
        <v>610</v>
      </c>
      <c r="D22" s="1191" t="s">
        <v>1009</v>
      </c>
      <c r="E22" s="1183" t="s">
        <v>610</v>
      </c>
      <c r="F22" s="1191" t="s">
        <v>1009</v>
      </c>
      <c r="G22" s="1191" t="s">
        <v>610</v>
      </c>
      <c r="H22" s="1224" t="s">
        <v>1009</v>
      </c>
      <c r="I22" s="1225" t="s">
        <v>610</v>
      </c>
      <c r="J22" s="1226" t="s">
        <v>1009</v>
      </c>
    </row>
    <row r="23" customFormat="false" ht="13.5" hidden="false" customHeight="false" outlineLevel="0" collapsed="false">
      <c r="B23" s="1194" t="s">
        <v>103</v>
      </c>
      <c r="C23" s="1227" t="n">
        <v>99500</v>
      </c>
      <c r="D23" s="1228" t="n">
        <v>0.0009</v>
      </c>
      <c r="E23" s="1229" t="n">
        <v>13000</v>
      </c>
      <c r="F23" s="1230" t="n">
        <v>0.72</v>
      </c>
      <c r="G23" s="1231" t="n">
        <v>27450</v>
      </c>
      <c r="H23" s="1232" t="n">
        <v>0.4329</v>
      </c>
      <c r="I23" s="1233" t="n">
        <v>0</v>
      </c>
      <c r="J23" s="1234" t="n">
        <v>0</v>
      </c>
    </row>
    <row r="24" customFormat="false" ht="12.75" hidden="false" customHeight="false" outlineLevel="0" collapsed="false">
      <c r="B24" s="1194" t="s">
        <v>104</v>
      </c>
      <c r="C24" s="1235" t="n">
        <v>68500</v>
      </c>
      <c r="D24" s="1228" t="n">
        <v>0.0513</v>
      </c>
      <c r="E24" s="1229" t="n">
        <v>8300</v>
      </c>
      <c r="F24" s="1230" t="n">
        <v>1.3</v>
      </c>
      <c r="G24" s="1231" t="n">
        <v>26100</v>
      </c>
      <c r="H24" s="1236" t="n">
        <v>2.488</v>
      </c>
      <c r="I24" s="1237" t="n">
        <v>0</v>
      </c>
      <c r="J24" s="1238" t="n">
        <v>0</v>
      </c>
    </row>
    <row r="25" customFormat="false" ht="12.75" hidden="false" customHeight="false" outlineLevel="0" collapsed="false">
      <c r="B25" s="1194" t="s">
        <v>105</v>
      </c>
      <c r="C25" s="1235" t="n">
        <v>19000</v>
      </c>
      <c r="D25" s="1228" t="n">
        <v>0.1107</v>
      </c>
      <c r="E25" s="1229" t="n">
        <v>35000</v>
      </c>
      <c r="F25" s="1230" t="n">
        <v>0.22</v>
      </c>
      <c r="G25" s="1231" t="n">
        <v>5200</v>
      </c>
      <c r="H25" s="1236" t="n">
        <v>2.45405384615385</v>
      </c>
      <c r="I25" s="1239" t="n">
        <v>10000</v>
      </c>
      <c r="J25" s="1240" t="n">
        <v>3.06215</v>
      </c>
    </row>
    <row r="26" customFormat="false" ht="12.75" hidden="false" customHeight="false" outlineLevel="0" collapsed="false">
      <c r="B26" s="1194" t="s">
        <v>106</v>
      </c>
      <c r="C26" s="1235" t="n">
        <v>11000</v>
      </c>
      <c r="D26" s="1228" t="n">
        <v>0.0292</v>
      </c>
      <c r="E26" s="1229" t="n">
        <v>20000</v>
      </c>
      <c r="F26" s="1230" t="n">
        <v>0.21</v>
      </c>
      <c r="G26" s="1231" t="n">
        <v>2000</v>
      </c>
      <c r="H26" s="1236" t="n">
        <v>2.4081</v>
      </c>
      <c r="I26" s="1237" t="n">
        <v>0</v>
      </c>
      <c r="J26" s="1238" t="n">
        <v>0</v>
      </c>
    </row>
    <row r="27" customFormat="false" ht="12.75" hidden="false" customHeight="false" outlineLevel="0" collapsed="false">
      <c r="B27" s="1194" t="s">
        <v>107</v>
      </c>
      <c r="C27" s="1235" t="n">
        <v>22500</v>
      </c>
      <c r="D27" s="1228" t="n">
        <v>0.053</v>
      </c>
      <c r="E27" s="1229" t="n">
        <v>9000</v>
      </c>
      <c r="F27" s="1230" t="n">
        <v>0.1269</v>
      </c>
      <c r="G27" s="1231" t="n">
        <v>2000</v>
      </c>
      <c r="H27" s="1236" t="n">
        <v>2.2056</v>
      </c>
      <c r="I27" s="1237" t="n">
        <v>0</v>
      </c>
      <c r="J27" s="1238" t="n">
        <v>0</v>
      </c>
    </row>
    <row r="28" customFormat="false" ht="12.75" hidden="false" customHeight="false" outlineLevel="0" collapsed="false">
      <c r="B28" s="1194" t="s">
        <v>108</v>
      </c>
      <c r="C28" s="1235" t="n">
        <v>40000</v>
      </c>
      <c r="D28" s="1228" t="n">
        <v>0.0114</v>
      </c>
      <c r="E28" s="1229" t="n">
        <v>12050</v>
      </c>
      <c r="F28" s="1230" t="n">
        <v>0.0448</v>
      </c>
      <c r="G28" s="1231" t="n">
        <v>1500</v>
      </c>
      <c r="H28" s="1236" t="n">
        <v>1.2713</v>
      </c>
      <c r="I28" s="1237" t="n">
        <v>0</v>
      </c>
      <c r="J28" s="1238" t="n">
        <v>0</v>
      </c>
    </row>
    <row r="29" customFormat="false" ht="12.75" hidden="false" customHeight="false" outlineLevel="0" collapsed="false">
      <c r="B29" s="1194" t="s">
        <v>109</v>
      </c>
      <c r="C29" s="1235" t="n">
        <v>9750</v>
      </c>
      <c r="D29" s="1228" t="n">
        <v>0.1726</v>
      </c>
      <c r="E29" s="1229" t="n">
        <v>40000</v>
      </c>
      <c r="F29" s="1230" t="n">
        <v>0.1103</v>
      </c>
      <c r="G29" s="1231"/>
      <c r="H29" s="1236"/>
      <c r="I29" s="1239"/>
      <c r="J29" s="1241"/>
    </row>
    <row r="30" customFormat="false" ht="12.75" hidden="false" customHeight="false" outlineLevel="0" collapsed="false">
      <c r="B30" s="1194" t="s">
        <v>110</v>
      </c>
      <c r="C30" s="1235" t="n">
        <v>850</v>
      </c>
      <c r="D30" s="1228" t="n">
        <v>0.3983</v>
      </c>
      <c r="E30" s="1229" t="n">
        <v>25420</v>
      </c>
      <c r="F30" s="1230" t="n">
        <v>0.1657</v>
      </c>
      <c r="G30" s="1231"/>
      <c r="H30" s="1236"/>
      <c r="I30" s="1239"/>
      <c r="J30" s="1241"/>
    </row>
    <row r="31" customFormat="false" ht="12.75" hidden="false" customHeight="false" outlineLevel="0" collapsed="false">
      <c r="B31" s="1194" t="s">
        <v>111</v>
      </c>
      <c r="C31" s="1235" t="n">
        <v>2700</v>
      </c>
      <c r="D31" s="1228" t="n">
        <v>0.0424</v>
      </c>
      <c r="E31" s="1229" t="n">
        <v>2270</v>
      </c>
      <c r="F31" s="1230" t="n">
        <v>1.08</v>
      </c>
      <c r="G31" s="1231"/>
      <c r="H31" s="1236"/>
      <c r="I31" s="1239"/>
      <c r="J31" s="1241"/>
    </row>
    <row r="32" customFormat="false" ht="12.75" hidden="false" customHeight="false" outlineLevel="0" collapsed="false">
      <c r="B32" s="1194" t="s">
        <v>112</v>
      </c>
      <c r="C32" s="1235" t="n">
        <v>6000</v>
      </c>
      <c r="D32" s="1228" t="n">
        <v>0.3192</v>
      </c>
      <c r="E32" s="1229" t="n">
        <v>5910</v>
      </c>
      <c r="F32" s="1230" t="n">
        <v>0.4146</v>
      </c>
      <c r="G32" s="1231"/>
      <c r="H32" s="1236"/>
      <c r="I32" s="1239"/>
      <c r="J32" s="1241"/>
    </row>
    <row r="33" customFormat="false" ht="12.75" hidden="false" customHeight="false" outlineLevel="0" collapsed="false">
      <c r="B33" s="1194" t="s">
        <v>113</v>
      </c>
      <c r="C33" s="1235" t="n">
        <v>11000</v>
      </c>
      <c r="D33" s="1228" t="n">
        <v>0.2581</v>
      </c>
      <c r="E33" s="1229" t="n">
        <v>40000</v>
      </c>
      <c r="F33" s="1230" t="n">
        <v>0.07</v>
      </c>
      <c r="G33" s="1242"/>
      <c r="H33" s="1236"/>
      <c r="I33" s="1239"/>
      <c r="J33" s="1241"/>
    </row>
    <row r="34" customFormat="false" ht="12.75" hidden="false" customHeight="false" outlineLevel="0" collapsed="false">
      <c r="B34" s="1207" t="s">
        <v>114</v>
      </c>
      <c r="C34" s="1243" t="n">
        <v>25000</v>
      </c>
      <c r="D34" s="1244" t="n">
        <v>0.0184</v>
      </c>
      <c r="E34" s="1245" t="n">
        <v>25000</v>
      </c>
      <c r="F34" s="1246" t="n">
        <v>0.0001</v>
      </c>
      <c r="G34" s="1247"/>
      <c r="H34" s="1248"/>
      <c r="I34" s="1239"/>
      <c r="J34" s="1241"/>
    </row>
    <row r="35" customFormat="false" ht="13.5" hidden="false" customHeight="false" outlineLevel="0" collapsed="false">
      <c r="B35" s="1249" t="s">
        <v>505</v>
      </c>
      <c r="C35" s="1250" t="n">
        <f aca="false">SUM(C23:C34)</f>
        <v>315800</v>
      </c>
      <c r="D35" s="1251" t="n">
        <v>0.05</v>
      </c>
      <c r="E35" s="1252" t="n">
        <f aca="false">SUM(E23:E34)</f>
        <v>235950</v>
      </c>
      <c r="F35" s="1253" t="n">
        <v>0.21</v>
      </c>
      <c r="G35" s="1254" t="n">
        <f aca="false">SUM(G23:G34)</f>
        <v>64250</v>
      </c>
      <c r="H35" s="1255"/>
      <c r="I35" s="1256" t="n">
        <f aca="false">SUM(I23:I34)</f>
        <v>10000</v>
      </c>
      <c r="J35" s="1257"/>
    </row>
    <row r="36" customFormat="false" ht="15.75" hidden="false" customHeight="true" outlineLevel="0" collapsed="false">
      <c r="B36" s="1258" t="s">
        <v>495</v>
      </c>
      <c r="C36" s="1259" t="s">
        <v>1012</v>
      </c>
      <c r="D36" s="1259"/>
      <c r="E36" s="1259"/>
      <c r="F36" s="1259"/>
      <c r="G36" s="1259"/>
      <c r="H36" s="1259"/>
    </row>
    <row r="37" customFormat="false" ht="15" hidden="false" customHeight="true" outlineLevel="0" collapsed="false">
      <c r="B37" s="1258"/>
      <c r="C37" s="1260" t="s">
        <v>98</v>
      </c>
      <c r="D37" s="1260"/>
      <c r="E37" s="1261" t="s">
        <v>99</v>
      </c>
      <c r="F37" s="1261"/>
      <c r="G37" s="1262" t="s">
        <v>100</v>
      </c>
      <c r="H37" s="1262"/>
    </row>
    <row r="38" customFormat="false" ht="12.75" hidden="false" customHeight="true" outlineLevel="0" collapsed="false">
      <c r="B38" s="1258"/>
      <c r="C38" s="1263" t="s">
        <v>610</v>
      </c>
      <c r="D38" s="1263" t="s">
        <v>1013</v>
      </c>
      <c r="E38" s="1264" t="s">
        <v>610</v>
      </c>
      <c r="F38" s="1265" t="s">
        <v>1013</v>
      </c>
      <c r="G38" s="1263" t="s">
        <v>610</v>
      </c>
      <c r="H38" s="1266" t="s">
        <v>1013</v>
      </c>
    </row>
    <row r="39" customFormat="false" ht="12.75" hidden="false" customHeight="false" outlineLevel="0" collapsed="false">
      <c r="B39" s="1194" t="s">
        <v>103</v>
      </c>
      <c r="C39" s="1267" t="s">
        <v>229</v>
      </c>
      <c r="D39" s="1268" t="s">
        <v>229</v>
      </c>
      <c r="E39" s="1269" t="n">
        <v>57250</v>
      </c>
      <c r="F39" s="1270" t="n">
        <v>1.39</v>
      </c>
      <c r="G39" s="1267" t="n">
        <v>5000</v>
      </c>
      <c r="H39" s="1271" t="n">
        <v>1.39</v>
      </c>
    </row>
    <row r="40" customFormat="false" ht="12.75" hidden="false" customHeight="false" outlineLevel="0" collapsed="false">
      <c r="B40" s="1194" t="s">
        <v>104</v>
      </c>
      <c r="C40" s="1272" t="n">
        <v>20000</v>
      </c>
      <c r="D40" s="1273" t="n">
        <v>0.6911</v>
      </c>
      <c r="E40" s="1274" t="n">
        <v>0</v>
      </c>
      <c r="F40" s="1275" t="s">
        <v>229</v>
      </c>
      <c r="G40" s="1276" t="n">
        <v>50</v>
      </c>
      <c r="H40" s="1277" t="n">
        <v>2.6</v>
      </c>
    </row>
    <row r="41" customFormat="false" ht="12.75" hidden="false" customHeight="false" outlineLevel="0" collapsed="false">
      <c r="B41" s="1194" t="s">
        <v>105</v>
      </c>
      <c r="C41" s="1272" t="n">
        <v>20000</v>
      </c>
      <c r="D41" s="1273" t="n">
        <v>0.67</v>
      </c>
      <c r="E41" s="1274" t="n">
        <v>0</v>
      </c>
      <c r="F41" s="1275" t="s">
        <v>229</v>
      </c>
      <c r="G41" s="1278" t="s">
        <v>229</v>
      </c>
      <c r="H41" s="1277" t="s">
        <v>229</v>
      </c>
    </row>
    <row r="42" customFormat="false" ht="12.75" hidden="false" customHeight="false" outlineLevel="0" collapsed="false">
      <c r="B42" s="1194" t="s">
        <v>106</v>
      </c>
      <c r="C42" s="1272" t="s">
        <v>229</v>
      </c>
      <c r="D42" s="1268" t="s">
        <v>229</v>
      </c>
      <c r="E42" s="1274" t="n">
        <v>100000</v>
      </c>
      <c r="F42" s="1270" t="n">
        <v>0.87</v>
      </c>
      <c r="G42" s="1278" t="s">
        <v>229</v>
      </c>
      <c r="H42" s="1277" t="s">
        <v>229</v>
      </c>
    </row>
    <row r="43" customFormat="false" ht="12.75" hidden="false" customHeight="false" outlineLevel="0" collapsed="false">
      <c r="B43" s="1194" t="s">
        <v>107</v>
      </c>
      <c r="C43" s="1272" t="n">
        <v>15000</v>
      </c>
      <c r="D43" s="1273" t="n">
        <v>0.21</v>
      </c>
      <c r="E43" s="1279" t="n">
        <v>26150</v>
      </c>
      <c r="F43" s="1275" t="n">
        <v>1.08</v>
      </c>
      <c r="G43" s="1278" t="s">
        <v>229</v>
      </c>
      <c r="H43" s="1277" t="s">
        <v>229</v>
      </c>
    </row>
    <row r="44" customFormat="false" ht="12.75" hidden="false" customHeight="false" outlineLevel="0" collapsed="false">
      <c r="B44" s="1194" t="s">
        <v>108</v>
      </c>
      <c r="C44" s="1272" t="n">
        <v>20000</v>
      </c>
      <c r="D44" s="1273" t="n">
        <v>0.2</v>
      </c>
      <c r="E44" s="1279" t="n">
        <v>15000</v>
      </c>
      <c r="F44" s="1275" t="n">
        <v>0.81</v>
      </c>
      <c r="G44" s="1278" t="n">
        <v>2000</v>
      </c>
      <c r="H44" s="1280" t="n">
        <v>1.5999</v>
      </c>
    </row>
    <row r="45" customFormat="false" ht="12.75" hidden="false" customHeight="false" outlineLevel="0" collapsed="false">
      <c r="B45" s="1194" t="s">
        <v>109</v>
      </c>
      <c r="C45" s="1272" t="n">
        <v>5000</v>
      </c>
      <c r="D45" s="1273" t="n">
        <v>0.69</v>
      </c>
      <c r="E45" s="1274" t="n">
        <v>60000</v>
      </c>
      <c r="F45" s="1275" t="n">
        <v>0.48</v>
      </c>
      <c r="G45" s="1278"/>
      <c r="H45" s="1277"/>
    </row>
    <row r="46" customFormat="false" ht="12.75" hidden="false" customHeight="false" outlineLevel="0" collapsed="false">
      <c r="B46" s="1194" t="s">
        <v>110</v>
      </c>
      <c r="C46" s="1272" t="n">
        <v>5000</v>
      </c>
      <c r="D46" s="1273" t="n">
        <v>0.86</v>
      </c>
      <c r="E46" s="1279" t="n">
        <v>39100</v>
      </c>
      <c r="F46" s="1275" t="n">
        <v>0.39</v>
      </c>
      <c r="G46" s="1278"/>
      <c r="H46" s="1280"/>
    </row>
    <row r="47" customFormat="false" ht="12.75" hidden="false" customHeight="false" outlineLevel="0" collapsed="false">
      <c r="B47" s="1194" t="s">
        <v>111</v>
      </c>
      <c r="C47" s="1272" t="n">
        <v>10000</v>
      </c>
      <c r="D47" s="1273" t="n">
        <v>0.72</v>
      </c>
      <c r="E47" s="1279" t="n">
        <v>0</v>
      </c>
      <c r="F47" s="1275" t="s">
        <v>229</v>
      </c>
      <c r="G47" s="1278"/>
      <c r="H47" s="1280"/>
    </row>
    <row r="48" customFormat="false" ht="12.75" hidden="false" customHeight="false" outlineLevel="0" collapsed="false">
      <c r="B48" s="1194" t="s">
        <v>112</v>
      </c>
      <c r="C48" s="1272" t="n">
        <v>10000</v>
      </c>
      <c r="D48" s="1273" t="n">
        <v>0.79</v>
      </c>
      <c r="E48" s="1279" t="n">
        <v>0</v>
      </c>
      <c r="F48" s="1275" t="s">
        <v>229</v>
      </c>
      <c r="G48" s="1278"/>
      <c r="H48" s="1280"/>
    </row>
    <row r="49" customFormat="false" ht="12.75" hidden="false" customHeight="false" outlineLevel="0" collapsed="false">
      <c r="B49" s="1194" t="s">
        <v>113</v>
      </c>
      <c r="C49" s="1272" t="s">
        <v>229</v>
      </c>
      <c r="D49" s="1268" t="s">
        <v>229</v>
      </c>
      <c r="E49" s="1279" t="n">
        <v>0</v>
      </c>
      <c r="F49" s="1275" t="s">
        <v>229</v>
      </c>
      <c r="G49" s="1278"/>
      <c r="H49" s="1280"/>
    </row>
    <row r="50" customFormat="false" ht="13.5" hidden="false" customHeight="false" outlineLevel="0" collapsed="false">
      <c r="B50" s="1281" t="s">
        <v>114</v>
      </c>
      <c r="C50" s="1282" t="n">
        <v>50000</v>
      </c>
      <c r="D50" s="1283" t="n">
        <v>0.24</v>
      </c>
      <c r="E50" s="1284" t="n">
        <v>0</v>
      </c>
      <c r="F50" s="1285" t="s">
        <v>229</v>
      </c>
      <c r="G50" s="1286"/>
      <c r="H50" s="1287"/>
    </row>
    <row r="51" customFormat="false" ht="14.25" hidden="false" customHeight="false" outlineLevel="0" collapsed="false">
      <c r="B51" s="1288" t="s">
        <v>505</v>
      </c>
      <c r="C51" s="1289" t="n">
        <f aca="false">SUM(C39:C50)</f>
        <v>155000</v>
      </c>
      <c r="D51" s="1289" t="n">
        <v>0.45</v>
      </c>
      <c r="E51" s="1289" t="n">
        <f aca="false">SUM(E39:E50)</f>
        <v>297500</v>
      </c>
      <c r="F51" s="1289" t="n">
        <v>0.85</v>
      </c>
      <c r="G51" s="1289" t="n">
        <f aca="false">SUM(G39:G50)</f>
        <v>7050</v>
      </c>
      <c r="H51" s="1290"/>
    </row>
    <row r="52" customFormat="false" ht="15.75" hidden="false" customHeight="true" outlineLevel="0" collapsed="false">
      <c r="B52" s="1291" t="s">
        <v>495</v>
      </c>
      <c r="C52" s="1259" t="s">
        <v>1014</v>
      </c>
      <c r="D52" s="1259"/>
      <c r="E52" s="1259"/>
      <c r="F52" s="1259"/>
      <c r="G52" s="1292"/>
      <c r="H52" s="1292"/>
      <c r="J52" s="1293"/>
    </row>
    <row r="53" customFormat="false" ht="12.75" hidden="false" customHeight="false" outlineLevel="0" collapsed="false">
      <c r="B53" s="1291"/>
      <c r="C53" s="1260" t="s">
        <v>1015</v>
      </c>
      <c r="D53" s="1260"/>
      <c r="E53" s="1294" t="s">
        <v>1016</v>
      </c>
      <c r="F53" s="1294"/>
      <c r="G53" s="1295"/>
      <c r="H53" s="1295"/>
    </row>
    <row r="54" customFormat="false" ht="12.75" hidden="false" customHeight="true" outlineLevel="0" collapsed="false">
      <c r="B54" s="1291"/>
      <c r="C54" s="1263" t="s">
        <v>100</v>
      </c>
      <c r="D54" s="1263"/>
      <c r="E54" s="1296" t="s">
        <v>100</v>
      </c>
      <c r="F54" s="1296"/>
      <c r="G54" s="1297"/>
      <c r="H54" s="1298"/>
    </row>
    <row r="55" customFormat="false" ht="25.5" hidden="false" customHeight="false" outlineLevel="0" collapsed="false">
      <c r="B55" s="1291"/>
      <c r="C55" s="1263" t="s">
        <v>610</v>
      </c>
      <c r="D55" s="1263" t="s">
        <v>1013</v>
      </c>
      <c r="E55" s="1264" t="s">
        <v>610</v>
      </c>
      <c r="F55" s="1299" t="s">
        <v>1017</v>
      </c>
      <c r="G55" s="1297"/>
      <c r="H55" s="1298"/>
    </row>
    <row r="56" customFormat="false" ht="12.75" hidden="false" customHeight="false" outlineLevel="0" collapsed="false">
      <c r="B56" s="1194" t="s">
        <v>103</v>
      </c>
      <c r="C56" s="1278" t="n">
        <v>16450</v>
      </c>
      <c r="D56" s="1273" t="n">
        <v>0.303312765957447</v>
      </c>
      <c r="E56" s="1274" t="s">
        <v>229</v>
      </c>
      <c r="F56" s="1300" t="s">
        <v>229</v>
      </c>
      <c r="G56" s="1301"/>
      <c r="H56" s="1302"/>
    </row>
    <row r="57" customFormat="false" ht="12.75" hidden="false" customHeight="false" outlineLevel="0" collapsed="false">
      <c r="B57" s="1194" t="s">
        <v>104</v>
      </c>
      <c r="C57" s="1278" t="n">
        <v>10000</v>
      </c>
      <c r="D57" s="1273" t="n">
        <v>2.1015</v>
      </c>
      <c r="E57" s="1274" t="n">
        <v>10</v>
      </c>
      <c r="F57" s="1303" t="n">
        <v>3.7223</v>
      </c>
      <c r="G57" s="1304"/>
      <c r="H57" s="1305"/>
    </row>
    <row r="58" customFormat="false" ht="12.75" hidden="false" customHeight="false" outlineLevel="0" collapsed="false">
      <c r="B58" s="1194" t="s">
        <v>105</v>
      </c>
      <c r="C58" s="1278" t="s">
        <v>229</v>
      </c>
      <c r="D58" s="1273" t="s">
        <v>229</v>
      </c>
      <c r="E58" s="1274" t="s">
        <v>229</v>
      </c>
      <c r="F58" s="1303" t="s">
        <v>229</v>
      </c>
      <c r="G58" s="1306"/>
      <c r="H58" s="1305"/>
    </row>
    <row r="59" customFormat="false" ht="12.75" hidden="false" customHeight="false" outlineLevel="0" collapsed="false">
      <c r="B59" s="1194" t="s">
        <v>106</v>
      </c>
      <c r="C59" s="1278" t="s">
        <v>229</v>
      </c>
      <c r="D59" s="1273" t="s">
        <v>229</v>
      </c>
      <c r="E59" s="1274" t="s">
        <v>229</v>
      </c>
      <c r="F59" s="1303" t="s">
        <v>229</v>
      </c>
      <c r="G59" s="1301"/>
      <c r="H59" s="1305"/>
    </row>
    <row r="60" customFormat="false" ht="12.75" hidden="false" customHeight="false" outlineLevel="0" collapsed="false">
      <c r="B60" s="1194" t="s">
        <v>107</v>
      </c>
      <c r="C60" s="1278" t="s">
        <v>229</v>
      </c>
      <c r="D60" s="1273" t="s">
        <v>229</v>
      </c>
      <c r="E60" s="1274" t="s">
        <v>229</v>
      </c>
      <c r="F60" s="1303" t="s">
        <v>229</v>
      </c>
      <c r="G60" s="1306"/>
      <c r="H60" s="1307"/>
    </row>
    <row r="61" customFormat="false" ht="12.75" hidden="false" customHeight="false" outlineLevel="0" collapsed="false">
      <c r="B61" s="1194" t="s">
        <v>108</v>
      </c>
      <c r="C61" s="1278" t="n">
        <v>3350</v>
      </c>
      <c r="D61" s="1273" t="n">
        <v>0.889</v>
      </c>
      <c r="E61" s="1279" t="n">
        <v>5390</v>
      </c>
      <c r="F61" s="1303" t="n">
        <v>4.8719</v>
      </c>
      <c r="G61" s="1306"/>
      <c r="H61" s="1307"/>
    </row>
    <row r="62" customFormat="false" ht="12.75" hidden="false" customHeight="false" outlineLevel="0" collapsed="false">
      <c r="B62" s="1194" t="s">
        <v>109</v>
      </c>
      <c r="C62" s="1278"/>
      <c r="D62" s="1273"/>
      <c r="E62" s="1274"/>
      <c r="F62" s="1303"/>
      <c r="G62" s="1306"/>
      <c r="H62" s="1305"/>
      <c r="I62" s="1308"/>
    </row>
    <row r="63" customFormat="false" ht="12.75" hidden="false" customHeight="false" outlineLevel="0" collapsed="false">
      <c r="B63" s="1194" t="s">
        <v>110</v>
      </c>
      <c r="C63" s="1278"/>
      <c r="D63" s="1273"/>
      <c r="E63" s="1279"/>
      <c r="F63" s="1303"/>
      <c r="G63" s="1306"/>
      <c r="H63" s="1307"/>
      <c r="I63" s="1308"/>
    </row>
    <row r="64" customFormat="false" ht="12.75" hidden="false" customHeight="false" outlineLevel="0" collapsed="false">
      <c r="B64" s="1194" t="s">
        <v>111</v>
      </c>
      <c r="C64" s="1278"/>
      <c r="D64" s="1273"/>
      <c r="E64" s="1279"/>
      <c r="F64" s="1303"/>
      <c r="G64" s="1306"/>
      <c r="H64" s="1307"/>
    </row>
    <row r="65" customFormat="false" ht="12.75" hidden="false" customHeight="false" outlineLevel="0" collapsed="false">
      <c r="B65" s="1194" t="s">
        <v>112</v>
      </c>
      <c r="C65" s="1278"/>
      <c r="D65" s="1273"/>
      <c r="E65" s="1279"/>
      <c r="F65" s="1303"/>
      <c r="G65" s="1306"/>
      <c r="H65" s="1307"/>
    </row>
    <row r="66" customFormat="false" ht="12.75" hidden="false" customHeight="false" outlineLevel="0" collapsed="false">
      <c r="B66" s="1194" t="s">
        <v>113</v>
      </c>
      <c r="C66" s="1267"/>
      <c r="D66" s="1268"/>
      <c r="E66" s="1279"/>
      <c r="F66" s="1303"/>
      <c r="G66" s="1306"/>
      <c r="H66" s="1307"/>
    </row>
    <row r="67" customFormat="false" ht="13.5" hidden="false" customHeight="false" outlineLevel="0" collapsed="false">
      <c r="B67" s="1281" t="s">
        <v>114</v>
      </c>
      <c r="C67" s="1286"/>
      <c r="D67" s="1283"/>
      <c r="E67" s="1284"/>
      <c r="F67" s="1309"/>
      <c r="G67" s="1306"/>
      <c r="H67" s="1305"/>
      <c r="I67" s="1308"/>
    </row>
    <row r="68" customFormat="false" ht="14.25" hidden="false" customHeight="false" outlineLevel="0" collapsed="false">
      <c r="B68" s="1288" t="s">
        <v>505</v>
      </c>
      <c r="C68" s="1289" t="n">
        <f aca="false">SUM(C56:C67)</f>
        <v>29800</v>
      </c>
      <c r="D68" s="1289"/>
      <c r="E68" s="1289" t="n">
        <f aca="false">SUM(E56:E67)</f>
        <v>5400</v>
      </c>
      <c r="F68" s="1310"/>
      <c r="G68" s="1311"/>
      <c r="H68" s="1312"/>
      <c r="I68" s="1313"/>
    </row>
    <row r="69" customFormat="false" ht="13.5" hidden="false" customHeight="false" outlineLevel="0" collapsed="false">
      <c r="B69" s="1314" t="s">
        <v>1018</v>
      </c>
    </row>
  </sheetData>
  <mergeCells count="27">
    <mergeCell ref="B1:K1"/>
    <mergeCell ref="B2:K2"/>
    <mergeCell ref="C4:H4"/>
    <mergeCell ref="I4:K4"/>
    <mergeCell ref="B5:B6"/>
    <mergeCell ref="C5:D5"/>
    <mergeCell ref="E5:F5"/>
    <mergeCell ref="G5:H5"/>
    <mergeCell ref="C20:H20"/>
    <mergeCell ref="I20:J20"/>
    <mergeCell ref="B21:B22"/>
    <mergeCell ref="C21:D21"/>
    <mergeCell ref="E21:F21"/>
    <mergeCell ref="G21:H21"/>
    <mergeCell ref="I21:J21"/>
    <mergeCell ref="B36:B38"/>
    <mergeCell ref="C36:H36"/>
    <mergeCell ref="C37:D37"/>
    <mergeCell ref="E37:F37"/>
    <mergeCell ref="G37:H37"/>
    <mergeCell ref="B52:B55"/>
    <mergeCell ref="C52:F52"/>
    <mergeCell ref="C53:D53"/>
    <mergeCell ref="E53:F53"/>
    <mergeCell ref="G53:H53"/>
    <mergeCell ref="C54:D54"/>
    <mergeCell ref="E54:F54"/>
  </mergeCells>
  <printOptions headings="false" gridLines="false" gridLinesSet="true" horizontalCentered="false" verticalCentered="false"/>
  <pageMargins left="0.7" right="0.479861111111111" top="0.75" bottom="0.3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false" hidden="false" outlineLevel="0" max="2" min="1" style="1177" width="9.14"/>
    <col collapsed="false" customWidth="true" hidden="false" outlineLevel="0" max="3" min="3" style="1177" width="9.99"/>
    <col collapsed="false" customWidth="false" hidden="false" outlineLevel="0" max="6" min="4" style="1177" width="9.14"/>
    <col collapsed="false" customWidth="true" hidden="false" outlineLevel="0" max="7" min="7" style="1177" width="9.99"/>
    <col collapsed="false" customWidth="false" hidden="false" outlineLevel="0" max="8" min="8" style="1177" width="9.14"/>
    <col collapsed="false" customWidth="true" hidden="false" outlineLevel="0" max="9" min="9" style="1177" width="9.99"/>
    <col collapsed="false" customWidth="false" hidden="false" outlineLevel="0" max="12" min="10" style="1177" width="9.14"/>
    <col collapsed="false" customWidth="true" hidden="false" outlineLevel="0" max="13" min="13" style="1177" width="9.99"/>
    <col collapsed="false" customWidth="true" hidden="false" outlineLevel="0" max="14" min="14" style="1177" width="10.71"/>
    <col collapsed="false" customWidth="true" hidden="false" outlineLevel="0" max="15" min="15" style="1177" width="9.85"/>
    <col collapsed="false" customWidth="true" hidden="false" outlineLevel="0" max="16" min="16" style="1177" width="10.71"/>
    <col collapsed="false" customWidth="false" hidden="false" outlineLevel="0" max="257" min="17" style="1177" width="9.14"/>
  </cols>
  <sheetData>
    <row r="1" customFormat="false" ht="12.75" hidden="false" customHeight="false" outlineLevel="0" collapsed="false">
      <c r="A1" s="1175" t="s">
        <v>1019</v>
      </c>
      <c r="B1" s="1175"/>
      <c r="C1" s="1175"/>
      <c r="D1" s="1175"/>
      <c r="E1" s="1175"/>
      <c r="F1" s="1175"/>
      <c r="G1" s="1175"/>
      <c r="H1" s="1175"/>
      <c r="I1" s="1175"/>
      <c r="J1" s="1175"/>
      <c r="K1" s="1175"/>
      <c r="L1" s="1175"/>
      <c r="M1" s="1175"/>
      <c r="N1" s="1175"/>
      <c r="O1" s="1175"/>
      <c r="P1" s="1175"/>
      <c r="Q1" s="1175"/>
    </row>
    <row r="2" customFormat="false" ht="15.75" hidden="false" customHeight="false" outlineLevel="0" collapsed="false">
      <c r="A2" s="1176" t="s">
        <v>42</v>
      </c>
      <c r="B2" s="1176"/>
      <c r="C2" s="1176"/>
      <c r="D2" s="1176"/>
      <c r="E2" s="1176"/>
      <c r="F2" s="1176"/>
      <c r="G2" s="1176"/>
      <c r="H2" s="1176"/>
      <c r="I2" s="1176"/>
      <c r="J2" s="1176"/>
      <c r="K2" s="1176"/>
      <c r="L2" s="1176"/>
      <c r="M2" s="1176"/>
      <c r="N2" s="1176"/>
      <c r="O2" s="1176"/>
      <c r="P2" s="1176"/>
      <c r="Q2" s="1176"/>
    </row>
    <row r="3" customFormat="false" ht="13.5" hidden="false" customHeight="false" outlineLevel="0" collapsed="false">
      <c r="A3" s="1315"/>
      <c r="Q3" s="1316" t="s">
        <v>1020</v>
      </c>
    </row>
    <row r="4" s="1320" customFormat="true" ht="13.5" hidden="false" customHeight="false" outlineLevel="0" collapsed="false">
      <c r="A4" s="1317" t="s">
        <v>495</v>
      </c>
      <c r="B4" s="1318" t="s">
        <v>1021</v>
      </c>
      <c r="C4" s="1318"/>
      <c r="D4" s="1318"/>
      <c r="E4" s="1318"/>
      <c r="F4" s="1318"/>
      <c r="G4" s="1318"/>
      <c r="H4" s="1318"/>
      <c r="I4" s="1318"/>
      <c r="J4" s="1318"/>
      <c r="K4" s="1318"/>
      <c r="L4" s="1318"/>
      <c r="M4" s="1318"/>
      <c r="N4" s="1319" t="s">
        <v>1022</v>
      </c>
      <c r="O4" s="1319"/>
      <c r="P4" s="1319"/>
      <c r="Q4" s="1319"/>
    </row>
    <row r="5" s="1320" customFormat="true" ht="12.75" hidden="false" customHeight="false" outlineLevel="0" collapsed="false">
      <c r="A5" s="1317"/>
      <c r="B5" s="1321" t="s">
        <v>99</v>
      </c>
      <c r="C5" s="1321"/>
      <c r="D5" s="1321"/>
      <c r="E5" s="1321"/>
      <c r="F5" s="1321"/>
      <c r="G5" s="1321"/>
      <c r="H5" s="1321" t="s">
        <v>100</v>
      </c>
      <c r="I5" s="1321"/>
      <c r="J5" s="1321"/>
      <c r="K5" s="1321"/>
      <c r="L5" s="1321"/>
      <c r="M5" s="1321"/>
      <c r="N5" s="1322" t="s">
        <v>99</v>
      </c>
      <c r="O5" s="1322"/>
      <c r="P5" s="1323" t="s">
        <v>100</v>
      </c>
      <c r="Q5" s="1323"/>
    </row>
    <row r="6" s="1320" customFormat="true" ht="12.75" hidden="false" customHeight="true" outlineLevel="0" collapsed="false">
      <c r="A6" s="1317"/>
      <c r="B6" s="1324" t="s">
        <v>1023</v>
      </c>
      <c r="C6" s="1324"/>
      <c r="D6" s="1324" t="s">
        <v>1024</v>
      </c>
      <c r="E6" s="1324"/>
      <c r="F6" s="1325" t="s">
        <v>1025</v>
      </c>
      <c r="G6" s="1325"/>
      <c r="H6" s="1324" t="s">
        <v>1023</v>
      </c>
      <c r="I6" s="1324"/>
      <c r="J6" s="1324" t="s">
        <v>1024</v>
      </c>
      <c r="K6" s="1324"/>
      <c r="L6" s="1325" t="s">
        <v>1025</v>
      </c>
      <c r="M6" s="1325"/>
      <c r="N6" s="1322"/>
      <c r="O6" s="1322"/>
      <c r="P6" s="1323"/>
      <c r="Q6" s="1323"/>
    </row>
    <row r="7" s="1320" customFormat="true" ht="12.75" hidden="false" customHeight="false" outlineLevel="0" collapsed="false">
      <c r="A7" s="1317"/>
      <c r="B7" s="1324" t="s">
        <v>1026</v>
      </c>
      <c r="C7" s="1324" t="s">
        <v>1027</v>
      </c>
      <c r="D7" s="1324" t="s">
        <v>1026</v>
      </c>
      <c r="E7" s="1324" t="s">
        <v>1027</v>
      </c>
      <c r="F7" s="1324" t="s">
        <v>1026</v>
      </c>
      <c r="G7" s="1326" t="s">
        <v>1027</v>
      </c>
      <c r="H7" s="1324" t="s">
        <v>1026</v>
      </c>
      <c r="I7" s="1324" t="s">
        <v>1027</v>
      </c>
      <c r="J7" s="1324" t="s">
        <v>1026</v>
      </c>
      <c r="K7" s="1324" t="s">
        <v>1027</v>
      </c>
      <c r="L7" s="1324" t="s">
        <v>1026</v>
      </c>
      <c r="M7" s="1327" t="s">
        <v>1027</v>
      </c>
      <c r="N7" s="1328" t="s">
        <v>1022</v>
      </c>
      <c r="O7" s="1329" t="s">
        <v>1028</v>
      </c>
      <c r="P7" s="1330" t="s">
        <v>1022</v>
      </c>
      <c r="Q7" s="1331" t="s">
        <v>1028</v>
      </c>
    </row>
    <row r="8" s="1320" customFormat="true" ht="12.75" hidden="false" customHeight="false" outlineLevel="0" collapsed="false">
      <c r="A8" s="1194" t="s">
        <v>103</v>
      </c>
      <c r="B8" s="1332" t="n">
        <v>332.5</v>
      </c>
      <c r="C8" s="1333" t="n">
        <v>34039.025</v>
      </c>
      <c r="D8" s="1334" t="n">
        <v>0</v>
      </c>
      <c r="E8" s="1335" t="n">
        <v>0</v>
      </c>
      <c r="F8" s="1332" t="n">
        <v>332.5</v>
      </c>
      <c r="G8" s="1333" t="n">
        <v>34039.025</v>
      </c>
      <c r="H8" s="1333" t="n">
        <v>220.8</v>
      </c>
      <c r="I8" s="1336" t="n">
        <v>23629.293</v>
      </c>
      <c r="J8" s="1332" t="n">
        <v>0</v>
      </c>
      <c r="K8" s="1332" t="n">
        <v>0</v>
      </c>
      <c r="L8" s="1335" t="n">
        <f aca="false">H8-J8</f>
        <v>220.8</v>
      </c>
      <c r="M8" s="1337" t="n">
        <f aca="false">I8-K8</f>
        <v>23629.293</v>
      </c>
      <c r="N8" s="1338" t="n">
        <v>20502.49</v>
      </c>
      <c r="O8" s="1339" t="n">
        <v>320</v>
      </c>
      <c r="P8" s="1340" t="n">
        <v>17436.95</v>
      </c>
      <c r="Q8" s="1341" t="n">
        <v>260</v>
      </c>
      <c r="S8" s="1342"/>
      <c r="T8" s="1342"/>
    </row>
    <row r="9" s="1320" customFormat="true" ht="12.75" hidden="false" customHeight="false" outlineLevel="0" collapsed="false">
      <c r="A9" s="1194" t="s">
        <v>104</v>
      </c>
      <c r="B9" s="1332" t="n">
        <v>376.9</v>
      </c>
      <c r="C9" s="1333" t="n">
        <v>39886.57</v>
      </c>
      <c r="D9" s="1343" t="n">
        <v>0</v>
      </c>
      <c r="E9" s="1344" t="n">
        <v>0</v>
      </c>
      <c r="F9" s="1332" t="n">
        <v>376.9</v>
      </c>
      <c r="G9" s="1333" t="n">
        <v>39886.57</v>
      </c>
      <c r="H9" s="1333" t="n">
        <v>316.7</v>
      </c>
      <c r="I9" s="1332" t="n">
        <v>33874</v>
      </c>
      <c r="J9" s="1332" t="n">
        <v>0</v>
      </c>
      <c r="K9" s="1332" t="n">
        <v>0</v>
      </c>
      <c r="L9" s="1335" t="n">
        <f aca="false">H9-J9</f>
        <v>316.7</v>
      </c>
      <c r="M9" s="1337" t="n">
        <f aca="false">I9-K9</f>
        <v>33874</v>
      </c>
      <c r="N9" s="1338" t="n">
        <v>14577.73</v>
      </c>
      <c r="O9" s="1339" t="n">
        <v>220</v>
      </c>
      <c r="P9" s="1340" t="n">
        <v>25398.68</v>
      </c>
      <c r="Q9" s="1341" t="n">
        <v>380</v>
      </c>
      <c r="S9" s="1342"/>
    </row>
    <row r="10" s="1320" customFormat="true" ht="12.75" hidden="false" customHeight="false" outlineLevel="0" collapsed="false">
      <c r="A10" s="1194" t="s">
        <v>105</v>
      </c>
      <c r="B10" s="1332" t="n">
        <v>416.5</v>
      </c>
      <c r="C10" s="1333" t="n">
        <v>43534.91575</v>
      </c>
      <c r="D10" s="1343" t="n">
        <v>0</v>
      </c>
      <c r="E10" s="1344" t="n">
        <v>0</v>
      </c>
      <c r="F10" s="1332" t="n">
        <v>416.5</v>
      </c>
      <c r="G10" s="1333" t="n">
        <v>43534.91575</v>
      </c>
      <c r="H10" s="1333" t="n">
        <v>388.4</v>
      </c>
      <c r="I10" s="1332" t="n">
        <v>41431.7385</v>
      </c>
      <c r="J10" s="1332" t="n">
        <v>0</v>
      </c>
      <c r="K10" s="1332" t="n">
        <v>0</v>
      </c>
      <c r="L10" s="1335" t="n">
        <f aca="false">H10-J10</f>
        <v>388.4</v>
      </c>
      <c r="M10" s="1337" t="n">
        <f aca="false">I10-K10</f>
        <v>41431.7385</v>
      </c>
      <c r="N10" s="1338" t="n">
        <v>3920.35</v>
      </c>
      <c r="O10" s="1339" t="n">
        <v>60</v>
      </c>
      <c r="P10" s="1340" t="n">
        <v>17327.564</v>
      </c>
      <c r="Q10" s="1341" t="n">
        <v>260</v>
      </c>
      <c r="S10" s="1342"/>
    </row>
    <row r="11" s="1320" customFormat="true" ht="12.75" hidden="false" customHeight="false" outlineLevel="0" collapsed="false">
      <c r="A11" s="1194" t="s">
        <v>106</v>
      </c>
      <c r="B11" s="1332" t="n">
        <v>350.5</v>
      </c>
      <c r="C11" s="1333" t="n">
        <v>36816.6</v>
      </c>
      <c r="D11" s="1343" t="n">
        <v>0</v>
      </c>
      <c r="E11" s="1344" t="n">
        <v>0</v>
      </c>
      <c r="F11" s="1332" t="n">
        <v>350.5</v>
      </c>
      <c r="G11" s="1333" t="n">
        <v>36816.6</v>
      </c>
      <c r="H11" s="1333" t="n">
        <v>364.4</v>
      </c>
      <c r="I11" s="1332" t="n">
        <v>38936.5</v>
      </c>
      <c r="J11" s="1332" t="n">
        <v>0</v>
      </c>
      <c r="K11" s="1332" t="n">
        <v>0</v>
      </c>
      <c r="L11" s="1335" t="n">
        <f aca="false">H11-J11</f>
        <v>364.4</v>
      </c>
      <c r="M11" s="1337" t="n">
        <f aca="false">I11-K11</f>
        <v>38936.5</v>
      </c>
      <c r="N11" s="1338" t="n">
        <v>10494.96</v>
      </c>
      <c r="O11" s="1339" t="n">
        <v>160</v>
      </c>
      <c r="P11" s="1340" t="n">
        <v>26715.894</v>
      </c>
      <c r="Q11" s="1341" t="n">
        <v>400</v>
      </c>
    </row>
    <row r="12" s="1320" customFormat="true" ht="12.75" hidden="false" customHeight="false" outlineLevel="0" collapsed="false">
      <c r="A12" s="1194" t="s">
        <v>107</v>
      </c>
      <c r="B12" s="1332" t="n">
        <v>399.75</v>
      </c>
      <c r="C12" s="1333" t="n">
        <v>42556.17225</v>
      </c>
      <c r="D12" s="1343" t="n">
        <v>0</v>
      </c>
      <c r="E12" s="1344" t="n">
        <v>0</v>
      </c>
      <c r="F12" s="1332" t="n">
        <v>399.75</v>
      </c>
      <c r="G12" s="1333" t="n">
        <v>42556.17225</v>
      </c>
      <c r="H12" s="1333" t="n">
        <v>348.3625</v>
      </c>
      <c r="I12" s="1332" t="n">
        <v>37894.31125</v>
      </c>
      <c r="J12" s="1332" t="n">
        <v>0</v>
      </c>
      <c r="K12" s="1332" t="n">
        <v>0</v>
      </c>
      <c r="L12" s="1335" t="n">
        <f aca="false">H12-J12</f>
        <v>348.3625</v>
      </c>
      <c r="M12" s="1337" t="n">
        <f aca="false">I12-K12</f>
        <v>37894.31125</v>
      </c>
      <c r="N12" s="1338" t="n">
        <v>19977.3</v>
      </c>
      <c r="O12" s="1339" t="n">
        <v>300</v>
      </c>
      <c r="P12" s="1340" t="n">
        <v>17714.03</v>
      </c>
      <c r="Q12" s="1341" t="n">
        <v>260</v>
      </c>
    </row>
    <row r="13" s="1320" customFormat="true" ht="12.75" hidden="false" customHeight="false" outlineLevel="0" collapsed="false">
      <c r="A13" s="1194" t="s">
        <v>108</v>
      </c>
      <c r="B13" s="1332" t="n">
        <v>349.925</v>
      </c>
      <c r="C13" s="1333" t="n">
        <v>37301.54475</v>
      </c>
      <c r="D13" s="1343" t="n">
        <v>0</v>
      </c>
      <c r="E13" s="1344" t="n">
        <v>0</v>
      </c>
      <c r="F13" s="1332" t="n">
        <v>349.925</v>
      </c>
      <c r="G13" s="1333" t="n">
        <v>37301.54475</v>
      </c>
      <c r="H13" s="1333" t="n">
        <v>400.59</v>
      </c>
      <c r="I13" s="1332" t="n">
        <v>43581</v>
      </c>
      <c r="J13" s="1332" t="n">
        <v>0</v>
      </c>
      <c r="K13" s="1332" t="n">
        <v>0</v>
      </c>
      <c r="L13" s="1335" t="n">
        <f aca="false">H13-J13</f>
        <v>400.59</v>
      </c>
      <c r="M13" s="1337" t="n">
        <f aca="false">I13-K13</f>
        <v>43581</v>
      </c>
      <c r="N13" s="1338" t="n">
        <v>18644.694</v>
      </c>
      <c r="O13" s="1339" t="n">
        <v>280</v>
      </c>
      <c r="P13" s="1340" t="n">
        <v>28516.7</v>
      </c>
      <c r="Q13" s="1341" t="n">
        <v>420</v>
      </c>
    </row>
    <row r="14" s="1320" customFormat="true" ht="12.75" hidden="false" customHeight="false" outlineLevel="0" collapsed="false">
      <c r="A14" s="1194" t="s">
        <v>109</v>
      </c>
      <c r="B14" s="1345" t="n">
        <v>318.025</v>
      </c>
      <c r="C14" s="1333" t="n">
        <v>34486.87075</v>
      </c>
      <c r="D14" s="1343" t="n">
        <v>0</v>
      </c>
      <c r="E14" s="1344" t="n">
        <v>0</v>
      </c>
      <c r="F14" s="1332" t="n">
        <v>318.025</v>
      </c>
      <c r="G14" s="1333" t="n">
        <v>34486.87075</v>
      </c>
      <c r="H14" s="1333"/>
      <c r="I14" s="1332"/>
      <c r="J14" s="1332"/>
      <c r="K14" s="1333"/>
      <c r="L14" s="1332"/>
      <c r="M14" s="1337"/>
      <c r="N14" s="1338" t="n">
        <v>24380.4</v>
      </c>
      <c r="O14" s="1339" t="n">
        <v>380</v>
      </c>
      <c r="P14" s="1340"/>
      <c r="Q14" s="1341"/>
    </row>
    <row r="15" s="1320" customFormat="true" ht="12.75" hidden="false" customHeight="false" outlineLevel="0" collapsed="false">
      <c r="A15" s="1194" t="s">
        <v>110</v>
      </c>
      <c r="B15" s="1345" t="n">
        <v>346.25</v>
      </c>
      <c r="C15" s="1333" t="n">
        <v>37711.873</v>
      </c>
      <c r="D15" s="1343" t="n">
        <v>0</v>
      </c>
      <c r="E15" s="1344" t="n">
        <v>0</v>
      </c>
      <c r="F15" s="1332" t="n">
        <v>346.25</v>
      </c>
      <c r="G15" s="1333" t="n">
        <v>37711.873</v>
      </c>
      <c r="H15" s="1332"/>
      <c r="I15" s="1332"/>
      <c r="J15" s="1332"/>
      <c r="K15" s="1333"/>
      <c r="L15" s="1332"/>
      <c r="M15" s="1337"/>
      <c r="N15" s="1338" t="n">
        <v>17732.1</v>
      </c>
      <c r="O15" s="1339" t="n">
        <v>260</v>
      </c>
      <c r="P15" s="1340"/>
      <c r="Q15" s="1341"/>
    </row>
    <row r="16" s="1320" customFormat="true" ht="12.75" hidden="false" customHeight="false" outlineLevel="0" collapsed="false">
      <c r="A16" s="1194" t="s">
        <v>111</v>
      </c>
      <c r="B16" s="1346" t="n">
        <v>406.6</v>
      </c>
      <c r="C16" s="1347" t="n">
        <v>43327.5275</v>
      </c>
      <c r="D16" s="1343" t="n">
        <v>0</v>
      </c>
      <c r="E16" s="1344" t="n">
        <v>0</v>
      </c>
      <c r="F16" s="1332" t="n">
        <v>406.6</v>
      </c>
      <c r="G16" s="1333" t="n">
        <v>43327.5275</v>
      </c>
      <c r="H16" s="1348"/>
      <c r="I16" s="1348"/>
      <c r="J16" s="1332"/>
      <c r="K16" s="1333"/>
      <c r="L16" s="1332"/>
      <c r="M16" s="1337"/>
      <c r="N16" s="1349" t="n">
        <v>33357.2</v>
      </c>
      <c r="O16" s="1350" t="n">
        <v>500</v>
      </c>
      <c r="P16" s="1340"/>
      <c r="Q16" s="1341"/>
    </row>
    <row r="17" s="1320" customFormat="true" ht="12.75" hidden="false" customHeight="false" outlineLevel="0" collapsed="false">
      <c r="A17" s="1194" t="s">
        <v>112</v>
      </c>
      <c r="B17" s="1346" t="n">
        <v>416.6</v>
      </c>
      <c r="C17" s="1347" t="n">
        <v>42584.382</v>
      </c>
      <c r="D17" s="1343" t="n">
        <v>0</v>
      </c>
      <c r="E17" s="1344" t="n">
        <v>0</v>
      </c>
      <c r="F17" s="1332" t="n">
        <v>416.6</v>
      </c>
      <c r="G17" s="1333" t="n">
        <v>42584.382</v>
      </c>
      <c r="H17" s="1333"/>
      <c r="I17" s="1332"/>
      <c r="J17" s="1332"/>
      <c r="K17" s="1333"/>
      <c r="L17" s="1332"/>
      <c r="M17" s="1337"/>
      <c r="N17" s="1349" t="n">
        <v>21290.11</v>
      </c>
      <c r="O17" s="1350" t="n">
        <v>320</v>
      </c>
      <c r="P17" s="1340"/>
      <c r="Q17" s="1341"/>
    </row>
    <row r="18" s="1320" customFormat="true" ht="12.75" hidden="false" customHeight="false" outlineLevel="0" collapsed="false">
      <c r="A18" s="1194" t="s">
        <v>113</v>
      </c>
      <c r="B18" s="1332" t="n">
        <v>295.2825</v>
      </c>
      <c r="C18" s="1333" t="n">
        <v>31654.406975</v>
      </c>
      <c r="D18" s="1343" t="n">
        <v>0</v>
      </c>
      <c r="E18" s="1344" t="n">
        <v>0</v>
      </c>
      <c r="F18" s="1332" t="n">
        <v>295.2825</v>
      </c>
      <c r="G18" s="1333" t="n">
        <v>31654.406975</v>
      </c>
      <c r="H18" s="1333"/>
      <c r="I18" s="1332"/>
      <c r="J18" s="1332"/>
      <c r="K18" s="1333"/>
      <c r="L18" s="1332"/>
      <c r="M18" s="1337"/>
      <c r="N18" s="1338" t="n">
        <v>21470.56</v>
      </c>
      <c r="O18" s="1339" t="n">
        <v>320</v>
      </c>
      <c r="P18" s="1340"/>
      <c r="Q18" s="1341"/>
    </row>
    <row r="19" s="1320" customFormat="true" ht="12.75" hidden="false" customHeight="false" outlineLevel="0" collapsed="false">
      <c r="A19" s="1207" t="s">
        <v>114</v>
      </c>
      <c r="B19" s="1351" t="n">
        <v>440.438</v>
      </c>
      <c r="C19" s="1352" t="n">
        <v>47450.159</v>
      </c>
      <c r="D19" s="1353"/>
      <c r="E19" s="1344"/>
      <c r="F19" s="1351" t="n">
        <v>440.438</v>
      </c>
      <c r="G19" s="1354" t="n">
        <v>47450.159</v>
      </c>
      <c r="H19" s="1352"/>
      <c r="I19" s="1351"/>
      <c r="J19" s="1332"/>
      <c r="K19" s="1332"/>
      <c r="L19" s="1332"/>
      <c r="M19" s="1337"/>
      <c r="N19" s="1355" t="n">
        <v>18896.42</v>
      </c>
      <c r="O19" s="1356" t="n">
        <v>280</v>
      </c>
      <c r="P19" s="1357"/>
      <c r="Q19" s="1358"/>
      <c r="S19" s="1359"/>
    </row>
    <row r="20" s="1320" customFormat="true" ht="13.5" hidden="false" customHeight="false" outlineLevel="0" collapsed="false">
      <c r="A20" s="1360" t="s">
        <v>505</v>
      </c>
      <c r="B20" s="1361" t="n">
        <f aca="false">SUM(B8:B19)</f>
        <v>4449.2705</v>
      </c>
      <c r="C20" s="1361" t="n">
        <f aca="false">SUM(C8:C19)</f>
        <v>471350.046975</v>
      </c>
      <c r="D20" s="1362" t="n">
        <f aca="false">SUM(D8:D19)</f>
        <v>0</v>
      </c>
      <c r="E20" s="1362" t="n">
        <f aca="false">SUM(E8:E19)</f>
        <v>0</v>
      </c>
      <c r="F20" s="1363" t="n">
        <f aca="false">SUM(F8:F19)</f>
        <v>4449.2705</v>
      </c>
      <c r="G20" s="1364" t="n">
        <f aca="false">SUM(G8:G19)</f>
        <v>471350.046975</v>
      </c>
      <c r="H20" s="1361" t="n">
        <f aca="false">SUM(H8:H19)</f>
        <v>2039.2525</v>
      </c>
      <c r="I20" s="1362" t="n">
        <f aca="false">SUM(I8:I19)</f>
        <v>219346.84275</v>
      </c>
      <c r="J20" s="1362" t="n">
        <f aca="false">SUM(J8:J19)</f>
        <v>0</v>
      </c>
      <c r="K20" s="1362" t="n">
        <f aca="false">SUM(K8:K19)</f>
        <v>0</v>
      </c>
      <c r="L20" s="1361" t="n">
        <f aca="false">SUM(L8:L19)</f>
        <v>2039.2525</v>
      </c>
      <c r="M20" s="1365" t="n">
        <f aca="false">SUM(M8:M19)</f>
        <v>219346.84275</v>
      </c>
      <c r="N20" s="1366" t="n">
        <f aca="false">SUM(N8:N19)</f>
        <v>225244.314</v>
      </c>
      <c r="O20" s="1366" t="n">
        <f aca="false">SUM(O8:O19)</f>
        <v>3400</v>
      </c>
      <c r="P20" s="1366" t="n">
        <f aca="false">SUM(P8:P19)</f>
        <v>133109.818</v>
      </c>
      <c r="Q20" s="1367" t="n">
        <f aca="false">SUM(Q8:Q19)</f>
        <v>1980</v>
      </c>
      <c r="S20" s="1359"/>
    </row>
    <row r="21" s="1320" customFormat="true" ht="13.5" hidden="false" customHeight="false" outlineLevel="0" collapsed="false">
      <c r="S21" s="1359"/>
    </row>
    <row r="22" s="1320" customFormat="true" ht="12.75" hidden="false" customHeight="false" outlineLevel="0" collapsed="false">
      <c r="F22" s="1368"/>
      <c r="G22" s="1368"/>
      <c r="H22" s="1369"/>
      <c r="I22" s="1369"/>
      <c r="J22" s="1368"/>
      <c r="K22" s="1368"/>
      <c r="L22" s="1368"/>
      <c r="M22" s="1368"/>
      <c r="N22" s="1368"/>
      <c r="O22" s="1368"/>
      <c r="P22" s="1359"/>
      <c r="S22" s="1359"/>
    </row>
    <row r="23" customFormat="false" ht="12.75" hidden="false" customHeight="false" outlineLevel="0" collapsed="false">
      <c r="H23" s="1370"/>
      <c r="I23" s="1370"/>
      <c r="N23" s="1371"/>
      <c r="P23" s="1371"/>
    </row>
    <row r="24" customFormat="false" ht="12.75" hidden="false" customHeight="false" outlineLevel="0" collapsed="false">
      <c r="P24" s="1359"/>
    </row>
    <row r="25" customFormat="false" ht="12.75" hidden="false" customHeight="false" outlineLevel="0" collapsed="false">
      <c r="N25" s="1372"/>
    </row>
    <row r="26" customFormat="false" ht="12.75" hidden="false" customHeight="false" outlineLevel="0" collapsed="false">
      <c r="N26" s="1373"/>
    </row>
  </sheetData>
  <mergeCells count="15">
    <mergeCell ref="A1:Q1"/>
    <mergeCell ref="A2:Q2"/>
    <mergeCell ref="A4:A7"/>
    <mergeCell ref="B4:M4"/>
    <mergeCell ref="N4:Q4"/>
    <mergeCell ref="B5:G5"/>
    <mergeCell ref="H5:M5"/>
    <mergeCell ref="N5:O6"/>
    <mergeCell ref="P5:Q6"/>
    <mergeCell ref="B6:C6"/>
    <mergeCell ref="D6:E6"/>
    <mergeCell ref="F6:G6"/>
    <mergeCell ref="H6:I6"/>
    <mergeCell ref="J6:K6"/>
    <mergeCell ref="L6:M6"/>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2" width="9.99"/>
    <col collapsed="false" customWidth="false" hidden="false" outlineLevel="0" max="3" min="3" style="82" width="9.14"/>
    <col collapsed="false" customWidth="true" hidden="false" outlineLevel="0" max="4" min="4" style="82" width="9.99"/>
    <col collapsed="false" customWidth="false" hidden="false" outlineLevel="0" max="5" min="5" style="82" width="9.14"/>
    <col collapsed="false" customWidth="true" hidden="false" outlineLevel="0" max="6" min="6" style="82" width="9.99"/>
    <col collapsed="false" customWidth="false" hidden="false" outlineLevel="0" max="7" min="7" style="82" width="9.14"/>
    <col collapsed="false" customWidth="true" hidden="false" outlineLevel="0" max="8" min="8" style="82" width="9.99"/>
    <col collapsed="false" customWidth="false" hidden="false" outlineLevel="0" max="257" min="9" style="82" width="9.14"/>
  </cols>
  <sheetData>
    <row r="1" customFormat="false" ht="12.75" hidden="false" customHeight="false" outlineLevel="0" collapsed="false">
      <c r="A1" s="1175" t="s">
        <v>1029</v>
      </c>
      <c r="B1" s="1175"/>
      <c r="C1" s="1175"/>
      <c r="D1" s="1175"/>
      <c r="E1" s="1175"/>
      <c r="F1" s="1175"/>
      <c r="G1" s="1175"/>
      <c r="H1" s="1175"/>
      <c r="I1" s="1175"/>
      <c r="J1" s="1374"/>
      <c r="K1" s="1374"/>
      <c r="L1" s="1175"/>
      <c r="M1" s="1175"/>
    </row>
    <row r="2" customFormat="false" ht="12.75" hidden="false" customHeight="false" outlineLevel="0" collapsed="false">
      <c r="A2" s="1175" t="s">
        <v>44</v>
      </c>
      <c r="B2" s="1175"/>
      <c r="C2" s="1175"/>
      <c r="D2" s="1175"/>
      <c r="E2" s="1175"/>
      <c r="F2" s="1175"/>
      <c r="G2" s="1175"/>
      <c r="H2" s="1175"/>
      <c r="I2" s="1175"/>
      <c r="J2" s="1374"/>
      <c r="K2" s="1374"/>
      <c r="L2" s="1375"/>
      <c r="M2" s="1375"/>
    </row>
    <row r="3" customFormat="false" ht="13.5" hidden="false" customHeight="false" outlineLevel="0" collapsed="false">
      <c r="A3" s="1376"/>
      <c r="B3" s="1376"/>
      <c r="C3" s="1376"/>
      <c r="D3" s="1376"/>
      <c r="E3" s="1376"/>
      <c r="F3" s="1376"/>
      <c r="G3" s="1376"/>
      <c r="H3" s="1376" t="s">
        <v>191</v>
      </c>
      <c r="I3" s="1376"/>
    </row>
    <row r="4" customFormat="false" ht="16.5" hidden="false" customHeight="true" outlineLevel="0" collapsed="false">
      <c r="A4" s="454" t="s">
        <v>495</v>
      </c>
      <c r="B4" s="1377" t="s">
        <v>1030</v>
      </c>
      <c r="C4" s="1377"/>
      <c r="D4" s="1377"/>
      <c r="E4" s="1377"/>
      <c r="F4" s="1377" t="s">
        <v>1031</v>
      </c>
      <c r="G4" s="1377"/>
      <c r="H4" s="1377"/>
      <c r="I4" s="1377"/>
    </row>
    <row r="5" customFormat="false" ht="12.75" hidden="false" customHeight="false" outlineLevel="0" collapsed="false">
      <c r="A5" s="454"/>
      <c r="B5" s="1183" t="s">
        <v>99</v>
      </c>
      <c r="C5" s="1183"/>
      <c r="D5" s="1223" t="s">
        <v>100</v>
      </c>
      <c r="E5" s="1223"/>
      <c r="F5" s="1378" t="s">
        <v>99</v>
      </c>
      <c r="G5" s="1378"/>
      <c r="H5" s="1379" t="s">
        <v>100</v>
      </c>
      <c r="I5" s="1379"/>
    </row>
    <row r="6" customFormat="false" ht="12.75" hidden="false" customHeight="false" outlineLevel="0" collapsed="false">
      <c r="A6" s="454"/>
      <c r="B6" s="1380" t="s">
        <v>610</v>
      </c>
      <c r="C6" s="1381" t="s">
        <v>1032</v>
      </c>
      <c r="D6" s="1382" t="s">
        <v>610</v>
      </c>
      <c r="E6" s="1383" t="s">
        <v>1032</v>
      </c>
      <c r="F6" s="1380" t="s">
        <v>610</v>
      </c>
      <c r="G6" s="1384" t="s">
        <v>1032</v>
      </c>
      <c r="H6" s="1380" t="s">
        <v>610</v>
      </c>
      <c r="I6" s="1383" t="s">
        <v>1032</v>
      </c>
      <c r="J6" s="292"/>
    </row>
    <row r="7" customFormat="false" ht="12.75" hidden="false" customHeight="false" outlineLevel="0" collapsed="false">
      <c r="A7" s="1385" t="s">
        <v>103</v>
      </c>
      <c r="B7" s="1386" t="n">
        <v>54163.06</v>
      </c>
      <c r="C7" s="1387" t="n">
        <v>0.739280312806633</v>
      </c>
      <c r="D7" s="1386" t="n">
        <v>74532.06</v>
      </c>
      <c r="E7" s="1388" t="n">
        <v>0.8235</v>
      </c>
      <c r="F7" s="1389" t="n">
        <v>10386.87</v>
      </c>
      <c r="G7" s="1390" t="n">
        <v>3.09</v>
      </c>
      <c r="H7" s="1348" t="n">
        <v>26350.12</v>
      </c>
      <c r="I7" s="1391" t="n">
        <v>3.1572</v>
      </c>
      <c r="J7" s="103"/>
    </row>
    <row r="8" customFormat="false" ht="12.75" hidden="false" customHeight="false" outlineLevel="0" collapsed="false">
      <c r="A8" s="1385" t="s">
        <v>104</v>
      </c>
      <c r="B8" s="1386" t="n">
        <v>87216.62</v>
      </c>
      <c r="C8" s="1387" t="n">
        <v>1.45</v>
      </c>
      <c r="D8" s="1386" t="n">
        <v>93260.44</v>
      </c>
      <c r="E8" s="1388" t="n">
        <v>2.56</v>
      </c>
      <c r="F8" s="1389" t="n">
        <v>3614.81</v>
      </c>
      <c r="G8" s="1390" t="n">
        <v>2.71</v>
      </c>
      <c r="H8" s="1348" t="n">
        <v>19240.13</v>
      </c>
      <c r="I8" s="1391" t="n">
        <v>3.5777</v>
      </c>
      <c r="J8" s="103"/>
    </row>
    <row r="9" customFormat="false" ht="12.75" hidden="false" customHeight="false" outlineLevel="0" collapsed="false">
      <c r="A9" s="1385" t="s">
        <v>105</v>
      </c>
      <c r="B9" s="1392" t="n">
        <v>44212.16</v>
      </c>
      <c r="C9" s="1387" t="n">
        <v>0.64</v>
      </c>
      <c r="D9" s="1386" t="n">
        <v>112777.51</v>
      </c>
      <c r="E9" s="1388" t="n">
        <v>3.26543532612132</v>
      </c>
      <c r="F9" s="1392" t="n">
        <v>4310.22</v>
      </c>
      <c r="G9" s="1390" t="n">
        <v>2.1</v>
      </c>
      <c r="H9" s="1348" t="n">
        <v>42780.54</v>
      </c>
      <c r="I9" s="1391" t="n">
        <v>4.12769297222522</v>
      </c>
      <c r="J9" s="103"/>
    </row>
    <row r="10" customFormat="false" ht="12.75" hidden="false" customHeight="false" outlineLevel="0" collapsed="false">
      <c r="A10" s="1385" t="s">
        <v>106</v>
      </c>
      <c r="B10" s="1392" t="n">
        <v>45909.37</v>
      </c>
      <c r="C10" s="1387" t="n">
        <v>0.36</v>
      </c>
      <c r="D10" s="1386" t="n">
        <v>119761.42</v>
      </c>
      <c r="E10" s="1388" t="n">
        <v>3.58979922540164</v>
      </c>
      <c r="F10" s="1392" t="n">
        <v>5389.1</v>
      </c>
      <c r="G10" s="1390" t="n">
        <v>1.49</v>
      </c>
      <c r="H10" s="1348" t="n">
        <v>32375.37</v>
      </c>
      <c r="I10" s="1391" t="n">
        <v>5.08400745143608</v>
      </c>
    </row>
    <row r="11" customFormat="false" ht="12.75" hidden="false" customHeight="false" outlineLevel="0" collapsed="false">
      <c r="A11" s="1385" t="s">
        <v>107</v>
      </c>
      <c r="B11" s="1392" t="n">
        <v>86020.75</v>
      </c>
      <c r="C11" s="1387" t="n">
        <v>0.82</v>
      </c>
      <c r="D11" s="1386" t="n">
        <v>86370.65</v>
      </c>
      <c r="E11" s="1388" t="n">
        <v>2.67271821443974</v>
      </c>
      <c r="F11" s="1392" t="n">
        <v>7079.22</v>
      </c>
      <c r="G11" s="1390" t="n">
        <v>1.5</v>
      </c>
      <c r="H11" s="1348" t="n">
        <v>31129.22</v>
      </c>
      <c r="I11" s="1391" t="n">
        <v>5.22483897559913</v>
      </c>
    </row>
    <row r="12" customFormat="false" ht="12.75" hidden="false" customHeight="false" outlineLevel="0" collapsed="false">
      <c r="A12" s="1385" t="s">
        <v>108</v>
      </c>
      <c r="B12" s="1392" t="n">
        <v>93480.62</v>
      </c>
      <c r="C12" s="1387" t="n">
        <v>0.26</v>
      </c>
      <c r="D12" s="1386" t="n">
        <v>108890.69</v>
      </c>
      <c r="E12" s="1388" t="n">
        <v>2.71</v>
      </c>
      <c r="F12" s="1392" t="n">
        <v>3969.74</v>
      </c>
      <c r="G12" s="1390" t="n">
        <v>1.21</v>
      </c>
      <c r="H12" s="1348" t="n">
        <v>46055.28</v>
      </c>
      <c r="I12" s="1391" t="n">
        <v>5.53</v>
      </c>
    </row>
    <row r="13" customFormat="false" ht="12.75" hidden="false" customHeight="false" outlineLevel="0" collapsed="false">
      <c r="A13" s="1385" t="s">
        <v>109</v>
      </c>
      <c r="B13" s="1392" t="n">
        <v>37572.03</v>
      </c>
      <c r="C13" s="1387" t="n">
        <v>0.22</v>
      </c>
      <c r="D13" s="1386"/>
      <c r="E13" s="1388"/>
      <c r="F13" s="1392" t="n">
        <v>3770.02</v>
      </c>
      <c r="G13" s="1390" t="n">
        <v>1.01</v>
      </c>
      <c r="H13" s="1393"/>
      <c r="I13" s="1391"/>
    </row>
    <row r="14" customFormat="false" ht="12.75" hidden="false" customHeight="false" outlineLevel="0" collapsed="false">
      <c r="A14" s="1385" t="s">
        <v>110</v>
      </c>
      <c r="B14" s="1394" t="n">
        <v>75260.85</v>
      </c>
      <c r="C14" s="1387" t="n">
        <v>0.42</v>
      </c>
      <c r="D14" s="1386"/>
      <c r="E14" s="1388"/>
      <c r="F14" s="1392" t="n">
        <v>6680.02</v>
      </c>
      <c r="G14" s="1390" t="n">
        <v>0.98</v>
      </c>
      <c r="H14" s="1393"/>
      <c r="I14" s="1391"/>
    </row>
    <row r="15" customFormat="false" ht="12.75" hidden="false" customHeight="false" outlineLevel="0" collapsed="false">
      <c r="A15" s="1385" t="s">
        <v>111</v>
      </c>
      <c r="B15" s="1394" t="n">
        <v>116403.53</v>
      </c>
      <c r="C15" s="1387" t="n">
        <v>1.59</v>
      </c>
      <c r="D15" s="1386"/>
      <c r="E15" s="1388"/>
      <c r="F15" s="1394" t="n">
        <v>16270</v>
      </c>
      <c r="G15" s="1395" t="n">
        <v>1.52</v>
      </c>
      <c r="H15" s="1393"/>
      <c r="I15" s="1391"/>
    </row>
    <row r="16" customFormat="false" ht="12.75" hidden="false" customHeight="false" outlineLevel="0" collapsed="false">
      <c r="A16" s="1385" t="s">
        <v>112</v>
      </c>
      <c r="B16" s="1394" t="n">
        <v>137484.17</v>
      </c>
      <c r="C16" s="1387" t="n">
        <v>3.44</v>
      </c>
      <c r="D16" s="1386"/>
      <c r="E16" s="1388"/>
      <c r="F16" s="1394" t="n">
        <v>11660.02</v>
      </c>
      <c r="G16" s="1395" t="n">
        <v>2.75</v>
      </c>
      <c r="H16" s="1393"/>
      <c r="I16" s="1391"/>
    </row>
    <row r="17" customFormat="false" ht="12.75" hidden="false" customHeight="false" outlineLevel="0" collapsed="false">
      <c r="A17" s="1385" t="s">
        <v>113</v>
      </c>
      <c r="B17" s="1394" t="n">
        <v>84443.89</v>
      </c>
      <c r="C17" s="1387" t="n">
        <v>0.36</v>
      </c>
      <c r="D17" s="1386"/>
      <c r="E17" s="1388"/>
      <c r="F17" s="1394" t="n">
        <v>21690.04</v>
      </c>
      <c r="G17" s="1395" t="n">
        <v>2.55</v>
      </c>
      <c r="H17" s="1393"/>
      <c r="I17" s="1391"/>
    </row>
    <row r="18" customFormat="false" ht="12.75" hidden="false" customHeight="false" outlineLevel="0" collapsed="false">
      <c r="A18" s="1396" t="s">
        <v>114</v>
      </c>
      <c r="B18" s="1397" t="n">
        <v>99550.12</v>
      </c>
      <c r="C18" s="1398" t="n">
        <v>0.69</v>
      </c>
      <c r="D18" s="1399"/>
      <c r="E18" s="1400"/>
      <c r="F18" s="1397" t="n">
        <v>34244.23</v>
      </c>
      <c r="G18" s="1401" t="n">
        <v>3.25</v>
      </c>
      <c r="H18" s="1393"/>
      <c r="I18" s="1391"/>
    </row>
    <row r="19" customFormat="false" ht="13.5" hidden="false" customHeight="false" outlineLevel="0" collapsed="false">
      <c r="A19" s="1402" t="s">
        <v>505</v>
      </c>
      <c r="B19" s="1403" t="n">
        <f aca="false">SUM(B7:B18)</f>
        <v>961717.17</v>
      </c>
      <c r="C19" s="1404" t="n">
        <v>1.15</v>
      </c>
      <c r="D19" s="1405" t="n">
        <f aca="false">SUM(D7:D18)</f>
        <v>595592.77</v>
      </c>
      <c r="E19" s="1406"/>
      <c r="F19" s="1407" t="n">
        <f aca="false">SUM(F7:F18)</f>
        <v>129064.29</v>
      </c>
      <c r="G19" s="1408" t="n">
        <v>2.39</v>
      </c>
      <c r="H19" s="1409" t="n">
        <f aca="false">SUM(H7:H18)</f>
        <v>197930.66</v>
      </c>
      <c r="I19" s="1406"/>
    </row>
    <row r="20" customFormat="false" ht="13.5" hidden="false" customHeight="false" outlineLevel="0" collapsed="false">
      <c r="A20" s="1410" t="s">
        <v>1033</v>
      </c>
    </row>
    <row r="21" customFormat="false" ht="12.75" hidden="false" customHeight="false" outlineLevel="0" collapsed="false">
      <c r="A21" s="1410"/>
    </row>
    <row r="25" customFormat="false" ht="12.75" hidden="false" customHeight="false" outlineLevel="0" collapsed="false">
      <c r="B25" s="1411"/>
    </row>
  </sheetData>
  <mergeCells count="11">
    <mergeCell ref="A1:I1"/>
    <mergeCell ref="L1:M1"/>
    <mergeCell ref="A2:I2"/>
    <mergeCell ref="H3:I3"/>
    <mergeCell ref="A4:A6"/>
    <mergeCell ref="B4:E4"/>
    <mergeCell ref="F4:I4"/>
    <mergeCell ref="B5:C5"/>
    <mergeCell ref="D5:E5"/>
    <mergeCell ref="F5:G5"/>
    <mergeCell ref="H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1"/>
    </sheetView>
  </sheetViews>
  <sheetFormatPr defaultColWidth="9.13671875" defaultRowHeight="12.75" zeroHeight="false" outlineLevelRow="0" outlineLevelCol="0"/>
  <cols>
    <col collapsed="false" customWidth="false" hidden="false" outlineLevel="0" max="2" min="1" style="509" width="9.14"/>
    <col collapsed="false" customWidth="true" hidden="false" outlineLevel="0" max="3" min="3" style="509" width="26.99"/>
    <col collapsed="false" customWidth="true" hidden="true" outlineLevel="0" max="7" min="4" style="509" width="8.96"/>
    <col collapsed="false" customWidth="false" hidden="false" outlineLevel="0" max="8" min="8" style="509" width="9.14"/>
    <col collapsed="false" customWidth="true" hidden="true" outlineLevel="0" max="19" min="9" style="509" width="8.96"/>
    <col collapsed="false" customWidth="false" hidden="false" outlineLevel="0" max="20" min="20" style="509" width="9.14"/>
    <col collapsed="false" customWidth="true" hidden="true" outlineLevel="0" max="31" min="21" style="509" width="8.96"/>
    <col collapsed="false" customWidth="false" hidden="false" outlineLevel="0" max="32" min="32" style="509" width="9.14"/>
    <col collapsed="false" customWidth="true" hidden="true" outlineLevel="0" max="33" min="33" style="509" width="8.96"/>
    <col collapsed="false" customWidth="false" hidden="true" outlineLevel="0" max="37" min="34" style="509" width="9.14"/>
    <col collapsed="false" customWidth="false" hidden="false" outlineLevel="0" max="38" min="38" style="509" width="9.14"/>
    <col collapsed="false" customWidth="false" hidden="true" outlineLevel="0" max="43" min="39" style="509" width="9.14"/>
    <col collapsed="false" customWidth="false" hidden="false" outlineLevel="0" max="45" min="44" style="509" width="9.14"/>
    <col collapsed="false" customWidth="true" hidden="false" outlineLevel="0" max="50" min="46" style="509" width="11.99"/>
    <col collapsed="false" customWidth="false" hidden="false" outlineLevel="0" max="257" min="51" style="509" width="9.14"/>
  </cols>
  <sheetData>
    <row r="1" customFormat="false" ht="15.75" hidden="false" customHeight="false" outlineLevel="0" collapsed="false">
      <c r="A1" s="511" t="s">
        <v>1034</v>
      </c>
      <c r="B1" s="511"/>
      <c r="C1" s="511"/>
      <c r="D1" s="511"/>
      <c r="E1" s="511"/>
      <c r="F1" s="511"/>
      <c r="G1" s="511"/>
      <c r="H1" s="511"/>
      <c r="I1" s="511"/>
      <c r="J1" s="511"/>
      <c r="K1" s="511"/>
      <c r="L1" s="511"/>
      <c r="M1" s="511"/>
      <c r="N1" s="511"/>
      <c r="O1" s="511"/>
      <c r="P1" s="511"/>
      <c r="Q1" s="511"/>
      <c r="R1" s="511"/>
      <c r="S1" s="511"/>
      <c r="T1" s="511"/>
      <c r="U1" s="511"/>
      <c r="V1" s="511"/>
      <c r="W1" s="511"/>
      <c r="X1" s="511"/>
      <c r="Y1" s="511"/>
      <c r="Z1" s="511"/>
      <c r="AA1" s="511"/>
      <c r="AB1" s="511"/>
      <c r="AC1" s="511"/>
      <c r="AD1" s="511"/>
      <c r="AE1" s="511"/>
      <c r="AF1" s="511"/>
      <c r="AG1" s="511"/>
      <c r="AH1" s="511"/>
      <c r="AI1" s="511"/>
      <c r="AJ1" s="511"/>
      <c r="AK1" s="511"/>
      <c r="AL1" s="511"/>
      <c r="AM1" s="511"/>
      <c r="AN1" s="511"/>
      <c r="AO1" s="511"/>
      <c r="AP1" s="511"/>
      <c r="AQ1" s="511"/>
      <c r="AR1" s="511"/>
      <c r="AS1" s="511"/>
      <c r="AT1" s="511"/>
      <c r="AU1" s="511"/>
      <c r="AV1" s="511"/>
      <c r="AW1" s="511"/>
      <c r="AX1" s="511"/>
    </row>
    <row r="2" customFormat="false" ht="15.75" hidden="false" customHeight="false" outlineLevel="0" collapsed="false">
      <c r="A2" s="511" t="s">
        <v>1035</v>
      </c>
      <c r="B2" s="511"/>
      <c r="C2" s="511"/>
      <c r="D2" s="511"/>
      <c r="E2" s="511"/>
      <c r="F2" s="511"/>
      <c r="G2" s="511"/>
      <c r="H2" s="511"/>
      <c r="I2" s="511"/>
      <c r="J2" s="511"/>
      <c r="K2" s="511"/>
      <c r="L2" s="511"/>
      <c r="M2" s="511"/>
      <c r="N2" s="511"/>
      <c r="O2" s="511"/>
      <c r="P2" s="511"/>
      <c r="Q2" s="511"/>
      <c r="R2" s="511"/>
      <c r="S2" s="511"/>
      <c r="T2" s="511"/>
      <c r="U2" s="511"/>
      <c r="V2" s="511"/>
      <c r="W2" s="511"/>
      <c r="X2" s="511"/>
      <c r="Y2" s="511"/>
      <c r="Z2" s="511"/>
      <c r="AA2" s="511"/>
      <c r="AB2" s="511"/>
      <c r="AC2" s="511"/>
      <c r="AD2" s="511"/>
      <c r="AE2" s="511"/>
      <c r="AF2" s="511"/>
      <c r="AG2" s="511"/>
      <c r="AH2" s="511"/>
      <c r="AI2" s="511"/>
      <c r="AJ2" s="511"/>
      <c r="AK2" s="511"/>
      <c r="AL2" s="511"/>
      <c r="AM2" s="511"/>
      <c r="AN2" s="511"/>
      <c r="AO2" s="511"/>
      <c r="AP2" s="511"/>
      <c r="AQ2" s="511"/>
      <c r="AR2" s="511"/>
      <c r="AS2" s="511"/>
      <c r="AT2" s="511"/>
      <c r="AU2" s="511"/>
      <c r="AV2" s="511"/>
      <c r="AW2" s="511"/>
      <c r="AX2" s="511"/>
    </row>
    <row r="3" customFormat="false" ht="15.75" hidden="false" customHeight="true" outlineLevel="0" collapsed="false">
      <c r="A3" s="1412" t="s">
        <v>1036</v>
      </c>
      <c r="B3" s="1412"/>
      <c r="C3" s="1412"/>
      <c r="D3" s="1412"/>
      <c r="E3" s="1412"/>
      <c r="F3" s="1412"/>
      <c r="G3" s="1412"/>
      <c r="H3" s="1412"/>
      <c r="I3" s="1412"/>
      <c r="J3" s="1412"/>
      <c r="K3" s="1412"/>
      <c r="L3" s="1412"/>
      <c r="M3" s="1412"/>
      <c r="N3" s="1412"/>
      <c r="O3" s="1412"/>
      <c r="P3" s="1412"/>
      <c r="Q3" s="1412"/>
      <c r="R3" s="1412"/>
      <c r="S3" s="1412"/>
      <c r="T3" s="1412"/>
      <c r="U3" s="1412"/>
      <c r="V3" s="1412"/>
      <c r="W3" s="1412"/>
      <c r="X3" s="1412"/>
      <c r="Y3" s="1412"/>
      <c r="Z3" s="1412"/>
      <c r="AA3" s="1412"/>
      <c r="AB3" s="1412"/>
      <c r="AC3" s="1412"/>
      <c r="AD3" s="1412"/>
      <c r="AE3" s="1412"/>
      <c r="AF3" s="1412"/>
      <c r="AG3" s="1412"/>
      <c r="AH3" s="1412"/>
      <c r="AI3" s="1412"/>
      <c r="AJ3" s="1412"/>
      <c r="AK3" s="1412"/>
      <c r="AL3" s="1412"/>
      <c r="AM3" s="1412"/>
      <c r="AN3" s="1412"/>
      <c r="AO3" s="1412"/>
      <c r="AP3" s="1412"/>
      <c r="AQ3" s="1412"/>
      <c r="AR3" s="1412"/>
      <c r="AS3" s="1412"/>
      <c r="AT3" s="1412"/>
      <c r="AU3" s="1412"/>
      <c r="AV3" s="1412"/>
      <c r="AW3" s="1412"/>
      <c r="AX3" s="1412"/>
    </row>
    <row r="4" customFormat="false" ht="13.5" hidden="false" customHeight="true" outlineLevel="0" collapsed="false">
      <c r="A4" s="1413" t="s">
        <v>1037</v>
      </c>
      <c r="B4" s="1413"/>
      <c r="C4" s="1413"/>
      <c r="D4" s="1414" t="n">
        <v>2010</v>
      </c>
      <c r="E4" s="1414" t="n">
        <v>2011</v>
      </c>
      <c r="F4" s="1414" t="n">
        <v>2012</v>
      </c>
      <c r="G4" s="1415" t="n">
        <v>2013</v>
      </c>
      <c r="H4" s="1415" t="n">
        <v>2013</v>
      </c>
      <c r="I4" s="1415" t="n">
        <v>2013</v>
      </c>
      <c r="J4" s="1415" t="n">
        <v>2013</v>
      </c>
      <c r="K4" s="1415" t="n">
        <v>2013</v>
      </c>
      <c r="L4" s="1415" t="n">
        <v>2013</v>
      </c>
      <c r="M4" s="1415" t="n">
        <v>2013</v>
      </c>
      <c r="N4" s="1415" t="n">
        <v>2014</v>
      </c>
      <c r="O4" s="1415" t="n">
        <v>2014</v>
      </c>
      <c r="P4" s="1415" t="n">
        <v>2014</v>
      </c>
      <c r="Q4" s="1415" t="n">
        <v>2014</v>
      </c>
      <c r="R4" s="1415" t="n">
        <v>2014</v>
      </c>
      <c r="S4" s="1415" t="n">
        <v>2014</v>
      </c>
      <c r="T4" s="1415" t="n">
        <v>2014</v>
      </c>
      <c r="U4" s="1415" t="n">
        <v>2014</v>
      </c>
      <c r="V4" s="1415" t="n">
        <v>2014</v>
      </c>
      <c r="W4" s="1415" t="n">
        <v>2014</v>
      </c>
      <c r="X4" s="1415" t="n">
        <v>2014</v>
      </c>
      <c r="Y4" s="1415" t="n">
        <v>2014</v>
      </c>
      <c r="Z4" s="1415" t="n">
        <v>2015</v>
      </c>
      <c r="AA4" s="1415" t="n">
        <v>2015</v>
      </c>
      <c r="AB4" s="1415" t="n">
        <v>2015</v>
      </c>
      <c r="AC4" s="1415" t="n">
        <v>2015</v>
      </c>
      <c r="AD4" s="1415" t="n">
        <v>2015</v>
      </c>
      <c r="AE4" s="1415" t="n">
        <v>2015</v>
      </c>
      <c r="AF4" s="1415" t="n">
        <v>2015</v>
      </c>
      <c r="AG4" s="1415" t="n">
        <v>2015</v>
      </c>
      <c r="AH4" s="1415" t="n">
        <v>2015</v>
      </c>
      <c r="AI4" s="1415" t="n">
        <v>2015</v>
      </c>
      <c r="AJ4" s="1415" t="n">
        <v>2015</v>
      </c>
      <c r="AK4" s="1415" t="n">
        <v>2015</v>
      </c>
      <c r="AL4" s="1415" t="n">
        <v>2016</v>
      </c>
      <c r="AM4" s="1415" t="n">
        <v>2016</v>
      </c>
      <c r="AN4" s="1415" t="n">
        <v>2016</v>
      </c>
      <c r="AO4" s="1415" t="n">
        <v>2016</v>
      </c>
      <c r="AP4" s="1415" t="n">
        <v>2016</v>
      </c>
      <c r="AQ4" s="1415" t="n">
        <v>2016</v>
      </c>
      <c r="AR4" s="1415" t="n">
        <v>2016</v>
      </c>
      <c r="AS4" s="1415" t="n">
        <v>2016</v>
      </c>
      <c r="AT4" s="1415" t="n">
        <v>2016</v>
      </c>
      <c r="AU4" s="1415" t="n">
        <v>2016</v>
      </c>
      <c r="AV4" s="1415" t="n">
        <v>2016</v>
      </c>
      <c r="AW4" s="1415" t="n">
        <v>2016</v>
      </c>
      <c r="AX4" s="1416" t="n">
        <v>2017</v>
      </c>
    </row>
    <row r="5" customFormat="false" ht="12.75" hidden="false" customHeight="false" outlineLevel="0" collapsed="false">
      <c r="A5" s="1417" t="s">
        <v>495</v>
      </c>
      <c r="B5" s="1417"/>
      <c r="C5" s="1417"/>
      <c r="D5" s="1418" t="s">
        <v>1038</v>
      </c>
      <c r="E5" s="1418" t="s">
        <v>1038</v>
      </c>
      <c r="F5" s="1418" t="s">
        <v>1038</v>
      </c>
      <c r="G5" s="1418" t="s">
        <v>1039</v>
      </c>
      <c r="H5" s="1418" t="s">
        <v>1038</v>
      </c>
      <c r="I5" s="1418" t="s">
        <v>1040</v>
      </c>
      <c r="J5" s="1418" t="s">
        <v>1041</v>
      </c>
      <c r="K5" s="1418" t="s">
        <v>1042</v>
      </c>
      <c r="L5" s="1418" t="s">
        <v>1043</v>
      </c>
      <c r="M5" s="1418" t="s">
        <v>1044</v>
      </c>
      <c r="N5" s="1418" t="s">
        <v>693</v>
      </c>
      <c r="O5" s="1418" t="s">
        <v>1045</v>
      </c>
      <c r="P5" s="1418" t="s">
        <v>1046</v>
      </c>
      <c r="Q5" s="1418" t="s">
        <v>1047</v>
      </c>
      <c r="R5" s="1418" t="s">
        <v>525</v>
      </c>
      <c r="S5" s="1418" t="s">
        <v>1039</v>
      </c>
      <c r="T5" s="1418" t="s">
        <v>1038</v>
      </c>
      <c r="U5" s="1418" t="s">
        <v>1040</v>
      </c>
      <c r="V5" s="1418" t="s">
        <v>1041</v>
      </c>
      <c r="W5" s="1418" t="s">
        <v>1042</v>
      </c>
      <c r="X5" s="1418" t="s">
        <v>1043</v>
      </c>
      <c r="Y5" s="1418" t="s">
        <v>1044</v>
      </c>
      <c r="Z5" s="1418" t="s">
        <v>693</v>
      </c>
      <c r="AA5" s="1418" t="s">
        <v>1045</v>
      </c>
      <c r="AB5" s="1418" t="s">
        <v>1046</v>
      </c>
      <c r="AC5" s="1418" t="s">
        <v>1047</v>
      </c>
      <c r="AD5" s="1418" t="s">
        <v>525</v>
      </c>
      <c r="AE5" s="1418" t="s">
        <v>1039</v>
      </c>
      <c r="AF5" s="1418" t="s">
        <v>1038</v>
      </c>
      <c r="AG5" s="1418" t="s">
        <v>1040</v>
      </c>
      <c r="AH5" s="1418" t="s">
        <v>1041</v>
      </c>
      <c r="AI5" s="1418" t="s">
        <v>1042</v>
      </c>
      <c r="AJ5" s="1418" t="s">
        <v>1043</v>
      </c>
      <c r="AK5" s="1418" t="s">
        <v>1044</v>
      </c>
      <c r="AL5" s="1418" t="s">
        <v>693</v>
      </c>
      <c r="AM5" s="1418" t="s">
        <v>1045</v>
      </c>
      <c r="AN5" s="1418" t="s">
        <v>1046</v>
      </c>
      <c r="AO5" s="1418" t="s">
        <v>1047</v>
      </c>
      <c r="AP5" s="1418" t="s">
        <v>525</v>
      </c>
      <c r="AQ5" s="1418" t="s">
        <v>1039</v>
      </c>
      <c r="AR5" s="1418" t="s">
        <v>1038</v>
      </c>
      <c r="AS5" s="1418" t="s">
        <v>1040</v>
      </c>
      <c r="AT5" s="1418" t="s">
        <v>1048</v>
      </c>
      <c r="AU5" s="1418" t="s">
        <v>1042</v>
      </c>
      <c r="AV5" s="1418" t="s">
        <v>1043</v>
      </c>
      <c r="AW5" s="1418" t="s">
        <v>1044</v>
      </c>
      <c r="AX5" s="1419" t="s">
        <v>693</v>
      </c>
    </row>
    <row r="6" customFormat="false" ht="12.75" hidden="false" customHeight="false" outlineLevel="0" collapsed="false">
      <c r="A6" s="1420" t="s">
        <v>1049</v>
      </c>
      <c r="B6" s="1410"/>
      <c r="C6" s="1410"/>
      <c r="D6" s="1421"/>
      <c r="E6" s="1421"/>
      <c r="F6" s="1421"/>
      <c r="G6" s="1421"/>
      <c r="H6" s="1422"/>
      <c r="I6" s="1422"/>
      <c r="J6" s="1422"/>
      <c r="K6" s="1422"/>
      <c r="L6" s="1422"/>
      <c r="M6" s="1422"/>
      <c r="N6" s="1422"/>
      <c r="O6" s="1422"/>
      <c r="P6" s="1422"/>
      <c r="Q6" s="1422"/>
      <c r="R6" s="1422"/>
      <c r="S6" s="1423"/>
      <c r="T6" s="1422"/>
      <c r="U6" s="1422"/>
      <c r="V6" s="1422"/>
      <c r="W6" s="1422"/>
      <c r="X6" s="1422"/>
      <c r="Y6" s="1422"/>
      <c r="Z6" s="1422"/>
      <c r="AA6" s="1422"/>
      <c r="AB6" s="1422"/>
      <c r="AC6" s="1422"/>
      <c r="AD6" s="1422"/>
      <c r="AE6" s="1422"/>
      <c r="AF6" s="1422"/>
      <c r="AG6" s="1422"/>
      <c r="AH6" s="1422"/>
      <c r="AI6" s="1422"/>
      <c r="AJ6" s="1422"/>
      <c r="AK6" s="1422"/>
      <c r="AL6" s="1422"/>
      <c r="AM6" s="1422"/>
      <c r="AN6" s="1422"/>
      <c r="AO6" s="1422"/>
      <c r="AP6" s="1422"/>
      <c r="AQ6" s="1422"/>
      <c r="AR6" s="1422"/>
      <c r="AS6" s="1422"/>
      <c r="AT6" s="1422"/>
      <c r="AU6" s="1422"/>
      <c r="AV6" s="1422"/>
      <c r="AW6" s="1422"/>
      <c r="AX6" s="1424"/>
    </row>
    <row r="7" customFormat="false" ht="12.75" hidden="false" customHeight="false" outlineLevel="0" collapsed="false">
      <c r="A7" s="1420"/>
      <c r="B7" s="1410" t="s">
        <v>1050</v>
      </c>
      <c r="C7" s="1410"/>
      <c r="D7" s="1422"/>
      <c r="E7" s="1422"/>
      <c r="F7" s="1422"/>
      <c r="G7" s="1421"/>
      <c r="H7" s="1422"/>
      <c r="I7" s="1422"/>
      <c r="J7" s="1422"/>
      <c r="K7" s="1422"/>
      <c r="L7" s="1422"/>
      <c r="M7" s="1422"/>
      <c r="N7" s="1422"/>
      <c r="O7" s="1422"/>
      <c r="P7" s="1422"/>
      <c r="Q7" s="1422"/>
      <c r="R7" s="1422"/>
      <c r="S7" s="1422"/>
      <c r="T7" s="1422"/>
      <c r="U7" s="1422"/>
      <c r="V7" s="1422"/>
      <c r="W7" s="1422"/>
      <c r="X7" s="1422"/>
      <c r="Y7" s="1422"/>
      <c r="Z7" s="1422"/>
      <c r="AA7" s="1422"/>
      <c r="AB7" s="1422"/>
      <c r="AC7" s="1422"/>
      <c r="AD7" s="1422"/>
      <c r="AE7" s="1422"/>
      <c r="AF7" s="1422"/>
      <c r="AG7" s="1422"/>
      <c r="AH7" s="1422"/>
      <c r="AI7" s="1422"/>
      <c r="AJ7" s="1422"/>
      <c r="AK7" s="1422"/>
      <c r="AL7" s="1422"/>
      <c r="AM7" s="1422"/>
      <c r="AN7" s="1422"/>
      <c r="AO7" s="1422"/>
      <c r="AP7" s="1422"/>
      <c r="AQ7" s="1422"/>
      <c r="AR7" s="1422"/>
      <c r="AS7" s="1422"/>
      <c r="AT7" s="1422"/>
      <c r="AU7" s="1422"/>
      <c r="AV7" s="1422"/>
      <c r="AW7" s="1422"/>
      <c r="AX7" s="1424"/>
    </row>
    <row r="8" customFormat="false" ht="12.75" hidden="false" customHeight="false" outlineLevel="0" collapsed="false">
      <c r="A8" s="1420"/>
      <c r="B8" s="1425" t="s">
        <v>1051</v>
      </c>
      <c r="C8" s="1425"/>
      <c r="D8" s="1421" t="s">
        <v>153</v>
      </c>
      <c r="E8" s="1421" t="n">
        <v>5.5</v>
      </c>
      <c r="F8" s="1423" t="n">
        <v>5</v>
      </c>
      <c r="G8" s="1423" t="n">
        <v>6</v>
      </c>
      <c r="H8" s="1423" t="n">
        <v>6</v>
      </c>
      <c r="I8" s="1423" t="n">
        <v>5</v>
      </c>
      <c r="J8" s="1423" t="n">
        <v>5</v>
      </c>
      <c r="K8" s="1423" t="n">
        <v>5</v>
      </c>
      <c r="L8" s="1423" t="n">
        <v>5</v>
      </c>
      <c r="M8" s="1423" t="n">
        <v>5</v>
      </c>
      <c r="N8" s="1423" t="n">
        <v>5</v>
      </c>
      <c r="O8" s="1423" t="n">
        <v>5</v>
      </c>
      <c r="P8" s="1423" t="n">
        <v>5</v>
      </c>
      <c r="Q8" s="1423" t="n">
        <v>5</v>
      </c>
      <c r="R8" s="1423" t="n">
        <v>5</v>
      </c>
      <c r="S8" s="1423" t="n">
        <v>5</v>
      </c>
      <c r="T8" s="1423" t="n">
        <v>5</v>
      </c>
      <c r="U8" s="1423" t="n">
        <v>6</v>
      </c>
      <c r="V8" s="1423" t="n">
        <v>6</v>
      </c>
      <c r="W8" s="1423" t="n">
        <v>6</v>
      </c>
      <c r="X8" s="1423" t="n">
        <v>6</v>
      </c>
      <c r="Y8" s="1423" t="n">
        <v>6</v>
      </c>
      <c r="Z8" s="1423" t="n">
        <v>6</v>
      </c>
      <c r="AA8" s="1423" t="n">
        <v>6</v>
      </c>
      <c r="AB8" s="1423" t="n">
        <v>6</v>
      </c>
      <c r="AC8" s="1423" t="n">
        <v>6</v>
      </c>
      <c r="AD8" s="1423" t="n">
        <v>6</v>
      </c>
      <c r="AE8" s="1423" t="n">
        <v>6</v>
      </c>
      <c r="AF8" s="1423" t="n">
        <v>6</v>
      </c>
      <c r="AG8" s="1423" t="n">
        <v>6</v>
      </c>
      <c r="AH8" s="1423" t="n">
        <v>6</v>
      </c>
      <c r="AI8" s="1423" t="n">
        <v>6</v>
      </c>
      <c r="AJ8" s="1423" t="n">
        <v>6</v>
      </c>
      <c r="AK8" s="1423" t="n">
        <v>6</v>
      </c>
      <c r="AL8" s="1423" t="n">
        <v>6</v>
      </c>
      <c r="AM8" s="1423" t="n">
        <v>6</v>
      </c>
      <c r="AN8" s="1423" t="n">
        <v>6</v>
      </c>
      <c r="AO8" s="1423" t="n">
        <v>6</v>
      </c>
      <c r="AP8" s="1423" t="n">
        <v>6</v>
      </c>
      <c r="AQ8" s="1423" t="n">
        <v>6</v>
      </c>
      <c r="AR8" s="1423" t="n">
        <v>6</v>
      </c>
      <c r="AS8" s="1423" t="n">
        <v>6</v>
      </c>
      <c r="AT8" s="1423" t="n">
        <v>6</v>
      </c>
      <c r="AU8" s="1423" t="n">
        <v>6</v>
      </c>
      <c r="AV8" s="1423" t="n">
        <v>6</v>
      </c>
      <c r="AW8" s="1423" t="n">
        <v>6</v>
      </c>
      <c r="AX8" s="1426" t="n">
        <v>6</v>
      </c>
    </row>
    <row r="9" customFormat="false" ht="12.75" hidden="false" customHeight="false" outlineLevel="0" collapsed="false">
      <c r="A9" s="1420"/>
      <c r="B9" s="1425" t="s">
        <v>1052</v>
      </c>
      <c r="C9" s="1425"/>
      <c r="D9" s="1421" t="n">
        <v>5.5</v>
      </c>
      <c r="E9" s="1421" t="n">
        <v>5.5</v>
      </c>
      <c r="F9" s="1423" t="n">
        <v>5</v>
      </c>
      <c r="G9" s="1423" t="n">
        <v>5.5</v>
      </c>
      <c r="H9" s="1423" t="n">
        <v>5.5</v>
      </c>
      <c r="I9" s="1423" t="n">
        <v>4.5</v>
      </c>
      <c r="J9" s="1423" t="n">
        <v>4.5</v>
      </c>
      <c r="K9" s="1423" t="n">
        <v>4.5</v>
      </c>
      <c r="L9" s="1423" t="n">
        <v>4.5</v>
      </c>
      <c r="M9" s="1423" t="n">
        <v>4.5</v>
      </c>
      <c r="N9" s="1423" t="n">
        <v>4.5</v>
      </c>
      <c r="O9" s="1423" t="n">
        <v>4.5</v>
      </c>
      <c r="P9" s="1423" t="n">
        <v>4.5</v>
      </c>
      <c r="Q9" s="1423" t="n">
        <v>4.5</v>
      </c>
      <c r="R9" s="1423" t="n">
        <v>4.5</v>
      </c>
      <c r="S9" s="1423" t="n">
        <v>4.5</v>
      </c>
      <c r="T9" s="1423" t="n">
        <v>4.5</v>
      </c>
      <c r="U9" s="1423" t="n">
        <v>5</v>
      </c>
      <c r="V9" s="1423" t="n">
        <v>5</v>
      </c>
      <c r="W9" s="1423" t="n">
        <v>5</v>
      </c>
      <c r="X9" s="1423" t="n">
        <v>5</v>
      </c>
      <c r="Y9" s="1423" t="n">
        <v>5</v>
      </c>
      <c r="Z9" s="1423" t="n">
        <v>5</v>
      </c>
      <c r="AA9" s="1423" t="n">
        <v>5</v>
      </c>
      <c r="AB9" s="1423" t="n">
        <v>5</v>
      </c>
      <c r="AC9" s="1423" t="n">
        <v>5</v>
      </c>
      <c r="AD9" s="1423" t="n">
        <v>5</v>
      </c>
      <c r="AE9" s="1423" t="n">
        <v>5</v>
      </c>
      <c r="AF9" s="1423" t="n">
        <v>5</v>
      </c>
      <c r="AG9" s="1423" t="n">
        <v>5</v>
      </c>
      <c r="AH9" s="1423" t="n">
        <v>5</v>
      </c>
      <c r="AI9" s="1423" t="n">
        <v>5</v>
      </c>
      <c r="AJ9" s="1423" t="n">
        <v>5</v>
      </c>
      <c r="AK9" s="1423" t="n">
        <v>5</v>
      </c>
      <c r="AL9" s="1423" t="n">
        <v>5</v>
      </c>
      <c r="AM9" s="1423" t="n">
        <v>5</v>
      </c>
      <c r="AN9" s="1423" t="n">
        <v>5</v>
      </c>
      <c r="AO9" s="1423" t="n">
        <v>5</v>
      </c>
      <c r="AP9" s="1423" t="n">
        <v>5</v>
      </c>
      <c r="AQ9" s="1423" t="n">
        <v>5</v>
      </c>
      <c r="AR9" s="1423" t="n">
        <v>5</v>
      </c>
      <c r="AS9" s="1423" t="n">
        <v>5</v>
      </c>
      <c r="AT9" s="1423" t="n">
        <v>5</v>
      </c>
      <c r="AU9" s="1423" t="n">
        <v>5</v>
      </c>
      <c r="AV9" s="1423" t="n">
        <v>5</v>
      </c>
      <c r="AW9" s="1423" t="n">
        <v>5</v>
      </c>
      <c r="AX9" s="1426" t="n">
        <v>5</v>
      </c>
    </row>
    <row r="10" customFormat="false" ht="12.75" hidden="false" customHeight="false" outlineLevel="0" collapsed="false">
      <c r="A10" s="1420"/>
      <c r="B10" s="1425" t="s">
        <v>1053</v>
      </c>
      <c r="C10" s="1425"/>
      <c r="D10" s="1421" t="n">
        <v>5.5</v>
      </c>
      <c r="E10" s="1421" t="n">
        <v>5.5</v>
      </c>
      <c r="F10" s="1423" t="n">
        <v>5</v>
      </c>
      <c r="G10" s="1423" t="n">
        <v>5</v>
      </c>
      <c r="H10" s="1423" t="n">
        <v>5</v>
      </c>
      <c r="I10" s="1423" t="n">
        <v>4</v>
      </c>
      <c r="J10" s="1423" t="n">
        <v>4</v>
      </c>
      <c r="K10" s="1423" t="n">
        <v>4</v>
      </c>
      <c r="L10" s="1423" t="n">
        <v>4</v>
      </c>
      <c r="M10" s="1423" t="n">
        <v>4</v>
      </c>
      <c r="N10" s="1423" t="n">
        <v>4</v>
      </c>
      <c r="O10" s="1423" t="n">
        <v>4</v>
      </c>
      <c r="P10" s="1423" t="n">
        <v>4</v>
      </c>
      <c r="Q10" s="1423" t="n">
        <v>4</v>
      </c>
      <c r="R10" s="1423" t="n">
        <v>4</v>
      </c>
      <c r="S10" s="1423" t="n">
        <v>4</v>
      </c>
      <c r="T10" s="1423" t="n">
        <v>4</v>
      </c>
      <c r="U10" s="1423" t="n">
        <v>4</v>
      </c>
      <c r="V10" s="1423" t="n">
        <v>4</v>
      </c>
      <c r="W10" s="1423" t="n">
        <v>4</v>
      </c>
      <c r="X10" s="1423" t="n">
        <v>4</v>
      </c>
      <c r="Y10" s="1423" t="n">
        <v>4</v>
      </c>
      <c r="Z10" s="1423" t="n">
        <v>4</v>
      </c>
      <c r="AA10" s="1423" t="n">
        <v>4</v>
      </c>
      <c r="AB10" s="1423" t="n">
        <v>4</v>
      </c>
      <c r="AC10" s="1423" t="n">
        <v>4</v>
      </c>
      <c r="AD10" s="1423" t="n">
        <v>4</v>
      </c>
      <c r="AE10" s="1423" t="n">
        <v>4</v>
      </c>
      <c r="AF10" s="1423" t="n">
        <v>4</v>
      </c>
      <c r="AG10" s="1423" t="n">
        <v>4</v>
      </c>
      <c r="AH10" s="1423" t="n">
        <v>4</v>
      </c>
      <c r="AI10" s="1423" t="n">
        <v>4</v>
      </c>
      <c r="AJ10" s="1423" t="n">
        <v>4</v>
      </c>
      <c r="AK10" s="1423" t="n">
        <v>4</v>
      </c>
      <c r="AL10" s="1423" t="n">
        <v>4</v>
      </c>
      <c r="AM10" s="1423" t="n">
        <v>4</v>
      </c>
      <c r="AN10" s="1423" t="n">
        <v>4</v>
      </c>
      <c r="AO10" s="1423" t="n">
        <v>4</v>
      </c>
      <c r="AP10" s="1423" t="n">
        <v>4</v>
      </c>
      <c r="AQ10" s="1423" t="n">
        <v>4</v>
      </c>
      <c r="AR10" s="1423" t="n">
        <v>4</v>
      </c>
      <c r="AS10" s="1423" t="n">
        <v>4</v>
      </c>
      <c r="AT10" s="1423" t="n">
        <v>4</v>
      </c>
      <c r="AU10" s="1423" t="n">
        <v>4</v>
      </c>
      <c r="AV10" s="1423" t="n">
        <v>4</v>
      </c>
      <c r="AW10" s="1423" t="n">
        <v>4</v>
      </c>
      <c r="AX10" s="1426" t="n">
        <v>4</v>
      </c>
    </row>
    <row r="11" customFormat="false" ht="12.75" hidden="false" customHeight="false" outlineLevel="0" collapsed="false">
      <c r="A11" s="1427"/>
      <c r="B11" s="1410" t="s">
        <v>1054</v>
      </c>
      <c r="C11" s="1410"/>
      <c r="D11" s="1421" t="n">
        <v>6.5</v>
      </c>
      <c r="E11" s="1423" t="n">
        <v>7</v>
      </c>
      <c r="F11" s="1423" t="n">
        <v>7</v>
      </c>
      <c r="G11" s="1423" t="n">
        <v>8</v>
      </c>
      <c r="H11" s="1423" t="n">
        <v>8</v>
      </c>
      <c r="I11" s="1423" t="n">
        <v>8</v>
      </c>
      <c r="J11" s="1423" t="n">
        <v>8</v>
      </c>
      <c r="K11" s="1423" t="n">
        <v>8</v>
      </c>
      <c r="L11" s="1423" t="n">
        <v>8</v>
      </c>
      <c r="M11" s="1423" t="n">
        <v>8</v>
      </c>
      <c r="N11" s="1423" t="n">
        <v>8</v>
      </c>
      <c r="O11" s="1423" t="n">
        <v>8</v>
      </c>
      <c r="P11" s="1423" t="n">
        <v>8</v>
      </c>
      <c r="Q11" s="1423" t="n">
        <v>8</v>
      </c>
      <c r="R11" s="1423" t="n">
        <v>8</v>
      </c>
      <c r="S11" s="1423" t="n">
        <v>8</v>
      </c>
      <c r="T11" s="1423" t="n">
        <v>8</v>
      </c>
      <c r="U11" s="1423" t="n">
        <v>8</v>
      </c>
      <c r="V11" s="1423" t="n">
        <v>8</v>
      </c>
      <c r="W11" s="1423" t="n">
        <v>8</v>
      </c>
      <c r="X11" s="1423" t="n">
        <v>8</v>
      </c>
      <c r="Y11" s="1423" t="n">
        <v>8</v>
      </c>
      <c r="Z11" s="1423" t="n">
        <v>8</v>
      </c>
      <c r="AA11" s="1423" t="n">
        <v>8</v>
      </c>
      <c r="AB11" s="1423" t="n">
        <v>8</v>
      </c>
      <c r="AC11" s="1423" t="n">
        <v>8</v>
      </c>
      <c r="AD11" s="1423" t="n">
        <v>8</v>
      </c>
      <c r="AE11" s="1423" t="n">
        <v>8</v>
      </c>
      <c r="AF11" s="1423" t="n">
        <v>8</v>
      </c>
      <c r="AG11" s="1423" t="n">
        <v>7</v>
      </c>
      <c r="AH11" s="1423" t="n">
        <v>7</v>
      </c>
      <c r="AI11" s="1423" t="n">
        <v>7</v>
      </c>
      <c r="AJ11" s="1423" t="n">
        <v>7</v>
      </c>
      <c r="AK11" s="1423" t="n">
        <v>7</v>
      </c>
      <c r="AL11" s="1423" t="n">
        <v>7</v>
      </c>
      <c r="AM11" s="1423" t="n">
        <v>7</v>
      </c>
      <c r="AN11" s="1423" t="n">
        <v>7</v>
      </c>
      <c r="AO11" s="1423" t="n">
        <v>7</v>
      </c>
      <c r="AP11" s="1423" t="n">
        <v>7</v>
      </c>
      <c r="AQ11" s="1423" t="n">
        <v>7</v>
      </c>
      <c r="AR11" s="1423" t="n">
        <v>7</v>
      </c>
      <c r="AS11" s="1423" t="n">
        <v>7</v>
      </c>
      <c r="AT11" s="1423" t="n">
        <v>7</v>
      </c>
      <c r="AU11" s="1423" t="n">
        <v>7</v>
      </c>
      <c r="AV11" s="1423" t="n">
        <v>7</v>
      </c>
      <c r="AW11" s="1423" t="n">
        <v>7</v>
      </c>
      <c r="AX11" s="1426" t="n">
        <v>7</v>
      </c>
    </row>
    <row r="12" s="1422" customFormat="true" ht="12.75" hidden="false" customHeight="false" outlineLevel="0" collapsed="false">
      <c r="A12" s="1427"/>
      <c r="B12" s="1410" t="s">
        <v>1055</v>
      </c>
      <c r="C12" s="1410"/>
      <c r="AW12" s="1423"/>
      <c r="AX12" s="1426"/>
    </row>
    <row r="13" s="1422" customFormat="true" ht="12.75" hidden="false" customHeight="false" outlineLevel="0" collapsed="false">
      <c r="A13" s="1427"/>
      <c r="B13" s="1410"/>
      <c r="C13" s="1410" t="s">
        <v>1056</v>
      </c>
      <c r="D13" s="1421"/>
      <c r="E13" s="1421" t="n">
        <v>1.5</v>
      </c>
      <c r="F13" s="1421" t="n">
        <v>1.5</v>
      </c>
      <c r="G13" s="1421" t="n">
        <v>1.5</v>
      </c>
      <c r="H13" s="1423" t="n">
        <v>1.5</v>
      </c>
      <c r="I13" s="1423" t="n">
        <v>1</v>
      </c>
      <c r="J13" s="1423" t="n">
        <v>1</v>
      </c>
      <c r="K13" s="1423" t="n">
        <v>1</v>
      </c>
      <c r="L13" s="1423" t="n">
        <v>1</v>
      </c>
      <c r="M13" s="1423" t="n">
        <v>1</v>
      </c>
      <c r="N13" s="1423" t="n">
        <v>1</v>
      </c>
      <c r="O13" s="1423" t="n">
        <v>1</v>
      </c>
      <c r="P13" s="1423" t="n">
        <v>1</v>
      </c>
      <c r="Q13" s="1423" t="n">
        <v>1</v>
      </c>
      <c r="R13" s="1423" t="n">
        <v>1</v>
      </c>
      <c r="S13" s="1423" t="n">
        <v>1</v>
      </c>
      <c r="T13" s="1423" t="n">
        <v>1</v>
      </c>
      <c r="U13" s="1423" t="n">
        <v>1</v>
      </c>
      <c r="V13" s="1423" t="n">
        <v>1</v>
      </c>
      <c r="W13" s="1423" t="n">
        <v>1</v>
      </c>
      <c r="X13" s="1423" t="n">
        <v>1</v>
      </c>
      <c r="Y13" s="1423" t="n">
        <v>1</v>
      </c>
      <c r="Z13" s="1423" t="n">
        <v>1</v>
      </c>
      <c r="AA13" s="1423" t="n">
        <v>1</v>
      </c>
      <c r="AB13" s="1423" t="n">
        <v>1</v>
      </c>
      <c r="AC13" s="1423" t="n">
        <v>1</v>
      </c>
      <c r="AD13" s="1423" t="n">
        <v>1</v>
      </c>
      <c r="AE13" s="1423" t="n">
        <v>1</v>
      </c>
      <c r="AF13" s="1423" t="n">
        <v>1</v>
      </c>
      <c r="AG13" s="1423" t="n">
        <v>1</v>
      </c>
      <c r="AH13" s="1423" t="n">
        <v>1</v>
      </c>
      <c r="AI13" s="1423" t="n">
        <v>1</v>
      </c>
      <c r="AJ13" s="1423" t="n">
        <v>1</v>
      </c>
      <c r="AK13" s="1423" t="n">
        <v>1</v>
      </c>
      <c r="AL13" s="1423" t="n">
        <v>1</v>
      </c>
      <c r="AM13" s="1423" t="n">
        <v>1</v>
      </c>
      <c r="AN13" s="1423" t="n">
        <v>1</v>
      </c>
      <c r="AO13" s="1423" t="n">
        <v>1</v>
      </c>
      <c r="AP13" s="1423" t="n">
        <v>1</v>
      </c>
      <c r="AQ13" s="1423" t="n">
        <v>1</v>
      </c>
      <c r="AR13" s="1423" t="n">
        <v>1</v>
      </c>
      <c r="AS13" s="1423" t="n">
        <v>1</v>
      </c>
      <c r="AT13" s="1423" t="n">
        <v>1</v>
      </c>
      <c r="AU13" s="1423" t="n">
        <v>1</v>
      </c>
      <c r="AV13" s="1423" t="n">
        <v>1</v>
      </c>
      <c r="AW13" s="1423" t="n">
        <v>1</v>
      </c>
      <c r="AX13" s="1426" t="n">
        <v>1</v>
      </c>
    </row>
    <row r="14" s="1422" customFormat="true" ht="12.75" hidden="false" customHeight="false" outlineLevel="0" collapsed="false">
      <c r="A14" s="1427"/>
      <c r="B14" s="1410"/>
      <c r="C14" s="1410" t="s">
        <v>1057</v>
      </c>
      <c r="D14" s="1428"/>
      <c r="E14" s="1423" t="n">
        <v>7</v>
      </c>
      <c r="F14" s="1423" t="n">
        <v>7</v>
      </c>
      <c r="G14" s="1423" t="n">
        <v>6</v>
      </c>
      <c r="H14" s="1423" t="n">
        <v>6</v>
      </c>
      <c r="I14" s="1423" t="n">
        <v>5</v>
      </c>
      <c r="J14" s="1423" t="n">
        <v>5</v>
      </c>
      <c r="K14" s="1423" t="n">
        <v>5</v>
      </c>
      <c r="L14" s="1423" t="n">
        <v>5</v>
      </c>
      <c r="M14" s="1423" t="n">
        <v>5</v>
      </c>
      <c r="N14" s="1423" t="n">
        <v>5</v>
      </c>
      <c r="O14" s="1423" t="n">
        <v>5</v>
      </c>
      <c r="P14" s="1423" t="n">
        <v>5</v>
      </c>
      <c r="Q14" s="1423" t="n">
        <v>5</v>
      </c>
      <c r="R14" s="1423" t="n">
        <v>5</v>
      </c>
      <c r="S14" s="1423" t="n">
        <v>5</v>
      </c>
      <c r="T14" s="1423" t="n">
        <v>5</v>
      </c>
      <c r="U14" s="1423" t="n">
        <v>4</v>
      </c>
      <c r="V14" s="1423" t="n">
        <v>4</v>
      </c>
      <c r="W14" s="1423" t="n">
        <v>4</v>
      </c>
      <c r="X14" s="1423" t="n">
        <v>4</v>
      </c>
      <c r="Y14" s="1423" t="n">
        <v>4</v>
      </c>
      <c r="Z14" s="1423" t="n">
        <v>4</v>
      </c>
      <c r="AA14" s="1423" t="n">
        <v>4</v>
      </c>
      <c r="AB14" s="1423" t="n">
        <v>4</v>
      </c>
      <c r="AC14" s="1423" t="n">
        <v>4</v>
      </c>
      <c r="AD14" s="1423" t="n">
        <v>4</v>
      </c>
      <c r="AE14" s="1423" t="n">
        <v>4</v>
      </c>
      <c r="AF14" s="1423" t="n">
        <v>4</v>
      </c>
      <c r="AG14" s="1423" t="n">
        <v>4</v>
      </c>
      <c r="AH14" s="1423" t="n">
        <v>4</v>
      </c>
      <c r="AI14" s="1423" t="n">
        <v>4</v>
      </c>
      <c r="AJ14" s="1423" t="n">
        <v>4</v>
      </c>
      <c r="AK14" s="1423" t="n">
        <v>4</v>
      </c>
      <c r="AL14" s="1423" t="n">
        <v>4</v>
      </c>
      <c r="AM14" s="1423" t="n">
        <v>4</v>
      </c>
      <c r="AN14" s="1423" t="n">
        <v>4</v>
      </c>
      <c r="AO14" s="1423" t="n">
        <v>4</v>
      </c>
      <c r="AP14" s="1423" t="n">
        <v>4</v>
      </c>
      <c r="AQ14" s="1423" t="n">
        <v>4</v>
      </c>
      <c r="AR14" s="1423" t="n">
        <v>4</v>
      </c>
      <c r="AS14" s="1423" t="n">
        <v>4</v>
      </c>
      <c r="AT14" s="1423" t="n">
        <v>4</v>
      </c>
      <c r="AU14" s="1423" t="n">
        <v>4</v>
      </c>
      <c r="AV14" s="1423" t="n">
        <v>4</v>
      </c>
      <c r="AW14" s="1423" t="n">
        <v>4</v>
      </c>
      <c r="AX14" s="1426" t="n">
        <v>4</v>
      </c>
    </row>
    <row r="15" customFormat="false" ht="12.75" hidden="false" customHeight="false" outlineLevel="0" collapsed="false">
      <c r="A15" s="1427"/>
      <c r="B15" s="1410"/>
      <c r="C15" s="1410" t="s">
        <v>1058</v>
      </c>
      <c r="D15" s="1429" t="s">
        <v>1059</v>
      </c>
      <c r="E15" s="1429" t="s">
        <v>1059</v>
      </c>
      <c r="F15" s="1429" t="s">
        <v>1059</v>
      </c>
      <c r="G15" s="1429" t="s">
        <v>1059</v>
      </c>
      <c r="H15" s="1429" t="s">
        <v>1059</v>
      </c>
      <c r="I15" s="1429" t="s">
        <v>1059</v>
      </c>
      <c r="J15" s="1429" t="s">
        <v>1059</v>
      </c>
      <c r="K15" s="1429" t="s">
        <v>1059</v>
      </c>
      <c r="L15" s="1429" t="s">
        <v>1059</v>
      </c>
      <c r="M15" s="1429" t="s">
        <v>1059</v>
      </c>
      <c r="N15" s="1429" t="s">
        <v>1059</v>
      </c>
      <c r="O15" s="1429" t="s">
        <v>1059</v>
      </c>
      <c r="P15" s="1429" t="s">
        <v>1059</v>
      </c>
      <c r="Q15" s="1429" t="s">
        <v>1059</v>
      </c>
      <c r="R15" s="1429" t="s">
        <v>1059</v>
      </c>
      <c r="S15" s="1429" t="s">
        <v>1059</v>
      </c>
      <c r="T15" s="1429" t="s">
        <v>1059</v>
      </c>
      <c r="U15" s="1429" t="s">
        <v>1059</v>
      </c>
      <c r="V15" s="1429" t="s">
        <v>1059</v>
      </c>
      <c r="W15" s="1429" t="s">
        <v>1059</v>
      </c>
      <c r="X15" s="1429" t="s">
        <v>1059</v>
      </c>
      <c r="Y15" s="1429" t="s">
        <v>1059</v>
      </c>
      <c r="Z15" s="1429" t="s">
        <v>1059</v>
      </c>
      <c r="AA15" s="1429" t="s">
        <v>1059</v>
      </c>
      <c r="AB15" s="1429" t="s">
        <v>1059</v>
      </c>
      <c r="AC15" s="1429" t="s">
        <v>1059</v>
      </c>
      <c r="AD15" s="1429" t="s">
        <v>1059</v>
      </c>
      <c r="AE15" s="1429" t="s">
        <v>1059</v>
      </c>
      <c r="AF15" s="1429" t="s">
        <v>1059</v>
      </c>
      <c r="AG15" s="1429" t="s">
        <v>1059</v>
      </c>
      <c r="AH15" s="1429" t="s">
        <v>1059</v>
      </c>
      <c r="AI15" s="1429" t="s">
        <v>1059</v>
      </c>
      <c r="AJ15" s="1429" t="s">
        <v>1059</v>
      </c>
      <c r="AK15" s="1429" t="s">
        <v>1059</v>
      </c>
      <c r="AL15" s="1429" t="s">
        <v>1059</v>
      </c>
      <c r="AM15" s="1429" t="s">
        <v>1059</v>
      </c>
      <c r="AN15" s="1429" t="s">
        <v>1059</v>
      </c>
      <c r="AO15" s="1429" t="s">
        <v>1059</v>
      </c>
      <c r="AP15" s="1429" t="s">
        <v>1059</v>
      </c>
      <c r="AQ15" s="1429" t="s">
        <v>1059</v>
      </c>
      <c r="AR15" s="1429" t="s">
        <v>1059</v>
      </c>
      <c r="AS15" s="1429" t="s">
        <v>1059</v>
      </c>
      <c r="AT15" s="1429" t="s">
        <v>1059</v>
      </c>
      <c r="AU15" s="1429" t="s">
        <v>1059</v>
      </c>
      <c r="AV15" s="1429" t="s">
        <v>1059</v>
      </c>
      <c r="AW15" s="1430" t="s">
        <v>1059</v>
      </c>
      <c r="AX15" s="1431" t="s">
        <v>1059</v>
      </c>
    </row>
    <row r="16" customFormat="false" ht="12.75" hidden="false" customHeight="false" outlineLevel="0" collapsed="false">
      <c r="A16" s="1427"/>
      <c r="B16" s="1410" t="s">
        <v>1060</v>
      </c>
      <c r="C16" s="1410"/>
      <c r="D16" s="1429"/>
      <c r="E16" s="1432"/>
      <c r="F16" s="1432"/>
      <c r="G16" s="1433" t="n">
        <v>8</v>
      </c>
      <c r="H16" s="1433" t="n">
        <v>8</v>
      </c>
      <c r="I16" s="1433" t="n">
        <v>8</v>
      </c>
      <c r="J16" s="1433" t="n">
        <v>8</v>
      </c>
      <c r="K16" s="1433" t="n">
        <v>8</v>
      </c>
      <c r="L16" s="1433" t="n">
        <v>8</v>
      </c>
      <c r="M16" s="1433" t="n">
        <v>8</v>
      </c>
      <c r="N16" s="1433" t="n">
        <v>8</v>
      </c>
      <c r="O16" s="1433" t="n">
        <v>8</v>
      </c>
      <c r="P16" s="1433" t="n">
        <v>8</v>
      </c>
      <c r="Q16" s="1433" t="n">
        <v>8</v>
      </c>
      <c r="R16" s="1433" t="n">
        <v>8</v>
      </c>
      <c r="S16" s="1433" t="n">
        <v>8</v>
      </c>
      <c r="T16" s="1433" t="n">
        <v>8</v>
      </c>
      <c r="U16" s="1433" t="n">
        <v>8</v>
      </c>
      <c r="V16" s="1433" t="n">
        <v>8</v>
      </c>
      <c r="W16" s="1433" t="n">
        <v>8</v>
      </c>
      <c r="X16" s="1433" t="n">
        <v>8</v>
      </c>
      <c r="Y16" s="1433" t="n">
        <v>8</v>
      </c>
      <c r="Z16" s="1433" t="n">
        <v>8</v>
      </c>
      <c r="AA16" s="1433" t="n">
        <v>8</v>
      </c>
      <c r="AB16" s="1433" t="n">
        <v>8</v>
      </c>
      <c r="AC16" s="1433" t="n">
        <v>8</v>
      </c>
      <c r="AD16" s="1433" t="n">
        <v>8</v>
      </c>
      <c r="AE16" s="1433" t="n">
        <v>8</v>
      </c>
      <c r="AF16" s="1433" t="n">
        <v>8</v>
      </c>
      <c r="AG16" s="1433" t="n">
        <v>7</v>
      </c>
      <c r="AH16" s="1433" t="n">
        <v>7</v>
      </c>
      <c r="AI16" s="1433" t="n">
        <v>7</v>
      </c>
      <c r="AJ16" s="1433" t="n">
        <v>7</v>
      </c>
      <c r="AK16" s="1433" t="n">
        <v>7</v>
      </c>
      <c r="AL16" s="1433" t="n">
        <v>7</v>
      </c>
      <c r="AM16" s="1433" t="n">
        <v>7</v>
      </c>
      <c r="AN16" s="1433" t="n">
        <v>7</v>
      </c>
      <c r="AO16" s="1433" t="n">
        <v>7</v>
      </c>
      <c r="AP16" s="1433" t="n">
        <v>7</v>
      </c>
      <c r="AQ16" s="1433" t="n">
        <v>7</v>
      </c>
      <c r="AR16" s="1433" t="n">
        <v>7</v>
      </c>
      <c r="AS16" s="1433" t="n">
        <v>7</v>
      </c>
      <c r="AT16" s="1433" t="n">
        <v>7</v>
      </c>
      <c r="AU16" s="1433" t="n">
        <v>7</v>
      </c>
      <c r="AV16" s="1433" t="n">
        <v>7</v>
      </c>
      <c r="AW16" s="1423" t="n">
        <v>7</v>
      </c>
      <c r="AX16" s="1426" t="n">
        <v>7</v>
      </c>
    </row>
    <row r="17" customFormat="false" ht="12.75" hidden="false" customHeight="false" outlineLevel="0" collapsed="false">
      <c r="A17" s="1434"/>
      <c r="B17" s="1435" t="s">
        <v>1061</v>
      </c>
      <c r="C17" s="1435"/>
      <c r="D17" s="1428" t="n">
        <v>3</v>
      </c>
      <c r="E17" s="1428" t="n">
        <v>3</v>
      </c>
      <c r="F17" s="1428" t="n">
        <v>3</v>
      </c>
      <c r="G17" s="1436"/>
      <c r="H17" s="1436"/>
      <c r="I17" s="1436"/>
      <c r="J17" s="1436"/>
      <c r="K17" s="1436"/>
      <c r="L17" s="1436"/>
      <c r="M17" s="1436"/>
      <c r="N17" s="1436"/>
      <c r="O17" s="1436"/>
      <c r="P17" s="1436"/>
      <c r="Q17" s="1436"/>
      <c r="R17" s="1436"/>
      <c r="S17" s="1436"/>
      <c r="T17" s="1436"/>
      <c r="U17" s="1436"/>
      <c r="V17" s="1436"/>
      <c r="W17" s="1436"/>
      <c r="X17" s="1436"/>
      <c r="Y17" s="1436"/>
      <c r="Z17" s="1436"/>
      <c r="AA17" s="1436"/>
      <c r="AB17" s="1436"/>
      <c r="AC17" s="1436"/>
      <c r="AD17" s="1436"/>
      <c r="AE17" s="1436"/>
      <c r="AF17" s="1436"/>
      <c r="AG17" s="1436"/>
      <c r="AH17" s="1436"/>
      <c r="AI17" s="1436"/>
      <c r="AJ17" s="1436"/>
      <c r="AK17" s="1436"/>
      <c r="AL17" s="1436"/>
      <c r="AM17" s="1436"/>
      <c r="AN17" s="1436"/>
      <c r="AO17" s="1436"/>
      <c r="AP17" s="1436"/>
      <c r="AQ17" s="1436"/>
      <c r="AR17" s="1436"/>
      <c r="AS17" s="1436"/>
      <c r="AT17" s="1436"/>
      <c r="AU17" s="1436"/>
      <c r="AV17" s="1436"/>
      <c r="AW17" s="1436"/>
      <c r="AX17" s="1437"/>
    </row>
    <row r="18" customFormat="false" ht="12.75" hidden="false" customHeight="false" outlineLevel="0" collapsed="false">
      <c r="A18" s="1420" t="s">
        <v>1062</v>
      </c>
      <c r="B18" s="1410"/>
      <c r="C18" s="1410"/>
      <c r="D18" s="1430"/>
      <c r="E18" s="1430"/>
      <c r="F18" s="1430"/>
      <c r="G18" s="1429"/>
      <c r="H18" s="1429"/>
      <c r="I18" s="1429"/>
      <c r="J18" s="1429"/>
      <c r="K18" s="1429"/>
      <c r="L18" s="1429"/>
      <c r="M18" s="1429"/>
      <c r="N18" s="1429"/>
      <c r="O18" s="1429"/>
      <c r="P18" s="1429"/>
      <c r="Q18" s="1429"/>
      <c r="R18" s="1429"/>
      <c r="S18" s="1429"/>
      <c r="T18" s="1429"/>
      <c r="U18" s="1429"/>
      <c r="V18" s="1429"/>
      <c r="W18" s="1429"/>
      <c r="X18" s="1429"/>
      <c r="Y18" s="1429"/>
      <c r="Z18" s="1429"/>
      <c r="AA18" s="1429"/>
      <c r="AB18" s="1429"/>
      <c r="AC18" s="1429"/>
      <c r="AD18" s="1429"/>
      <c r="AE18" s="1429"/>
      <c r="AF18" s="1429"/>
      <c r="AG18" s="1429"/>
      <c r="AH18" s="1429"/>
      <c r="AI18" s="1429"/>
      <c r="AJ18" s="1429"/>
      <c r="AK18" s="1429"/>
      <c r="AL18" s="1429"/>
      <c r="AM18" s="1429"/>
      <c r="AN18" s="1429"/>
      <c r="AO18" s="1429"/>
      <c r="AP18" s="1429"/>
      <c r="AQ18" s="1429"/>
      <c r="AR18" s="1429"/>
      <c r="AS18" s="1429"/>
      <c r="AT18" s="1429"/>
      <c r="AU18" s="1429"/>
      <c r="AV18" s="1429"/>
      <c r="AW18" s="1429"/>
      <c r="AX18" s="1438"/>
    </row>
    <row r="19" s="1422" customFormat="true" ht="12.75" hidden="false" customHeight="false" outlineLevel="0" collapsed="false">
      <c r="A19" s="1420"/>
      <c r="B19" s="1439" t="s">
        <v>1063</v>
      </c>
      <c r="C19" s="1410"/>
      <c r="D19" s="1430" t="n">
        <v>8.7</v>
      </c>
      <c r="E19" s="1430" t="n">
        <v>8.08</v>
      </c>
      <c r="F19" s="1430" t="n">
        <v>0.1</v>
      </c>
      <c r="G19" s="1430" t="n">
        <v>1.7747</v>
      </c>
      <c r="H19" s="1430" t="n">
        <v>0.552957142857143</v>
      </c>
      <c r="I19" s="1430" t="n">
        <v>0.13</v>
      </c>
      <c r="J19" s="1430" t="n">
        <v>0.0968</v>
      </c>
      <c r="K19" s="1430" t="n">
        <v>0.04</v>
      </c>
      <c r="L19" s="1430" t="n">
        <v>0.0171</v>
      </c>
      <c r="M19" s="1430" t="n">
        <v>0.0112</v>
      </c>
      <c r="N19" s="1430" t="n">
        <v>0.2514</v>
      </c>
      <c r="O19" s="1430" t="n">
        <v>0.0769</v>
      </c>
      <c r="P19" s="1430" t="n">
        <v>0.0250285714285714</v>
      </c>
      <c r="Q19" s="1430" t="n">
        <v>0.02</v>
      </c>
      <c r="R19" s="1430" t="n">
        <v>0.01</v>
      </c>
      <c r="S19" s="1430" t="n">
        <v>0.04</v>
      </c>
      <c r="T19" s="1430" t="n">
        <v>0.01</v>
      </c>
      <c r="U19" s="1440" t="n">
        <v>0.0015</v>
      </c>
      <c r="V19" s="1440" t="n">
        <v>0.0032</v>
      </c>
      <c r="W19" s="1440" t="n">
        <v>0.3255</v>
      </c>
      <c r="X19" s="1440" t="n">
        <v>0.3916</v>
      </c>
      <c r="Y19" s="1440" t="n">
        <v>0.059</v>
      </c>
      <c r="Z19" s="1440" t="s">
        <v>229</v>
      </c>
      <c r="AA19" s="1440" t="s">
        <v>229</v>
      </c>
      <c r="AB19" s="1440" t="s">
        <v>229</v>
      </c>
      <c r="AC19" s="1440" t="s">
        <v>229</v>
      </c>
      <c r="AD19" s="1440" t="s">
        <v>229</v>
      </c>
      <c r="AE19" s="1440" t="s">
        <v>229</v>
      </c>
      <c r="AF19" s="1440" t="s">
        <v>229</v>
      </c>
      <c r="AG19" s="1440" t="s">
        <v>229</v>
      </c>
      <c r="AH19" s="1440" t="s">
        <v>229</v>
      </c>
      <c r="AI19" s="1440" t="s">
        <v>229</v>
      </c>
      <c r="AJ19" s="1440" t="s">
        <v>229</v>
      </c>
      <c r="AK19" s="1440" t="s">
        <v>229</v>
      </c>
      <c r="AL19" s="1440" t="s">
        <v>229</v>
      </c>
      <c r="AM19" s="1430" t="s">
        <v>229</v>
      </c>
      <c r="AN19" s="1430" t="s">
        <v>229</v>
      </c>
      <c r="AO19" s="1430" t="s">
        <v>229</v>
      </c>
      <c r="AP19" s="1430" t="s">
        <v>229</v>
      </c>
      <c r="AQ19" s="1430" t="s">
        <v>229</v>
      </c>
      <c r="AR19" s="1430" t="s">
        <v>229</v>
      </c>
      <c r="AS19" s="1430" t="s">
        <v>229</v>
      </c>
      <c r="AT19" s="1430" t="s">
        <v>229</v>
      </c>
      <c r="AU19" s="1430" t="s">
        <v>229</v>
      </c>
      <c r="AV19" s="1430" t="s">
        <v>229</v>
      </c>
      <c r="AW19" s="1430" t="s">
        <v>229</v>
      </c>
      <c r="AX19" s="1431" t="s">
        <v>229</v>
      </c>
    </row>
    <row r="20" customFormat="false" ht="12.75" hidden="false" customHeight="false" outlineLevel="0" collapsed="false">
      <c r="A20" s="1427"/>
      <c r="B20" s="1439" t="s">
        <v>1064</v>
      </c>
      <c r="C20" s="1410"/>
      <c r="D20" s="1430" t="n">
        <v>8.13</v>
      </c>
      <c r="E20" s="1430" t="n">
        <v>8.52</v>
      </c>
      <c r="F20" s="1430" t="n">
        <v>1.15</v>
      </c>
      <c r="G20" s="1430" t="n">
        <v>2.66517803383002</v>
      </c>
      <c r="H20" s="1430" t="n">
        <v>1.19492704303025</v>
      </c>
      <c r="I20" s="1430" t="n">
        <v>0.25</v>
      </c>
      <c r="J20" s="1430" t="n">
        <v>0.1401</v>
      </c>
      <c r="K20" s="1430" t="n">
        <v>0.07</v>
      </c>
      <c r="L20" s="1430" t="n">
        <v>0.03</v>
      </c>
      <c r="M20" s="1430" t="n">
        <v>0.08</v>
      </c>
      <c r="N20" s="1430" t="n">
        <v>0.470795810744209</v>
      </c>
      <c r="O20" s="1430" t="n">
        <v>0.234</v>
      </c>
      <c r="P20" s="1430" t="n">
        <v>0.0758968122745551</v>
      </c>
      <c r="Q20" s="1430" t="n">
        <v>0.06</v>
      </c>
      <c r="R20" s="1430" t="n">
        <v>0.04</v>
      </c>
      <c r="S20" s="1430" t="n">
        <v>0.13</v>
      </c>
      <c r="T20" s="1430" t="n">
        <v>0.02</v>
      </c>
      <c r="U20" s="1440" t="n">
        <v>0.0044</v>
      </c>
      <c r="V20" s="1440" t="n">
        <v>0.0656</v>
      </c>
      <c r="W20" s="1440" t="n">
        <v>0.9267</v>
      </c>
      <c r="X20" s="1440" t="n">
        <v>0.5235</v>
      </c>
      <c r="Y20" s="1440" t="n">
        <v>0.128</v>
      </c>
      <c r="Z20" s="1440" t="n">
        <v>0.1551</v>
      </c>
      <c r="AA20" s="1440" t="n">
        <v>0.7409</v>
      </c>
      <c r="AB20" s="1440" t="n">
        <v>1.1286</v>
      </c>
      <c r="AC20" s="1440" t="n">
        <v>0.687</v>
      </c>
      <c r="AD20" s="1440" t="n">
        <v>0.5904</v>
      </c>
      <c r="AE20" s="1440" t="n">
        <v>0.3719</v>
      </c>
      <c r="AF20" s="1440" t="n">
        <v>0.1739</v>
      </c>
      <c r="AG20" s="1440" t="n">
        <v>0.947777952755905</v>
      </c>
      <c r="AH20" s="1430" t="n">
        <v>2.22</v>
      </c>
      <c r="AI20" s="1430" t="n">
        <v>1.1</v>
      </c>
      <c r="AJ20" s="1430" t="n">
        <v>0.29</v>
      </c>
      <c r="AK20" s="1430" t="n">
        <v>0.4837</v>
      </c>
      <c r="AL20" s="1430" t="n">
        <v>0.6795</v>
      </c>
      <c r="AM20" s="1430" t="n">
        <v>0.35</v>
      </c>
      <c r="AN20" s="1430" t="n">
        <v>0.53</v>
      </c>
      <c r="AO20" s="1430" t="n">
        <v>1.0974</v>
      </c>
      <c r="AP20" s="1430" t="n">
        <v>1.3361</v>
      </c>
      <c r="AQ20" s="1430" t="n">
        <v>0.1182</v>
      </c>
      <c r="AR20" s="1430" t="n">
        <v>0.0456</v>
      </c>
      <c r="AS20" s="1430" t="n">
        <v>0.4399</v>
      </c>
      <c r="AT20" s="1430" t="n">
        <v>2.0504</v>
      </c>
      <c r="AU20" s="1430" t="n">
        <v>2.12</v>
      </c>
      <c r="AV20" s="1430" t="n">
        <v>3.004</v>
      </c>
      <c r="AW20" s="1430" t="n">
        <v>2.342</v>
      </c>
      <c r="AX20" s="1431" t="n">
        <v>1.74</v>
      </c>
    </row>
    <row r="21" s="1441" customFormat="true" ht="12.75" hidden="false" customHeight="false" outlineLevel="0" collapsed="false">
      <c r="A21" s="1427"/>
      <c r="B21" s="1439" t="s">
        <v>1065</v>
      </c>
      <c r="C21" s="1410"/>
      <c r="D21" s="1430" t="n">
        <v>8.28</v>
      </c>
      <c r="E21" s="1430" t="n">
        <v>8.59</v>
      </c>
      <c r="F21" s="1430" t="n">
        <v>1.96</v>
      </c>
      <c r="G21" s="1430" t="n">
        <v>2.62570737736271</v>
      </c>
      <c r="H21" s="1430" t="n">
        <v>1.60110291094237</v>
      </c>
      <c r="I21" s="1430" t="n">
        <v>0</v>
      </c>
      <c r="J21" s="1430" t="n">
        <v>0.6906</v>
      </c>
      <c r="K21" s="1430" t="n">
        <v>0.42</v>
      </c>
      <c r="L21" s="1430" t="n">
        <v>0.2173</v>
      </c>
      <c r="M21" s="1430" t="n">
        <v>0.4599</v>
      </c>
      <c r="N21" s="1430" t="n">
        <v>0.930773093202284</v>
      </c>
      <c r="O21" s="1430" t="s">
        <v>229</v>
      </c>
      <c r="P21" s="1430" t="n">
        <v>0.526240740740741</v>
      </c>
      <c r="Q21" s="1430" t="n">
        <v>0.26</v>
      </c>
      <c r="R21" s="1430" t="n">
        <v>0.13</v>
      </c>
      <c r="S21" s="1430" t="n">
        <v>0.38</v>
      </c>
      <c r="T21" s="1430" t="n">
        <v>0.42</v>
      </c>
      <c r="U21" s="1430" t="s">
        <v>229</v>
      </c>
      <c r="V21" s="1430" t="n">
        <v>0.157</v>
      </c>
      <c r="W21" s="1430" t="n">
        <v>0.9</v>
      </c>
      <c r="X21" s="1430" t="n">
        <v>1.2073</v>
      </c>
      <c r="Y21" s="1430" t="n">
        <v>0.3029</v>
      </c>
      <c r="Z21" s="1430" t="n">
        <v>0.2288</v>
      </c>
      <c r="AA21" s="1430" t="s">
        <v>229</v>
      </c>
      <c r="AB21" s="1440" t="n">
        <v>1.2528</v>
      </c>
      <c r="AC21" s="1440" t="n">
        <v>0.8742</v>
      </c>
      <c r="AD21" s="1440" t="n">
        <v>0.9045</v>
      </c>
      <c r="AE21" s="1440" t="n">
        <v>0.6827</v>
      </c>
      <c r="AF21" s="1440" t="n">
        <v>0.5648</v>
      </c>
      <c r="AG21" s="1440" t="s">
        <v>229</v>
      </c>
      <c r="AH21" s="1430" t="n">
        <v>3.12</v>
      </c>
      <c r="AI21" s="1430" t="n">
        <v>1.57</v>
      </c>
      <c r="AJ21" s="1430" t="n">
        <v>0.86</v>
      </c>
      <c r="AK21" s="1430" t="n">
        <v>0.8527</v>
      </c>
      <c r="AL21" s="1430" t="n">
        <v>0.8302</v>
      </c>
      <c r="AM21" s="1430" t="s">
        <v>229</v>
      </c>
      <c r="AN21" s="1430" t="n">
        <v>0.9821</v>
      </c>
      <c r="AO21" s="1430" t="n">
        <v>1.1044</v>
      </c>
      <c r="AP21" s="1430" t="n">
        <v>1.8787</v>
      </c>
      <c r="AQ21" s="1430" t="n">
        <v>0.4359</v>
      </c>
      <c r="AR21" s="1430" t="n">
        <v>0.3255</v>
      </c>
      <c r="AS21" s="1430" t="n">
        <v>2.312</v>
      </c>
      <c r="AT21" s="1430" t="n">
        <v>2.5951</v>
      </c>
      <c r="AU21" s="1430" t="n">
        <v>2.3</v>
      </c>
      <c r="AV21" s="1430" t="n">
        <v>3.16210840550178</v>
      </c>
      <c r="AW21" s="1430" t="s">
        <v>229</v>
      </c>
      <c r="AX21" s="1431" t="n">
        <v>2.23</v>
      </c>
    </row>
    <row r="22" customFormat="false" ht="12.75" hidden="false" customHeight="false" outlineLevel="0" collapsed="false">
      <c r="A22" s="1427"/>
      <c r="B22" s="1439" t="s">
        <v>1066</v>
      </c>
      <c r="C22" s="1410"/>
      <c r="D22" s="1430" t="n">
        <v>7.28</v>
      </c>
      <c r="E22" s="1430" t="n">
        <v>8.6105</v>
      </c>
      <c r="F22" s="1430" t="n">
        <v>2.72</v>
      </c>
      <c r="G22" s="1430" t="s">
        <v>229</v>
      </c>
      <c r="H22" s="1430" t="n">
        <v>2.71338209180505</v>
      </c>
      <c r="I22" s="1430" t="n">
        <v>0</v>
      </c>
      <c r="J22" s="1430" t="n">
        <v>1.0019</v>
      </c>
      <c r="K22" s="1430" t="n">
        <v>0.79</v>
      </c>
      <c r="L22" s="1430" t="n">
        <v>0.5</v>
      </c>
      <c r="M22" s="1430" t="n">
        <v>0.75</v>
      </c>
      <c r="N22" s="1430" t="n">
        <v>1.06150986547085</v>
      </c>
      <c r="O22" s="1430" t="s">
        <v>229</v>
      </c>
      <c r="P22" s="1430" t="n">
        <v>0.833705882352941</v>
      </c>
      <c r="Q22" s="1430" t="n">
        <v>0.68</v>
      </c>
      <c r="R22" s="1430" t="n">
        <v>0.64</v>
      </c>
      <c r="S22" s="1430" t="n">
        <v>2.2</v>
      </c>
      <c r="T22" s="1430" t="n">
        <v>0.72</v>
      </c>
      <c r="U22" s="1430" t="s">
        <v>229</v>
      </c>
      <c r="V22" s="1430" t="n">
        <v>0.54</v>
      </c>
      <c r="W22" s="1430" t="n">
        <v>0.9349</v>
      </c>
      <c r="X22" s="1430" t="n">
        <v>0.8726</v>
      </c>
      <c r="Y22" s="1430" t="n">
        <v>0.5803</v>
      </c>
      <c r="Z22" s="1430" t="n">
        <v>0.369</v>
      </c>
      <c r="AA22" s="1430" t="s">
        <v>229</v>
      </c>
      <c r="AB22" s="1440" t="n">
        <v>1.3759</v>
      </c>
      <c r="AC22" s="1440" t="n">
        <v>1.1623</v>
      </c>
      <c r="AD22" s="1440" t="n">
        <v>0.9827</v>
      </c>
      <c r="AE22" s="1440" t="s">
        <v>229</v>
      </c>
      <c r="AF22" s="1440" t="n">
        <v>0.7579</v>
      </c>
      <c r="AG22" s="1440" t="s">
        <v>229</v>
      </c>
      <c r="AH22" s="1430" t="n">
        <v>3.04</v>
      </c>
      <c r="AI22" s="1430" t="n">
        <v>1.97</v>
      </c>
      <c r="AJ22" s="1430" t="n">
        <v>0.97</v>
      </c>
      <c r="AK22" s="1430" t="n">
        <v>0.9588</v>
      </c>
      <c r="AL22" s="1430" t="n">
        <v>0.9434</v>
      </c>
      <c r="AM22" s="1430" t="s">
        <v>229</v>
      </c>
      <c r="AN22" s="1430" t="n">
        <v>1.33</v>
      </c>
      <c r="AO22" s="1430" t="n">
        <v>1.2908</v>
      </c>
      <c r="AP22" s="1430" t="n">
        <v>0.6016</v>
      </c>
      <c r="AQ22" s="1430" t="n">
        <v>0.6737</v>
      </c>
      <c r="AR22" s="1430" t="n">
        <v>0.7218</v>
      </c>
      <c r="AS22" s="1430" t="s">
        <v>229</v>
      </c>
      <c r="AT22" s="1430" t="n">
        <v>2.6856</v>
      </c>
      <c r="AU22" s="1430" t="n">
        <v>2.74</v>
      </c>
      <c r="AV22" s="1430" t="n">
        <v>3.651</v>
      </c>
      <c r="AW22" s="1430" t="n">
        <v>3.25</v>
      </c>
      <c r="AX22" s="1431" t="n">
        <v>2.7</v>
      </c>
    </row>
    <row r="23" customFormat="false" ht="12.75" hidden="false" customHeight="false" outlineLevel="0" collapsed="false">
      <c r="A23" s="1427"/>
      <c r="B23" s="1410" t="s">
        <v>1067</v>
      </c>
      <c r="C23" s="1410"/>
      <c r="D23" s="1430" t="s">
        <v>1068</v>
      </c>
      <c r="E23" s="1430" t="s">
        <v>1069</v>
      </c>
      <c r="F23" s="1430" t="s">
        <v>1069</v>
      </c>
      <c r="G23" s="1430" t="s">
        <v>1069</v>
      </c>
      <c r="H23" s="1430" t="s">
        <v>1069</v>
      </c>
      <c r="I23" s="1430" t="s">
        <v>1069</v>
      </c>
      <c r="J23" s="1430" t="s">
        <v>1069</v>
      </c>
      <c r="K23" s="1430" t="s">
        <v>1069</v>
      </c>
      <c r="L23" s="1430" t="s">
        <v>1069</v>
      </c>
      <c r="M23" s="1430" t="s">
        <v>1070</v>
      </c>
      <c r="N23" s="1430" t="s">
        <v>1070</v>
      </c>
      <c r="O23" s="1430" t="s">
        <v>1070</v>
      </c>
      <c r="P23" s="1430" t="s">
        <v>1070</v>
      </c>
      <c r="Q23" s="1430" t="s">
        <v>1070</v>
      </c>
      <c r="R23" s="1430" t="s">
        <v>1070</v>
      </c>
      <c r="S23" s="1430" t="s">
        <v>1070</v>
      </c>
      <c r="T23" s="1430" t="s">
        <v>1070</v>
      </c>
      <c r="U23" s="1430" t="s">
        <v>1070</v>
      </c>
      <c r="V23" s="1430" t="s">
        <v>1070</v>
      </c>
      <c r="W23" s="1430" t="s">
        <v>1070</v>
      </c>
      <c r="X23" s="1430" t="s">
        <v>1070</v>
      </c>
      <c r="Y23" s="1430" t="s">
        <v>1070</v>
      </c>
      <c r="Z23" s="1430" t="s">
        <v>1070</v>
      </c>
      <c r="AA23" s="1430" t="s">
        <v>1070</v>
      </c>
      <c r="AB23" s="1430" t="s">
        <v>1070</v>
      </c>
      <c r="AC23" s="1430" t="s">
        <v>1070</v>
      </c>
      <c r="AD23" s="1430" t="s">
        <v>1070</v>
      </c>
      <c r="AE23" s="1430" t="s">
        <v>1071</v>
      </c>
      <c r="AF23" s="1430" t="s">
        <v>1072</v>
      </c>
      <c r="AG23" s="1430" t="s">
        <v>1072</v>
      </c>
      <c r="AH23" s="1430" t="s">
        <v>1072</v>
      </c>
      <c r="AI23" s="1430" t="s">
        <v>1072</v>
      </c>
      <c r="AJ23" s="1430" t="s">
        <v>1072</v>
      </c>
      <c r="AK23" s="1430" t="s">
        <v>1072</v>
      </c>
      <c r="AL23" s="1430" t="s">
        <v>1073</v>
      </c>
      <c r="AM23" s="1430" t="s">
        <v>1073</v>
      </c>
      <c r="AN23" s="1430" t="s">
        <v>1073</v>
      </c>
      <c r="AO23" s="1430" t="s">
        <v>1073</v>
      </c>
      <c r="AP23" s="1430" t="s">
        <v>1073</v>
      </c>
      <c r="AQ23" s="1430" t="s">
        <v>1073</v>
      </c>
      <c r="AR23" s="1430" t="s">
        <v>1073</v>
      </c>
      <c r="AS23" s="1430" t="s">
        <v>1073</v>
      </c>
      <c r="AT23" s="1430" t="s">
        <v>1073</v>
      </c>
      <c r="AU23" s="1430" t="s">
        <v>1073</v>
      </c>
      <c r="AV23" s="1430" t="s">
        <v>1073</v>
      </c>
      <c r="AW23" s="1430" t="s">
        <v>1073</v>
      </c>
      <c r="AX23" s="1431" t="s">
        <v>1073</v>
      </c>
    </row>
    <row r="24" customFormat="false" ht="12.75" hidden="false" customHeight="false" outlineLevel="0" collapsed="false">
      <c r="A24" s="1427"/>
      <c r="B24" s="1435" t="s">
        <v>1074</v>
      </c>
      <c r="C24" s="1410"/>
      <c r="D24" s="1430" t="s">
        <v>1075</v>
      </c>
      <c r="E24" s="1430" t="s">
        <v>1076</v>
      </c>
      <c r="F24" s="1430" t="s">
        <v>1076</v>
      </c>
      <c r="G24" s="1430" t="s">
        <v>1076</v>
      </c>
      <c r="H24" s="1430" t="s">
        <v>1076</v>
      </c>
      <c r="I24" s="1430" t="s">
        <v>1077</v>
      </c>
      <c r="J24" s="1430" t="s">
        <v>1077</v>
      </c>
      <c r="K24" s="1430" t="s">
        <v>1077</v>
      </c>
      <c r="L24" s="1430" t="s">
        <v>1076</v>
      </c>
      <c r="M24" s="1430" t="s">
        <v>1076</v>
      </c>
      <c r="N24" s="1430" t="s">
        <v>1076</v>
      </c>
      <c r="O24" s="1430" t="s">
        <v>1076</v>
      </c>
      <c r="P24" s="1430" t="s">
        <v>1076</v>
      </c>
      <c r="Q24" s="1430" t="s">
        <v>1076</v>
      </c>
      <c r="R24" s="1430" t="s">
        <v>1076</v>
      </c>
      <c r="S24" s="1430" t="s">
        <v>1076</v>
      </c>
      <c r="T24" s="1430" t="s">
        <v>1076</v>
      </c>
      <c r="U24" s="1430" t="s">
        <v>1076</v>
      </c>
      <c r="V24" s="1430" t="s">
        <v>1076</v>
      </c>
      <c r="W24" s="1430" t="s">
        <v>1076</v>
      </c>
      <c r="X24" s="1430" t="s">
        <v>1076</v>
      </c>
      <c r="Y24" s="1430" t="s">
        <v>1076</v>
      </c>
      <c r="Z24" s="1430" t="s">
        <v>1076</v>
      </c>
      <c r="AA24" s="1430" t="s">
        <v>1076</v>
      </c>
      <c r="AB24" s="1430" t="s">
        <v>1076</v>
      </c>
      <c r="AC24" s="1430" t="s">
        <v>1076</v>
      </c>
      <c r="AD24" s="1430" t="s">
        <v>1076</v>
      </c>
      <c r="AE24" s="1430" t="s">
        <v>1076</v>
      </c>
      <c r="AF24" s="1430" t="s">
        <v>1076</v>
      </c>
      <c r="AG24" s="1430" t="s">
        <v>1076</v>
      </c>
      <c r="AH24" s="1430" t="s">
        <v>1076</v>
      </c>
      <c r="AI24" s="1430" t="s">
        <v>1076</v>
      </c>
      <c r="AJ24" s="1430" t="s">
        <v>1076</v>
      </c>
      <c r="AK24" s="1430" t="s">
        <v>1076</v>
      </c>
      <c r="AL24" s="1430" t="s">
        <v>1076</v>
      </c>
      <c r="AM24" s="1430" t="s">
        <v>1076</v>
      </c>
      <c r="AN24" s="1430" t="s">
        <v>1076</v>
      </c>
      <c r="AO24" s="1430" t="s">
        <v>1076</v>
      </c>
      <c r="AP24" s="1430" t="s">
        <v>1076</v>
      </c>
      <c r="AQ24" s="1430" t="s">
        <v>1076</v>
      </c>
      <c r="AR24" s="1430" t="s">
        <v>1076</v>
      </c>
      <c r="AS24" s="1430" t="s">
        <v>1076</v>
      </c>
      <c r="AT24" s="1430" t="s">
        <v>1076</v>
      </c>
      <c r="AU24" s="1430" t="s">
        <v>1076</v>
      </c>
      <c r="AV24" s="1430" t="s">
        <v>1076</v>
      </c>
      <c r="AW24" s="1442" t="s">
        <v>1076</v>
      </c>
      <c r="AX24" s="1431" t="s">
        <v>1076</v>
      </c>
    </row>
    <row r="25" customFormat="false" ht="12.75" hidden="false" customHeight="false" outlineLevel="0" collapsed="false">
      <c r="A25" s="1443" t="s">
        <v>1078</v>
      </c>
      <c r="B25" s="1444"/>
      <c r="C25" s="1445"/>
      <c r="D25" s="1446" t="n">
        <v>6.57</v>
      </c>
      <c r="E25" s="1446" t="n">
        <v>8.22</v>
      </c>
      <c r="F25" s="1446" t="n">
        <v>0.86</v>
      </c>
      <c r="G25" s="1446" t="n">
        <v>1.36498866018946</v>
      </c>
      <c r="H25" s="1446" t="n">
        <v>0.86</v>
      </c>
      <c r="I25" s="1446" t="n">
        <v>0.3</v>
      </c>
      <c r="J25" s="1446" t="n">
        <v>0.27</v>
      </c>
      <c r="K25" s="1446" t="n">
        <v>0.25</v>
      </c>
      <c r="L25" s="1446" t="n">
        <v>0.224591402752757</v>
      </c>
      <c r="M25" s="1446" t="n">
        <v>0.203748385741551</v>
      </c>
      <c r="N25" s="1446" t="n">
        <v>0.21</v>
      </c>
      <c r="O25" s="1446" t="n">
        <v>0.207739184291666</v>
      </c>
      <c r="P25" s="1446" t="n">
        <v>0.201736351391606</v>
      </c>
      <c r="Q25" s="1446" t="n">
        <v>0.19</v>
      </c>
      <c r="R25" s="1446" t="n">
        <v>0.19</v>
      </c>
      <c r="S25" s="1446" t="n">
        <v>0.18</v>
      </c>
      <c r="T25" s="1446" t="n">
        <v>0.163369691000177</v>
      </c>
      <c r="U25" s="1446" t="n">
        <v>0.15</v>
      </c>
      <c r="V25" s="1446" t="n">
        <v>0.17</v>
      </c>
      <c r="W25" s="1446" t="n">
        <v>1.03</v>
      </c>
      <c r="X25" s="1446" t="n">
        <v>0.42</v>
      </c>
      <c r="Y25" s="1447" t="n">
        <v>0.15</v>
      </c>
      <c r="Z25" s="1446" t="n">
        <v>0.15</v>
      </c>
      <c r="AA25" s="1446" t="n">
        <v>2.23</v>
      </c>
      <c r="AB25" s="1446" t="n">
        <v>1.8</v>
      </c>
      <c r="AC25" s="1446" t="n">
        <v>0.64</v>
      </c>
      <c r="AD25" s="1446" t="n">
        <v>0.44</v>
      </c>
      <c r="AE25" s="1446" t="n">
        <v>0.24</v>
      </c>
      <c r="AF25" s="1446" t="n">
        <v>1.01</v>
      </c>
      <c r="AG25" s="1446" t="n">
        <v>0.739280312806633</v>
      </c>
      <c r="AH25" s="1446" t="n">
        <v>1.45</v>
      </c>
      <c r="AI25" s="1446" t="n">
        <v>0.64</v>
      </c>
      <c r="AJ25" s="1446" t="n">
        <v>0.36</v>
      </c>
      <c r="AK25" s="1446" t="n">
        <v>0.82</v>
      </c>
      <c r="AL25" s="1446" t="n">
        <v>0.26</v>
      </c>
      <c r="AM25" s="1446" t="n">
        <v>0.22</v>
      </c>
      <c r="AN25" s="1446" t="n">
        <v>0.42</v>
      </c>
      <c r="AO25" s="1446" t="n">
        <v>1.59</v>
      </c>
      <c r="AP25" s="1446" t="n">
        <v>3.44</v>
      </c>
      <c r="AQ25" s="1446" t="n">
        <v>0.36</v>
      </c>
      <c r="AR25" s="1446" t="n">
        <v>0.69</v>
      </c>
      <c r="AS25" s="1446" t="n">
        <v>0.82</v>
      </c>
      <c r="AT25" s="1446" t="n">
        <v>2.56</v>
      </c>
      <c r="AU25" s="1446" t="n">
        <v>3.26543532612132</v>
      </c>
      <c r="AV25" s="1446" t="n">
        <v>3.58979922540164</v>
      </c>
      <c r="AW25" s="1442" t="n">
        <v>2.6727</v>
      </c>
      <c r="AX25" s="1448" t="n">
        <v>2.71</v>
      </c>
    </row>
    <row r="26" customFormat="false" ht="12.75" hidden="false" customHeight="false" outlineLevel="0" collapsed="false">
      <c r="A26" s="1449" t="s">
        <v>1079</v>
      </c>
      <c r="B26" s="1450"/>
      <c r="C26" s="1445"/>
      <c r="D26" s="1451"/>
      <c r="E26" s="1451"/>
      <c r="F26" s="1452" t="n">
        <v>6.17180992367701</v>
      </c>
      <c r="G26" s="1446" t="n">
        <v>5.2</v>
      </c>
      <c r="H26" s="1446" t="n">
        <v>5.25</v>
      </c>
      <c r="I26" s="1446" t="n">
        <v>5.13</v>
      </c>
      <c r="J26" s="1446" t="n">
        <v>5.01</v>
      </c>
      <c r="K26" s="1446" t="n">
        <v>4.89</v>
      </c>
      <c r="L26" s="1446" t="n">
        <v>4.86</v>
      </c>
      <c r="M26" s="1446" t="n">
        <v>4.75</v>
      </c>
      <c r="N26" s="1446" t="n">
        <v>4.68</v>
      </c>
      <c r="O26" s="1446" t="n">
        <v>4.61</v>
      </c>
      <c r="P26" s="1446" t="n">
        <v>4.45</v>
      </c>
      <c r="Q26" s="1446" t="n">
        <v>4.3</v>
      </c>
      <c r="R26" s="1446" t="n">
        <v>4.26</v>
      </c>
      <c r="S26" s="1446" t="n">
        <v>4.22</v>
      </c>
      <c r="T26" s="1446" t="n">
        <v>4.09303967759538</v>
      </c>
      <c r="U26" s="1446" t="n">
        <v>3.99</v>
      </c>
      <c r="V26" s="1446" t="n">
        <v>3.90286068053808</v>
      </c>
      <c r="W26" s="1446" t="n">
        <v>3.79385648962587</v>
      </c>
      <c r="X26" s="1446" t="n">
        <v>3.81364648179971</v>
      </c>
      <c r="Y26" s="1447" t="n">
        <v>3.76</v>
      </c>
      <c r="Z26" s="1446" t="n">
        <v>3.74868324545117</v>
      </c>
      <c r="AA26" s="1446" t="n">
        <v>3.84</v>
      </c>
      <c r="AB26" s="1446" t="n">
        <v>3.79</v>
      </c>
      <c r="AC26" s="1446" t="n">
        <v>4.07</v>
      </c>
      <c r="AD26" s="1446" t="n">
        <v>4.06</v>
      </c>
      <c r="AE26" s="1446" t="n">
        <v>4.05</v>
      </c>
      <c r="AF26" s="1446" t="n">
        <v>3.94</v>
      </c>
      <c r="AG26" s="1446" t="n">
        <v>3.9</v>
      </c>
      <c r="AH26" s="1446" t="n">
        <v>3.73</v>
      </c>
      <c r="AI26" s="1446" t="n">
        <v>3.55</v>
      </c>
      <c r="AJ26" s="1446" t="n">
        <v>3.52</v>
      </c>
      <c r="AK26" s="1446" t="n">
        <v>3.37</v>
      </c>
      <c r="AL26" s="1446" t="n">
        <v>3.32093377786555</v>
      </c>
      <c r="AM26" s="1446" t="n">
        <v>3.15</v>
      </c>
      <c r="AN26" s="1446" t="n">
        <v>3.06465331491234</v>
      </c>
      <c r="AO26" s="1446" t="n">
        <v>2.94</v>
      </c>
      <c r="AP26" s="1446" t="n">
        <v>3.07</v>
      </c>
      <c r="AQ26" s="1446" t="n">
        <v>3.09</v>
      </c>
      <c r="AR26" s="1446" t="n">
        <v>3.28</v>
      </c>
      <c r="AS26" s="1446" t="n">
        <v>3.29</v>
      </c>
      <c r="AT26" s="1446" t="n">
        <v>3.27</v>
      </c>
      <c r="AU26" s="1446" t="n">
        <v>3.3</v>
      </c>
      <c r="AV26" s="1446" t="n">
        <v>3.46</v>
      </c>
      <c r="AW26" s="1442" t="n">
        <v>3.74</v>
      </c>
      <c r="AX26" s="1448" t="n">
        <v>3.98</v>
      </c>
    </row>
    <row r="27" customFormat="false" ht="12.75" hidden="false" customHeight="false" outlineLevel="0" collapsed="false">
      <c r="A27" s="1449" t="s">
        <v>1080</v>
      </c>
      <c r="B27" s="1453"/>
      <c r="C27" s="1453"/>
      <c r="D27" s="1451"/>
      <c r="E27" s="1451"/>
      <c r="F27" s="1454" t="n">
        <v>12.4028298324164</v>
      </c>
      <c r="G27" s="1446" t="n">
        <v>12.34</v>
      </c>
      <c r="H27" s="1446" t="n">
        <v>12.09</v>
      </c>
      <c r="I27" s="1446" t="n">
        <v>12.1</v>
      </c>
      <c r="J27" s="1446" t="n">
        <v>11.95</v>
      </c>
      <c r="K27" s="1446" t="n">
        <v>11.78</v>
      </c>
      <c r="L27" s="1446" t="n">
        <v>11.79</v>
      </c>
      <c r="M27" s="1446" t="n">
        <v>11.48</v>
      </c>
      <c r="N27" s="1446" t="n">
        <v>11.53</v>
      </c>
      <c r="O27" s="1446" t="n">
        <v>11.37</v>
      </c>
      <c r="P27" s="1446" t="n">
        <v>11.18</v>
      </c>
      <c r="Q27" s="1446" t="n">
        <v>10.9157916281707</v>
      </c>
      <c r="R27" s="1446" t="n">
        <v>10.82</v>
      </c>
      <c r="S27" s="1446" t="n">
        <v>10.81</v>
      </c>
      <c r="T27" s="1446" t="n">
        <v>10.5499507106059</v>
      </c>
      <c r="U27" s="1446" t="n">
        <v>10.3</v>
      </c>
      <c r="V27" s="1446" t="n">
        <v>10.2262520867415</v>
      </c>
      <c r="W27" s="1446" t="n">
        <v>10.1353100477757</v>
      </c>
      <c r="X27" s="1446" t="n">
        <v>9.93723723207809</v>
      </c>
      <c r="Y27" s="1447" t="n">
        <v>9.94</v>
      </c>
      <c r="Z27" s="1446" t="n">
        <v>9.81823665725068</v>
      </c>
      <c r="AA27" s="1446" t="n">
        <v>9.67</v>
      </c>
      <c r="AB27" s="1446" t="n">
        <v>9.56</v>
      </c>
      <c r="AC27" s="1446" t="n">
        <v>9.64</v>
      </c>
      <c r="AD27" s="1446" t="n">
        <v>9.65</v>
      </c>
      <c r="AE27" s="1446" t="n">
        <v>9.59</v>
      </c>
      <c r="AF27" s="1446" t="n">
        <v>9.62</v>
      </c>
      <c r="AG27" s="1446" t="n">
        <v>9.61</v>
      </c>
      <c r="AH27" s="1446" t="n">
        <v>9.54</v>
      </c>
      <c r="AI27" s="1446" t="n">
        <v>9.46</v>
      </c>
      <c r="AJ27" s="1446" t="n">
        <v>9.47</v>
      </c>
      <c r="AK27" s="1446" t="n">
        <v>9.44</v>
      </c>
      <c r="AL27" s="1446" t="n">
        <v>9.29219152736163</v>
      </c>
      <c r="AM27" s="1446" t="n">
        <v>9.2</v>
      </c>
      <c r="AN27" s="1446" t="n">
        <v>9.16820383701169</v>
      </c>
      <c r="AO27" s="1446" t="n">
        <v>9.06</v>
      </c>
      <c r="AP27" s="1446" t="n">
        <v>9.04</v>
      </c>
      <c r="AQ27" s="1446" t="n">
        <v>8.98</v>
      </c>
      <c r="AR27" s="1446" t="n">
        <v>8.86</v>
      </c>
      <c r="AS27" s="1446" t="n">
        <v>8.88</v>
      </c>
      <c r="AT27" s="1446" t="n">
        <v>8.77</v>
      </c>
      <c r="AU27" s="1446" t="n">
        <v>8.62</v>
      </c>
      <c r="AV27" s="1446" t="n">
        <v>8.88</v>
      </c>
      <c r="AW27" s="1442" t="n">
        <v>9.11</v>
      </c>
      <c r="AX27" s="1448" t="n">
        <v>9.31</v>
      </c>
      <c r="AY27" s="1455"/>
      <c r="AZ27" s="1455"/>
    </row>
    <row r="28" customFormat="false" ht="13.5" hidden="false" customHeight="false" outlineLevel="0" collapsed="false">
      <c r="A28" s="1456" t="s">
        <v>1081</v>
      </c>
      <c r="B28" s="1457"/>
      <c r="C28" s="1457"/>
      <c r="D28" s="1458"/>
      <c r="E28" s="1458"/>
      <c r="F28" s="1458"/>
      <c r="G28" s="1459" t="n">
        <v>9.84</v>
      </c>
      <c r="H28" s="1459" t="n">
        <v>9.83</v>
      </c>
      <c r="I28" s="1459" t="n">
        <v>9.63</v>
      </c>
      <c r="J28" s="1459" t="n">
        <v>9.35</v>
      </c>
      <c r="K28" s="1459" t="n">
        <v>9.23</v>
      </c>
      <c r="L28" s="1459" t="n">
        <v>9.03</v>
      </c>
      <c r="M28" s="1459" t="n">
        <v>8.86</v>
      </c>
      <c r="N28" s="1459" t="n">
        <v>8.75</v>
      </c>
      <c r="O28" s="1459" t="n">
        <v>8.58</v>
      </c>
      <c r="P28" s="1459" t="n">
        <v>8.55</v>
      </c>
      <c r="Q28" s="1459" t="n">
        <v>8.38</v>
      </c>
      <c r="R28" s="1459" t="n">
        <v>8.31</v>
      </c>
      <c r="S28" s="1459" t="n">
        <v>8.23</v>
      </c>
      <c r="T28" s="1459" t="n">
        <v>8.36</v>
      </c>
      <c r="U28" s="1459" t="n">
        <v>7.68</v>
      </c>
      <c r="V28" s="1459" t="n">
        <v>7.9</v>
      </c>
      <c r="W28" s="1459" t="n">
        <v>7.73</v>
      </c>
      <c r="X28" s="1459" t="n">
        <v>7.46</v>
      </c>
      <c r="Y28" s="1459" t="n">
        <v>7.44</v>
      </c>
      <c r="Z28" s="1459" t="n">
        <v>7.49</v>
      </c>
      <c r="AA28" s="1459" t="n">
        <v>7.51</v>
      </c>
      <c r="AB28" s="1459" t="n">
        <v>7.52</v>
      </c>
      <c r="AC28" s="1459" t="n">
        <v>7.68</v>
      </c>
      <c r="AD28" s="1459" t="n">
        <v>7.76</v>
      </c>
      <c r="AE28" s="1459" t="n">
        <v>7.69</v>
      </c>
      <c r="AF28" s="1459" t="n">
        <v>7.88</v>
      </c>
      <c r="AG28" s="1459" t="n">
        <v>7.18</v>
      </c>
      <c r="AH28" s="1459" t="n">
        <v>7.21</v>
      </c>
      <c r="AI28" s="1459" t="n">
        <v>7.22</v>
      </c>
      <c r="AJ28" s="1459" t="n">
        <v>7.04</v>
      </c>
      <c r="AK28" s="1459" t="n">
        <v>6.91</v>
      </c>
      <c r="AL28" s="1459" t="n">
        <v>6.82</v>
      </c>
      <c r="AM28" s="1459" t="n">
        <v>6.58</v>
      </c>
      <c r="AN28" s="1459" t="n">
        <v>6.46</v>
      </c>
      <c r="AO28" s="1459" t="n">
        <v>6.32</v>
      </c>
      <c r="AP28" s="1459" t="n">
        <v>6.29</v>
      </c>
      <c r="AQ28" s="1459" t="n">
        <v>6.27</v>
      </c>
      <c r="AR28" s="1459" t="n">
        <v>6.54</v>
      </c>
      <c r="AS28" s="1459" t="n">
        <v>6.1</v>
      </c>
      <c r="AT28" s="1459" t="n">
        <v>6.23</v>
      </c>
      <c r="AU28" s="1459" t="n">
        <v>6.43</v>
      </c>
      <c r="AV28" s="1459" t="n">
        <v>6.55</v>
      </c>
      <c r="AW28" s="1460" t="n">
        <v>6.78</v>
      </c>
      <c r="AX28" s="1461" t="n">
        <v>7.1</v>
      </c>
    </row>
    <row r="29" customFormat="false" ht="13.5" hidden="false" customHeight="false" outlineLevel="0" collapsed="false">
      <c r="A29" s="1462"/>
      <c r="B29" s="1463"/>
      <c r="C29" s="1463"/>
      <c r="D29" s="1421"/>
      <c r="E29" s="1421"/>
      <c r="F29" s="1421"/>
      <c r="H29" s="1430"/>
      <c r="I29" s="1430"/>
      <c r="J29" s="1430"/>
      <c r="K29" s="1430"/>
      <c r="L29" s="1430"/>
      <c r="M29" s="1430"/>
    </row>
    <row r="30" customFormat="false" ht="12.75" hidden="false" customHeight="false" outlineLevel="0" collapsed="false">
      <c r="A30" s="1464" t="s">
        <v>1082</v>
      </c>
      <c r="B30" s="1410"/>
      <c r="C30" s="1410"/>
      <c r="AA30" s="1455"/>
      <c r="AB30" s="1455"/>
      <c r="AC30" s="1455"/>
      <c r="AD30" s="1455"/>
      <c r="AE30" s="1455"/>
      <c r="AF30" s="1455"/>
      <c r="AG30" s="1455"/>
      <c r="AH30" s="1455"/>
      <c r="AI30" s="1455"/>
      <c r="AJ30" s="1455"/>
      <c r="AK30" s="1455" t="n">
        <f aca="false">AK27-AK26</f>
        <v>6.07</v>
      </c>
      <c r="AL30" s="1455"/>
      <c r="AM30" s="1455"/>
      <c r="AN30" s="1455"/>
      <c r="AO30" s="1455"/>
      <c r="AP30" s="1455"/>
      <c r="AQ30" s="1455"/>
      <c r="AR30" s="1455"/>
      <c r="AS30" s="1455"/>
      <c r="AT30" s="1455"/>
      <c r="AU30" s="1455"/>
      <c r="AV30" s="1455"/>
      <c r="AW30" s="1455"/>
      <c r="AX30" s="1455"/>
    </row>
    <row r="31" customFormat="false" ht="12.75" hidden="false" customHeight="false" outlineLevel="0" collapsed="false">
      <c r="A31" s="1465" t="s">
        <v>1083</v>
      </c>
      <c r="B31" s="889"/>
      <c r="C31" s="889"/>
      <c r="D31" s="889"/>
      <c r="E31" s="889"/>
      <c r="F31" s="889"/>
      <c r="G31" s="889"/>
    </row>
    <row r="32" customFormat="false" ht="12.75" hidden="false" customHeight="false" outlineLevel="0" collapsed="false">
      <c r="A32" s="1439" t="s">
        <v>1084</v>
      </c>
      <c r="B32" s="1439"/>
      <c r="C32" s="1439"/>
      <c r="D32" s="1439"/>
      <c r="E32" s="1439"/>
    </row>
    <row r="33" customFormat="false" ht="12.75" hidden="false" customHeight="true" outlineLevel="0" collapsed="false">
      <c r="A33" s="1439" t="s">
        <v>1085</v>
      </c>
      <c r="B33" s="1439"/>
      <c r="C33" s="1439"/>
    </row>
    <row r="34" customFormat="false" ht="12.75" hidden="false" customHeight="true" outlineLevel="0" collapsed="false">
      <c r="A34" s="1439"/>
      <c r="B34" s="1439"/>
      <c r="C34" s="1439"/>
    </row>
    <row r="35" customFormat="false" ht="12.75" hidden="false" customHeight="false" outlineLevel="0" collapsed="false">
      <c r="A35" s="1466"/>
      <c r="B35" s="1410"/>
      <c r="C35" s="1410"/>
    </row>
    <row r="36" customFormat="false" ht="12.75" hidden="false" customHeight="false" outlineLevel="0" collapsed="false">
      <c r="A36" s="1410"/>
      <c r="B36" s="1410"/>
      <c r="C36" s="1410"/>
    </row>
    <row r="37" customFormat="false" ht="12.75" hidden="false" customHeight="false" outlineLevel="0" collapsed="false">
      <c r="A37" s="1410"/>
      <c r="B37" s="1439"/>
      <c r="C37" s="1410"/>
    </row>
    <row r="38" customFormat="false" ht="12.75" hidden="false" customHeight="false" outlineLevel="0" collapsed="false">
      <c r="A38" s="1410"/>
      <c r="B38" s="1410"/>
      <c r="C38" s="1410"/>
    </row>
    <row r="39" customFormat="false" ht="12.75" hidden="false" customHeight="false" outlineLevel="0" collapsed="false">
      <c r="A39" s="1410"/>
      <c r="B39" s="1410"/>
      <c r="C39" s="1410"/>
    </row>
    <row r="40" customFormat="false" ht="12.75" hidden="false" customHeight="false" outlineLevel="0" collapsed="false">
      <c r="A40" s="1410"/>
      <c r="B40" s="1410"/>
      <c r="C40" s="1410"/>
    </row>
    <row r="41" customFormat="false" ht="12.75" hidden="false" customHeight="false" outlineLevel="0" collapsed="false">
      <c r="A41" s="1410"/>
      <c r="B41" s="1410"/>
      <c r="C41" s="1410"/>
    </row>
    <row r="42" customFormat="false" ht="12.75" hidden="false" customHeight="false" outlineLevel="0" collapsed="false">
      <c r="A42" s="1410"/>
      <c r="B42" s="1410"/>
      <c r="C42" s="1410"/>
    </row>
    <row r="43" customFormat="false" ht="12.75" hidden="false" customHeight="false" outlineLevel="0" collapsed="false">
      <c r="A43" s="1410"/>
      <c r="B43" s="1410"/>
      <c r="C43" s="1410"/>
    </row>
    <row r="44" customFormat="false" ht="12.75" hidden="false" customHeight="false" outlineLevel="0" collapsed="false">
      <c r="A44" s="1466"/>
      <c r="B44" s="1410"/>
      <c r="C44" s="1410"/>
    </row>
    <row r="45" customFormat="false" ht="12.75" hidden="false" customHeight="false" outlineLevel="0" collapsed="false">
      <c r="A45" s="1466"/>
      <c r="B45" s="1439"/>
      <c r="C45" s="1410"/>
    </row>
    <row r="46" customFormat="false" ht="12.75" hidden="false" customHeight="false" outlineLevel="0" collapsed="false">
      <c r="A46" s="1410"/>
      <c r="B46" s="1439"/>
      <c r="C46" s="1410"/>
    </row>
    <row r="47" customFormat="false" ht="12.75" hidden="false" customHeight="false" outlineLevel="0" collapsed="false">
      <c r="A47" s="1410"/>
      <c r="B47" s="1439"/>
      <c r="C47" s="1410"/>
    </row>
    <row r="48" customFormat="false" ht="12.75" hidden="false" customHeight="false" outlineLevel="0" collapsed="false">
      <c r="A48" s="1410"/>
      <c r="B48" s="1439"/>
      <c r="C48" s="1410"/>
    </row>
    <row r="49" customFormat="false" ht="12.75" hidden="false" customHeight="false" outlineLevel="0" collapsed="false">
      <c r="A49" s="1410"/>
      <c r="B49" s="1410"/>
      <c r="C49" s="1410"/>
    </row>
    <row r="50" customFormat="false" ht="12.75" hidden="false" customHeight="false" outlineLevel="0" collapsed="false">
      <c r="A50" s="1410"/>
      <c r="B50" s="1410"/>
      <c r="C50" s="1410"/>
    </row>
    <row r="51" customFormat="false" ht="12.75" hidden="false" customHeight="false" outlineLevel="0" collapsed="false">
      <c r="A51" s="1467"/>
      <c r="B51" s="1468"/>
      <c r="C51" s="1469"/>
    </row>
    <row r="52" customFormat="false" ht="12.75" hidden="false" customHeight="false" outlineLevel="0" collapsed="false">
      <c r="A52" s="1466"/>
      <c r="B52" s="1410"/>
      <c r="C52" s="1410"/>
    </row>
    <row r="53" customFormat="false" ht="12.75" hidden="false" customHeight="false" outlineLevel="0" collapsed="false">
      <c r="A53" s="1410"/>
      <c r="B53" s="1466"/>
      <c r="C53" s="1410"/>
    </row>
    <row r="54" customFormat="false" ht="12.75" hidden="false" customHeight="false" outlineLevel="0" collapsed="false">
      <c r="A54" s="1410"/>
      <c r="B54" s="1410"/>
      <c r="C54" s="1410"/>
    </row>
    <row r="55" customFormat="false" ht="12.75" hidden="false" customHeight="false" outlineLevel="0" collapsed="false">
      <c r="A55" s="1410"/>
      <c r="B55" s="1410"/>
      <c r="C55" s="1410"/>
    </row>
    <row r="56" customFormat="false" ht="12.75" hidden="false" customHeight="false" outlineLevel="0" collapsed="false">
      <c r="A56" s="1410"/>
      <c r="B56" s="1410"/>
      <c r="C56" s="1410"/>
    </row>
    <row r="57" customFormat="false" ht="12.75" hidden="false" customHeight="false" outlineLevel="0" collapsed="false">
      <c r="A57" s="1410"/>
      <c r="B57" s="1410"/>
      <c r="C57" s="1410"/>
    </row>
    <row r="58" customFormat="false" ht="12.75" hidden="false" customHeight="false" outlineLevel="0" collapsed="false">
      <c r="A58" s="1410"/>
      <c r="B58" s="1410"/>
      <c r="C58" s="1410"/>
    </row>
    <row r="59" customFormat="false" ht="12.75" hidden="false" customHeight="false" outlineLevel="0" collapsed="false">
      <c r="A59" s="1410"/>
      <c r="B59" s="1410"/>
      <c r="C59" s="1410"/>
    </row>
    <row r="60" customFormat="false" ht="12.75" hidden="false" customHeight="false" outlineLevel="0" collapsed="false">
      <c r="A60" s="1410"/>
      <c r="B60" s="1410"/>
      <c r="C60" s="1410"/>
    </row>
    <row r="61" customFormat="false" ht="12.75" hidden="false" customHeight="false" outlineLevel="0" collapsed="false">
      <c r="A61" s="1410"/>
      <c r="B61" s="1466"/>
      <c r="C61" s="1410"/>
    </row>
    <row r="62" customFormat="false" ht="12.75" hidden="false" customHeight="false" outlineLevel="0" collapsed="false">
      <c r="A62" s="1410"/>
      <c r="B62" s="1410"/>
      <c r="C62" s="1410"/>
    </row>
    <row r="63" customFormat="false" ht="12.75" hidden="false" customHeight="false" outlineLevel="0" collapsed="false">
      <c r="A63" s="1410"/>
      <c r="B63" s="1439"/>
      <c r="C63" s="1410"/>
    </row>
    <row r="64" customFormat="false" ht="12.75" hidden="false" customHeight="false" outlineLevel="0" collapsed="false">
      <c r="A64" s="1410"/>
      <c r="B64" s="1439"/>
      <c r="C64" s="1410"/>
    </row>
    <row r="65" customFormat="false" ht="12.75" hidden="false" customHeight="false" outlineLevel="0" collapsed="false">
      <c r="A65" s="1410"/>
      <c r="B65" s="1439"/>
      <c r="C65" s="1410"/>
    </row>
    <row r="66" customFormat="false" ht="12.75" hidden="false" customHeight="false" outlineLevel="0" collapsed="false">
      <c r="A66" s="1410"/>
      <c r="B66" s="1439"/>
      <c r="C66" s="1410"/>
    </row>
    <row r="67" customFormat="false" ht="12.75" hidden="false" customHeight="false" outlineLevel="0" collapsed="false">
      <c r="A67" s="1465"/>
      <c r="B67" s="1465"/>
      <c r="C67" s="1467"/>
    </row>
    <row r="68" customFormat="false" ht="12.75" hidden="false" customHeight="false" outlineLevel="0" collapsed="false">
      <c r="A68" s="1439"/>
      <c r="B68" s="1422"/>
      <c r="C68" s="1422"/>
    </row>
    <row r="69" customFormat="false" ht="12.75" hidden="false" customHeight="false" outlineLevel="0" collapsed="false">
      <c r="A69" s="1470"/>
    </row>
  </sheetData>
  <mergeCells count="7">
    <mergeCell ref="A1:AX1"/>
    <mergeCell ref="A2:AX2"/>
    <mergeCell ref="A3:AX3"/>
    <mergeCell ref="A4:C4"/>
    <mergeCell ref="A5:C5"/>
    <mergeCell ref="A33:C33"/>
    <mergeCell ref="A34:C34"/>
  </mergeCells>
  <dataValidations count="1">
    <dataValidation allowBlank="true" errorStyle="stop" operator="between" showDropDown="false" showErrorMessage="true" showInputMessage="false" sqref="G7:G12" type="textLength">
      <formula1>11111</formula1>
      <formula2>99999</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 zeroHeight="false" outlineLevelRow="0" outlineLevelCol="0"/>
  <cols>
    <col collapsed="false" customWidth="false" hidden="false" outlineLevel="0" max="1" min="1" style="1471" width="9.14"/>
    <col collapsed="false" customWidth="true" hidden="false" outlineLevel="0" max="2" min="2" style="1471" width="12.7"/>
    <col collapsed="false" customWidth="false" hidden="false" outlineLevel="0" max="257" min="3" style="1472" width="9.14"/>
  </cols>
  <sheetData>
    <row r="1" customFormat="false" ht="12.75" hidden="false" customHeight="false" outlineLevel="0" collapsed="false">
      <c r="A1" s="1473"/>
      <c r="B1" s="18" t="s">
        <v>1086</v>
      </c>
      <c r="C1" s="18"/>
      <c r="D1" s="18"/>
      <c r="E1" s="18"/>
      <c r="F1" s="18"/>
      <c r="G1" s="18"/>
      <c r="H1" s="18"/>
      <c r="I1" s="18"/>
      <c r="J1" s="18"/>
      <c r="K1" s="18"/>
      <c r="L1" s="18"/>
    </row>
    <row r="2" customFormat="false" ht="15.75" hidden="false" customHeight="false" outlineLevel="0" collapsed="false">
      <c r="A2" s="1473"/>
      <c r="B2" s="1474" t="s">
        <v>46</v>
      </c>
      <c r="C2" s="1474"/>
      <c r="D2" s="1474"/>
      <c r="E2" s="1474"/>
      <c r="F2" s="1474"/>
      <c r="G2" s="1474"/>
      <c r="H2" s="1474"/>
      <c r="I2" s="1474"/>
      <c r="J2" s="1474"/>
      <c r="K2" s="1474"/>
      <c r="L2" s="1474"/>
    </row>
    <row r="3" customFormat="false" ht="12.75" hidden="false" customHeight="false" outlineLevel="0" collapsed="false">
      <c r="A3" s="1475"/>
      <c r="B3" s="1475"/>
      <c r="C3" s="1476"/>
      <c r="D3" s="1477"/>
      <c r="E3" s="1477"/>
      <c r="F3" s="1477"/>
      <c r="G3" s="1477"/>
    </row>
    <row r="4" customFormat="false" ht="12.75" hidden="false" customHeight="false" outlineLevel="0" collapsed="false">
      <c r="B4" s="1478"/>
      <c r="C4" s="1478"/>
      <c r="D4" s="1478"/>
      <c r="E4" s="1478"/>
      <c r="F4" s="1478"/>
      <c r="G4" s="1478"/>
      <c r="H4" s="1478"/>
      <c r="I4" s="1478"/>
      <c r="J4" s="1478"/>
      <c r="K4" s="1478"/>
      <c r="L4" s="1478" t="s">
        <v>1087</v>
      </c>
    </row>
    <row r="5" customFormat="false" ht="13.5" hidden="false" customHeight="false" outlineLevel="0" collapsed="false">
      <c r="B5" s="1479" t="s">
        <v>495</v>
      </c>
      <c r="C5" s="1480" t="s">
        <v>1088</v>
      </c>
      <c r="D5" s="1480"/>
      <c r="E5" s="1480"/>
      <c r="F5" s="1480"/>
      <c r="G5" s="1480"/>
      <c r="H5" s="1481" t="s">
        <v>1089</v>
      </c>
      <c r="I5" s="1481"/>
      <c r="J5" s="1481"/>
      <c r="K5" s="1481"/>
      <c r="L5" s="1481"/>
    </row>
    <row r="6" customFormat="false" ht="12.75" hidden="false" customHeight="false" outlineLevel="0" collapsed="false">
      <c r="B6" s="1479"/>
      <c r="C6" s="1482" t="s">
        <v>502</v>
      </c>
      <c r="D6" s="1483" t="s">
        <v>503</v>
      </c>
      <c r="E6" s="1484" t="s">
        <v>98</v>
      </c>
      <c r="F6" s="1484" t="s">
        <v>99</v>
      </c>
      <c r="G6" s="1485" t="s">
        <v>100</v>
      </c>
      <c r="H6" s="1482" t="s">
        <v>502</v>
      </c>
      <c r="I6" s="1483" t="s">
        <v>503</v>
      </c>
      <c r="J6" s="1484" t="s">
        <v>98</v>
      </c>
      <c r="K6" s="1484" t="s">
        <v>99</v>
      </c>
      <c r="L6" s="1486" t="s">
        <v>100</v>
      </c>
    </row>
    <row r="7" customFormat="false" ht="12.75" hidden="false" customHeight="false" outlineLevel="0" collapsed="false">
      <c r="B7" s="1487" t="s">
        <v>103</v>
      </c>
      <c r="C7" s="1488" t="n">
        <v>0.18</v>
      </c>
      <c r="D7" s="1489" t="n">
        <v>0.25</v>
      </c>
      <c r="E7" s="1490" t="n">
        <v>0.0044</v>
      </c>
      <c r="F7" s="1491" t="n">
        <v>0.947777952755905</v>
      </c>
      <c r="G7" s="1492" t="n">
        <v>0.4399</v>
      </c>
      <c r="H7" s="1493" t="s">
        <v>229</v>
      </c>
      <c r="I7" s="1494" t="s">
        <v>229</v>
      </c>
      <c r="J7" s="1494" t="s">
        <v>229</v>
      </c>
      <c r="K7" s="1495" t="s">
        <v>229</v>
      </c>
      <c r="L7" s="1496" t="s">
        <v>229</v>
      </c>
    </row>
    <row r="8" customFormat="false" ht="12.75" hidden="false" customHeight="false" outlineLevel="0" collapsed="false">
      <c r="B8" s="1497" t="s">
        <v>104</v>
      </c>
      <c r="C8" s="1498" t="n">
        <v>0.1463</v>
      </c>
      <c r="D8" s="1499" t="n">
        <v>0.14</v>
      </c>
      <c r="E8" s="1500" t="n">
        <v>0.0656</v>
      </c>
      <c r="F8" s="1501" t="n">
        <v>2.22</v>
      </c>
      <c r="G8" s="1502" t="n">
        <v>2.0504</v>
      </c>
      <c r="H8" s="1503" t="n">
        <v>1.16</v>
      </c>
      <c r="I8" s="1500" t="n">
        <v>1</v>
      </c>
      <c r="J8" s="1504" t="n">
        <v>0.54</v>
      </c>
      <c r="K8" s="1504" t="n">
        <v>3.04</v>
      </c>
      <c r="L8" s="1496" t="n">
        <v>2.6856</v>
      </c>
    </row>
    <row r="9" customFormat="false" ht="12.75" hidden="false" customHeight="false" outlineLevel="0" collapsed="false">
      <c r="B9" s="1497" t="s">
        <v>105</v>
      </c>
      <c r="C9" s="1498" t="n">
        <v>0.31</v>
      </c>
      <c r="D9" s="1499" t="n">
        <v>0.07</v>
      </c>
      <c r="E9" s="1500" t="n">
        <v>0.9267</v>
      </c>
      <c r="F9" s="1501" t="n">
        <v>1.1</v>
      </c>
      <c r="G9" s="1502" t="n">
        <v>2.1162</v>
      </c>
      <c r="H9" s="1503" t="n">
        <v>0.93</v>
      </c>
      <c r="I9" s="1500" t="n">
        <v>0.79</v>
      </c>
      <c r="J9" s="1504" t="n">
        <v>0.9349</v>
      </c>
      <c r="K9" s="1504" t="n">
        <v>1.97</v>
      </c>
      <c r="L9" s="1496" t="n">
        <v>2.7359</v>
      </c>
    </row>
    <row r="10" customFormat="false" ht="12.75" hidden="false" customHeight="false" outlineLevel="0" collapsed="false">
      <c r="B10" s="1497" t="s">
        <v>106</v>
      </c>
      <c r="C10" s="1498" t="n">
        <v>0.60496</v>
      </c>
      <c r="D10" s="1499" t="n">
        <v>0.03</v>
      </c>
      <c r="E10" s="1500" t="n">
        <v>0.5235</v>
      </c>
      <c r="F10" s="1501" t="n">
        <v>0.29</v>
      </c>
      <c r="G10" s="1502" t="n">
        <v>3.00401848184818</v>
      </c>
      <c r="H10" s="1499" t="n">
        <v>1.47994666666667</v>
      </c>
      <c r="I10" s="1500" t="n">
        <v>0.5</v>
      </c>
      <c r="J10" s="1504" t="n">
        <v>0.8726</v>
      </c>
      <c r="K10" s="1504" t="n">
        <v>0.97</v>
      </c>
      <c r="L10" s="1496" t="n">
        <v>3.65097466666667</v>
      </c>
    </row>
    <row r="11" customFormat="false" ht="12.75" hidden="false" customHeight="false" outlineLevel="0" collapsed="false">
      <c r="B11" s="1497" t="s">
        <v>107</v>
      </c>
      <c r="C11" s="1498" t="n">
        <v>0.74</v>
      </c>
      <c r="D11" s="1499" t="n">
        <v>0.08</v>
      </c>
      <c r="E11" s="1500" t="n">
        <v>0.128</v>
      </c>
      <c r="F11" s="1501" t="n">
        <v>0.4837</v>
      </c>
      <c r="G11" s="1502" t="n">
        <v>2.34199823536989</v>
      </c>
      <c r="H11" s="1503" t="n">
        <v>2.11</v>
      </c>
      <c r="I11" s="1500" t="n">
        <v>0.75</v>
      </c>
      <c r="J11" s="1504" t="n">
        <v>0.5803</v>
      </c>
      <c r="K11" s="1504" t="n">
        <v>0.9588</v>
      </c>
      <c r="L11" s="1496" t="n">
        <v>3.25</v>
      </c>
    </row>
    <row r="12" customFormat="false" ht="12.75" hidden="false" customHeight="false" outlineLevel="0" collapsed="false">
      <c r="B12" s="1497" t="s">
        <v>108</v>
      </c>
      <c r="C12" s="1498" t="n">
        <v>1.52</v>
      </c>
      <c r="D12" s="1499" t="n">
        <v>0.47</v>
      </c>
      <c r="E12" s="1500" t="n">
        <v>0.1551</v>
      </c>
      <c r="F12" s="1501" t="n">
        <v>0.6795</v>
      </c>
      <c r="G12" s="1502" t="n">
        <v>1.7373</v>
      </c>
      <c r="H12" s="1503" t="n">
        <v>2.26</v>
      </c>
      <c r="I12" s="1500" t="n">
        <v>1.06</v>
      </c>
      <c r="J12" s="1504" t="n">
        <v>0.369</v>
      </c>
      <c r="K12" s="1504" t="n">
        <v>0.9434</v>
      </c>
      <c r="L12" s="1496" t="n">
        <v>2.6956</v>
      </c>
    </row>
    <row r="13" customFormat="false" ht="12.75" hidden="false" customHeight="false" outlineLevel="0" collapsed="false">
      <c r="B13" s="1497" t="s">
        <v>109</v>
      </c>
      <c r="C13" s="1498" t="n">
        <v>1.92811666666667</v>
      </c>
      <c r="D13" s="1499" t="n">
        <v>0.234</v>
      </c>
      <c r="E13" s="1500" t="n">
        <v>0.7409</v>
      </c>
      <c r="F13" s="1501" t="n">
        <v>0.35</v>
      </c>
      <c r="G13" s="1502"/>
      <c r="H13" s="1503" t="s">
        <v>229</v>
      </c>
      <c r="I13" s="1505" t="s">
        <v>229</v>
      </c>
      <c r="J13" s="1506" t="s">
        <v>229</v>
      </c>
      <c r="K13" s="1506" t="s">
        <v>229</v>
      </c>
      <c r="L13" s="1507"/>
    </row>
    <row r="14" customFormat="false" ht="12.75" hidden="false" customHeight="false" outlineLevel="0" collapsed="false">
      <c r="B14" s="1497" t="s">
        <v>110</v>
      </c>
      <c r="C14" s="1498" t="n">
        <v>4.02</v>
      </c>
      <c r="D14" s="1499" t="n">
        <v>0.08</v>
      </c>
      <c r="E14" s="1500" t="n">
        <v>1.1286</v>
      </c>
      <c r="F14" s="1501" t="n">
        <v>0.5323</v>
      </c>
      <c r="G14" s="1502"/>
      <c r="H14" s="1503" t="n">
        <v>4.03</v>
      </c>
      <c r="I14" s="1505" t="n">
        <v>0.83</v>
      </c>
      <c r="J14" s="1504" t="n">
        <v>1.3759</v>
      </c>
      <c r="K14" s="1504" t="n">
        <v>1.3328</v>
      </c>
      <c r="L14" s="1496"/>
    </row>
    <row r="15" customFormat="false" ht="12.75" hidden="false" customHeight="false" outlineLevel="0" collapsed="false">
      <c r="B15" s="1497" t="s">
        <v>111</v>
      </c>
      <c r="C15" s="1498" t="n">
        <v>3.49468659836237</v>
      </c>
      <c r="D15" s="1499" t="n">
        <v>0.06</v>
      </c>
      <c r="E15" s="1500" t="n">
        <v>0.687</v>
      </c>
      <c r="F15" s="1501" t="n">
        <v>1.0974</v>
      </c>
      <c r="G15" s="1502"/>
      <c r="H15" s="1503" t="n">
        <v>4.04</v>
      </c>
      <c r="I15" s="1505" t="n">
        <v>0.68</v>
      </c>
      <c r="J15" s="1504" t="n">
        <v>1.1623</v>
      </c>
      <c r="K15" s="1504" t="n">
        <v>1.2908</v>
      </c>
      <c r="L15" s="1496"/>
    </row>
    <row r="16" customFormat="false" ht="12.75" hidden="false" customHeight="false" outlineLevel="0" collapsed="false">
      <c r="B16" s="1497" t="s">
        <v>112</v>
      </c>
      <c r="C16" s="1498" t="n">
        <v>4.46</v>
      </c>
      <c r="D16" s="1499" t="n">
        <v>0.04</v>
      </c>
      <c r="E16" s="1500" t="n">
        <v>0.5904</v>
      </c>
      <c r="F16" s="1501" t="n">
        <v>1.3361</v>
      </c>
      <c r="G16" s="1502"/>
      <c r="H16" s="1503" t="n">
        <v>4.12</v>
      </c>
      <c r="I16" s="1505" t="n">
        <v>0.64</v>
      </c>
      <c r="J16" s="1504" t="n">
        <v>0.9827</v>
      </c>
      <c r="K16" s="1504" t="n">
        <v>0.6016</v>
      </c>
      <c r="L16" s="1496"/>
    </row>
    <row r="17" customFormat="false" ht="12.75" hidden="false" customHeight="false" outlineLevel="0" collapsed="false">
      <c r="B17" s="1497" t="s">
        <v>113</v>
      </c>
      <c r="C17" s="1498" t="n">
        <v>2.67</v>
      </c>
      <c r="D17" s="1499" t="n">
        <v>0.13</v>
      </c>
      <c r="E17" s="1500" t="n">
        <v>0.3719</v>
      </c>
      <c r="F17" s="1501" t="n">
        <v>0.1182</v>
      </c>
      <c r="G17" s="1502"/>
      <c r="H17" s="1503" t="s">
        <v>229</v>
      </c>
      <c r="I17" s="1505" t="s">
        <v>229</v>
      </c>
      <c r="J17" s="1506" t="s">
        <v>229</v>
      </c>
      <c r="K17" s="1504" t="n">
        <v>0.6737</v>
      </c>
      <c r="L17" s="1496"/>
    </row>
    <row r="18" customFormat="false" ht="12.75" hidden="false" customHeight="false" outlineLevel="0" collapsed="false">
      <c r="B18" s="1508" t="s">
        <v>114</v>
      </c>
      <c r="C18" s="1509" t="n">
        <v>1.19</v>
      </c>
      <c r="D18" s="1510" t="n">
        <v>0.02</v>
      </c>
      <c r="E18" s="1511" t="n">
        <v>0.1739</v>
      </c>
      <c r="F18" s="1511" t="n">
        <v>0.0456</v>
      </c>
      <c r="G18" s="1512"/>
      <c r="H18" s="1513" t="n">
        <v>2.71</v>
      </c>
      <c r="I18" s="1514" t="n">
        <v>0.72</v>
      </c>
      <c r="J18" s="1511" t="n">
        <v>0.7579</v>
      </c>
      <c r="K18" s="1504" t="n">
        <v>0.7218</v>
      </c>
      <c r="L18" s="1496"/>
    </row>
    <row r="19" customFormat="false" ht="12.75" hidden="false" customHeight="false" outlineLevel="0" collapsed="false">
      <c r="B19" s="1515" t="s">
        <v>1090</v>
      </c>
      <c r="C19" s="1516" t="n">
        <v>1.74</v>
      </c>
      <c r="D19" s="1517" t="n">
        <v>0.132776671997237</v>
      </c>
      <c r="E19" s="1518" t="n">
        <v>0.43</v>
      </c>
      <c r="F19" s="1518" t="n">
        <v>0.786012913279267</v>
      </c>
      <c r="G19" s="1519"/>
      <c r="H19" s="1520" t="n">
        <v>2.69</v>
      </c>
      <c r="I19" s="1517" t="n">
        <v>0.761481288000034</v>
      </c>
      <c r="J19" s="1518" t="n">
        <v>0.78</v>
      </c>
      <c r="K19" s="1518" t="n">
        <v>1.03</v>
      </c>
      <c r="L19" s="1521"/>
    </row>
    <row r="20" customFormat="false" ht="12.75" hidden="false" customHeight="false" outlineLevel="0" collapsed="false">
      <c r="L20" s="1522"/>
    </row>
    <row r="21" customFormat="false" ht="12" hidden="false" customHeight="false" outlineLevel="0" collapsed="false">
      <c r="L21" s="1522"/>
    </row>
    <row r="22" customFormat="false" ht="15.75" hidden="false" customHeight="false" outlineLevel="0" collapsed="false">
      <c r="D22" s="1523"/>
      <c r="E22" s="1524"/>
      <c r="F22" s="1524"/>
      <c r="G22" s="1524"/>
    </row>
    <row r="23" customFormat="false" ht="15.75" hidden="false" customHeight="false" outlineLevel="0" collapsed="false">
      <c r="D23" s="1523"/>
      <c r="E23" s="1525"/>
      <c r="F23" s="1525"/>
      <c r="G23" s="1525"/>
    </row>
    <row r="24" customFormat="false" ht="15.75" hidden="false" customHeight="false" outlineLevel="0" collapsed="false">
      <c r="D24" s="1523"/>
      <c r="E24" s="1525"/>
      <c r="F24" s="1525"/>
      <c r="G24" s="1525"/>
    </row>
    <row r="25" customFormat="false" ht="15.75" hidden="false" customHeight="false" outlineLevel="0" collapsed="false">
      <c r="D25" s="1523"/>
      <c r="E25" s="1525"/>
      <c r="F25" s="1525"/>
      <c r="G25" s="1525"/>
    </row>
    <row r="26" customFormat="false" ht="15.75" hidden="false" customHeight="false" outlineLevel="0" collapsed="false">
      <c r="D26" s="1523"/>
      <c r="E26" s="1525"/>
      <c r="F26" s="1525"/>
      <c r="G26" s="1525"/>
    </row>
    <row r="27" customFormat="false" ht="15.75" hidden="false" customHeight="false" outlineLevel="0" collapsed="false">
      <c r="D27" s="1523"/>
      <c r="E27" s="1525"/>
      <c r="F27" s="1525"/>
      <c r="G27" s="1525"/>
    </row>
    <row r="28" customFormat="false" ht="15.75" hidden="false" customHeight="false" outlineLevel="0" collapsed="false">
      <c r="D28" s="1523"/>
      <c r="E28" s="1525"/>
      <c r="F28" s="1525"/>
      <c r="G28" s="1525"/>
    </row>
    <row r="29" customFormat="false" ht="15" hidden="false" customHeight="false" outlineLevel="0" collapsed="false">
      <c r="D29" s="1523"/>
      <c r="E29" s="1526"/>
      <c r="F29" s="1526"/>
      <c r="G29" s="1526"/>
    </row>
    <row r="30" customFormat="false" ht="15.75" hidden="false" customHeight="false" outlineLevel="0" collapsed="false">
      <c r="D30" s="1523"/>
      <c r="E30" s="1525"/>
      <c r="F30" s="1525"/>
      <c r="G30" s="1525"/>
    </row>
    <row r="31" customFormat="false" ht="15.75" hidden="false" customHeight="false" outlineLevel="0" collapsed="false">
      <c r="D31" s="1523"/>
      <c r="E31" s="1527"/>
      <c r="F31" s="1527"/>
      <c r="G31" s="1527"/>
    </row>
    <row r="32" customFormat="false" ht="15.75" hidden="false" customHeight="false" outlineLevel="0" collapsed="false">
      <c r="D32" s="1523"/>
      <c r="E32" s="1528"/>
      <c r="F32" s="1528"/>
      <c r="G32" s="1528"/>
    </row>
    <row r="33" customFormat="false" ht="15.75" hidden="false" customHeight="false" outlineLevel="0" collapsed="false">
      <c r="D33" s="1523"/>
      <c r="E33" s="1527"/>
      <c r="F33" s="1527"/>
      <c r="G33" s="1527"/>
      <c r="I33" s="0"/>
      <c r="J33" s="0"/>
      <c r="K33" s="0"/>
      <c r="L33" s="0"/>
      <c r="M33" s="0"/>
    </row>
    <row r="34" customFormat="false" ht="15.75" hidden="false" customHeight="false" outlineLevel="0" collapsed="false">
      <c r="D34" s="1523"/>
      <c r="E34" s="1528"/>
      <c r="F34" s="1528"/>
      <c r="G34" s="1528"/>
      <c r="I34" s="1529"/>
      <c r="J34" s="0"/>
      <c r="K34" s="0"/>
      <c r="L34" s="0"/>
      <c r="M34" s="0"/>
    </row>
    <row r="35" customFormat="false" ht="15.75" hidden="false" customHeight="false" outlineLevel="0" collapsed="false">
      <c r="D35" s="1530"/>
      <c r="E35" s="1528"/>
      <c r="F35" s="1528"/>
      <c r="G35" s="1528"/>
    </row>
  </sheetData>
  <mergeCells count="5">
    <mergeCell ref="B1:L1"/>
    <mergeCell ref="B2:L2"/>
    <mergeCell ref="B5:B6"/>
    <mergeCell ref="C5:G5"/>
    <mergeCell ref="H5:L5"/>
  </mergeCell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82" width="11.7"/>
    <col collapsed="false" customWidth="true" hidden="true" outlineLevel="0" max="3" min="2" style="82" width="9.56"/>
    <col collapsed="false" customWidth="true" hidden="true" outlineLevel="0" max="4" min="4" style="82" width="8.96"/>
    <col collapsed="false" customWidth="true" hidden="false" outlineLevel="0" max="5" min="5" style="82" width="10.13"/>
    <col collapsed="false" customWidth="true" hidden="false" outlineLevel="0" max="6" min="6" style="82" width="11.13"/>
    <col collapsed="false" customWidth="false" hidden="false" outlineLevel="0" max="10" min="7" style="82" width="9.14"/>
    <col collapsed="false" customWidth="true" hidden="false" outlineLevel="0" max="11" min="11" style="82" width="9.7"/>
    <col collapsed="false" customWidth="false" hidden="false" outlineLevel="0" max="257" min="12" style="82" width="9.14"/>
  </cols>
  <sheetData>
    <row r="1" customFormat="false" ht="12.75" hidden="false" customHeight="false" outlineLevel="0" collapsed="false">
      <c r="A1" s="83" t="s">
        <v>116</v>
      </c>
      <c r="B1" s="83"/>
      <c r="C1" s="83"/>
      <c r="D1" s="83"/>
      <c r="E1" s="83"/>
      <c r="F1" s="83"/>
      <c r="G1" s="83"/>
      <c r="H1" s="83"/>
      <c r="I1" s="83"/>
      <c r="J1" s="83"/>
      <c r="K1" s="83"/>
      <c r="L1" s="83"/>
      <c r="M1" s="83"/>
    </row>
    <row r="2" customFormat="false" ht="15.75" hidden="false" customHeight="false" outlineLevel="0" collapsed="false">
      <c r="A2" s="84" t="s">
        <v>6</v>
      </c>
      <c r="B2" s="84"/>
      <c r="C2" s="84"/>
      <c r="D2" s="84"/>
      <c r="E2" s="84"/>
      <c r="F2" s="84"/>
      <c r="G2" s="84"/>
      <c r="H2" s="84"/>
      <c r="I2" s="84"/>
      <c r="J2" s="84"/>
      <c r="K2" s="84"/>
      <c r="L2" s="84"/>
      <c r="M2" s="84"/>
    </row>
    <row r="3" customFormat="false" ht="12.75" hidden="false" customHeight="false" outlineLevel="0" collapsed="false">
      <c r="A3" s="83" t="s">
        <v>117</v>
      </c>
      <c r="B3" s="83"/>
      <c r="C3" s="83"/>
      <c r="D3" s="83"/>
      <c r="E3" s="83"/>
      <c r="F3" s="83"/>
      <c r="G3" s="83"/>
      <c r="H3" s="83"/>
      <c r="I3" s="83"/>
      <c r="J3" s="83"/>
      <c r="K3" s="83"/>
      <c r="L3" s="83"/>
      <c r="M3" s="83"/>
    </row>
    <row r="4" customFormat="false" ht="12.75" hidden="false" customHeight="false" outlineLevel="0" collapsed="false">
      <c r="A4" s="83"/>
      <c r="B4" s="83"/>
      <c r="C4" s="83"/>
      <c r="D4" s="83"/>
      <c r="E4" s="83"/>
      <c r="F4" s="83"/>
      <c r="G4" s="83"/>
      <c r="H4" s="83"/>
      <c r="I4" s="83"/>
      <c r="J4" s="83"/>
    </row>
    <row r="5" customFormat="false" ht="12.75" hidden="false" customHeight="false" outlineLevel="0" collapsed="false">
      <c r="A5" s="85" t="s">
        <v>118</v>
      </c>
      <c r="B5" s="86" t="s">
        <v>119</v>
      </c>
      <c r="C5" s="86"/>
      <c r="D5" s="86"/>
      <c r="E5" s="86" t="s">
        <v>98</v>
      </c>
      <c r="F5" s="86"/>
      <c r="G5" s="86"/>
      <c r="H5" s="86" t="s">
        <v>99</v>
      </c>
      <c r="I5" s="86"/>
      <c r="J5" s="86"/>
      <c r="K5" s="86" t="s">
        <v>100</v>
      </c>
      <c r="L5" s="86"/>
      <c r="M5" s="86"/>
    </row>
    <row r="6" customFormat="false" ht="12.75" hidden="false" customHeight="false" outlineLevel="0" collapsed="false">
      <c r="A6" s="85"/>
      <c r="B6" s="85" t="s">
        <v>120</v>
      </c>
      <c r="C6" s="85" t="s">
        <v>121</v>
      </c>
      <c r="D6" s="85" t="s">
        <v>122</v>
      </c>
      <c r="E6" s="85" t="s">
        <v>120</v>
      </c>
      <c r="F6" s="85" t="s">
        <v>121</v>
      </c>
      <c r="G6" s="85" t="s">
        <v>122</v>
      </c>
      <c r="H6" s="85" t="s">
        <v>120</v>
      </c>
      <c r="I6" s="85" t="s">
        <v>121</v>
      </c>
      <c r="J6" s="85" t="s">
        <v>122</v>
      </c>
      <c r="K6" s="85" t="s">
        <v>120</v>
      </c>
      <c r="L6" s="85" t="s">
        <v>121</v>
      </c>
      <c r="M6" s="85" t="s">
        <v>122</v>
      </c>
    </row>
    <row r="7" customFormat="false" ht="12.75" hidden="false" customHeight="false" outlineLevel="0" collapsed="false">
      <c r="A7" s="87" t="s">
        <v>103</v>
      </c>
      <c r="B7" s="88" t="n">
        <v>11.8527760449158</v>
      </c>
      <c r="C7" s="89" t="n">
        <v>10.0268576544315</v>
      </c>
      <c r="D7" s="90" t="n">
        <f aca="false">B7-C7</f>
        <v>1.82591839048426</v>
      </c>
      <c r="E7" s="91" t="n">
        <v>7.5</v>
      </c>
      <c r="F7" s="92" t="n">
        <v>7.72659732540862</v>
      </c>
      <c r="G7" s="93" t="n">
        <v>-0.226597325408619</v>
      </c>
      <c r="H7" s="91" t="n">
        <v>6.9</v>
      </c>
      <c r="I7" s="94" t="n">
        <v>3.7</v>
      </c>
      <c r="J7" s="95" t="n">
        <f aca="false">H7-I7</f>
        <v>3.2</v>
      </c>
      <c r="K7" s="91" t="n">
        <v>8.6</v>
      </c>
      <c r="L7" s="94" t="n">
        <v>5.1</v>
      </c>
      <c r="M7" s="96" t="n">
        <f aca="false">K7-L7</f>
        <v>3.5</v>
      </c>
    </row>
    <row r="8" customFormat="false" ht="12.75" hidden="false" customHeight="false" outlineLevel="0" collapsed="false">
      <c r="A8" s="87" t="s">
        <v>104</v>
      </c>
      <c r="B8" s="88" t="n">
        <v>11.2415071031501</v>
      </c>
      <c r="C8" s="89" t="n">
        <v>9.73451327433628</v>
      </c>
      <c r="D8" s="97" t="n">
        <f aca="false">B8-C8</f>
        <v>1.5069938288138</v>
      </c>
      <c r="E8" s="98" t="n">
        <v>7.6</v>
      </c>
      <c r="F8" s="99" t="n">
        <v>6.4610866372981</v>
      </c>
      <c r="G8" s="100" t="n">
        <v>1.1389133627019</v>
      </c>
      <c r="H8" s="98" t="n">
        <v>7.2</v>
      </c>
      <c r="I8" s="101" t="n">
        <v>4.4</v>
      </c>
      <c r="J8" s="95" t="n">
        <f aca="false">H8-I8</f>
        <v>2.8</v>
      </c>
      <c r="K8" s="98" t="n">
        <v>7.9</v>
      </c>
      <c r="L8" s="101" t="n">
        <v>4.3</v>
      </c>
      <c r="M8" s="95" t="n">
        <f aca="false">K8-L8</f>
        <v>3.6</v>
      </c>
    </row>
    <row r="9" customFormat="false" ht="12.75" hidden="false" customHeight="false" outlineLevel="0" collapsed="false">
      <c r="A9" s="87" t="s">
        <v>105</v>
      </c>
      <c r="B9" s="88" t="n">
        <v>10.5134474327629</v>
      </c>
      <c r="C9" s="89" t="n">
        <v>9.75395430579967</v>
      </c>
      <c r="D9" s="97" t="n">
        <f aca="false">B9-C9</f>
        <v>0.759493126963193</v>
      </c>
      <c r="E9" s="102" t="n">
        <v>7.5</v>
      </c>
      <c r="F9" s="99" t="n">
        <v>5.52325581395348</v>
      </c>
      <c r="G9" s="100" t="n">
        <v>1.97674418604652</v>
      </c>
      <c r="H9" s="102" t="n">
        <v>8.2</v>
      </c>
      <c r="I9" s="101" t="n">
        <v>5</v>
      </c>
      <c r="J9" s="95" t="n">
        <f aca="false">H9-I9</f>
        <v>3.2</v>
      </c>
      <c r="K9" s="102" t="n">
        <v>6.7</v>
      </c>
      <c r="L9" s="101" t="n">
        <v>4.2</v>
      </c>
      <c r="M9" s="95" t="n">
        <f aca="false">K9-L9</f>
        <v>2.5</v>
      </c>
    </row>
    <row r="10" customFormat="false" ht="12.75" hidden="false" customHeight="false" outlineLevel="0" collapsed="false">
      <c r="A10" s="87" t="s">
        <v>106</v>
      </c>
      <c r="B10" s="88" t="n">
        <v>10.4651162790698</v>
      </c>
      <c r="C10" s="89" t="n">
        <v>9.90359333917617</v>
      </c>
      <c r="D10" s="97" t="n">
        <f aca="false">B10-C10</f>
        <v>0.561522939893592</v>
      </c>
      <c r="E10" s="102" t="n">
        <v>7.2</v>
      </c>
      <c r="F10" s="99" t="n">
        <v>4.37589670014347</v>
      </c>
      <c r="G10" s="100" t="n">
        <v>2.82410329985653</v>
      </c>
      <c r="H10" s="102" t="n">
        <v>10.4</v>
      </c>
      <c r="I10" s="101" t="n">
        <v>5.4</v>
      </c>
      <c r="J10" s="95" t="n">
        <f aca="false">H10-I10</f>
        <v>5</v>
      </c>
      <c r="K10" s="102" t="n">
        <v>4.8</v>
      </c>
      <c r="L10" s="101" t="n">
        <v>3.6</v>
      </c>
      <c r="M10" s="95" t="n">
        <f aca="false">K10-L10</f>
        <v>1.2</v>
      </c>
    </row>
    <row r="11" customFormat="false" ht="12.75" hidden="false" customHeight="false" outlineLevel="0" collapsed="false">
      <c r="A11" s="87" t="s">
        <v>107</v>
      </c>
      <c r="B11" s="88" t="n">
        <v>10.3680981595092</v>
      </c>
      <c r="C11" s="89" t="n">
        <v>10.5633802816901</v>
      </c>
      <c r="D11" s="97" t="n">
        <f aca="false">B11-C11</f>
        <v>-0.195282122180942</v>
      </c>
      <c r="E11" s="102" t="n">
        <v>7</v>
      </c>
      <c r="F11" s="101" t="n">
        <v>4.92753623188406</v>
      </c>
      <c r="G11" s="100" t="n">
        <v>2.07246376811594</v>
      </c>
      <c r="H11" s="102" t="n">
        <v>11.6</v>
      </c>
      <c r="I11" s="101" t="n">
        <v>5.6</v>
      </c>
      <c r="J11" s="95" t="n">
        <f aca="false">H11-I11</f>
        <v>6</v>
      </c>
      <c r="K11" s="102" t="n">
        <v>3.8</v>
      </c>
      <c r="L11" s="101" t="n">
        <v>3.4</v>
      </c>
      <c r="M11" s="95" t="n">
        <f aca="false">K11-L11</f>
        <v>0.4</v>
      </c>
    </row>
    <row r="12" customFormat="false" ht="12.75" hidden="false" customHeight="false" outlineLevel="0" collapsed="false">
      <c r="A12" s="87" t="s">
        <v>108</v>
      </c>
      <c r="B12" s="88" t="n">
        <v>9.8170731707317</v>
      </c>
      <c r="C12" s="89" t="n">
        <v>10.7894736842105</v>
      </c>
      <c r="D12" s="97" t="n">
        <f aca="false">B12-C12</f>
        <v>-0.972400513478817</v>
      </c>
      <c r="E12" s="102" t="n">
        <v>6.8</v>
      </c>
      <c r="F12" s="101" t="n">
        <v>5.19366197183101</v>
      </c>
      <c r="G12" s="100" t="n">
        <v>1.60633802816899</v>
      </c>
      <c r="H12" s="102" t="n">
        <v>12.1</v>
      </c>
      <c r="I12" s="101" t="n">
        <v>5.7</v>
      </c>
      <c r="J12" s="95" t="n">
        <f aca="false">H12-I12</f>
        <v>6.4</v>
      </c>
      <c r="K12" s="102" t="n">
        <v>3.2</v>
      </c>
      <c r="L12" s="101" t="n">
        <v>3.2</v>
      </c>
      <c r="M12" s="95" t="n">
        <f aca="false">K12-L12</f>
        <v>0</v>
      </c>
      <c r="O12" s="103"/>
    </row>
    <row r="13" customFormat="false" ht="12.75" hidden="false" customHeight="false" outlineLevel="0" collapsed="false">
      <c r="A13" s="87" t="s">
        <v>109</v>
      </c>
      <c r="B13" s="88" t="n">
        <v>10.0732600732601</v>
      </c>
      <c r="C13" s="89" t="n">
        <v>10.9075043630017</v>
      </c>
      <c r="D13" s="97" t="n">
        <f aca="false">B13-C13</f>
        <v>-0.834244289741648</v>
      </c>
      <c r="E13" s="104" t="n">
        <v>7</v>
      </c>
      <c r="F13" s="101" t="n">
        <v>5.36971830985917</v>
      </c>
      <c r="G13" s="100" t="n">
        <v>1.63028169014083</v>
      </c>
      <c r="H13" s="104" t="n">
        <v>11.3</v>
      </c>
      <c r="I13" s="101" t="n">
        <v>5.2</v>
      </c>
      <c r="J13" s="95" t="n">
        <f aca="false">H13-I13</f>
        <v>6.1</v>
      </c>
      <c r="K13" s="104"/>
      <c r="L13" s="101"/>
      <c r="M13" s="95"/>
    </row>
    <row r="14" customFormat="false" ht="12.75" hidden="false" customHeight="false" outlineLevel="0" collapsed="false">
      <c r="A14" s="87" t="s">
        <v>110</v>
      </c>
      <c r="B14" s="88" t="n">
        <v>10.2376599634369</v>
      </c>
      <c r="C14" s="89" t="n">
        <v>10.3896103896104</v>
      </c>
      <c r="D14" s="97" t="n">
        <f aca="false">B14-C14</f>
        <v>-0.151950426173471</v>
      </c>
      <c r="E14" s="102" t="n">
        <v>7</v>
      </c>
      <c r="F14" s="101" t="n">
        <v>5.25394045534151</v>
      </c>
      <c r="G14" s="100" t="n">
        <v>1.74605954465849</v>
      </c>
      <c r="H14" s="104" t="n">
        <v>10.2</v>
      </c>
      <c r="I14" s="101" t="n">
        <v>4.83</v>
      </c>
      <c r="J14" s="95" t="n">
        <f aca="false">H14-I14</f>
        <v>5.37</v>
      </c>
      <c r="K14" s="104"/>
      <c r="L14" s="101"/>
      <c r="M14" s="95"/>
    </row>
    <row r="15" customFormat="false" ht="12.75" hidden="false" customHeight="false" outlineLevel="0" collapsed="false">
      <c r="A15" s="87" t="s">
        <v>111</v>
      </c>
      <c r="B15" s="88" t="n">
        <v>9.4578313253012</v>
      </c>
      <c r="C15" s="89" t="n">
        <v>9.39368061485911</v>
      </c>
      <c r="D15" s="97" t="n">
        <f aca="false">B15-C15</f>
        <v>0.0641507104420924</v>
      </c>
      <c r="E15" s="102" t="n">
        <v>6.9</v>
      </c>
      <c r="F15" s="101" t="n">
        <v>4.86533449174631</v>
      </c>
      <c r="G15" s="100" t="n">
        <v>2.03466550825369</v>
      </c>
      <c r="H15" s="102" t="n">
        <v>9.7</v>
      </c>
      <c r="I15" s="101" t="n">
        <v>5.39</v>
      </c>
      <c r="J15" s="95" t="n">
        <f aca="false">H15-I15</f>
        <v>4.31</v>
      </c>
      <c r="K15" s="102"/>
      <c r="L15" s="101"/>
      <c r="M15" s="95"/>
    </row>
    <row r="16" customFormat="false" ht="12.75" hidden="false" customHeight="false" outlineLevel="0" collapsed="false">
      <c r="A16" s="87" t="s">
        <v>112</v>
      </c>
      <c r="B16" s="102" t="n">
        <v>8.69047619047618</v>
      </c>
      <c r="C16" s="101" t="n">
        <v>9.30626057529609</v>
      </c>
      <c r="D16" s="97" t="n">
        <f aca="false">B16-C16</f>
        <v>-0.615784384819918</v>
      </c>
      <c r="E16" s="102" t="n">
        <v>7.1</v>
      </c>
      <c r="F16" s="101" t="n">
        <v>5.00863557858375</v>
      </c>
      <c r="G16" s="100" t="n">
        <v>2.09136442141625</v>
      </c>
      <c r="H16" s="102" t="n">
        <v>10</v>
      </c>
      <c r="I16" s="101" t="n">
        <v>5.76</v>
      </c>
      <c r="J16" s="95" t="n">
        <f aca="false">H16-I16</f>
        <v>4.24</v>
      </c>
      <c r="K16" s="102"/>
      <c r="L16" s="101"/>
      <c r="M16" s="95"/>
    </row>
    <row r="17" customFormat="false" ht="12.75" hidden="false" customHeight="false" outlineLevel="0" collapsed="false">
      <c r="A17" s="87" t="s">
        <v>113</v>
      </c>
      <c r="B17" s="88" t="n">
        <v>8.22561692126908</v>
      </c>
      <c r="C17" s="89" t="n">
        <v>9.86622073578596</v>
      </c>
      <c r="D17" s="97" t="n">
        <f aca="false">B17-C17</f>
        <v>-1.64060381451688</v>
      </c>
      <c r="E17" s="102" t="n">
        <v>7.4</v>
      </c>
      <c r="F17" s="101" t="n">
        <v>5.39845758354755</v>
      </c>
      <c r="G17" s="100" t="n">
        <v>2.00154241645245</v>
      </c>
      <c r="H17" s="102" t="n">
        <v>11.1</v>
      </c>
      <c r="I17" s="101" t="n">
        <v>5.8</v>
      </c>
      <c r="J17" s="95" t="n">
        <f aca="false">H17-I17</f>
        <v>5.3</v>
      </c>
      <c r="K17" s="102"/>
      <c r="L17" s="101"/>
      <c r="M17" s="95"/>
    </row>
    <row r="18" customFormat="false" ht="12.75" hidden="false" customHeight="false" outlineLevel="0" collapsed="false">
      <c r="A18" s="87" t="s">
        <v>114</v>
      </c>
      <c r="B18" s="88" t="n">
        <v>7.8</v>
      </c>
      <c r="C18" s="89" t="n">
        <v>9.63756177924215</v>
      </c>
      <c r="D18" s="97" t="n">
        <f aca="false">B18-C18</f>
        <v>-1.83756177924215</v>
      </c>
      <c r="E18" s="91" t="n">
        <v>7.6</v>
      </c>
      <c r="F18" s="105" t="n">
        <v>3.7</v>
      </c>
      <c r="G18" s="100" t="n">
        <v>3.9</v>
      </c>
      <c r="H18" s="91" t="n">
        <v>10.4</v>
      </c>
      <c r="I18" s="105" t="n">
        <v>6.1</v>
      </c>
      <c r="J18" s="95" t="n">
        <f aca="false">H18-I18</f>
        <v>4.3</v>
      </c>
      <c r="K18" s="91"/>
      <c r="L18" s="105"/>
      <c r="M18" s="106"/>
    </row>
    <row r="19" customFormat="false" ht="12.75" hidden="false" customHeight="false" outlineLevel="0" collapsed="false">
      <c r="A19" s="107" t="s">
        <v>115</v>
      </c>
      <c r="B19" s="108" t="n">
        <f aca="false">AVERAGE(B7:B18)</f>
        <v>9.89523855532357</v>
      </c>
      <c r="C19" s="108" t="n">
        <f aca="false">AVERAGE(C7:C18)</f>
        <v>10.02271758312</v>
      </c>
      <c r="D19" s="109" t="n">
        <f aca="false">AVERAGE(D7:D18)</f>
        <v>-0.127479027796407</v>
      </c>
      <c r="E19" s="108" t="n">
        <f aca="false">AVERAGE(E7:E18)</f>
        <v>7.21666666666667</v>
      </c>
      <c r="F19" s="108" t="n">
        <f aca="false">AVERAGE(F7:F18)</f>
        <v>5.31701009163309</v>
      </c>
      <c r="G19" s="108" t="n">
        <f aca="false">AVERAGE(G7:G18)</f>
        <v>1.89965657503358</v>
      </c>
      <c r="H19" s="108" t="n">
        <f aca="false">AVERAGE(H7:H18)</f>
        <v>9.925</v>
      </c>
      <c r="I19" s="108" t="n">
        <f aca="false">AVERAGE(I7:I18)</f>
        <v>5.24</v>
      </c>
      <c r="J19" s="108" t="n">
        <f aca="false">AVERAGE(J7:J18)</f>
        <v>4.685</v>
      </c>
      <c r="K19" s="108" t="n">
        <f aca="false">AVERAGE(K7:K18)</f>
        <v>5.83333333333333</v>
      </c>
      <c r="L19" s="108" t="n">
        <f aca="false">AVERAGE(L7:L18)</f>
        <v>3.96666666666667</v>
      </c>
      <c r="M19" s="108" t="n">
        <f aca="false">AVERAGE(M7:M18)</f>
        <v>1.86666666666667</v>
      </c>
    </row>
    <row r="20" customFormat="false" ht="12.75" hidden="false" customHeight="false" outlineLevel="0" collapsed="false">
      <c r="A20" s="110"/>
      <c r="B20" s="110"/>
      <c r="C20" s="110"/>
      <c r="D20" s="110"/>
      <c r="E20" s="110"/>
      <c r="F20" s="110"/>
      <c r="G20" s="110"/>
      <c r="H20" s="110"/>
      <c r="I20" s="110"/>
      <c r="J20" s="110"/>
    </row>
    <row r="21" customFormat="false" ht="12.75" hidden="false" customHeight="false" outlineLevel="0" collapsed="false">
      <c r="A21" s="111" t="s">
        <v>123</v>
      </c>
      <c r="B21" s="110"/>
      <c r="C21" s="110"/>
      <c r="D21" s="110"/>
      <c r="E21" s="110"/>
      <c r="F21" s="110"/>
      <c r="G21" s="110"/>
      <c r="H21" s="110"/>
      <c r="I21" s="110"/>
      <c r="J21" s="110"/>
    </row>
    <row r="22" customFormat="false" ht="12.75" hidden="false" customHeight="false" outlineLevel="0" collapsed="false">
      <c r="A22" s="110" t="s">
        <v>124</v>
      </c>
      <c r="G22" s="112"/>
    </row>
    <row r="23" customFormat="false" ht="12.75" hidden="false" customHeight="false" outlineLevel="0" collapsed="false">
      <c r="A23" s="110" t="s">
        <v>125</v>
      </c>
      <c r="G23" s="112"/>
    </row>
    <row r="24" customFormat="false" ht="12.75" hidden="false" customHeight="false" outlineLevel="0" collapsed="false">
      <c r="G24" s="112"/>
    </row>
    <row r="25" customFormat="false" ht="12.75" hidden="false" customHeight="false" outlineLevel="0" collapsed="false">
      <c r="G25" s="112"/>
    </row>
  </sheetData>
  <mergeCells count="8">
    <mergeCell ref="A1:M1"/>
    <mergeCell ref="A2:M2"/>
    <mergeCell ref="A3:M3"/>
    <mergeCell ref="A5:A6"/>
    <mergeCell ref="B5:D5"/>
    <mergeCell ref="E5:G5"/>
    <mergeCell ref="H5:J5"/>
    <mergeCell ref="K5:M5"/>
  </mergeCells>
  <printOptions headings="false" gridLines="false" gridLinesSet="true" horizontalCentered="true" verticalCentered="false"/>
  <pageMargins left="0.3" right="0.3"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13" width="36.99"/>
    <col collapsed="false" customWidth="false" hidden="false" outlineLevel="0" max="257" min="2" style="113" width="9.14"/>
  </cols>
  <sheetData>
    <row r="1" customFormat="false" ht="12.75" hidden="false" customHeight="false" outlineLevel="0" collapsed="false">
      <c r="A1" s="114" t="s">
        <v>126</v>
      </c>
      <c r="B1" s="114"/>
      <c r="C1" s="114"/>
      <c r="D1" s="114"/>
      <c r="E1" s="114"/>
      <c r="F1" s="114"/>
      <c r="G1" s="114"/>
      <c r="H1" s="114"/>
      <c r="I1" s="114"/>
      <c r="J1" s="114"/>
      <c r="K1" s="114"/>
      <c r="L1" s="114"/>
      <c r="M1" s="114"/>
    </row>
    <row r="2" customFormat="false" ht="15.75" hidden="false" customHeight="false" outlineLevel="0" collapsed="false">
      <c r="A2" s="115" t="s">
        <v>127</v>
      </c>
      <c r="B2" s="115"/>
      <c r="C2" s="115"/>
      <c r="D2" s="115"/>
      <c r="E2" s="115"/>
      <c r="F2" s="115"/>
      <c r="G2" s="115"/>
      <c r="H2" s="115"/>
      <c r="I2" s="115"/>
      <c r="J2" s="115"/>
      <c r="K2" s="115"/>
      <c r="L2" s="115"/>
    </row>
    <row r="3" customFormat="false" ht="15.75" hidden="false" customHeight="true" outlineLevel="0" collapsed="false">
      <c r="A3" s="115" t="s">
        <v>128</v>
      </c>
      <c r="B3" s="115"/>
      <c r="C3" s="115"/>
      <c r="D3" s="115"/>
      <c r="E3" s="115"/>
      <c r="F3" s="115"/>
      <c r="G3" s="115"/>
      <c r="H3" s="115"/>
      <c r="I3" s="115"/>
      <c r="J3" s="115"/>
      <c r="K3" s="115"/>
      <c r="L3" s="115"/>
    </row>
    <row r="4" customFormat="false" ht="13.5" hidden="false" customHeight="true" outlineLevel="0" collapsed="false">
      <c r="A4" s="21" t="s">
        <v>49</v>
      </c>
      <c r="B4" s="21"/>
      <c r="C4" s="21"/>
      <c r="D4" s="21"/>
      <c r="E4" s="21"/>
      <c r="F4" s="21"/>
      <c r="G4" s="21"/>
      <c r="H4" s="21"/>
      <c r="I4" s="21"/>
      <c r="J4" s="21"/>
      <c r="K4" s="21"/>
      <c r="L4" s="21"/>
    </row>
    <row r="5" customFormat="false" ht="21.75" hidden="false" customHeight="true" outlineLevel="0" collapsed="false">
      <c r="A5" s="116" t="s">
        <v>129</v>
      </c>
      <c r="B5" s="117" t="s">
        <v>130</v>
      </c>
      <c r="C5" s="118" t="s">
        <v>98</v>
      </c>
      <c r="D5" s="119" t="s">
        <v>99</v>
      </c>
      <c r="E5" s="119"/>
      <c r="F5" s="120" t="s">
        <v>100</v>
      </c>
      <c r="G5" s="120"/>
      <c r="H5" s="120"/>
      <c r="I5" s="121" t="s">
        <v>55</v>
      </c>
      <c r="J5" s="121"/>
      <c r="K5" s="121"/>
      <c r="L5" s="121"/>
    </row>
    <row r="6" customFormat="false" ht="12.75" hidden="false" customHeight="false" outlineLevel="0" collapsed="false">
      <c r="A6" s="116"/>
      <c r="B6" s="117"/>
      <c r="C6" s="122" t="str">
        <f aca="false">CPI_new!C6</f>
        <v>Dec/Jan</v>
      </c>
      <c r="D6" s="122" t="str">
        <f aca="false">CPI_new!D6</f>
        <v>Nov/Dec</v>
      </c>
      <c r="E6" s="122" t="str">
        <f aca="false">CPI_new!E6</f>
        <v>Dec/Jan</v>
      </c>
      <c r="F6" s="122" t="str">
        <f aca="false">CPI_new!F6</f>
        <v>Oct/Nov</v>
      </c>
      <c r="G6" s="122" t="str">
        <f aca="false">CPI_new!G6</f>
        <v>Nov/Dec</v>
      </c>
      <c r="H6" s="122" t="str">
        <f aca="false">CPI_new!H6</f>
        <v>Dec/Jan</v>
      </c>
      <c r="I6" s="123" t="s">
        <v>59</v>
      </c>
      <c r="J6" s="124" t="s">
        <v>59</v>
      </c>
      <c r="K6" s="125" t="s">
        <v>60</v>
      </c>
      <c r="L6" s="126" t="s">
        <v>60</v>
      </c>
    </row>
    <row r="7" customFormat="false" ht="12.75" hidden="false" customHeight="false" outlineLevel="0" collapsed="false">
      <c r="A7" s="127" t="n">
        <v>1</v>
      </c>
      <c r="B7" s="128" t="n">
        <v>2</v>
      </c>
      <c r="C7" s="129" t="n">
        <v>3</v>
      </c>
      <c r="D7" s="128" t="n">
        <v>4</v>
      </c>
      <c r="E7" s="128" t="n">
        <v>5</v>
      </c>
      <c r="F7" s="130" t="n">
        <v>6</v>
      </c>
      <c r="G7" s="124" t="n">
        <v>7</v>
      </c>
      <c r="H7" s="129" t="n">
        <v>8</v>
      </c>
      <c r="I7" s="131" t="s">
        <v>61</v>
      </c>
      <c r="J7" s="132" t="s">
        <v>62</v>
      </c>
      <c r="K7" s="133" t="s">
        <v>63</v>
      </c>
      <c r="L7" s="134" t="s">
        <v>64</v>
      </c>
    </row>
    <row r="8" customFormat="false" ht="15.75" hidden="false" customHeight="true" outlineLevel="0" collapsed="false">
      <c r="A8" s="135" t="s">
        <v>131</v>
      </c>
      <c r="B8" s="136" t="n">
        <v>100</v>
      </c>
      <c r="C8" s="137" t="n">
        <v>292.818792677028</v>
      </c>
      <c r="D8" s="137" t="n">
        <v>320.652360451086</v>
      </c>
      <c r="E8" s="137" t="n">
        <v>315.163459964201</v>
      </c>
      <c r="F8" s="137" t="n">
        <v>335.338627249688</v>
      </c>
      <c r="G8" s="137" t="n">
        <v>329.356124654109</v>
      </c>
      <c r="H8" s="137" t="n">
        <v>320.81049430218</v>
      </c>
      <c r="I8" s="137" t="n">
        <f aca="false">E8/C8*100-100</f>
        <v>7.63088566921945</v>
      </c>
      <c r="J8" s="137" t="n">
        <f aca="false">E8/D8*100-100</f>
        <v>-1.71179169838744</v>
      </c>
      <c r="K8" s="138" t="n">
        <f aca="false">H8/E8*100-100</f>
        <v>1.79177952248035</v>
      </c>
      <c r="L8" s="139" t="n">
        <f aca="false">H8/G8*100-100</f>
        <v>-2.59464746887684</v>
      </c>
    </row>
    <row r="9" customFormat="false" ht="15.75" hidden="false" customHeight="true" outlineLevel="0" collapsed="false">
      <c r="A9" s="135" t="s">
        <v>132</v>
      </c>
      <c r="B9" s="136" t="n">
        <v>49.593021995747</v>
      </c>
      <c r="C9" s="137" t="n">
        <v>331.036009431138</v>
      </c>
      <c r="D9" s="137" t="n">
        <v>383.183188538513</v>
      </c>
      <c r="E9" s="137" t="n">
        <v>371.347317447959</v>
      </c>
      <c r="F9" s="137" t="n">
        <v>411.070047954188</v>
      </c>
      <c r="G9" s="137" t="n">
        <v>396.427181309395</v>
      </c>
      <c r="H9" s="137" t="n">
        <v>378.704801495677</v>
      </c>
      <c r="I9" s="137" t="n">
        <f aca="false">E9/C9*100-100</f>
        <v>12.1773181371093</v>
      </c>
      <c r="J9" s="137" t="n">
        <f aca="false">E9/D9*100-100</f>
        <v>-3.08882838406784</v>
      </c>
      <c r="K9" s="138" t="n">
        <f aca="false">H9/E9*100-100</f>
        <v>1.98129451917998</v>
      </c>
      <c r="L9" s="139" t="n">
        <f aca="false">H9/G9*100-100</f>
        <v>-4.47052589965723</v>
      </c>
    </row>
    <row r="10" customFormat="false" ht="15.75" hidden="false" customHeight="true" outlineLevel="0" collapsed="false">
      <c r="A10" s="140" t="s">
        <v>133</v>
      </c>
      <c r="B10" s="141" t="n">
        <v>16.5756940841418</v>
      </c>
      <c r="C10" s="142" t="n">
        <v>266.240275398446</v>
      </c>
      <c r="D10" s="142" t="n">
        <v>283.139469900133</v>
      </c>
      <c r="E10" s="142" t="n">
        <v>280.921622916854</v>
      </c>
      <c r="F10" s="142" t="n">
        <v>280.646242350933</v>
      </c>
      <c r="G10" s="142" t="n">
        <v>282.036068368822</v>
      </c>
      <c r="H10" s="142" t="n">
        <v>281.231074524333</v>
      </c>
      <c r="I10" s="142" t="n">
        <f aca="false">E10/C10*100-100</f>
        <v>5.51432254058317</v>
      </c>
      <c r="J10" s="142" t="n">
        <f aca="false">E10/D10*100-100</f>
        <v>-0.783305479826623</v>
      </c>
      <c r="K10" s="143" t="n">
        <f aca="false">H10/E10*100-100</f>
        <v>0.11015585210788</v>
      </c>
      <c r="L10" s="144" t="n">
        <f aca="false">H10/G10*100-100</f>
        <v>-0.285422304014119</v>
      </c>
    </row>
    <row r="11" customFormat="false" ht="15.75" hidden="false" customHeight="true" outlineLevel="0" collapsed="false">
      <c r="A11" s="140" t="s">
        <v>134</v>
      </c>
      <c r="B11" s="141" t="n">
        <v>6.08603120403331</v>
      </c>
      <c r="C11" s="142" t="n">
        <v>411.832001985437</v>
      </c>
      <c r="D11" s="142" t="n">
        <v>450.279685129513</v>
      </c>
      <c r="E11" s="142" t="n">
        <v>410.054445553688</v>
      </c>
      <c r="F11" s="142" t="n">
        <v>536.025900995685</v>
      </c>
      <c r="G11" s="142" t="n">
        <v>450.568309226293</v>
      </c>
      <c r="H11" s="142" t="n">
        <v>395.829704217569</v>
      </c>
      <c r="I11" s="142" t="n">
        <f aca="false">E11/C11*100-100</f>
        <v>-0.431621734877041</v>
      </c>
      <c r="J11" s="142" t="n">
        <f aca="false">E11/D11*100-100</f>
        <v>-8.93338982509386</v>
      </c>
      <c r="K11" s="143" t="n">
        <f aca="false">H11/E11*100-100</f>
        <v>-3.468988445403</v>
      </c>
      <c r="L11" s="144" t="n">
        <f aca="false">H11/G11*100-100</f>
        <v>-12.1487916233433</v>
      </c>
    </row>
    <row r="12" customFormat="false" ht="15.75" hidden="false" customHeight="true" outlineLevel="0" collapsed="false">
      <c r="A12" s="140" t="s">
        <v>135</v>
      </c>
      <c r="B12" s="141" t="n">
        <v>3.77051950707581</v>
      </c>
      <c r="C12" s="142" t="n">
        <v>329.566847773559</v>
      </c>
      <c r="D12" s="142" t="n">
        <v>510.109197920996</v>
      </c>
      <c r="E12" s="142" t="n">
        <v>504.763755281115</v>
      </c>
      <c r="F12" s="142" t="n">
        <v>514.161476989663</v>
      </c>
      <c r="G12" s="142" t="n">
        <v>508.4021244135</v>
      </c>
      <c r="H12" s="142" t="n">
        <v>500.488716782615</v>
      </c>
      <c r="I12" s="142" t="n">
        <f aca="false">E12/C12*100-100</f>
        <v>53.159748527841</v>
      </c>
      <c r="J12" s="142" t="n">
        <f aca="false">E12/D12*100-100</f>
        <v>-1.04790163785856</v>
      </c>
      <c r="K12" s="143" t="n">
        <f aca="false">H12/E12*100-100</f>
        <v>-0.846938484344747</v>
      </c>
      <c r="L12" s="144" t="n">
        <f aca="false">H12/G12*100-100</f>
        <v>-1.556525287933</v>
      </c>
    </row>
    <row r="13" customFormat="false" ht="15.75" hidden="false" customHeight="true" outlineLevel="0" collapsed="false">
      <c r="A13" s="140" t="s">
        <v>136</v>
      </c>
      <c r="B13" s="141" t="n">
        <v>11.1830126783839</v>
      </c>
      <c r="C13" s="142" t="n">
        <v>285.182521504099</v>
      </c>
      <c r="D13" s="142" t="n">
        <v>380.537587455497</v>
      </c>
      <c r="E13" s="142" t="n">
        <v>345.023973788767</v>
      </c>
      <c r="F13" s="142" t="n">
        <v>417.0099126382</v>
      </c>
      <c r="G13" s="142" t="n">
        <v>396.088319515425</v>
      </c>
      <c r="H13" s="142" t="n">
        <v>338.840725455431</v>
      </c>
      <c r="I13" s="142" t="n">
        <f aca="false">E13/C13*100-100</f>
        <v>20.9835623757913</v>
      </c>
      <c r="J13" s="142" t="n">
        <f aca="false">E13/D13*100-100</f>
        <v>-9.33248510461108</v>
      </c>
      <c r="K13" s="143" t="n">
        <f aca="false">H13/E13*100-100</f>
        <v>-1.79212136056412</v>
      </c>
      <c r="L13" s="144" t="n">
        <f aca="false">H13/G13*100-100</f>
        <v>-14.4532396537295</v>
      </c>
    </row>
    <row r="14" customFormat="false" ht="15.75" hidden="false" customHeight="true" outlineLevel="0" collapsed="false">
      <c r="A14" s="140" t="s">
        <v>137</v>
      </c>
      <c r="B14" s="141" t="n">
        <v>1.94873507797212</v>
      </c>
      <c r="C14" s="142" t="n">
        <v>297.17275902136</v>
      </c>
      <c r="D14" s="142" t="n">
        <v>378.220348214492</v>
      </c>
      <c r="E14" s="142" t="n">
        <v>380.160862197795</v>
      </c>
      <c r="F14" s="142" t="n">
        <v>404.048247506069</v>
      </c>
      <c r="G14" s="142" t="n">
        <v>410.040186341232</v>
      </c>
      <c r="H14" s="142" t="n">
        <v>430.670239415833</v>
      </c>
      <c r="I14" s="142" t="n">
        <f aca="false">E14/C14*100-100</f>
        <v>27.9258783509394</v>
      </c>
      <c r="J14" s="142" t="n">
        <f aca="false">E14/D14*100-100</f>
        <v>0.513064406096504</v>
      </c>
      <c r="K14" s="143" t="n">
        <f aca="false">H14/E14*100-100</f>
        <v>13.286316988559</v>
      </c>
      <c r="L14" s="144" t="n">
        <f aca="false">H14/G14*100-100</f>
        <v>5.03122712402464</v>
      </c>
    </row>
    <row r="15" customFormat="false" ht="15.75" hidden="false" customHeight="true" outlineLevel="0" collapsed="false">
      <c r="A15" s="140" t="s">
        <v>138</v>
      </c>
      <c r="B15" s="141" t="n">
        <v>10.0191294441401</v>
      </c>
      <c r="C15" s="142" t="n">
        <v>447.519829726621</v>
      </c>
      <c r="D15" s="142" t="n">
        <v>464.170167183052</v>
      </c>
      <c r="E15" s="142" t="n">
        <v>474.963791527155</v>
      </c>
      <c r="F15" s="142" t="n">
        <v>506.989255734107</v>
      </c>
      <c r="G15" s="142" t="n">
        <v>508.473199468086</v>
      </c>
      <c r="H15" s="142" t="n">
        <v>518.196757622496</v>
      </c>
      <c r="I15" s="142" t="n">
        <f aca="false">E15/C15*100-100</f>
        <v>6.13245715107165</v>
      </c>
      <c r="J15" s="142" t="n">
        <f aca="false">E15/D15*100-100</f>
        <v>2.32535934172739</v>
      </c>
      <c r="K15" s="143" t="n">
        <f aca="false">H15/E15*100-100</f>
        <v>9.10237093154692</v>
      </c>
      <c r="L15" s="144" t="n">
        <f aca="false">H15/G15*100-100</f>
        <v>1.91230494833974</v>
      </c>
    </row>
    <row r="16" customFormat="false" ht="15.75" hidden="false" customHeight="true" outlineLevel="0" collapsed="false">
      <c r="A16" s="135" t="s">
        <v>139</v>
      </c>
      <c r="B16" s="136" t="n">
        <v>20.3727371072267</v>
      </c>
      <c r="C16" s="137" t="n">
        <v>252.868759300224</v>
      </c>
      <c r="D16" s="137" t="n">
        <v>268.286282689148</v>
      </c>
      <c r="E16" s="137" t="n">
        <v>269.153059181404</v>
      </c>
      <c r="F16" s="137" t="n">
        <v>279.040832674706</v>
      </c>
      <c r="G16" s="137" t="n">
        <v>280.848586360548</v>
      </c>
      <c r="H16" s="137" t="n">
        <v>281.939600983344</v>
      </c>
      <c r="I16" s="137" t="n">
        <f aca="false">E16/C16*100-100</f>
        <v>6.43982274688415</v>
      </c>
      <c r="J16" s="137" t="n">
        <f aca="false">E16/D16*100-100</f>
        <v>0.323078945210369</v>
      </c>
      <c r="K16" s="138" t="n">
        <f aca="false">H16/E16*100-100</f>
        <v>4.7506581722789</v>
      </c>
      <c r="L16" s="139" t="n">
        <f aca="false">H16/G16*100-100</f>
        <v>0.388470754627804</v>
      </c>
    </row>
    <row r="17" customFormat="false" ht="15.75" hidden="false" customHeight="true" outlineLevel="0" collapsed="false">
      <c r="A17" s="140" t="s">
        <v>140</v>
      </c>
      <c r="B17" s="141" t="n">
        <v>6.11769457098798</v>
      </c>
      <c r="C17" s="142" t="n">
        <v>236.849490339519</v>
      </c>
      <c r="D17" s="142" t="n">
        <v>246.543502746577</v>
      </c>
      <c r="E17" s="142" t="n">
        <v>244.053919692176</v>
      </c>
      <c r="F17" s="142" t="n">
        <v>258.039897510462</v>
      </c>
      <c r="G17" s="142" t="n">
        <v>257.523107021474</v>
      </c>
      <c r="H17" s="142" t="n">
        <v>256.676077162848</v>
      </c>
      <c r="I17" s="142" t="n">
        <f aca="false">E17/C17*100-100</f>
        <v>3.04177532420711</v>
      </c>
      <c r="J17" s="142" t="n">
        <f aca="false">E17/D17*100-100</f>
        <v>-1.00979463123787</v>
      </c>
      <c r="K17" s="143" t="n">
        <f aca="false">H17/E17*100-100</f>
        <v>5.17187246432738</v>
      </c>
      <c r="L17" s="144" t="n">
        <f aca="false">H17/G17*100-100</f>
        <v>-0.328914118978858</v>
      </c>
    </row>
    <row r="18" customFormat="false" ht="15.75" hidden="false" customHeight="true" outlineLevel="0" collapsed="false">
      <c r="A18" s="140" t="s">
        <v>141</v>
      </c>
      <c r="B18" s="141" t="n">
        <v>5.68362875364839</v>
      </c>
      <c r="C18" s="142" t="n">
        <v>289.546874565663</v>
      </c>
      <c r="D18" s="142" t="n">
        <v>310.46942823485</v>
      </c>
      <c r="E18" s="142" t="n">
        <v>312.439572288332</v>
      </c>
      <c r="F18" s="142" t="n">
        <v>334.664883539249</v>
      </c>
      <c r="G18" s="142" t="n">
        <v>334.664883539249</v>
      </c>
      <c r="H18" s="142" t="n">
        <v>334.945762821924</v>
      </c>
      <c r="I18" s="142" t="n">
        <f aca="false">E18/C18*100-100</f>
        <v>7.90638743968803</v>
      </c>
      <c r="J18" s="142" t="n">
        <f aca="false">E18/D18*100-100</f>
        <v>0.634569421112445</v>
      </c>
      <c r="K18" s="143" t="n">
        <f aca="false">H18/E18*100-100</f>
        <v>7.20337387762856</v>
      </c>
      <c r="L18" s="144" t="n">
        <f aca="false">H18/G18*100-100</f>
        <v>0.083928519689465</v>
      </c>
    </row>
    <row r="19" customFormat="false" ht="15.75" hidden="false" customHeight="true" outlineLevel="0" collapsed="false">
      <c r="A19" s="140" t="s">
        <v>142</v>
      </c>
      <c r="B19" s="141" t="n">
        <v>4.4957766210627</v>
      </c>
      <c r="C19" s="142" t="n">
        <v>285.775794915649</v>
      </c>
      <c r="D19" s="142" t="n">
        <v>298.430140109694</v>
      </c>
      <c r="E19" s="142" t="n">
        <v>298.674098250736</v>
      </c>
      <c r="F19" s="142" t="n">
        <v>286.795398013763</v>
      </c>
      <c r="G19" s="142" t="n">
        <v>294.112155901566</v>
      </c>
      <c r="H19" s="142" t="n">
        <v>294.423201577617</v>
      </c>
      <c r="I19" s="142" t="n">
        <f aca="false">E19/C19*100-100</f>
        <v>4.51343450514912</v>
      </c>
      <c r="J19" s="142" t="n">
        <f aca="false">E19/D19*100-100</f>
        <v>0.0817471522657201</v>
      </c>
      <c r="K19" s="143" t="n">
        <f aca="false">H19/E19*100-100</f>
        <v>-1.42325588258771</v>
      </c>
      <c r="L19" s="144" t="n">
        <f aca="false">H19/G19*100-100</f>
        <v>0.105757504342918</v>
      </c>
    </row>
    <row r="20" customFormat="false" ht="15.75" hidden="false" customHeight="true" outlineLevel="0" collapsed="false">
      <c r="A20" s="140" t="s">
        <v>143</v>
      </c>
      <c r="B20" s="141" t="n">
        <v>4.06563716152766</v>
      </c>
      <c r="C20" s="142" t="n">
        <v>189.219877695675</v>
      </c>
      <c r="D20" s="142" t="n">
        <v>208.595876633765</v>
      </c>
      <c r="E20" s="142" t="n">
        <v>213.656600792661</v>
      </c>
      <c r="F20" s="142" t="n">
        <v>224.169191883521</v>
      </c>
      <c r="G20" s="142" t="n">
        <v>225.914538954402</v>
      </c>
      <c r="H20" s="142" t="n">
        <v>231.918815491998</v>
      </c>
      <c r="I20" s="142" t="n">
        <f aca="false">E20/C20*100-100</f>
        <v>12.9144587738755</v>
      </c>
      <c r="J20" s="142" t="n">
        <f aca="false">E20/D20*100-100</f>
        <v>2.42609021835119</v>
      </c>
      <c r="K20" s="143" t="n">
        <f aca="false">H20/E20*100-100</f>
        <v>8.54746103400743</v>
      </c>
      <c r="L20" s="144" t="n">
        <f aca="false">H20/G20*100-100</f>
        <v>2.65776455352815</v>
      </c>
    </row>
    <row r="21" s="146" customFormat="true" ht="15.75" hidden="false" customHeight="true" outlineLevel="0" collapsed="false">
      <c r="A21" s="135" t="s">
        <v>144</v>
      </c>
      <c r="B21" s="136" t="n">
        <v>30.0443408970263</v>
      </c>
      <c r="C21" s="145" t="n">
        <v>256.811842190608</v>
      </c>
      <c r="D21" s="145" t="n">
        <v>252.920410900999</v>
      </c>
      <c r="E21" s="145" t="n">
        <v>253.600564233037</v>
      </c>
      <c r="F21" s="145" t="n">
        <v>248.476611965855</v>
      </c>
      <c r="G21" s="145" t="n">
        <v>251.509968274693</v>
      </c>
      <c r="H21" s="145" t="n">
        <v>251.580433701009</v>
      </c>
      <c r="I21" s="137" t="n">
        <f aca="false">E21/C21*100-100</f>
        <v>-1.2504399836775</v>
      </c>
      <c r="J21" s="137" t="n">
        <f aca="false">E21/D21*100-100</f>
        <v>0.268919906311751</v>
      </c>
      <c r="K21" s="138" t="n">
        <f aca="false">H21/E21*100-100</f>
        <v>-0.796579667769237</v>
      </c>
      <c r="L21" s="139" t="n">
        <f aca="false">H21/G21*100-100</f>
        <v>0.028016951693715</v>
      </c>
    </row>
    <row r="22" customFormat="false" ht="15.75" hidden="false" customHeight="true" outlineLevel="0" collapsed="false">
      <c r="A22" s="140" t="s">
        <v>145</v>
      </c>
      <c r="B22" s="141" t="n">
        <v>5.39797797144743</v>
      </c>
      <c r="C22" s="147" t="n">
        <v>508.860902094066</v>
      </c>
      <c r="D22" s="147" t="n">
        <v>464.964746984067</v>
      </c>
      <c r="E22" s="147" t="n">
        <v>464.964746984067</v>
      </c>
      <c r="F22" s="147" t="n">
        <v>413.678367080783</v>
      </c>
      <c r="G22" s="147" t="n">
        <v>413.678367080783</v>
      </c>
      <c r="H22" s="147" t="n">
        <v>424.076032749972</v>
      </c>
      <c r="I22" s="142" t="n">
        <f aca="false">E22/C22*100-100</f>
        <v>-8.62635642262103</v>
      </c>
      <c r="J22" s="142" t="n">
        <f aca="false">E22/D22*100-100</f>
        <v>0</v>
      </c>
      <c r="K22" s="143" t="n">
        <f aca="false">H22/E22*100-100</f>
        <v>-8.79393857261547</v>
      </c>
      <c r="L22" s="144" t="n">
        <f aca="false">H22/G22*100-100</f>
        <v>2.51346613615841</v>
      </c>
    </row>
    <row r="23" customFormat="false" ht="15.75" hidden="false" customHeight="true" outlineLevel="0" collapsed="false">
      <c r="A23" s="140" t="s">
        <v>146</v>
      </c>
      <c r="B23" s="141" t="n">
        <v>2.45603300636539</v>
      </c>
      <c r="C23" s="142" t="n">
        <v>250.916417489802</v>
      </c>
      <c r="D23" s="142" t="n">
        <v>252.815026921143</v>
      </c>
      <c r="E23" s="142" t="n">
        <v>252.815026921143</v>
      </c>
      <c r="F23" s="142" t="n">
        <v>251.986711723213</v>
      </c>
      <c r="G23" s="142" t="n">
        <v>251.986711723213</v>
      </c>
      <c r="H23" s="142" t="n">
        <v>252.015272601158</v>
      </c>
      <c r="I23" s="142" t="n">
        <f aca="false">E23/C23*100-100</f>
        <v>0.75667006979252</v>
      </c>
      <c r="J23" s="142" t="n">
        <f aca="false">E23/D23*100-100</f>
        <v>0</v>
      </c>
      <c r="K23" s="143" t="n">
        <f aca="false">H23/E23*100-100</f>
        <v>-0.31633970880776</v>
      </c>
      <c r="L23" s="144" t="n">
        <f aca="false">H23/G23*100-100</f>
        <v>0.0113342793953422</v>
      </c>
    </row>
    <row r="24" customFormat="false" ht="15.75" hidden="false" customHeight="true" outlineLevel="0" collapsed="false">
      <c r="A24" s="140" t="s">
        <v>147</v>
      </c>
      <c r="B24" s="141" t="n">
        <v>6.97371482012303</v>
      </c>
      <c r="C24" s="147" t="n">
        <v>189.861108885056</v>
      </c>
      <c r="D24" s="147" t="n">
        <v>197.688334284833</v>
      </c>
      <c r="E24" s="147" t="n">
        <v>201.936383710357</v>
      </c>
      <c r="F24" s="147" t="n">
        <v>217.047491904263</v>
      </c>
      <c r="G24" s="147" t="n">
        <v>229.349583984381</v>
      </c>
      <c r="H24" s="147" t="n">
        <v>229.642576684568</v>
      </c>
      <c r="I24" s="142" t="n">
        <f aca="false">E24/C24*100-100</f>
        <v>6.36005704180884</v>
      </c>
      <c r="J24" s="142" t="n">
        <f aca="false">E24/D24*100-100</f>
        <v>2.14886196542219</v>
      </c>
      <c r="K24" s="143" t="n">
        <f aca="false">H24/E24*100-100</f>
        <v>13.720258066001</v>
      </c>
      <c r="L24" s="144" t="n">
        <f aca="false">H24/G24*100-100</f>
        <v>0.127749392476389</v>
      </c>
    </row>
    <row r="25" customFormat="false" ht="15.75" hidden="false" customHeight="true" outlineLevel="0" collapsed="false">
      <c r="A25" s="140" t="s">
        <v>148</v>
      </c>
      <c r="B25" s="141" t="n">
        <v>1.86595272691422</v>
      </c>
      <c r="C25" s="147" t="n">
        <v>122.676344788944</v>
      </c>
      <c r="D25" s="147" t="n">
        <v>124.941778597459</v>
      </c>
      <c r="E25" s="147" t="n">
        <v>124.941778597459</v>
      </c>
      <c r="F25" s="147" t="n">
        <v>128.979191871718</v>
      </c>
      <c r="G25" s="147" t="n">
        <v>128.979191871718</v>
      </c>
      <c r="H25" s="147" t="n">
        <v>125.326275578237</v>
      </c>
      <c r="I25" s="142" t="n">
        <f aca="false">E25/C25*100-100</f>
        <v>1.84667534104639</v>
      </c>
      <c r="J25" s="142" t="n">
        <f aca="false">E25/D25*100-100</f>
        <v>0</v>
      </c>
      <c r="K25" s="143" t="n">
        <f aca="false">H25/E25*100-100</f>
        <v>0.307740921487437</v>
      </c>
      <c r="L25" s="144" t="n">
        <f aca="false">H25/G25*100-100</f>
        <v>-2.83217489617574</v>
      </c>
    </row>
    <row r="26" customFormat="false" ht="15.75" hidden="false" customHeight="true" outlineLevel="0" collapsed="false">
      <c r="A26" s="140" t="s">
        <v>149</v>
      </c>
      <c r="B26" s="141" t="n">
        <v>2.73164169047096</v>
      </c>
      <c r="C26" s="147" t="n">
        <v>153.986783562955</v>
      </c>
      <c r="D26" s="147" t="n">
        <v>155.547586596116</v>
      </c>
      <c r="E26" s="147" t="n">
        <v>155.547586596116</v>
      </c>
      <c r="F26" s="147" t="n">
        <v>140.64898445382</v>
      </c>
      <c r="G26" s="147" t="n">
        <v>140.851720668849</v>
      </c>
      <c r="H26" s="147" t="n">
        <v>140.64898445382</v>
      </c>
      <c r="I26" s="142" t="n">
        <f aca="false">E26/C26*100-100</f>
        <v>1.01359545088648</v>
      </c>
      <c r="J26" s="142" t="n">
        <f aca="false">E26/D26*100-100</f>
        <v>0</v>
      </c>
      <c r="K26" s="143" t="n">
        <f aca="false">H26/E26*100-100</f>
        <v>-9.57816348573775</v>
      </c>
      <c r="L26" s="144" t="n">
        <f aca="false">H26/G26*100-100</f>
        <v>-0.143935916484153</v>
      </c>
    </row>
    <row r="27" customFormat="false" ht="15.75" hidden="false" customHeight="true" outlineLevel="0" collapsed="false">
      <c r="A27" s="140" t="s">
        <v>150</v>
      </c>
      <c r="B27" s="141" t="n">
        <v>3.10012907379794</v>
      </c>
      <c r="C27" s="147" t="n">
        <v>191.793031262678</v>
      </c>
      <c r="D27" s="147" t="n">
        <v>192.69064470201</v>
      </c>
      <c r="E27" s="147" t="n">
        <v>192.69064470201</v>
      </c>
      <c r="F27" s="147" t="n">
        <v>200.076742182968</v>
      </c>
      <c r="G27" s="147" t="n">
        <v>201.183731533641</v>
      </c>
      <c r="H27" s="147" t="n">
        <v>193.036711517605</v>
      </c>
      <c r="I27" s="142" t="n">
        <f aca="false">E27/C27*100-100</f>
        <v>0.468011498344282</v>
      </c>
      <c r="J27" s="142" t="n">
        <f aca="false">E27/D27*100-100</f>
        <v>0</v>
      </c>
      <c r="K27" s="143" t="n">
        <f aca="false">H27/E27*100-100</f>
        <v>0.179597102978434</v>
      </c>
      <c r="L27" s="144" t="n">
        <f aca="false">H27/G27*100-100</f>
        <v>-4.04954215429366</v>
      </c>
    </row>
    <row r="28" customFormat="false" ht="15.75" hidden="false" customHeight="true" outlineLevel="0" collapsed="false">
      <c r="A28" s="148" t="s">
        <v>151</v>
      </c>
      <c r="B28" s="149" t="n">
        <v>7.50889160790728</v>
      </c>
      <c r="C28" s="150" t="n">
        <v>237.309340119669</v>
      </c>
      <c r="D28" s="150" t="n">
        <v>243.908523757371</v>
      </c>
      <c r="E28" s="150" t="n">
        <v>242.68374536411</v>
      </c>
      <c r="F28" s="150" t="n">
        <v>246.661455600971</v>
      </c>
      <c r="G28" s="150" t="n">
        <v>246.83830766995</v>
      </c>
      <c r="H28" s="150" t="n">
        <v>243.70913796156</v>
      </c>
      <c r="I28" s="151" t="n">
        <f aca="false">E28/C28*100-100</f>
        <v>2.26472554419117</v>
      </c>
      <c r="J28" s="151" t="n">
        <f aca="false">E28/D28*100-100</f>
        <v>-0.502146613981907</v>
      </c>
      <c r="K28" s="152" t="n">
        <f aca="false">H28/E28*100-100</f>
        <v>0.422522157761975</v>
      </c>
      <c r="L28" s="153" t="n">
        <f aca="false">H28/G28*100-100</f>
        <v>-1.26770019529297</v>
      </c>
    </row>
    <row r="29" customFormat="false" ht="13.5" hidden="false" customHeight="false" outlineLevel="0" collapsed="false"/>
    <row r="30" customFormat="false" ht="12.75" hidden="false" customHeight="false" outlineLevel="0" collapsed="false">
      <c r="A30" s="154"/>
      <c r="E30" s="113" t="s">
        <v>152</v>
      </c>
    </row>
    <row r="34" customFormat="false" ht="12.75" hidden="false" customHeight="false" outlineLevel="0" collapsed="false">
      <c r="F34" s="113" t="s">
        <v>153</v>
      </c>
    </row>
  </sheetData>
  <mergeCells count="9">
    <mergeCell ref="A1:L1"/>
    <mergeCell ref="A2:L2"/>
    <mergeCell ref="A3:L3"/>
    <mergeCell ref="A4:L4"/>
    <mergeCell ref="A5:A6"/>
    <mergeCell ref="B5:B6"/>
    <mergeCell ref="D5:E5"/>
    <mergeCell ref="F5:H5"/>
    <mergeCell ref="I5: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2.41796875" defaultRowHeight="12.75" zeroHeight="false" outlineLevelRow="0" outlineLevelCol="0"/>
  <cols>
    <col collapsed="false" customWidth="true" hidden="false" outlineLevel="0" max="1" min="1" style="155" width="11.28"/>
    <col collapsed="false" customWidth="true" hidden="false" outlineLevel="0" max="7" min="2" style="155" width="12.99"/>
    <col collapsed="false" customWidth="true" hidden="false" outlineLevel="0" max="8" min="8" style="155" width="18.14"/>
    <col collapsed="false" customWidth="false" hidden="false" outlineLevel="0" max="257" min="9" style="155" width="12.42"/>
  </cols>
  <sheetData>
    <row r="1" customFormat="false" ht="12.75" hidden="false" customHeight="false" outlineLevel="0" collapsed="false">
      <c r="A1" s="156" t="s">
        <v>154</v>
      </c>
      <c r="B1" s="156"/>
      <c r="C1" s="156"/>
      <c r="D1" s="156"/>
      <c r="E1" s="156"/>
      <c r="F1" s="156"/>
      <c r="G1" s="156"/>
    </row>
    <row r="2" customFormat="false" ht="19.5" hidden="false" customHeight="true" outlineLevel="0" collapsed="false">
      <c r="A2" s="157" t="s">
        <v>8</v>
      </c>
      <c r="B2" s="157"/>
      <c r="C2" s="157"/>
      <c r="D2" s="157"/>
      <c r="E2" s="157"/>
      <c r="F2" s="157"/>
      <c r="G2" s="157"/>
      <c r="H2" s="158"/>
    </row>
    <row r="3" customFormat="false" ht="14.25" hidden="false" customHeight="true" outlineLevel="0" collapsed="false">
      <c r="A3" s="159" t="s">
        <v>155</v>
      </c>
      <c r="B3" s="159"/>
      <c r="C3" s="159"/>
      <c r="D3" s="159"/>
      <c r="E3" s="159"/>
      <c r="F3" s="159"/>
      <c r="G3" s="159"/>
    </row>
    <row r="4" customFormat="false" ht="15.75" hidden="false" customHeight="true" outlineLevel="0" collapsed="false">
      <c r="A4" s="156" t="s">
        <v>156</v>
      </c>
      <c r="B4" s="156"/>
      <c r="C4" s="156"/>
      <c r="D4" s="156"/>
      <c r="E4" s="156"/>
      <c r="F4" s="156"/>
      <c r="G4" s="156"/>
    </row>
    <row r="5" customFormat="false" ht="13.5" hidden="false" customHeight="false" outlineLevel="0" collapsed="false">
      <c r="A5" s="160" t="s">
        <v>157</v>
      </c>
      <c r="B5" s="161" t="s">
        <v>98</v>
      </c>
      <c r="C5" s="161"/>
      <c r="D5" s="161" t="s">
        <v>99</v>
      </c>
      <c r="E5" s="161"/>
      <c r="F5" s="162" t="s">
        <v>100</v>
      </c>
      <c r="G5" s="162"/>
      <c r="H5" s="163"/>
      <c r="I5" s="163"/>
      <c r="J5" s="163"/>
      <c r="K5" s="163"/>
    </row>
    <row r="6" customFormat="false" ht="12.75" hidden="false" customHeight="false" outlineLevel="0" collapsed="false">
      <c r="A6" s="160"/>
      <c r="B6" s="164" t="s">
        <v>101</v>
      </c>
      <c r="C6" s="165" t="s">
        <v>102</v>
      </c>
      <c r="D6" s="165" t="s">
        <v>101</v>
      </c>
      <c r="E6" s="164" t="s">
        <v>102</v>
      </c>
      <c r="F6" s="166" t="s">
        <v>101</v>
      </c>
      <c r="G6" s="167" t="s">
        <v>102</v>
      </c>
      <c r="H6" s="163"/>
      <c r="I6" s="163"/>
      <c r="J6" s="163"/>
      <c r="K6" s="163"/>
    </row>
    <row r="7" customFormat="false" ht="15" hidden="false" customHeight="true" outlineLevel="0" collapsed="false">
      <c r="A7" s="168" t="s">
        <v>103</v>
      </c>
      <c r="B7" s="169" t="n">
        <v>293.5</v>
      </c>
      <c r="C7" s="169" t="n">
        <v>7.43045387994144</v>
      </c>
      <c r="D7" s="170" t="n">
        <v>309.2</v>
      </c>
      <c r="E7" s="171" t="n">
        <v>5.4</v>
      </c>
      <c r="F7" s="170" t="n">
        <v>327.6</v>
      </c>
      <c r="G7" s="172" t="n">
        <v>5.9</v>
      </c>
      <c r="H7" s="163"/>
      <c r="J7" s="163"/>
      <c r="K7" s="163"/>
      <c r="L7" s="163"/>
      <c r="M7" s="163"/>
      <c r="N7" s="163"/>
    </row>
    <row r="8" customFormat="false" ht="15" hidden="false" customHeight="true" outlineLevel="0" collapsed="false">
      <c r="A8" s="168" t="s">
        <v>104</v>
      </c>
      <c r="B8" s="169" t="n">
        <v>299.2</v>
      </c>
      <c r="C8" s="169" t="n">
        <v>7.31707317073169</v>
      </c>
      <c r="D8" s="170" t="n">
        <v>314.473941199926</v>
      </c>
      <c r="E8" s="169" t="n">
        <v>5.0980630687047</v>
      </c>
      <c r="F8" s="170" t="n">
        <v>331</v>
      </c>
      <c r="G8" s="172" t="n">
        <v>5.3</v>
      </c>
      <c r="H8" s="163"/>
      <c r="J8" s="163"/>
      <c r="K8" s="163"/>
      <c r="L8" s="163"/>
      <c r="M8" s="163"/>
      <c r="N8" s="163"/>
    </row>
    <row r="9" customFormat="false" ht="15" hidden="false" customHeight="true" outlineLevel="0" collapsed="false">
      <c r="A9" s="168" t="s">
        <v>105</v>
      </c>
      <c r="B9" s="169" t="n">
        <v>299.8</v>
      </c>
      <c r="C9" s="169" t="n">
        <v>7.2</v>
      </c>
      <c r="D9" s="170" t="n">
        <v>317.628546786776</v>
      </c>
      <c r="E9" s="169" t="n">
        <v>5.94868924171826</v>
      </c>
      <c r="F9" s="170" t="n">
        <v>333.547081804032</v>
      </c>
      <c r="G9" s="172" t="n">
        <v>5.01168272760522</v>
      </c>
      <c r="H9" s="163"/>
      <c r="I9" s="163"/>
      <c r="J9" s="163"/>
      <c r="K9" s="163"/>
      <c r="L9" s="163"/>
      <c r="M9" s="163"/>
      <c r="N9" s="163"/>
    </row>
    <row r="10" customFormat="false" ht="15" hidden="false" customHeight="true" outlineLevel="0" collapsed="false">
      <c r="A10" s="168" t="s">
        <v>106</v>
      </c>
      <c r="B10" s="169" t="n">
        <v>300.8</v>
      </c>
      <c r="C10" s="169" t="n">
        <v>6.7</v>
      </c>
      <c r="D10" s="170" t="n">
        <v>322.12636095527</v>
      </c>
      <c r="E10" s="169" t="n">
        <v>7.09914477497391</v>
      </c>
      <c r="F10" s="170" t="n">
        <v>335.338627249688</v>
      </c>
      <c r="G10" s="172" t="n">
        <v>4.10157872681923</v>
      </c>
      <c r="H10" s="163"/>
      <c r="I10" s="163"/>
      <c r="J10" s="163"/>
      <c r="K10" s="163"/>
      <c r="L10" s="163"/>
      <c r="M10" s="163"/>
      <c r="N10" s="163"/>
    </row>
    <row r="11" customFormat="false" ht="15" hidden="false" customHeight="true" outlineLevel="0" collapsed="false">
      <c r="A11" s="168" t="s">
        <v>107</v>
      </c>
      <c r="B11" s="169" t="n">
        <v>297.2</v>
      </c>
      <c r="C11" s="169" t="n">
        <v>6.6</v>
      </c>
      <c r="D11" s="170" t="n">
        <v>320.652360451086</v>
      </c>
      <c r="E11" s="169" t="n">
        <v>7.88411835131122</v>
      </c>
      <c r="F11" s="170" t="n">
        <v>329.356124654109</v>
      </c>
      <c r="G11" s="172" t="n">
        <v>2.7</v>
      </c>
      <c r="H11" s="163"/>
      <c r="I11" s="163"/>
      <c r="J11" s="163"/>
      <c r="K11" s="163"/>
      <c r="L11" s="163"/>
    </row>
    <row r="12" customFormat="false" ht="15" hidden="false" customHeight="true" outlineLevel="0" collapsed="false">
      <c r="A12" s="168" t="s">
        <v>108</v>
      </c>
      <c r="B12" s="169" t="n">
        <v>292.8</v>
      </c>
      <c r="C12" s="169" t="n">
        <v>5.4</v>
      </c>
      <c r="D12" s="170" t="n">
        <v>315.2</v>
      </c>
      <c r="E12" s="169" t="n">
        <v>7.6</v>
      </c>
      <c r="F12" s="170" t="n">
        <v>320.81049430218</v>
      </c>
      <c r="G12" s="172" t="n">
        <v>1.79177952248035</v>
      </c>
      <c r="H12" s="163"/>
      <c r="I12" s="163"/>
      <c r="J12" s="163"/>
      <c r="K12" s="163"/>
      <c r="L12" s="163"/>
      <c r="M12" s="163"/>
      <c r="N12" s="163"/>
    </row>
    <row r="13" customFormat="false" ht="15" hidden="false" customHeight="true" outlineLevel="0" collapsed="false">
      <c r="A13" s="168" t="s">
        <v>109</v>
      </c>
      <c r="B13" s="169" t="n">
        <v>290.2</v>
      </c>
      <c r="C13" s="169" t="n">
        <v>5.5</v>
      </c>
      <c r="D13" s="170" t="n">
        <v>310.153749245334</v>
      </c>
      <c r="E13" s="169" t="n">
        <v>6.8786398209792</v>
      </c>
      <c r="F13" s="170"/>
      <c r="G13" s="172"/>
      <c r="H13" s="163"/>
      <c r="I13" s="163"/>
      <c r="J13" s="163"/>
      <c r="K13" s="163"/>
      <c r="L13" s="163"/>
      <c r="M13" s="163"/>
      <c r="N13" s="163"/>
    </row>
    <row r="14" customFormat="false" ht="15" hidden="false" customHeight="true" outlineLevel="0" collapsed="false">
      <c r="A14" s="168" t="s">
        <v>110</v>
      </c>
      <c r="B14" s="169" t="n">
        <v>293.1</v>
      </c>
      <c r="C14" s="169" t="n">
        <v>5.5</v>
      </c>
      <c r="D14" s="170" t="n">
        <v>309.144762736964</v>
      </c>
      <c r="E14" s="169" t="n">
        <v>5.48348066982285</v>
      </c>
      <c r="F14" s="170"/>
      <c r="G14" s="172"/>
      <c r="H14" s="163"/>
      <c r="I14" s="163"/>
      <c r="J14" s="163"/>
      <c r="K14" s="163"/>
      <c r="L14" s="163"/>
      <c r="M14" s="163"/>
      <c r="N14" s="163"/>
    </row>
    <row r="15" customFormat="false" ht="15" hidden="false" customHeight="true" outlineLevel="0" collapsed="false">
      <c r="A15" s="168" t="s">
        <v>111</v>
      </c>
      <c r="B15" s="169" t="n">
        <v>292</v>
      </c>
      <c r="C15" s="169" t="n">
        <v>5.3</v>
      </c>
      <c r="D15" s="170" t="n">
        <v>308.171970373785</v>
      </c>
      <c r="E15" s="169" t="n">
        <v>5.52688447982013</v>
      </c>
      <c r="F15" s="170"/>
      <c r="G15" s="172"/>
      <c r="I15" s="163"/>
      <c r="J15" s="163"/>
      <c r="K15" s="163"/>
      <c r="L15" s="163"/>
      <c r="M15" s="163"/>
      <c r="N15" s="163"/>
    </row>
    <row r="16" customFormat="false" ht="15" hidden="false" customHeight="true" outlineLevel="0" collapsed="false">
      <c r="A16" s="168" t="s">
        <v>112</v>
      </c>
      <c r="B16" s="169" t="n">
        <v>297.1</v>
      </c>
      <c r="C16" s="169" t="n">
        <v>5.1</v>
      </c>
      <c r="D16" s="170" t="n">
        <v>314.376709659604</v>
      </c>
      <c r="E16" s="169" t="n">
        <v>5.82523127193193</v>
      </c>
      <c r="F16" s="170"/>
      <c r="G16" s="172"/>
      <c r="I16" s="163"/>
      <c r="J16" s="163"/>
      <c r="K16" s="163"/>
      <c r="L16" s="163"/>
      <c r="M16" s="163"/>
      <c r="N16" s="163"/>
    </row>
    <row r="17" customFormat="false" ht="15" hidden="false" customHeight="true" outlineLevel="0" collapsed="false">
      <c r="A17" s="168" t="s">
        <v>113</v>
      </c>
      <c r="B17" s="169" t="n">
        <v>299.5</v>
      </c>
      <c r="C17" s="169" t="n">
        <v>5.4</v>
      </c>
      <c r="D17" s="170" t="n">
        <v>318.790650853808</v>
      </c>
      <c r="E17" s="169" t="n">
        <v>6.43806996940839</v>
      </c>
      <c r="F17" s="170"/>
      <c r="G17" s="172"/>
      <c r="I17" s="163"/>
      <c r="J17" s="163"/>
      <c r="K17" s="163"/>
      <c r="L17" s="163"/>
      <c r="M17" s="163"/>
      <c r="N17" s="163"/>
    </row>
    <row r="18" customFormat="false" ht="15" hidden="false" customHeight="true" outlineLevel="0" collapsed="false">
      <c r="A18" s="168" t="s">
        <v>114</v>
      </c>
      <c r="B18" s="169" t="n">
        <v>304.4</v>
      </c>
      <c r="C18" s="169" t="n">
        <v>5.4</v>
      </c>
      <c r="D18" s="170" t="n">
        <v>323.132662984292</v>
      </c>
      <c r="E18" s="173" t="n">
        <v>6.15356044901807</v>
      </c>
      <c r="F18" s="170"/>
      <c r="G18" s="172"/>
      <c r="I18" s="163"/>
      <c r="J18" s="163"/>
      <c r="K18" s="163"/>
      <c r="L18" s="163"/>
      <c r="M18" s="163"/>
      <c r="N18" s="163"/>
    </row>
    <row r="19" customFormat="false" ht="15" hidden="false" customHeight="true" outlineLevel="0" collapsed="false">
      <c r="A19" s="174" t="s">
        <v>115</v>
      </c>
      <c r="B19" s="175" t="n">
        <f aca="false">AVERAGE(B7:B18)</f>
        <v>296.633333333333</v>
      </c>
      <c r="C19" s="176" t="n">
        <f aca="false">AVERAGE(C7:C18)</f>
        <v>6.07062725422276</v>
      </c>
      <c r="D19" s="177" t="n">
        <f aca="false">AVERAGE(D7:D18)</f>
        <v>315.254309603904</v>
      </c>
      <c r="E19" s="177" t="n">
        <f aca="false">AVERAGE(E7:E18)</f>
        <v>6.27799017480739</v>
      </c>
      <c r="F19" s="175" t="n">
        <f aca="false">AVERAGE(F7:F18)</f>
        <v>329.608721335002</v>
      </c>
      <c r="G19" s="178" t="n">
        <f aca="false">AVERAGE(G7:G18)</f>
        <v>4.1341734961508</v>
      </c>
    </row>
    <row r="20" customFormat="false" ht="20.1" hidden="false" customHeight="true" outlineLevel="0" collapsed="false">
      <c r="A20" s="179"/>
      <c r="D20" s="163"/>
    </row>
    <row r="21" customFormat="false" ht="20.1" hidden="false" customHeight="true" outlineLevel="0" collapsed="false">
      <c r="A21" s="179"/>
      <c r="G21" s="158"/>
    </row>
    <row r="23" customFormat="false" ht="12.75" hidden="false" customHeight="false" outlineLevel="0" collapsed="false">
      <c r="A23" s="180"/>
      <c r="B23" s="180"/>
    </row>
    <row r="24" customFormat="false" ht="12.75" hidden="false" customHeight="false" outlineLevel="0" collapsed="false">
      <c r="A24" s="181"/>
      <c r="B24" s="180"/>
    </row>
    <row r="25" customFormat="false" ht="12.75" hidden="false" customHeight="false" outlineLevel="0" collapsed="false">
      <c r="A25" s="181"/>
      <c r="B25" s="180"/>
    </row>
    <row r="26" customFormat="false" ht="12.75" hidden="false" customHeight="false" outlineLevel="0" collapsed="false">
      <c r="A26" s="181"/>
      <c r="B26" s="180"/>
    </row>
    <row r="27" customFormat="false" ht="12.75" hidden="false" customHeight="false" outlineLevel="0" collapsed="false">
      <c r="A27" s="180"/>
      <c r="B27" s="180"/>
    </row>
  </sheetData>
  <mergeCells count="8">
    <mergeCell ref="A1:G1"/>
    <mergeCell ref="A2:G2"/>
    <mergeCell ref="A3:G3"/>
    <mergeCell ref="A4:G4"/>
    <mergeCell ref="A5:A6"/>
    <mergeCell ref="B5:C5"/>
    <mergeCell ref="D5:E5"/>
    <mergeCell ref="F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24.95" zeroHeight="false" outlineLevelRow="0" outlineLevelCol="0"/>
  <cols>
    <col collapsed="false" customWidth="true" hidden="false" outlineLevel="0" max="1" min="1" style="146" width="6.28"/>
    <col collapsed="false" customWidth="true" hidden="false" outlineLevel="0" max="2" min="2" style="113" width="26.84"/>
    <col collapsed="false" customWidth="true" hidden="false" outlineLevel="0" max="3" min="3" style="113" width="6.85"/>
    <col collapsed="false" customWidth="true" hidden="false" outlineLevel="0" max="4" min="4" style="113" width="10.99"/>
    <col collapsed="false" customWidth="true" hidden="false" outlineLevel="0" max="5" min="5" style="113" width="10.56"/>
    <col collapsed="false" customWidth="true" hidden="false" outlineLevel="0" max="6" min="6" style="113" width="10.99"/>
    <col collapsed="false" customWidth="true" hidden="false" outlineLevel="0" max="7" min="7" style="113" width="10.41"/>
    <col collapsed="false" customWidth="true" hidden="false" outlineLevel="0" max="8" min="8" style="113" width="10.71"/>
    <col collapsed="false" customWidth="true" hidden="false" outlineLevel="0" max="9" min="9" style="113" width="10.99"/>
    <col collapsed="false" customWidth="true" hidden="false" outlineLevel="0" max="13" min="10" style="113" width="7.14"/>
    <col collapsed="false" customWidth="true" hidden="false" outlineLevel="0" max="14" min="14" style="113" width="5.56"/>
    <col collapsed="false" customWidth="false" hidden="false" outlineLevel="0" max="257" min="15" style="113" width="9.14"/>
  </cols>
  <sheetData>
    <row r="1" customFormat="false" ht="12.75" hidden="false" customHeight="true" outlineLevel="0" collapsed="false">
      <c r="A1" s="182" t="s">
        <v>158</v>
      </c>
      <c r="B1" s="182"/>
      <c r="C1" s="182"/>
      <c r="D1" s="182"/>
      <c r="E1" s="182"/>
      <c r="F1" s="182"/>
      <c r="G1" s="182"/>
      <c r="H1" s="182"/>
      <c r="I1" s="182"/>
      <c r="J1" s="182"/>
      <c r="K1" s="182"/>
      <c r="L1" s="182"/>
      <c r="M1" s="182"/>
    </row>
    <row r="2" customFormat="false" ht="15.75" hidden="false" customHeight="true" outlineLevel="0" collapsed="false">
      <c r="A2" s="115" t="s">
        <v>9</v>
      </c>
      <c r="B2" s="115"/>
      <c r="C2" s="115"/>
      <c r="D2" s="115"/>
      <c r="E2" s="115"/>
      <c r="F2" s="115"/>
      <c r="G2" s="115"/>
      <c r="H2" s="115"/>
      <c r="I2" s="115"/>
      <c r="J2" s="115"/>
      <c r="K2" s="115"/>
      <c r="L2" s="115"/>
      <c r="M2" s="115"/>
    </row>
    <row r="3" customFormat="false" ht="12.75" hidden="false" customHeight="true" outlineLevel="0" collapsed="false">
      <c r="A3" s="182" t="s">
        <v>159</v>
      </c>
      <c r="B3" s="182"/>
      <c r="C3" s="182"/>
      <c r="D3" s="182"/>
      <c r="E3" s="182"/>
      <c r="F3" s="182"/>
      <c r="G3" s="182"/>
      <c r="H3" s="182"/>
      <c r="I3" s="182"/>
      <c r="J3" s="182"/>
      <c r="K3" s="182"/>
      <c r="L3" s="182"/>
      <c r="M3" s="182"/>
    </row>
    <row r="4" customFormat="false" ht="12.75" hidden="false" customHeight="true" outlineLevel="0" collapsed="false">
      <c r="A4" s="182" t="s">
        <v>49</v>
      </c>
      <c r="B4" s="182"/>
      <c r="C4" s="182"/>
      <c r="D4" s="182"/>
      <c r="E4" s="182"/>
      <c r="F4" s="182"/>
      <c r="G4" s="182"/>
      <c r="H4" s="182"/>
      <c r="I4" s="182"/>
      <c r="J4" s="182"/>
      <c r="K4" s="182"/>
      <c r="L4" s="182"/>
      <c r="M4" s="182"/>
    </row>
    <row r="5" customFormat="false" ht="13.5" hidden="false" customHeight="true" outlineLevel="0" collapsed="false">
      <c r="A5" s="183"/>
      <c r="B5" s="183"/>
      <c r="C5" s="183"/>
      <c r="D5" s="183"/>
      <c r="E5" s="183"/>
      <c r="F5" s="183"/>
      <c r="G5" s="183"/>
      <c r="H5" s="183"/>
      <c r="I5" s="183"/>
      <c r="J5" s="183"/>
      <c r="K5" s="183"/>
      <c r="L5" s="183"/>
      <c r="M5" s="183"/>
    </row>
    <row r="6" customFormat="false" ht="13.5" hidden="false" customHeight="true" outlineLevel="0" collapsed="false">
      <c r="A6" s="184" t="s">
        <v>160</v>
      </c>
      <c r="B6" s="117" t="s">
        <v>161</v>
      </c>
      <c r="C6" s="185" t="s">
        <v>162</v>
      </c>
      <c r="D6" s="118" t="s">
        <v>98</v>
      </c>
      <c r="E6" s="119" t="s">
        <v>99</v>
      </c>
      <c r="F6" s="119"/>
      <c r="G6" s="120" t="s">
        <v>100</v>
      </c>
      <c r="H6" s="120"/>
      <c r="I6" s="120"/>
      <c r="J6" s="121" t="s">
        <v>102</v>
      </c>
      <c r="K6" s="121"/>
      <c r="L6" s="121"/>
      <c r="M6" s="121"/>
    </row>
    <row r="7" customFormat="false" ht="13.5" hidden="false" customHeight="true" outlineLevel="0" collapsed="false">
      <c r="A7" s="184"/>
      <c r="B7" s="117"/>
      <c r="C7" s="132" t="s">
        <v>163</v>
      </c>
      <c r="D7" s="186" t="str">
        <f aca="false">I7</f>
        <v>Dec/Jan</v>
      </c>
      <c r="E7" s="186" t="str">
        <f aca="false">H7</f>
        <v>Nov/Dec</v>
      </c>
      <c r="F7" s="186" t="str">
        <f aca="false">I7</f>
        <v>Dec/Jan</v>
      </c>
      <c r="G7" s="186" t="s">
        <v>56</v>
      </c>
      <c r="H7" s="186" t="s">
        <v>57</v>
      </c>
      <c r="I7" s="187" t="s">
        <v>58</v>
      </c>
      <c r="J7" s="188" t="s">
        <v>164</v>
      </c>
      <c r="K7" s="188" t="s">
        <v>165</v>
      </c>
      <c r="L7" s="188" t="s">
        <v>166</v>
      </c>
      <c r="M7" s="189" t="s">
        <v>167</v>
      </c>
    </row>
    <row r="8" customFormat="false" ht="12.75" hidden="false" customHeight="true" outlineLevel="0" collapsed="false">
      <c r="A8" s="184"/>
      <c r="B8" s="128" t="n">
        <v>1</v>
      </c>
      <c r="C8" s="131" t="n">
        <v>2</v>
      </c>
      <c r="D8" s="128" t="n">
        <v>3</v>
      </c>
      <c r="E8" s="128" t="n">
        <v>4</v>
      </c>
      <c r="F8" s="128" t="n">
        <v>5</v>
      </c>
      <c r="G8" s="130" t="n">
        <v>6</v>
      </c>
      <c r="H8" s="190" t="n">
        <v>7</v>
      </c>
      <c r="I8" s="191" t="n">
        <v>8</v>
      </c>
      <c r="J8" s="188"/>
      <c r="K8" s="188"/>
      <c r="L8" s="188"/>
      <c r="M8" s="189"/>
    </row>
    <row r="9" customFormat="false" ht="16.5" hidden="false" customHeight="true" outlineLevel="0" collapsed="false">
      <c r="A9" s="192"/>
      <c r="B9" s="193" t="s">
        <v>65</v>
      </c>
      <c r="C9" s="194" t="n">
        <v>100</v>
      </c>
      <c r="D9" s="195" t="n">
        <v>346.5</v>
      </c>
      <c r="E9" s="195" t="n">
        <v>361.5</v>
      </c>
      <c r="F9" s="195" t="n">
        <v>362</v>
      </c>
      <c r="G9" s="195" t="n">
        <v>412.9</v>
      </c>
      <c r="H9" s="195" t="n">
        <v>412.9</v>
      </c>
      <c r="I9" s="196" t="n">
        <v>413</v>
      </c>
      <c r="J9" s="197" t="n">
        <f aca="false">+F9/D9*100-100</f>
        <v>4.47330447330447</v>
      </c>
      <c r="K9" s="197" t="n">
        <f aca="false">+F9/E9*100-100</f>
        <v>0.138312586445366</v>
      </c>
      <c r="L9" s="197" t="n">
        <f aca="false">+I9/F9*100-100</f>
        <v>14.0883977900552</v>
      </c>
      <c r="M9" s="198" t="n">
        <f aca="false">+I9/H9*100-100</f>
        <v>0.0242189392104706</v>
      </c>
    </row>
    <row r="10" customFormat="false" ht="16.5" hidden="false" customHeight="true" outlineLevel="0" collapsed="false">
      <c r="A10" s="199" t="n">
        <v>1</v>
      </c>
      <c r="B10" s="200" t="s">
        <v>168</v>
      </c>
      <c r="C10" s="201" t="n">
        <v>26.97</v>
      </c>
      <c r="D10" s="202" t="n">
        <v>254.7</v>
      </c>
      <c r="E10" s="202" t="n">
        <v>256.7</v>
      </c>
      <c r="F10" s="202" t="n">
        <v>256.7</v>
      </c>
      <c r="G10" s="202" t="n">
        <v>304.2</v>
      </c>
      <c r="H10" s="202" t="n">
        <v>304.2</v>
      </c>
      <c r="I10" s="203" t="n">
        <v>304.2</v>
      </c>
      <c r="J10" s="204" t="n">
        <f aca="false">+F10/D10*100-100</f>
        <v>0.785237534354138</v>
      </c>
      <c r="K10" s="204" t="n">
        <f aca="false">+F10/E10*100-100</f>
        <v>0</v>
      </c>
      <c r="L10" s="204" t="n">
        <f aca="false">+I10/F10*100-100</f>
        <v>18.504090377873</v>
      </c>
      <c r="M10" s="205" t="n">
        <f aca="false">+I10/H10*100-100</f>
        <v>0</v>
      </c>
    </row>
    <row r="11" customFormat="false" ht="16.5" hidden="false" customHeight="true" outlineLevel="0" collapsed="false">
      <c r="A11" s="206"/>
      <c r="B11" s="207" t="s">
        <v>169</v>
      </c>
      <c r="C11" s="208" t="n">
        <v>9.8</v>
      </c>
      <c r="D11" s="209" t="n">
        <v>234.2</v>
      </c>
      <c r="E11" s="209" t="n">
        <v>236.5</v>
      </c>
      <c r="F11" s="209" t="n">
        <v>236.5</v>
      </c>
      <c r="G11" s="209" t="n">
        <v>279.1</v>
      </c>
      <c r="H11" s="209" t="n">
        <v>279.1</v>
      </c>
      <c r="I11" s="210" t="n">
        <v>279.1</v>
      </c>
      <c r="J11" s="211" t="n">
        <f aca="false">+F11/D11*100-100</f>
        <v>0.982066609735284</v>
      </c>
      <c r="K11" s="211" t="n">
        <f aca="false">+F11/E11*100-100</f>
        <v>0</v>
      </c>
      <c r="L11" s="211" t="n">
        <f aca="false">+I11/F11*100-100</f>
        <v>18.0126849894292</v>
      </c>
      <c r="M11" s="212" t="n">
        <f aca="false">+I11/H11*100-100</f>
        <v>0</v>
      </c>
    </row>
    <row r="12" customFormat="false" ht="16.5" hidden="false" customHeight="true" outlineLevel="0" collapsed="false">
      <c r="A12" s="206"/>
      <c r="B12" s="207" t="s">
        <v>170</v>
      </c>
      <c r="C12" s="208" t="n">
        <v>17.17</v>
      </c>
      <c r="D12" s="209" t="n">
        <v>266.3</v>
      </c>
      <c r="E12" s="209" t="n">
        <v>268.2</v>
      </c>
      <c r="F12" s="209" t="n">
        <v>268.2</v>
      </c>
      <c r="G12" s="209" t="n">
        <v>318.4</v>
      </c>
      <c r="H12" s="209" t="n">
        <v>318.4</v>
      </c>
      <c r="I12" s="210" t="n">
        <v>318.4</v>
      </c>
      <c r="J12" s="211" t="n">
        <f aca="false">+F12/D12*100-100</f>
        <v>0.71348103642508</v>
      </c>
      <c r="K12" s="211" t="n">
        <f aca="false">+F12/E12*100-100</f>
        <v>0</v>
      </c>
      <c r="L12" s="211" t="n">
        <f aca="false">+I12/F12*100-100</f>
        <v>18.717375093214</v>
      </c>
      <c r="M12" s="212" t="n">
        <f aca="false">+I12/H12*100-100</f>
        <v>0</v>
      </c>
    </row>
    <row r="13" customFormat="false" ht="16.5" hidden="false" customHeight="true" outlineLevel="0" collapsed="false">
      <c r="A13" s="199" t="n">
        <v>1.1</v>
      </c>
      <c r="B13" s="200" t="s">
        <v>171</v>
      </c>
      <c r="C13" s="213" t="n">
        <v>2.82</v>
      </c>
      <c r="D13" s="202" t="n">
        <v>340.7</v>
      </c>
      <c r="E13" s="202" t="n">
        <v>340.7</v>
      </c>
      <c r="F13" s="202" t="n">
        <v>340.7</v>
      </c>
      <c r="G13" s="202" t="n">
        <v>423.2</v>
      </c>
      <c r="H13" s="202" t="n">
        <v>423.2</v>
      </c>
      <c r="I13" s="203" t="n">
        <v>423.2</v>
      </c>
      <c r="J13" s="204" t="n">
        <f aca="false">+F13/D13*100-100</f>
        <v>0</v>
      </c>
      <c r="K13" s="204" t="n">
        <f aca="false">+F13/E13*100-100</f>
        <v>0</v>
      </c>
      <c r="L13" s="204" t="n">
        <f aca="false">+I13/F13*100-100</f>
        <v>24.2148517757558</v>
      </c>
      <c r="M13" s="205" t="n">
        <f aca="false">+I13/H13*100-100</f>
        <v>0</v>
      </c>
    </row>
    <row r="14" customFormat="false" ht="16.5" hidden="false" customHeight="true" outlineLevel="0" collapsed="false">
      <c r="A14" s="199"/>
      <c r="B14" s="207" t="s">
        <v>169</v>
      </c>
      <c r="C14" s="214" t="n">
        <v>0.31</v>
      </c>
      <c r="D14" s="209" t="n">
        <v>281.4</v>
      </c>
      <c r="E14" s="209" t="n">
        <v>281.4</v>
      </c>
      <c r="F14" s="209" t="n">
        <v>281.4</v>
      </c>
      <c r="G14" s="209" t="n">
        <v>350.7</v>
      </c>
      <c r="H14" s="209" t="n">
        <v>350.7</v>
      </c>
      <c r="I14" s="210" t="n">
        <v>350.7</v>
      </c>
      <c r="J14" s="211" t="n">
        <f aca="false">+F14/D14*100-100</f>
        <v>0</v>
      </c>
      <c r="K14" s="211" t="n">
        <f aca="false">+F14/E14*100-100</f>
        <v>0</v>
      </c>
      <c r="L14" s="211" t="n">
        <f aca="false">+I14/F14*100-100</f>
        <v>24.6268656716418</v>
      </c>
      <c r="M14" s="212" t="n">
        <f aca="false">+I14/H14*100-100</f>
        <v>0</v>
      </c>
    </row>
    <row r="15" customFormat="false" ht="16.5" hidden="false" customHeight="true" outlineLevel="0" collapsed="false">
      <c r="A15" s="199"/>
      <c r="B15" s="207" t="s">
        <v>170</v>
      </c>
      <c r="C15" s="214" t="n">
        <v>2.51</v>
      </c>
      <c r="D15" s="209" t="n">
        <v>347.9</v>
      </c>
      <c r="E15" s="209" t="n">
        <v>347.9</v>
      </c>
      <c r="F15" s="209" t="n">
        <v>347.9</v>
      </c>
      <c r="G15" s="209" t="n">
        <v>432</v>
      </c>
      <c r="H15" s="209" t="n">
        <v>432</v>
      </c>
      <c r="I15" s="210" t="n">
        <v>432</v>
      </c>
      <c r="J15" s="211" t="n">
        <f aca="false">+F15/D15*100-100</f>
        <v>0</v>
      </c>
      <c r="K15" s="211" t="n">
        <f aca="false">+F15/E15*100-100</f>
        <v>0</v>
      </c>
      <c r="L15" s="211" t="n">
        <f aca="false">+I15/F15*100-100</f>
        <v>24.1736131072147</v>
      </c>
      <c r="M15" s="212" t="n">
        <f aca="false">+I15/H15*100-100</f>
        <v>0</v>
      </c>
    </row>
    <row r="16" customFormat="false" ht="16.5" hidden="false" customHeight="true" outlineLevel="0" collapsed="false">
      <c r="A16" s="199" t="n">
        <v>1.2</v>
      </c>
      <c r="B16" s="200" t="s">
        <v>172</v>
      </c>
      <c r="C16" s="213" t="n">
        <v>1.14</v>
      </c>
      <c r="D16" s="202" t="n">
        <v>288.1</v>
      </c>
      <c r="E16" s="202" t="n">
        <v>290.1</v>
      </c>
      <c r="F16" s="202" t="n">
        <v>290.1</v>
      </c>
      <c r="G16" s="202" t="n">
        <v>350.3</v>
      </c>
      <c r="H16" s="202" t="n">
        <v>350.3</v>
      </c>
      <c r="I16" s="203" t="n">
        <v>350.3</v>
      </c>
      <c r="J16" s="204" t="n">
        <f aca="false">+F16/D16*100-100</f>
        <v>0.694203401596667</v>
      </c>
      <c r="K16" s="204" t="n">
        <f aca="false">+F16/E16*100-100</f>
        <v>0</v>
      </c>
      <c r="L16" s="204" t="n">
        <f aca="false">+I16/F16*100-100</f>
        <v>20.7514650120648</v>
      </c>
      <c r="M16" s="205" t="n">
        <f aca="false">+I16/H16*100-100</f>
        <v>0</v>
      </c>
    </row>
    <row r="17" customFormat="false" ht="16.5" hidden="false" customHeight="true" outlineLevel="0" collapsed="false">
      <c r="A17" s="199"/>
      <c r="B17" s="207" t="s">
        <v>169</v>
      </c>
      <c r="C17" s="214" t="n">
        <v>0.19</v>
      </c>
      <c r="D17" s="209" t="n">
        <v>231.4</v>
      </c>
      <c r="E17" s="209" t="n">
        <v>233</v>
      </c>
      <c r="F17" s="209" t="n">
        <v>233</v>
      </c>
      <c r="G17" s="209" t="n">
        <v>294.8</v>
      </c>
      <c r="H17" s="209" t="n">
        <v>294.8</v>
      </c>
      <c r="I17" s="210" t="n">
        <v>294.8</v>
      </c>
      <c r="J17" s="211" t="n">
        <f aca="false">+F17/D17*100-100</f>
        <v>0.691443388072614</v>
      </c>
      <c r="K17" s="211" t="n">
        <f aca="false">+F17/E17*100-100</f>
        <v>0</v>
      </c>
      <c r="L17" s="211" t="n">
        <f aca="false">+I17/F17*100-100</f>
        <v>26.5236051502146</v>
      </c>
      <c r="M17" s="212" t="n">
        <f aca="false">+I17/H17*100-100</f>
        <v>0</v>
      </c>
    </row>
    <row r="18" customFormat="false" ht="16.5" hidden="false" customHeight="true" outlineLevel="0" collapsed="false">
      <c r="A18" s="199"/>
      <c r="B18" s="207" t="s">
        <v>170</v>
      </c>
      <c r="C18" s="214" t="n">
        <v>0.95</v>
      </c>
      <c r="D18" s="209" t="n">
        <v>299.4</v>
      </c>
      <c r="E18" s="209" t="n">
        <v>301.6</v>
      </c>
      <c r="F18" s="209" t="n">
        <v>301.6</v>
      </c>
      <c r="G18" s="209" t="n">
        <v>361.4</v>
      </c>
      <c r="H18" s="209" t="n">
        <v>361.4</v>
      </c>
      <c r="I18" s="210" t="n">
        <v>361.4</v>
      </c>
      <c r="J18" s="211" t="n">
        <f aca="false">+F18/D18*100-100</f>
        <v>0.734802939211775</v>
      </c>
      <c r="K18" s="211" t="n">
        <f aca="false">+F18/E18*100-100</f>
        <v>0</v>
      </c>
      <c r="L18" s="211" t="n">
        <f aca="false">+I18/F18*100-100</f>
        <v>19.8275862068965</v>
      </c>
      <c r="M18" s="212" t="n">
        <f aca="false">+I18/H18*100-100</f>
        <v>0</v>
      </c>
    </row>
    <row r="19" customFormat="false" ht="16.5" hidden="false" customHeight="true" outlineLevel="0" collapsed="false">
      <c r="A19" s="199" t="n">
        <v>1.3</v>
      </c>
      <c r="B19" s="200" t="s">
        <v>173</v>
      </c>
      <c r="C19" s="213" t="n">
        <v>0.55</v>
      </c>
      <c r="D19" s="202" t="n">
        <v>447.5</v>
      </c>
      <c r="E19" s="202" t="n">
        <v>457.7</v>
      </c>
      <c r="F19" s="202" t="n">
        <v>457.7</v>
      </c>
      <c r="G19" s="202" t="n">
        <v>473.2</v>
      </c>
      <c r="H19" s="202" t="n">
        <v>473.2</v>
      </c>
      <c r="I19" s="203" t="n">
        <v>473.2</v>
      </c>
      <c r="J19" s="204" t="n">
        <f aca="false">+F19/D19*100-100</f>
        <v>2.27932960893855</v>
      </c>
      <c r="K19" s="204" t="n">
        <f aca="false">+F19/E19*100-100</f>
        <v>0</v>
      </c>
      <c r="L19" s="204" t="n">
        <f aca="false">+I19/F19*100-100</f>
        <v>3.3864977059209</v>
      </c>
      <c r="M19" s="205" t="n">
        <f aca="false">+I19/H19*100-100</f>
        <v>0</v>
      </c>
    </row>
    <row r="20" customFormat="false" ht="16.5" hidden="false" customHeight="true" outlineLevel="0" collapsed="false">
      <c r="A20" s="199"/>
      <c r="B20" s="207" t="s">
        <v>169</v>
      </c>
      <c r="C20" s="214" t="n">
        <v>0.1</v>
      </c>
      <c r="D20" s="209" t="n">
        <v>341.8</v>
      </c>
      <c r="E20" s="209" t="n">
        <v>352.3</v>
      </c>
      <c r="F20" s="209" t="n">
        <v>352.3</v>
      </c>
      <c r="G20" s="209" t="n">
        <v>365.9</v>
      </c>
      <c r="H20" s="209" t="n">
        <v>365.9</v>
      </c>
      <c r="I20" s="210" t="n">
        <v>365.9</v>
      </c>
      <c r="J20" s="211" t="n">
        <f aca="false">+F20/D20*100-100</f>
        <v>3.07197191339965</v>
      </c>
      <c r="K20" s="211" t="n">
        <f aca="false">+F20/E20*100-100</f>
        <v>0</v>
      </c>
      <c r="L20" s="211" t="n">
        <f aca="false">+I20/F20*100-100</f>
        <v>3.86034629577064</v>
      </c>
      <c r="M20" s="212" t="n">
        <f aca="false">+I20/H20*100-100</f>
        <v>0</v>
      </c>
    </row>
    <row r="21" customFormat="false" ht="16.5" hidden="false" customHeight="true" outlineLevel="0" collapsed="false">
      <c r="A21" s="199"/>
      <c r="B21" s="207" t="s">
        <v>170</v>
      </c>
      <c r="C21" s="214" t="n">
        <v>0.45</v>
      </c>
      <c r="D21" s="209" t="n">
        <v>471.7</v>
      </c>
      <c r="E21" s="209" t="n">
        <v>481.8</v>
      </c>
      <c r="F21" s="209" t="n">
        <v>481.8</v>
      </c>
      <c r="G21" s="209" t="n">
        <v>497.7</v>
      </c>
      <c r="H21" s="209" t="n">
        <v>497.7</v>
      </c>
      <c r="I21" s="210" t="n">
        <v>497.7</v>
      </c>
      <c r="J21" s="211" t="n">
        <f aca="false">+F21/D21*100-100</f>
        <v>2.14119143523426</v>
      </c>
      <c r="K21" s="211" t="n">
        <f aca="false">+F21/E21*100-100</f>
        <v>0</v>
      </c>
      <c r="L21" s="211" t="n">
        <f aca="false">+I21/F21*100-100</f>
        <v>3.30012453300124</v>
      </c>
      <c r="M21" s="212" t="n">
        <f aca="false">+I21/H21*100-100</f>
        <v>0</v>
      </c>
    </row>
    <row r="22" customFormat="false" ht="16.5" hidden="false" customHeight="true" outlineLevel="0" collapsed="false">
      <c r="A22" s="199" t="n">
        <v>1.4</v>
      </c>
      <c r="B22" s="200" t="s">
        <v>174</v>
      </c>
      <c r="C22" s="213" t="n">
        <v>4.01</v>
      </c>
      <c r="D22" s="202" t="n">
        <v>332.4</v>
      </c>
      <c r="E22" s="202" t="n">
        <v>332.4</v>
      </c>
      <c r="F22" s="202" t="n">
        <v>332.4</v>
      </c>
      <c r="G22" s="202" t="n">
        <v>410.8</v>
      </c>
      <c r="H22" s="202" t="n">
        <v>410.8</v>
      </c>
      <c r="I22" s="203" t="n">
        <v>410.8</v>
      </c>
      <c r="J22" s="204" t="n">
        <f aca="false">+F22/D22*100-100</f>
        <v>0</v>
      </c>
      <c r="K22" s="204" t="n">
        <f aca="false">+F22/E22*100-100</f>
        <v>0</v>
      </c>
      <c r="L22" s="204" t="n">
        <f aca="false">+I22/F22*100-100</f>
        <v>23.5860409145608</v>
      </c>
      <c r="M22" s="205" t="n">
        <f aca="false">+I22/H22*100-100</f>
        <v>0</v>
      </c>
    </row>
    <row r="23" customFormat="false" ht="16.5" hidden="false" customHeight="true" outlineLevel="0" collapsed="false">
      <c r="A23" s="199"/>
      <c r="B23" s="207" t="s">
        <v>169</v>
      </c>
      <c r="C23" s="214" t="n">
        <v>0.17</v>
      </c>
      <c r="D23" s="209" t="n">
        <v>259.3</v>
      </c>
      <c r="E23" s="209" t="n">
        <v>259.3</v>
      </c>
      <c r="F23" s="209" t="n">
        <v>259.3</v>
      </c>
      <c r="G23" s="209" t="n">
        <v>322.6</v>
      </c>
      <c r="H23" s="209" t="n">
        <v>322.6</v>
      </c>
      <c r="I23" s="210" t="n">
        <v>322.6</v>
      </c>
      <c r="J23" s="211" t="n">
        <f aca="false">+F23/D23*100-100</f>
        <v>0</v>
      </c>
      <c r="K23" s="211" t="n">
        <f aca="false">+F23/E23*100-100</f>
        <v>0</v>
      </c>
      <c r="L23" s="211" t="n">
        <f aca="false">+I23/F23*100-100</f>
        <v>24.4118781334362</v>
      </c>
      <c r="M23" s="212" t="n">
        <f aca="false">+I23/H23*100-100</f>
        <v>0</v>
      </c>
    </row>
    <row r="24" customFormat="false" ht="16.5" hidden="false" customHeight="true" outlineLevel="0" collapsed="false">
      <c r="A24" s="199"/>
      <c r="B24" s="207" t="s">
        <v>170</v>
      </c>
      <c r="C24" s="214" t="n">
        <v>3.84</v>
      </c>
      <c r="D24" s="209" t="n">
        <v>335.7</v>
      </c>
      <c r="E24" s="209" t="n">
        <v>335.7</v>
      </c>
      <c r="F24" s="209" t="n">
        <v>335.7</v>
      </c>
      <c r="G24" s="209" t="n">
        <v>414.8</v>
      </c>
      <c r="H24" s="209" t="n">
        <v>414.8</v>
      </c>
      <c r="I24" s="210" t="n">
        <v>414.8</v>
      </c>
      <c r="J24" s="211" t="n">
        <f aca="false">+F24/D24*100-100</f>
        <v>0</v>
      </c>
      <c r="K24" s="211" t="n">
        <f aca="false">+F24/E24*100-100</f>
        <v>0</v>
      </c>
      <c r="L24" s="211" t="n">
        <f aca="false">+I24/F24*100-100</f>
        <v>23.5627047959488</v>
      </c>
      <c r="M24" s="212" t="n">
        <f aca="false">+I24/H24*100-100</f>
        <v>0</v>
      </c>
    </row>
    <row r="25" s="146" customFormat="true" ht="16.5" hidden="false" customHeight="true" outlineLevel="0" collapsed="false">
      <c r="A25" s="199" t="n">
        <v>1.5</v>
      </c>
      <c r="B25" s="200" t="s">
        <v>88</v>
      </c>
      <c r="C25" s="213" t="n">
        <v>10.55</v>
      </c>
      <c r="D25" s="202" t="n">
        <v>295.8</v>
      </c>
      <c r="E25" s="202" t="n">
        <v>300.2</v>
      </c>
      <c r="F25" s="202" t="n">
        <v>300.2</v>
      </c>
      <c r="G25" s="202" t="n">
        <v>362.4</v>
      </c>
      <c r="H25" s="202" t="n">
        <v>362.4</v>
      </c>
      <c r="I25" s="203" t="n">
        <v>362.4</v>
      </c>
      <c r="J25" s="204" t="n">
        <f aca="false">+F25/D25*100-100</f>
        <v>1.48749154834347</v>
      </c>
      <c r="K25" s="204" t="n">
        <f aca="false">+F25/E25*100-100</f>
        <v>0</v>
      </c>
      <c r="L25" s="204" t="n">
        <f aca="false">+I25/F25*100-100</f>
        <v>20.7195203197868</v>
      </c>
      <c r="M25" s="205" t="n">
        <f aca="false">+I25/H25*100-100</f>
        <v>0</v>
      </c>
    </row>
    <row r="26" customFormat="false" ht="16.5" hidden="false" customHeight="true" outlineLevel="0" collapsed="false">
      <c r="A26" s="199"/>
      <c r="B26" s="207" t="s">
        <v>169</v>
      </c>
      <c r="C26" s="214" t="n">
        <v>6.8</v>
      </c>
      <c r="D26" s="209" t="n">
        <v>268.9</v>
      </c>
      <c r="E26" s="209" t="n">
        <v>272.1</v>
      </c>
      <c r="F26" s="209" t="n">
        <v>272.1</v>
      </c>
      <c r="G26" s="209" t="n">
        <v>326.8</v>
      </c>
      <c r="H26" s="209" t="n">
        <v>326.8</v>
      </c>
      <c r="I26" s="210" t="n">
        <v>326.8</v>
      </c>
      <c r="J26" s="211" t="n">
        <f aca="false">+F26/D26*100-100</f>
        <v>1.19003346969136</v>
      </c>
      <c r="K26" s="211" t="n">
        <f aca="false">+F26/E26*100-100</f>
        <v>0</v>
      </c>
      <c r="L26" s="211" t="n">
        <f aca="false">+I26/F26*100-100</f>
        <v>20.1029033443587</v>
      </c>
      <c r="M26" s="212" t="n">
        <f aca="false">+I26/H26*100-100</f>
        <v>0</v>
      </c>
    </row>
    <row r="27" customFormat="false" ht="16.5" hidden="false" customHeight="true" outlineLevel="0" collapsed="false">
      <c r="A27" s="199"/>
      <c r="B27" s="207" t="s">
        <v>170</v>
      </c>
      <c r="C27" s="214" t="n">
        <v>3.75</v>
      </c>
      <c r="D27" s="209" t="n">
        <v>344.6</v>
      </c>
      <c r="E27" s="209" t="n">
        <v>351.2</v>
      </c>
      <c r="F27" s="209" t="n">
        <v>351.2</v>
      </c>
      <c r="G27" s="209" t="n">
        <v>426.9</v>
      </c>
      <c r="H27" s="209" t="n">
        <v>426.9</v>
      </c>
      <c r="I27" s="210" t="n">
        <v>426.9</v>
      </c>
      <c r="J27" s="211" t="n">
        <f aca="false">+F27/D27*100-100</f>
        <v>1.91526407428901</v>
      </c>
      <c r="K27" s="211" t="n">
        <f aca="false">+F27/E27*100-100</f>
        <v>0</v>
      </c>
      <c r="L27" s="211" t="n">
        <f aca="false">+I27/F27*100-100</f>
        <v>21.5546697038724</v>
      </c>
      <c r="M27" s="212" t="n">
        <f aca="false">+I27/H27*100-100</f>
        <v>0</v>
      </c>
    </row>
    <row r="28" s="146" customFormat="true" ht="16.5" hidden="false" customHeight="true" outlineLevel="0" collapsed="false">
      <c r="A28" s="199" t="n">
        <v>1.6</v>
      </c>
      <c r="B28" s="200" t="s">
        <v>175</v>
      </c>
      <c r="C28" s="213" t="n">
        <v>7.9</v>
      </c>
      <c r="D28" s="202" t="n">
        <v>111.3</v>
      </c>
      <c r="E28" s="202" t="n">
        <v>111.3</v>
      </c>
      <c r="F28" s="202" t="n">
        <v>111.3</v>
      </c>
      <c r="G28" s="202" t="n">
        <v>111.3</v>
      </c>
      <c r="H28" s="202" t="n">
        <v>111.3</v>
      </c>
      <c r="I28" s="203" t="n">
        <v>111.3</v>
      </c>
      <c r="J28" s="204" t="n">
        <f aca="false">+F28/D28*100-100</f>
        <v>0</v>
      </c>
      <c r="K28" s="204" t="n">
        <f aca="false">+F28/E28*100-100</f>
        <v>0</v>
      </c>
      <c r="L28" s="204" t="n">
        <f aca="false">+I28/F28*100-100</f>
        <v>0</v>
      </c>
      <c r="M28" s="205" t="n">
        <f aca="false">+I28/H28*100-100</f>
        <v>0</v>
      </c>
    </row>
    <row r="29" customFormat="false" ht="16.5" hidden="false" customHeight="true" outlineLevel="0" collapsed="false">
      <c r="A29" s="199"/>
      <c r="B29" s="207" t="s">
        <v>169</v>
      </c>
      <c r="C29" s="214" t="n">
        <v>2.24</v>
      </c>
      <c r="D29" s="209" t="n">
        <v>115.3</v>
      </c>
      <c r="E29" s="209" t="n">
        <v>115.3</v>
      </c>
      <c r="F29" s="209" t="n">
        <v>115.3</v>
      </c>
      <c r="G29" s="209" t="n">
        <v>115.3</v>
      </c>
      <c r="H29" s="209" t="n">
        <v>115.3</v>
      </c>
      <c r="I29" s="210" t="n">
        <v>115.3</v>
      </c>
      <c r="J29" s="211" t="n">
        <f aca="false">+F29/D29*100-100</f>
        <v>0</v>
      </c>
      <c r="K29" s="211" t="n">
        <f aca="false">+F29/E29*100-100</f>
        <v>0</v>
      </c>
      <c r="L29" s="211" t="n">
        <f aca="false">+I29/F29*100-100</f>
        <v>0</v>
      </c>
      <c r="M29" s="212" t="n">
        <f aca="false">+I29/H29*100-100</f>
        <v>0</v>
      </c>
    </row>
    <row r="30" customFormat="false" ht="16.5" hidden="false" customHeight="true" outlineLevel="0" collapsed="false">
      <c r="A30" s="199"/>
      <c r="B30" s="207" t="s">
        <v>170</v>
      </c>
      <c r="C30" s="214" t="n">
        <v>5.66</v>
      </c>
      <c r="D30" s="209" t="n">
        <v>109.7</v>
      </c>
      <c r="E30" s="209" t="n">
        <v>109.7</v>
      </c>
      <c r="F30" s="209" t="n">
        <v>109.7</v>
      </c>
      <c r="G30" s="209" t="n">
        <v>109.7</v>
      </c>
      <c r="H30" s="209" t="n">
        <v>109.7</v>
      </c>
      <c r="I30" s="210" t="n">
        <v>109.7</v>
      </c>
      <c r="J30" s="211" t="n">
        <f aca="false">+F30/D30*100-100</f>
        <v>0</v>
      </c>
      <c r="K30" s="211" t="n">
        <f aca="false">+F30/E30*100-100</f>
        <v>0</v>
      </c>
      <c r="L30" s="211" t="n">
        <f aca="false">+I30/F30*100-100</f>
        <v>0</v>
      </c>
      <c r="M30" s="212" t="n">
        <f aca="false">+I30/H30*100-100</f>
        <v>0</v>
      </c>
    </row>
    <row r="31" s="146" customFormat="true" ht="16.5" hidden="false" customHeight="true" outlineLevel="0" collapsed="false">
      <c r="A31" s="199" t="n">
        <v>2</v>
      </c>
      <c r="B31" s="200" t="s">
        <v>176</v>
      </c>
      <c r="C31" s="213" t="n">
        <v>73.03</v>
      </c>
      <c r="D31" s="202" t="n">
        <v>380.4</v>
      </c>
      <c r="E31" s="202" t="n">
        <v>400.2</v>
      </c>
      <c r="F31" s="202" t="n">
        <v>400.9</v>
      </c>
      <c r="G31" s="202" t="n">
        <v>453</v>
      </c>
      <c r="H31" s="202" t="n">
        <v>453</v>
      </c>
      <c r="I31" s="203" t="n">
        <v>453.2</v>
      </c>
      <c r="J31" s="215" t="n">
        <f aca="false">+F31/D31*100-100</f>
        <v>5.38906414300737</v>
      </c>
      <c r="K31" s="215" t="n">
        <f aca="false">+F31/E31*100-100</f>
        <v>0.174912543728126</v>
      </c>
      <c r="L31" s="215" t="n">
        <f aca="false">+I31/F31*100-100</f>
        <v>13.0456472935894</v>
      </c>
      <c r="M31" s="216" t="n">
        <f aca="false">+I31/H31*100-100</f>
        <v>0.0441501103752557</v>
      </c>
    </row>
    <row r="32" customFormat="false" ht="16.5" hidden="false" customHeight="true" outlineLevel="0" collapsed="false">
      <c r="A32" s="199" t="n">
        <v>2.1</v>
      </c>
      <c r="B32" s="200" t="s">
        <v>177</v>
      </c>
      <c r="C32" s="213" t="n">
        <v>39.49</v>
      </c>
      <c r="D32" s="202" t="n">
        <v>431.8</v>
      </c>
      <c r="E32" s="202" t="n">
        <v>456.1</v>
      </c>
      <c r="F32" s="202" t="n">
        <v>456.1</v>
      </c>
      <c r="G32" s="202" t="n">
        <v>517.9</v>
      </c>
      <c r="H32" s="202" t="n">
        <v>517.9</v>
      </c>
      <c r="I32" s="203" t="n">
        <v>517.9</v>
      </c>
      <c r="J32" s="204" t="n">
        <f aca="false">+F32/D32*100-100</f>
        <v>5.6276053728578</v>
      </c>
      <c r="K32" s="204" t="n">
        <f aca="false">+F32/E32*100-100</f>
        <v>0</v>
      </c>
      <c r="L32" s="204" t="n">
        <f aca="false">+I32/F32*100-100</f>
        <v>13.5496601622451</v>
      </c>
      <c r="M32" s="217" t="n">
        <f aca="false">+I32/H32*100-100</f>
        <v>0</v>
      </c>
    </row>
    <row r="33" customFormat="false" ht="16.5" hidden="false" customHeight="true" outlineLevel="0" collapsed="false">
      <c r="A33" s="199"/>
      <c r="B33" s="207" t="s">
        <v>178</v>
      </c>
      <c r="C33" s="208" t="n">
        <v>20.49</v>
      </c>
      <c r="D33" s="209" t="n">
        <v>430.5</v>
      </c>
      <c r="E33" s="209" t="n">
        <v>449.4</v>
      </c>
      <c r="F33" s="209" t="n">
        <v>449.4</v>
      </c>
      <c r="G33" s="209" t="n">
        <v>497</v>
      </c>
      <c r="H33" s="209" t="n">
        <v>497</v>
      </c>
      <c r="I33" s="210" t="n">
        <v>497</v>
      </c>
      <c r="J33" s="211" t="n">
        <f aca="false">+F33/D33*100-100</f>
        <v>4.39024390243903</v>
      </c>
      <c r="K33" s="211" t="n">
        <f aca="false">+F33/E33*100-100</f>
        <v>0</v>
      </c>
      <c r="L33" s="211" t="n">
        <f aca="false">+I33/F33*100-100</f>
        <v>10.5919003115265</v>
      </c>
      <c r="M33" s="212" t="n">
        <f aca="false">+I33/H33*100-100</f>
        <v>0</v>
      </c>
    </row>
    <row r="34" customFormat="false" ht="16.5" hidden="false" customHeight="true" outlineLevel="0" collapsed="false">
      <c r="A34" s="199"/>
      <c r="B34" s="207" t="s">
        <v>179</v>
      </c>
      <c r="C34" s="208" t="n">
        <v>19</v>
      </c>
      <c r="D34" s="209" t="n">
        <v>433.3</v>
      </c>
      <c r="E34" s="209" t="n">
        <v>463.4</v>
      </c>
      <c r="F34" s="209" t="n">
        <v>463.4</v>
      </c>
      <c r="G34" s="209" t="n">
        <v>540.6</v>
      </c>
      <c r="H34" s="209" t="n">
        <v>540.6</v>
      </c>
      <c r="I34" s="210" t="n">
        <v>540.6</v>
      </c>
      <c r="J34" s="211" t="n">
        <f aca="false">+F34/D34*100-100</f>
        <v>6.94668820678513</v>
      </c>
      <c r="K34" s="211" t="n">
        <f aca="false">+F34/E34*100-100</f>
        <v>0</v>
      </c>
      <c r="L34" s="211" t="n">
        <f aca="false">+I34/F34*100-100</f>
        <v>16.6594734570565</v>
      </c>
      <c r="M34" s="212" t="n">
        <f aca="false">+I34/H34*100-100</f>
        <v>0</v>
      </c>
    </row>
    <row r="35" customFormat="false" ht="16.5" hidden="false" customHeight="true" outlineLevel="0" collapsed="false">
      <c r="A35" s="199" t="n">
        <v>2.2</v>
      </c>
      <c r="B35" s="200" t="s">
        <v>180</v>
      </c>
      <c r="C35" s="213" t="n">
        <v>25.25</v>
      </c>
      <c r="D35" s="202" t="n">
        <v>318.2</v>
      </c>
      <c r="E35" s="202" t="n">
        <v>327.7</v>
      </c>
      <c r="F35" s="202" t="n">
        <v>329.6</v>
      </c>
      <c r="G35" s="202" t="n">
        <v>367.8</v>
      </c>
      <c r="H35" s="202" t="n">
        <v>367.8</v>
      </c>
      <c r="I35" s="203" t="n">
        <v>367.8</v>
      </c>
      <c r="J35" s="204" t="n">
        <f aca="false">+F35/D35*100-100</f>
        <v>3.58265241986173</v>
      </c>
      <c r="K35" s="204" t="n">
        <f aca="false">+F35/E35*100-100</f>
        <v>0.579798596277101</v>
      </c>
      <c r="L35" s="204" t="n">
        <f aca="false">+I35/F35*100-100</f>
        <v>11.5898058252427</v>
      </c>
      <c r="M35" s="205" t="n">
        <f aca="false">+I35/H35*100-100</f>
        <v>0</v>
      </c>
    </row>
    <row r="36" customFormat="false" ht="16.5" hidden="false" customHeight="true" outlineLevel="0" collapsed="false">
      <c r="A36" s="199"/>
      <c r="B36" s="207" t="s">
        <v>181</v>
      </c>
      <c r="C36" s="208" t="n">
        <v>6.31</v>
      </c>
      <c r="D36" s="209" t="n">
        <v>301.9</v>
      </c>
      <c r="E36" s="209" t="n">
        <v>320.6</v>
      </c>
      <c r="F36" s="209" t="n">
        <v>321.7</v>
      </c>
      <c r="G36" s="209" t="n">
        <v>357.1</v>
      </c>
      <c r="H36" s="209" t="n">
        <v>357.1</v>
      </c>
      <c r="I36" s="210" t="n">
        <v>357.1</v>
      </c>
      <c r="J36" s="211" t="n">
        <f aca="false">+F36/D36*100-100</f>
        <v>6.55846306724082</v>
      </c>
      <c r="K36" s="211" t="n">
        <f aca="false">+F36/E36*100-100</f>
        <v>0.343106674984384</v>
      </c>
      <c r="L36" s="211" t="n">
        <f aca="false">+I36/F36*100-100</f>
        <v>11.0040410320174</v>
      </c>
      <c r="M36" s="212" t="n">
        <f aca="false">+I36/H36*100-100</f>
        <v>0</v>
      </c>
    </row>
    <row r="37" customFormat="false" ht="16.5" hidden="false" customHeight="true" outlineLevel="0" collapsed="false">
      <c r="A37" s="199"/>
      <c r="B37" s="207" t="s">
        <v>182</v>
      </c>
      <c r="C37" s="208" t="n">
        <v>6.31</v>
      </c>
      <c r="D37" s="209" t="n">
        <v>314.5</v>
      </c>
      <c r="E37" s="209" t="n">
        <v>326.5</v>
      </c>
      <c r="F37" s="209" t="n">
        <v>326.9</v>
      </c>
      <c r="G37" s="209" t="n">
        <v>370</v>
      </c>
      <c r="H37" s="209" t="n">
        <v>370</v>
      </c>
      <c r="I37" s="210" t="n">
        <v>370</v>
      </c>
      <c r="J37" s="211" t="n">
        <f aca="false">+F37/D37*100-100</f>
        <v>3.94276629570747</v>
      </c>
      <c r="K37" s="211" t="n">
        <f aca="false">+F37/E37*100-100</f>
        <v>0.122511485451753</v>
      </c>
      <c r="L37" s="211" t="n">
        <f aca="false">+I37/F37*100-100</f>
        <v>13.184460079535</v>
      </c>
      <c r="M37" s="212" t="n">
        <f aca="false">+I37/H37*100-100</f>
        <v>0</v>
      </c>
    </row>
    <row r="38" customFormat="false" ht="16.5" hidden="false" customHeight="true" outlineLevel="0" collapsed="false">
      <c r="A38" s="199"/>
      <c r="B38" s="207" t="s">
        <v>183</v>
      </c>
      <c r="C38" s="208" t="n">
        <v>6.31</v>
      </c>
      <c r="D38" s="209" t="n">
        <v>315.9</v>
      </c>
      <c r="E38" s="209" t="n">
        <v>322.1</v>
      </c>
      <c r="F38" s="209" t="n">
        <v>322.1</v>
      </c>
      <c r="G38" s="209" t="n">
        <v>364.3</v>
      </c>
      <c r="H38" s="209" t="n">
        <v>364.3</v>
      </c>
      <c r="I38" s="210" t="n">
        <v>364.3</v>
      </c>
      <c r="J38" s="211" t="n">
        <f aca="false">+F38/D38*100-100</f>
        <v>1.96264640709087</v>
      </c>
      <c r="K38" s="211" t="n">
        <f aca="false">+F38/E38*100-100</f>
        <v>0</v>
      </c>
      <c r="L38" s="211" t="n">
        <f aca="false">+I38/F38*100-100</f>
        <v>13.1015212666874</v>
      </c>
      <c r="M38" s="212" t="n">
        <f aca="false">+I38/H38*100-100</f>
        <v>0</v>
      </c>
    </row>
    <row r="39" customFormat="false" ht="16.5" hidden="false" customHeight="true" outlineLevel="0" collapsed="false">
      <c r="A39" s="199"/>
      <c r="B39" s="207" t="s">
        <v>184</v>
      </c>
      <c r="C39" s="208" t="n">
        <v>6.32</v>
      </c>
      <c r="D39" s="209" t="n">
        <v>340.4</v>
      </c>
      <c r="E39" s="209" t="n">
        <v>341.7</v>
      </c>
      <c r="F39" s="209" t="n">
        <v>347.5</v>
      </c>
      <c r="G39" s="209" t="n">
        <v>379.7</v>
      </c>
      <c r="H39" s="209" t="n">
        <v>379.7</v>
      </c>
      <c r="I39" s="210" t="n">
        <v>379.7</v>
      </c>
      <c r="J39" s="211" t="n">
        <f aca="false">+F39/D39*100-100</f>
        <v>2.08578143360754</v>
      </c>
      <c r="K39" s="211" t="n">
        <f aca="false">+F39/E39*100-100</f>
        <v>1.69739537606088</v>
      </c>
      <c r="L39" s="211" t="n">
        <f aca="false">+I39/F39*100-100</f>
        <v>9.2661870503597</v>
      </c>
      <c r="M39" s="212" t="n">
        <f aca="false">+I39/H39*100-100</f>
        <v>0</v>
      </c>
    </row>
    <row r="40" customFormat="false" ht="16.5" hidden="false" customHeight="true" outlineLevel="0" collapsed="false">
      <c r="A40" s="199" t="n">
        <v>2.3</v>
      </c>
      <c r="B40" s="200" t="s">
        <v>185</v>
      </c>
      <c r="C40" s="213" t="n">
        <v>8.29</v>
      </c>
      <c r="D40" s="202" t="n">
        <v>325</v>
      </c>
      <c r="E40" s="202" t="n">
        <v>354.4</v>
      </c>
      <c r="F40" s="202" t="n">
        <v>355.2</v>
      </c>
      <c r="G40" s="202" t="n">
        <v>403.3</v>
      </c>
      <c r="H40" s="202" t="n">
        <v>403.3</v>
      </c>
      <c r="I40" s="203" t="n">
        <v>404.8</v>
      </c>
      <c r="J40" s="204" t="n">
        <f aca="false">+F40/D40*100-100</f>
        <v>9.29230769230769</v>
      </c>
      <c r="K40" s="204" t="n">
        <f aca="false">+F40/E40*100-100</f>
        <v>0.22573363431151</v>
      </c>
      <c r="L40" s="204" t="n">
        <f aca="false">+I40/F40*100-100</f>
        <v>13.963963963964</v>
      </c>
      <c r="M40" s="217" t="n">
        <f aca="false">+I40/H40*100-100</f>
        <v>0.371931564592117</v>
      </c>
    </row>
    <row r="41" s="146" customFormat="true" ht="16.5" hidden="false" customHeight="true" outlineLevel="0" collapsed="false">
      <c r="A41" s="218"/>
      <c r="B41" s="200" t="s">
        <v>186</v>
      </c>
      <c r="C41" s="213" t="n">
        <v>2.76</v>
      </c>
      <c r="D41" s="202" t="n">
        <v>302.8</v>
      </c>
      <c r="E41" s="202" t="n">
        <v>331.5</v>
      </c>
      <c r="F41" s="202" t="n">
        <v>331.5</v>
      </c>
      <c r="G41" s="202" t="n">
        <v>377.8</v>
      </c>
      <c r="H41" s="202" t="n">
        <v>377.8</v>
      </c>
      <c r="I41" s="203" t="n">
        <v>377.8</v>
      </c>
      <c r="J41" s="204" t="n">
        <f aca="false">+F41/D41*100-100</f>
        <v>9.47820343461029</v>
      </c>
      <c r="K41" s="204" t="n">
        <f aca="false">+F41/E41*100-100</f>
        <v>0</v>
      </c>
      <c r="L41" s="204" t="n">
        <f aca="false">+I41/F41*100-100</f>
        <v>13.9668174962293</v>
      </c>
      <c r="M41" s="205" t="n">
        <f aca="false">+I41/H41*100-100</f>
        <v>0</v>
      </c>
    </row>
    <row r="42" customFormat="false" ht="16.5" hidden="false" customHeight="true" outlineLevel="0" collapsed="false">
      <c r="A42" s="218"/>
      <c r="B42" s="207" t="s">
        <v>182</v>
      </c>
      <c r="C42" s="208" t="n">
        <v>1.38</v>
      </c>
      <c r="D42" s="209" t="n">
        <v>293.7</v>
      </c>
      <c r="E42" s="209" t="n">
        <v>318.5</v>
      </c>
      <c r="F42" s="209" t="n">
        <v>318.5</v>
      </c>
      <c r="G42" s="209" t="n">
        <v>368.3</v>
      </c>
      <c r="H42" s="209" t="n">
        <v>368.3</v>
      </c>
      <c r="I42" s="210" t="n">
        <v>368.3</v>
      </c>
      <c r="J42" s="211" t="n">
        <f aca="false">+F42/D42*100-100</f>
        <v>8.44399046646238</v>
      </c>
      <c r="K42" s="211" t="n">
        <f aca="false">+F42/E42*100-100</f>
        <v>0</v>
      </c>
      <c r="L42" s="211" t="n">
        <f aca="false">+I42/F42*100-100</f>
        <v>15.6357927786499</v>
      </c>
      <c r="M42" s="212" t="n">
        <f aca="false">+I42/H42*100-100</f>
        <v>0</v>
      </c>
    </row>
    <row r="43" customFormat="false" ht="16.5" hidden="false" customHeight="true" outlineLevel="0" collapsed="false">
      <c r="A43" s="219"/>
      <c r="B43" s="207" t="s">
        <v>184</v>
      </c>
      <c r="C43" s="208" t="n">
        <v>1.38</v>
      </c>
      <c r="D43" s="209" t="n">
        <v>311.9</v>
      </c>
      <c r="E43" s="209" t="n">
        <v>344.5</v>
      </c>
      <c r="F43" s="209" t="n">
        <v>344.5</v>
      </c>
      <c r="G43" s="209" t="n">
        <v>387.2</v>
      </c>
      <c r="H43" s="209" t="n">
        <v>387.2</v>
      </c>
      <c r="I43" s="210" t="n">
        <v>387.2</v>
      </c>
      <c r="J43" s="211" t="n">
        <f aca="false">+F43/D43*100-100</f>
        <v>10.4520679705034</v>
      </c>
      <c r="K43" s="211" t="n">
        <f aca="false">+F43/E43*100-100</f>
        <v>0</v>
      </c>
      <c r="L43" s="211" t="n">
        <f aca="false">+I43/F43*100-100</f>
        <v>12.3947750362845</v>
      </c>
      <c r="M43" s="212" t="n">
        <f aca="false">+I43/H43*100-100</f>
        <v>0</v>
      </c>
    </row>
    <row r="44" customFormat="false" ht="16.5" hidden="false" customHeight="true" outlineLevel="0" collapsed="false">
      <c r="A44" s="218"/>
      <c r="B44" s="200" t="s">
        <v>187</v>
      </c>
      <c r="C44" s="213" t="n">
        <v>2.76</v>
      </c>
      <c r="D44" s="202" t="n">
        <v>285.9</v>
      </c>
      <c r="E44" s="202" t="n">
        <v>314.6</v>
      </c>
      <c r="F44" s="202" t="n">
        <v>317.1</v>
      </c>
      <c r="G44" s="202" t="n">
        <v>370.3</v>
      </c>
      <c r="H44" s="202" t="n">
        <v>370.3</v>
      </c>
      <c r="I44" s="203" t="n">
        <v>372</v>
      </c>
      <c r="J44" s="204" t="n">
        <f aca="false">+F44/D44*100-100</f>
        <v>10.9129066107031</v>
      </c>
      <c r="K44" s="204" t="n">
        <f aca="false">+F44/E44*100-100</f>
        <v>0.794659885568976</v>
      </c>
      <c r="L44" s="204" t="n">
        <f aca="false">+I44/F44*100-100</f>
        <v>17.3131504257332</v>
      </c>
      <c r="M44" s="205" t="n">
        <f aca="false">+I44/H44*100-100</f>
        <v>0.459087226573047</v>
      </c>
    </row>
    <row r="45" customFormat="false" ht="16.5" hidden="false" customHeight="true" outlineLevel="0" collapsed="false">
      <c r="A45" s="218"/>
      <c r="B45" s="207" t="s">
        <v>182</v>
      </c>
      <c r="C45" s="208" t="n">
        <v>1.38</v>
      </c>
      <c r="D45" s="209" t="n">
        <v>279.1</v>
      </c>
      <c r="E45" s="209" t="n">
        <v>307.1</v>
      </c>
      <c r="F45" s="209" t="n">
        <v>312.1</v>
      </c>
      <c r="G45" s="209" t="n">
        <v>358.8</v>
      </c>
      <c r="H45" s="209" t="n">
        <v>358.8</v>
      </c>
      <c r="I45" s="210" t="n">
        <v>358.8</v>
      </c>
      <c r="J45" s="211" t="n">
        <f aca="false">+F45/D45*100-100</f>
        <v>11.8237190970978</v>
      </c>
      <c r="K45" s="211" t="n">
        <f aca="false">+F45/E45*100-100</f>
        <v>1.62813415825465</v>
      </c>
      <c r="L45" s="211" t="n">
        <f aca="false">+I45/F45*100-100</f>
        <v>14.9631528356296</v>
      </c>
      <c r="M45" s="212" t="n">
        <f aca="false">+I45/H45*100-100</f>
        <v>0</v>
      </c>
    </row>
    <row r="46" customFormat="false" ht="16.5" hidden="false" customHeight="true" outlineLevel="0" collapsed="false">
      <c r="A46" s="218"/>
      <c r="B46" s="207" t="s">
        <v>184</v>
      </c>
      <c r="C46" s="208" t="n">
        <v>1.38</v>
      </c>
      <c r="D46" s="209" t="n">
        <v>292.6</v>
      </c>
      <c r="E46" s="209" t="n">
        <v>322.1</v>
      </c>
      <c r="F46" s="209" t="n">
        <v>322.1</v>
      </c>
      <c r="G46" s="209" t="n">
        <v>381.7</v>
      </c>
      <c r="H46" s="209" t="n">
        <v>381.7</v>
      </c>
      <c r="I46" s="210" t="n">
        <v>385.3</v>
      </c>
      <c r="J46" s="211" t="n">
        <f aca="false">+F46/D46*100-100</f>
        <v>10.082023239918</v>
      </c>
      <c r="K46" s="211" t="n">
        <f aca="false">+F46/E46*100-100</f>
        <v>0</v>
      </c>
      <c r="L46" s="211" t="n">
        <f aca="false">+I46/F46*100-100</f>
        <v>19.6212356411052</v>
      </c>
      <c r="M46" s="212" t="n">
        <f aca="false">+I46/H46*100-100</f>
        <v>0.943149069950238</v>
      </c>
    </row>
    <row r="47" customFormat="false" ht="16.5" hidden="false" customHeight="true" outlineLevel="0" collapsed="false">
      <c r="A47" s="218"/>
      <c r="B47" s="200" t="s">
        <v>188</v>
      </c>
      <c r="C47" s="213" t="n">
        <v>2.77</v>
      </c>
      <c r="D47" s="202" t="n">
        <v>386</v>
      </c>
      <c r="E47" s="202" t="n">
        <v>417</v>
      </c>
      <c r="F47" s="202" t="n">
        <v>417</v>
      </c>
      <c r="G47" s="202" t="n">
        <v>461.9</v>
      </c>
      <c r="H47" s="202" t="n">
        <v>461.9</v>
      </c>
      <c r="I47" s="203" t="n">
        <v>464.5</v>
      </c>
      <c r="J47" s="204" t="n">
        <f aca="false">+F47/D47*100-100</f>
        <v>8.03108808290156</v>
      </c>
      <c r="K47" s="204" t="n">
        <f aca="false">+F47/E47*100-100</f>
        <v>0</v>
      </c>
      <c r="L47" s="204" t="n">
        <f aca="false">+I47/F47*100-100</f>
        <v>11.3908872901679</v>
      </c>
      <c r="M47" s="205" t="n">
        <f aca="false">+I47/H47*100-100</f>
        <v>0.562892400952592</v>
      </c>
    </row>
    <row r="48" customFormat="false" ht="16.5" hidden="false" customHeight="true" outlineLevel="0" collapsed="false">
      <c r="A48" s="218"/>
      <c r="B48" s="207" t="s">
        <v>178</v>
      </c>
      <c r="C48" s="208" t="n">
        <v>1.38</v>
      </c>
      <c r="D48" s="209" t="n">
        <v>396.4</v>
      </c>
      <c r="E48" s="209" t="n">
        <v>422.6</v>
      </c>
      <c r="F48" s="209" t="n">
        <v>422.6</v>
      </c>
      <c r="G48" s="209" t="n">
        <v>455.1</v>
      </c>
      <c r="H48" s="209" t="n">
        <v>455.1</v>
      </c>
      <c r="I48" s="210" t="n">
        <v>455.1</v>
      </c>
      <c r="J48" s="211" t="n">
        <f aca="false">+F48/D48*100-100</f>
        <v>6.60948536831485</v>
      </c>
      <c r="K48" s="211" t="n">
        <f aca="false">+F48/E48*100-100</f>
        <v>0</v>
      </c>
      <c r="L48" s="211" t="n">
        <f aca="false">+I48/F48*100-100</f>
        <v>7.69048745858969</v>
      </c>
      <c r="M48" s="212" t="n">
        <f aca="false">+I48/H48*100-100</f>
        <v>0</v>
      </c>
    </row>
    <row r="49" customFormat="false" ht="16.5" hidden="false" customHeight="true" outlineLevel="0" collapsed="false">
      <c r="A49" s="220"/>
      <c r="B49" s="221" t="s">
        <v>179</v>
      </c>
      <c r="C49" s="222" t="n">
        <v>1.39</v>
      </c>
      <c r="D49" s="223" t="n">
        <v>375.8</v>
      </c>
      <c r="E49" s="223" t="n">
        <v>411.4</v>
      </c>
      <c r="F49" s="223" t="n">
        <v>411.4</v>
      </c>
      <c r="G49" s="223" t="n">
        <v>468.6</v>
      </c>
      <c r="H49" s="223" t="n">
        <v>468.6</v>
      </c>
      <c r="I49" s="224" t="n">
        <v>473.9</v>
      </c>
      <c r="J49" s="225" t="n">
        <f aca="false">+F49/D49*100-100</f>
        <v>9.47312400212879</v>
      </c>
      <c r="K49" s="225" t="n">
        <f aca="false">+F49/E49*100-100</f>
        <v>0</v>
      </c>
      <c r="L49" s="225" t="n">
        <f aca="false">+I49/F49*100-100</f>
        <v>15.1920272241128</v>
      </c>
      <c r="M49" s="226" t="n">
        <f aca="false">+I49/H49*100-100</f>
        <v>1.13102859581733</v>
      </c>
    </row>
    <row r="50" customFormat="false" ht="12.75" hidden="false" customHeight="true" outlineLevel="0" collapsed="false">
      <c r="B50" s="227"/>
      <c r="D50" s="228"/>
      <c r="E50" s="228"/>
      <c r="F50" s="228"/>
      <c r="G50" s="228"/>
      <c r="H50" s="228"/>
      <c r="I50" s="228"/>
      <c r="J50" s="228"/>
      <c r="K50" s="228"/>
      <c r="L50" s="228"/>
      <c r="M50" s="228"/>
    </row>
    <row r="51" customFormat="false" ht="24.95" hidden="false" customHeight="true" outlineLevel="0" collapsed="false">
      <c r="D51" s="228"/>
      <c r="E51" s="228"/>
      <c r="F51" s="228"/>
      <c r="G51" s="228"/>
      <c r="H51" s="228"/>
      <c r="I51" s="228"/>
      <c r="J51" s="228"/>
      <c r="K51" s="228"/>
      <c r="L51" s="228"/>
      <c r="M51" s="228"/>
    </row>
    <row r="52" customFormat="false" ht="24.95" hidden="false" customHeight="true" outlineLevel="0" collapsed="false">
      <c r="D52" s="228"/>
      <c r="E52" s="228"/>
      <c r="F52" s="228"/>
      <c r="G52" s="228"/>
      <c r="H52" s="228"/>
      <c r="I52" s="228"/>
      <c r="J52" s="228"/>
      <c r="K52" s="228"/>
      <c r="L52" s="228"/>
      <c r="M52" s="228"/>
    </row>
    <row r="53" customFormat="false" ht="24.95" hidden="false" customHeight="true" outlineLevel="0" collapsed="false">
      <c r="D53" s="228"/>
      <c r="E53" s="228"/>
      <c r="F53" s="228"/>
      <c r="G53" s="228"/>
      <c r="H53" s="228"/>
      <c r="I53" s="228"/>
      <c r="J53" s="228"/>
      <c r="K53" s="228"/>
      <c r="L53" s="228"/>
      <c r="M53" s="228"/>
    </row>
    <row r="54" customFormat="false" ht="24.95" hidden="false" customHeight="true" outlineLevel="0" collapsed="false">
      <c r="D54" s="228"/>
      <c r="E54" s="228"/>
      <c r="F54" s="228"/>
      <c r="G54" s="228"/>
      <c r="H54" s="228"/>
      <c r="I54" s="228"/>
      <c r="J54" s="228"/>
      <c r="K54" s="228"/>
      <c r="L54" s="228"/>
      <c r="M54" s="228"/>
    </row>
    <row r="55" customFormat="false" ht="24.95" hidden="false" customHeight="true" outlineLevel="0" collapsed="false">
      <c r="D55" s="228"/>
      <c r="E55" s="228"/>
      <c r="F55" s="228"/>
      <c r="G55" s="228"/>
      <c r="H55" s="228"/>
      <c r="I55" s="228"/>
      <c r="J55" s="228"/>
      <c r="K55" s="228"/>
      <c r="L55" s="228"/>
      <c r="M55" s="228"/>
    </row>
    <row r="56" customFormat="false" ht="24.95" hidden="false" customHeight="true" outlineLevel="0" collapsed="false">
      <c r="D56" s="228"/>
      <c r="E56" s="228"/>
      <c r="F56" s="228"/>
      <c r="G56" s="228"/>
      <c r="H56" s="228"/>
      <c r="I56" s="228"/>
      <c r="J56" s="228"/>
      <c r="K56" s="228"/>
      <c r="L56" s="228"/>
      <c r="M56" s="228"/>
    </row>
    <row r="57" customFormat="false" ht="24.95" hidden="false" customHeight="true" outlineLevel="0" collapsed="false">
      <c r="D57" s="228"/>
      <c r="E57" s="228"/>
      <c r="F57" s="228"/>
      <c r="G57" s="228"/>
      <c r="H57" s="228"/>
      <c r="I57" s="228"/>
      <c r="J57" s="228"/>
      <c r="K57" s="228"/>
      <c r="L57" s="228"/>
      <c r="M57" s="228"/>
    </row>
    <row r="58" customFormat="false" ht="24.95" hidden="false" customHeight="true" outlineLevel="0" collapsed="false">
      <c r="D58" s="228"/>
      <c r="E58" s="228"/>
      <c r="F58" s="228"/>
      <c r="G58" s="228"/>
      <c r="H58" s="228"/>
      <c r="I58" s="228"/>
      <c r="J58" s="228"/>
      <c r="K58" s="228"/>
      <c r="L58" s="228"/>
      <c r="M58" s="228"/>
    </row>
    <row r="59" customFormat="false" ht="24.95" hidden="false" customHeight="true" outlineLevel="0" collapsed="false">
      <c r="D59" s="228"/>
      <c r="E59" s="228"/>
      <c r="F59" s="228"/>
      <c r="G59" s="228"/>
      <c r="H59" s="228"/>
      <c r="I59" s="228"/>
      <c r="J59" s="228"/>
      <c r="K59" s="228"/>
      <c r="L59" s="228"/>
      <c r="M59" s="228"/>
    </row>
    <row r="60" customFormat="false" ht="24.95" hidden="false" customHeight="true" outlineLevel="0" collapsed="false">
      <c r="D60" s="228"/>
      <c r="E60" s="228"/>
      <c r="F60" s="228"/>
      <c r="G60" s="228"/>
      <c r="H60" s="228"/>
      <c r="I60" s="228"/>
      <c r="J60" s="228"/>
      <c r="K60" s="228"/>
      <c r="L60" s="228"/>
      <c r="M60" s="228"/>
    </row>
    <row r="61" customFormat="false" ht="24.95" hidden="false" customHeight="true" outlineLevel="0" collapsed="false">
      <c r="D61" s="228"/>
      <c r="E61" s="228"/>
      <c r="F61" s="228"/>
      <c r="G61" s="228"/>
      <c r="H61" s="228"/>
      <c r="I61" s="228"/>
      <c r="J61" s="228"/>
      <c r="K61" s="228"/>
      <c r="L61" s="228"/>
      <c r="M61" s="228"/>
    </row>
    <row r="62" customFormat="false" ht="24.95" hidden="false" customHeight="true" outlineLevel="0" collapsed="false">
      <c r="D62" s="228"/>
      <c r="E62" s="228"/>
      <c r="F62" s="228"/>
      <c r="G62" s="228"/>
      <c r="H62" s="228"/>
      <c r="I62" s="228"/>
      <c r="J62" s="228"/>
      <c r="K62" s="228"/>
      <c r="L62" s="228"/>
      <c r="M62" s="228"/>
    </row>
    <row r="63" customFormat="false" ht="24.95" hidden="false" customHeight="true" outlineLevel="0" collapsed="false">
      <c r="D63" s="228"/>
      <c r="E63" s="228"/>
      <c r="F63" s="228"/>
      <c r="G63" s="228"/>
      <c r="H63" s="228"/>
      <c r="I63" s="228"/>
      <c r="J63" s="228"/>
      <c r="K63" s="228"/>
      <c r="L63" s="228"/>
      <c r="M63" s="228"/>
    </row>
    <row r="64" customFormat="false" ht="24.95" hidden="false" customHeight="true" outlineLevel="0" collapsed="false">
      <c r="D64" s="228"/>
      <c r="E64" s="228"/>
      <c r="F64" s="228"/>
      <c r="G64" s="228"/>
      <c r="H64" s="228"/>
      <c r="I64" s="228"/>
      <c r="J64" s="228"/>
      <c r="K64" s="228"/>
      <c r="L64" s="228"/>
      <c r="M64" s="228"/>
    </row>
    <row r="65" customFormat="false" ht="24.95" hidden="false" customHeight="true" outlineLevel="0" collapsed="false">
      <c r="D65" s="228"/>
      <c r="E65" s="228"/>
      <c r="F65" s="228"/>
      <c r="G65" s="228"/>
      <c r="H65" s="228"/>
      <c r="I65" s="228"/>
      <c r="J65" s="228"/>
      <c r="K65" s="228"/>
      <c r="L65" s="228"/>
      <c r="M65" s="228"/>
    </row>
    <row r="66" customFormat="false" ht="24.95" hidden="false" customHeight="true" outlineLevel="0" collapsed="false">
      <c r="D66" s="228"/>
      <c r="E66" s="228"/>
      <c r="F66" s="228"/>
      <c r="G66" s="228"/>
      <c r="H66" s="228"/>
      <c r="I66" s="228"/>
      <c r="J66" s="228"/>
      <c r="K66" s="228"/>
      <c r="L66" s="228"/>
      <c r="M66" s="228"/>
    </row>
    <row r="67" customFormat="false" ht="24.95" hidden="false" customHeight="true" outlineLevel="0" collapsed="false">
      <c r="D67" s="228"/>
      <c r="E67" s="228"/>
      <c r="F67" s="228"/>
      <c r="G67" s="228"/>
      <c r="H67" s="228"/>
      <c r="I67" s="228"/>
      <c r="J67" s="228"/>
      <c r="K67" s="228"/>
      <c r="L67" s="228"/>
      <c r="M67" s="228"/>
    </row>
    <row r="68" customFormat="false" ht="24.95" hidden="false" customHeight="true" outlineLevel="0" collapsed="false">
      <c r="D68" s="228"/>
      <c r="E68" s="228"/>
      <c r="F68" s="228"/>
      <c r="G68" s="228"/>
      <c r="H68" s="228"/>
      <c r="I68" s="228"/>
      <c r="J68" s="228"/>
      <c r="K68" s="228"/>
      <c r="L68" s="228"/>
      <c r="M68" s="228"/>
    </row>
    <row r="69" customFormat="false" ht="24.95" hidden="false" customHeight="true" outlineLevel="0" collapsed="false">
      <c r="D69" s="228"/>
      <c r="E69" s="228"/>
      <c r="F69" s="228"/>
      <c r="G69" s="228"/>
      <c r="H69" s="228"/>
      <c r="I69" s="228"/>
      <c r="J69" s="228"/>
      <c r="K69" s="228"/>
      <c r="L69" s="228"/>
      <c r="M69" s="228"/>
    </row>
    <row r="70" customFormat="false" ht="24.95" hidden="false" customHeight="true" outlineLevel="0" collapsed="false">
      <c r="D70" s="228"/>
      <c r="E70" s="228"/>
      <c r="F70" s="228"/>
      <c r="G70" s="228"/>
      <c r="H70" s="228"/>
      <c r="I70" s="228"/>
      <c r="J70" s="228"/>
      <c r="K70" s="228"/>
      <c r="L70" s="228"/>
      <c r="M70" s="228"/>
    </row>
    <row r="71" customFormat="false" ht="24.95" hidden="false" customHeight="true" outlineLevel="0" collapsed="false">
      <c r="D71" s="228"/>
      <c r="E71" s="228"/>
      <c r="F71" s="228"/>
      <c r="G71" s="228"/>
      <c r="H71" s="228"/>
      <c r="I71" s="228"/>
      <c r="J71" s="228"/>
      <c r="K71" s="228"/>
      <c r="L71" s="228"/>
      <c r="M71" s="228"/>
    </row>
    <row r="72" customFormat="false" ht="24.95" hidden="false" customHeight="true" outlineLevel="0" collapsed="false">
      <c r="D72" s="228"/>
      <c r="E72" s="228"/>
      <c r="F72" s="228"/>
      <c r="G72" s="228"/>
      <c r="H72" s="228"/>
      <c r="I72" s="228"/>
      <c r="J72" s="228"/>
      <c r="K72" s="228"/>
      <c r="L72" s="228"/>
      <c r="M72" s="228"/>
    </row>
    <row r="73" customFormat="false" ht="24.95" hidden="false" customHeight="true" outlineLevel="0" collapsed="false">
      <c r="D73" s="228"/>
      <c r="E73" s="228"/>
      <c r="F73" s="228"/>
      <c r="G73" s="228"/>
      <c r="H73" s="228"/>
      <c r="I73" s="228"/>
      <c r="J73" s="228"/>
      <c r="K73" s="228"/>
      <c r="L73" s="228"/>
      <c r="M73" s="228"/>
    </row>
    <row r="74" customFormat="false" ht="24.95" hidden="false" customHeight="true" outlineLevel="0" collapsed="false">
      <c r="D74" s="228"/>
      <c r="E74" s="228"/>
      <c r="F74" s="228"/>
      <c r="G74" s="228"/>
      <c r="H74" s="228"/>
      <c r="I74" s="228"/>
      <c r="J74" s="228"/>
      <c r="K74" s="228"/>
      <c r="L74" s="228"/>
      <c r="M74" s="228"/>
    </row>
    <row r="75" customFormat="false" ht="24.95" hidden="false" customHeight="true" outlineLevel="0" collapsed="false">
      <c r="D75" s="228"/>
      <c r="E75" s="228"/>
      <c r="F75" s="228"/>
      <c r="G75" s="228"/>
      <c r="H75" s="228"/>
      <c r="I75" s="228"/>
      <c r="J75" s="228"/>
      <c r="K75" s="228"/>
      <c r="L75" s="228"/>
      <c r="M75" s="228"/>
    </row>
    <row r="76" customFormat="false" ht="24.95" hidden="false" customHeight="true" outlineLevel="0" collapsed="false">
      <c r="D76" s="228"/>
      <c r="E76" s="228"/>
      <c r="F76" s="228"/>
      <c r="G76" s="228"/>
      <c r="H76" s="228"/>
      <c r="I76" s="228"/>
      <c r="J76" s="228"/>
      <c r="K76" s="228"/>
      <c r="L76" s="228"/>
      <c r="M76" s="228"/>
    </row>
    <row r="77" customFormat="false" ht="24.95" hidden="false" customHeight="true" outlineLevel="0" collapsed="false">
      <c r="D77" s="228"/>
      <c r="E77" s="228"/>
      <c r="F77" s="228"/>
      <c r="G77" s="228"/>
      <c r="H77" s="228"/>
      <c r="I77" s="228"/>
      <c r="J77" s="228"/>
      <c r="K77" s="228"/>
      <c r="L77" s="228"/>
      <c r="M77" s="228"/>
    </row>
    <row r="78" customFormat="false" ht="24.95" hidden="false" customHeight="true" outlineLevel="0" collapsed="false">
      <c r="D78" s="228"/>
      <c r="E78" s="228"/>
      <c r="F78" s="228"/>
      <c r="G78" s="228"/>
      <c r="H78" s="228"/>
      <c r="I78" s="228"/>
      <c r="J78" s="228"/>
      <c r="K78" s="228"/>
      <c r="L78" s="228"/>
      <c r="M78" s="228"/>
    </row>
    <row r="79" customFormat="false" ht="24.95" hidden="false" customHeight="true" outlineLevel="0" collapsed="false">
      <c r="D79" s="228"/>
      <c r="E79" s="228"/>
      <c r="F79" s="228"/>
      <c r="G79" s="228"/>
      <c r="H79" s="228"/>
      <c r="I79" s="228"/>
      <c r="J79" s="228"/>
      <c r="K79" s="228"/>
      <c r="L79" s="228"/>
      <c r="M79" s="228"/>
    </row>
    <row r="80" customFormat="false" ht="24.95" hidden="false" customHeight="true" outlineLevel="0" collapsed="false">
      <c r="D80" s="228"/>
      <c r="E80" s="228"/>
      <c r="F80" s="228"/>
      <c r="G80" s="228"/>
      <c r="H80" s="228"/>
      <c r="I80" s="228"/>
      <c r="J80" s="228"/>
      <c r="K80" s="228"/>
      <c r="L80" s="228"/>
      <c r="M80" s="228"/>
    </row>
    <row r="81" customFormat="false" ht="24.95" hidden="false" customHeight="true" outlineLevel="0" collapsed="false">
      <c r="D81" s="228"/>
      <c r="E81" s="228"/>
      <c r="F81" s="228"/>
      <c r="G81" s="228"/>
      <c r="H81" s="228"/>
      <c r="I81" s="228"/>
      <c r="J81" s="228"/>
      <c r="K81" s="228"/>
      <c r="L81" s="228"/>
      <c r="M81" s="228"/>
    </row>
    <row r="82" customFormat="false" ht="24.95" hidden="false" customHeight="true" outlineLevel="0" collapsed="false">
      <c r="D82" s="228"/>
      <c r="E82" s="228"/>
      <c r="F82" s="228"/>
      <c r="G82" s="228"/>
      <c r="H82" s="228"/>
      <c r="I82" s="228"/>
      <c r="J82" s="228"/>
      <c r="K82" s="228"/>
      <c r="L82" s="228"/>
      <c r="M82" s="228"/>
    </row>
    <row r="83" customFormat="false" ht="24.95" hidden="false" customHeight="true" outlineLevel="0" collapsed="false">
      <c r="D83" s="228"/>
      <c r="E83" s="228"/>
      <c r="F83" s="228"/>
      <c r="G83" s="228"/>
      <c r="H83" s="228"/>
      <c r="I83" s="228"/>
      <c r="J83" s="228"/>
      <c r="K83" s="228"/>
      <c r="L83" s="228"/>
      <c r="M83" s="228"/>
    </row>
    <row r="84" customFormat="false" ht="24.95" hidden="false" customHeight="true" outlineLevel="0" collapsed="false">
      <c r="D84" s="228"/>
      <c r="E84" s="228"/>
      <c r="F84" s="228"/>
      <c r="G84" s="228"/>
      <c r="H84" s="228"/>
      <c r="I84" s="228"/>
      <c r="J84" s="228"/>
      <c r="K84" s="228"/>
      <c r="L84" s="228"/>
      <c r="M84" s="228"/>
    </row>
    <row r="85" customFormat="false" ht="24.95" hidden="false" customHeight="true" outlineLevel="0" collapsed="false">
      <c r="D85" s="228"/>
      <c r="E85" s="228"/>
      <c r="F85" s="228"/>
      <c r="G85" s="228"/>
      <c r="H85" s="228"/>
      <c r="I85" s="228"/>
      <c r="J85" s="228"/>
      <c r="K85" s="228"/>
      <c r="L85" s="228"/>
      <c r="M85" s="228"/>
    </row>
    <row r="86" customFormat="false" ht="24.95" hidden="false" customHeight="true" outlineLevel="0" collapsed="false">
      <c r="D86" s="228"/>
      <c r="E86" s="228"/>
      <c r="F86" s="228"/>
      <c r="G86" s="228"/>
      <c r="H86" s="228"/>
      <c r="I86" s="228"/>
      <c r="J86" s="228"/>
      <c r="K86" s="228"/>
      <c r="L86" s="228"/>
      <c r="M86" s="228"/>
    </row>
    <row r="87" customFormat="false" ht="24.95" hidden="false" customHeight="true" outlineLevel="0" collapsed="false">
      <c r="D87" s="228"/>
      <c r="E87" s="228"/>
      <c r="F87" s="228"/>
      <c r="G87" s="228"/>
      <c r="H87" s="228"/>
      <c r="I87" s="228"/>
      <c r="J87" s="228"/>
      <c r="K87" s="228"/>
      <c r="L87" s="228"/>
      <c r="M87" s="228"/>
    </row>
    <row r="88" customFormat="false" ht="24.95" hidden="false" customHeight="true" outlineLevel="0" collapsed="false">
      <c r="D88" s="228"/>
      <c r="E88" s="228"/>
      <c r="F88" s="228"/>
      <c r="G88" s="228"/>
      <c r="H88" s="228"/>
      <c r="I88" s="228"/>
      <c r="J88" s="228"/>
      <c r="K88" s="228"/>
      <c r="L88" s="228"/>
      <c r="M88" s="228"/>
    </row>
    <row r="89" customFormat="false" ht="24.95" hidden="false" customHeight="true" outlineLevel="0" collapsed="false">
      <c r="D89" s="228"/>
      <c r="E89" s="228"/>
      <c r="F89" s="228"/>
      <c r="G89" s="228"/>
      <c r="H89" s="228"/>
      <c r="I89" s="228"/>
      <c r="J89" s="228"/>
      <c r="K89" s="228"/>
      <c r="L89" s="228"/>
      <c r="M89" s="228"/>
    </row>
    <row r="90" customFormat="false" ht="24.95" hidden="false" customHeight="true" outlineLevel="0" collapsed="false">
      <c r="D90" s="228"/>
      <c r="E90" s="228"/>
      <c r="F90" s="228"/>
      <c r="G90" s="228"/>
      <c r="H90" s="228"/>
      <c r="I90" s="228"/>
      <c r="J90" s="228"/>
      <c r="K90" s="228"/>
      <c r="L90" s="228"/>
      <c r="M90" s="228"/>
    </row>
    <row r="91" customFormat="false" ht="24.95" hidden="false" customHeight="true" outlineLevel="0" collapsed="false">
      <c r="D91" s="228"/>
      <c r="E91" s="228"/>
      <c r="F91" s="228"/>
      <c r="G91" s="228"/>
      <c r="H91" s="228"/>
      <c r="I91" s="228"/>
      <c r="J91" s="228"/>
      <c r="K91" s="228"/>
      <c r="L91" s="228"/>
      <c r="M91" s="228"/>
    </row>
    <row r="92" customFormat="false" ht="24.95" hidden="false" customHeight="true" outlineLevel="0" collapsed="false">
      <c r="D92" s="228"/>
      <c r="E92" s="228"/>
      <c r="F92" s="228"/>
      <c r="G92" s="228"/>
      <c r="H92" s="228"/>
      <c r="I92" s="228"/>
      <c r="J92" s="228"/>
      <c r="K92" s="228"/>
      <c r="L92" s="228"/>
      <c r="M92" s="228"/>
    </row>
    <row r="93" customFormat="false" ht="24.95" hidden="false" customHeight="true" outlineLevel="0" collapsed="false">
      <c r="D93" s="228"/>
      <c r="E93" s="228"/>
      <c r="F93" s="228"/>
      <c r="G93" s="228"/>
      <c r="H93" s="228"/>
      <c r="I93" s="228"/>
      <c r="J93" s="228"/>
      <c r="K93" s="228"/>
      <c r="L93" s="228"/>
      <c r="M93" s="228"/>
    </row>
    <row r="94" customFormat="false" ht="24.95" hidden="false" customHeight="true" outlineLevel="0" collapsed="false">
      <c r="D94" s="228"/>
      <c r="E94" s="228"/>
      <c r="F94" s="228"/>
      <c r="G94" s="228"/>
      <c r="H94" s="228"/>
      <c r="I94" s="228"/>
      <c r="J94" s="228"/>
      <c r="K94" s="228"/>
      <c r="L94" s="228"/>
      <c r="M94" s="228"/>
    </row>
    <row r="95" customFormat="false" ht="24.95" hidden="false" customHeight="true" outlineLevel="0" collapsed="false">
      <c r="D95" s="228"/>
      <c r="E95" s="228"/>
      <c r="F95" s="228"/>
      <c r="G95" s="228"/>
      <c r="H95" s="228"/>
      <c r="I95" s="228"/>
      <c r="J95" s="228"/>
      <c r="K95" s="228"/>
      <c r="L95" s="228"/>
      <c r="M95" s="228"/>
    </row>
    <row r="96" customFormat="false" ht="24.95" hidden="false" customHeight="true" outlineLevel="0" collapsed="false">
      <c r="D96" s="228"/>
      <c r="E96" s="228"/>
      <c r="F96" s="228"/>
      <c r="G96" s="228"/>
      <c r="H96" s="228"/>
      <c r="I96" s="228"/>
      <c r="J96" s="228"/>
      <c r="K96" s="228"/>
      <c r="L96" s="228"/>
      <c r="M96" s="228"/>
    </row>
    <row r="97" customFormat="false" ht="24.95" hidden="false" customHeight="true" outlineLevel="0" collapsed="false">
      <c r="D97" s="228"/>
      <c r="E97" s="228"/>
      <c r="F97" s="228"/>
      <c r="G97" s="228"/>
      <c r="H97" s="228"/>
      <c r="I97" s="228"/>
      <c r="J97" s="228"/>
      <c r="K97" s="228"/>
      <c r="L97" s="228"/>
      <c r="M97" s="228"/>
    </row>
    <row r="98" customFormat="false" ht="24.95" hidden="false" customHeight="true" outlineLevel="0" collapsed="false">
      <c r="D98" s="228"/>
      <c r="E98" s="228"/>
      <c r="F98" s="228"/>
      <c r="G98" s="228"/>
      <c r="H98" s="228"/>
      <c r="I98" s="228"/>
      <c r="J98" s="228"/>
      <c r="K98" s="228"/>
      <c r="L98" s="228"/>
      <c r="M98" s="228"/>
    </row>
    <row r="99" customFormat="false" ht="24.95" hidden="false" customHeight="true" outlineLevel="0" collapsed="false">
      <c r="D99" s="228"/>
      <c r="E99" s="228"/>
      <c r="F99" s="228"/>
      <c r="G99" s="228"/>
      <c r="H99" s="228"/>
      <c r="I99" s="228"/>
      <c r="J99" s="228"/>
      <c r="K99" s="228"/>
      <c r="L99" s="228"/>
      <c r="M99" s="228"/>
    </row>
    <row r="100" customFormat="false" ht="24.95" hidden="false" customHeight="true" outlineLevel="0" collapsed="false">
      <c r="D100" s="228"/>
      <c r="E100" s="228"/>
      <c r="F100" s="228"/>
      <c r="G100" s="228"/>
      <c r="H100" s="228"/>
      <c r="I100" s="228"/>
      <c r="J100" s="228"/>
      <c r="K100" s="228"/>
      <c r="L100" s="228"/>
      <c r="M100" s="228"/>
    </row>
    <row r="101" customFormat="false" ht="24.95" hidden="false" customHeight="true" outlineLevel="0" collapsed="false">
      <c r="D101" s="228"/>
      <c r="E101" s="228"/>
      <c r="F101" s="228"/>
      <c r="G101" s="228"/>
      <c r="H101" s="228"/>
      <c r="I101" s="228"/>
      <c r="J101" s="228"/>
      <c r="K101" s="228"/>
      <c r="L101" s="228"/>
      <c r="M101" s="228"/>
    </row>
    <row r="102" customFormat="false" ht="24.95" hidden="false" customHeight="true" outlineLevel="0" collapsed="false">
      <c r="D102" s="228"/>
      <c r="E102" s="228"/>
      <c r="F102" s="228"/>
      <c r="G102" s="228"/>
      <c r="H102" s="228"/>
      <c r="I102" s="228"/>
      <c r="J102" s="228"/>
      <c r="K102" s="228"/>
      <c r="L102" s="228"/>
      <c r="M102" s="228"/>
    </row>
    <row r="103" customFormat="false" ht="24.95" hidden="false" customHeight="true" outlineLevel="0" collapsed="false">
      <c r="D103" s="228"/>
      <c r="E103" s="228"/>
      <c r="F103" s="228"/>
      <c r="G103" s="228"/>
      <c r="H103" s="228"/>
      <c r="I103" s="228"/>
      <c r="J103" s="228"/>
      <c r="K103" s="228"/>
      <c r="L103" s="228"/>
      <c r="M103" s="228"/>
    </row>
    <row r="104" customFormat="false" ht="24.95" hidden="false" customHeight="true" outlineLevel="0" collapsed="false">
      <c r="D104" s="228"/>
      <c r="E104" s="228"/>
      <c r="F104" s="228"/>
      <c r="G104" s="228"/>
      <c r="H104" s="228"/>
      <c r="I104" s="228"/>
      <c r="J104" s="228"/>
      <c r="K104" s="228"/>
      <c r="L104" s="228"/>
      <c r="M104" s="228"/>
    </row>
    <row r="105" customFormat="false" ht="24.95" hidden="false" customHeight="true" outlineLevel="0" collapsed="false">
      <c r="D105" s="228"/>
      <c r="E105" s="228"/>
      <c r="F105" s="228"/>
      <c r="G105" s="228"/>
      <c r="H105" s="228"/>
      <c r="I105" s="228"/>
      <c r="J105" s="228"/>
      <c r="K105" s="228"/>
      <c r="L105" s="228"/>
      <c r="M105" s="228"/>
    </row>
    <row r="106" customFormat="false" ht="24.95" hidden="false" customHeight="true" outlineLevel="0" collapsed="false">
      <c r="D106" s="228"/>
      <c r="E106" s="228"/>
      <c r="F106" s="228"/>
      <c r="G106" s="228"/>
      <c r="H106" s="228"/>
      <c r="I106" s="228"/>
      <c r="J106" s="228"/>
      <c r="K106" s="228"/>
      <c r="L106" s="228"/>
      <c r="M106" s="228"/>
    </row>
    <row r="107" customFormat="false" ht="24.95" hidden="false" customHeight="true" outlineLevel="0" collapsed="false">
      <c r="D107" s="228"/>
      <c r="E107" s="228"/>
      <c r="F107" s="228"/>
      <c r="G107" s="228"/>
      <c r="H107" s="228"/>
      <c r="I107" s="228"/>
      <c r="J107" s="228"/>
      <c r="K107" s="228"/>
      <c r="L107" s="228"/>
      <c r="M107" s="228"/>
    </row>
    <row r="108" customFormat="false" ht="24.95" hidden="false" customHeight="true" outlineLevel="0" collapsed="false">
      <c r="D108" s="228"/>
      <c r="E108" s="228"/>
      <c r="F108" s="228"/>
      <c r="G108" s="228"/>
      <c r="H108" s="228"/>
      <c r="I108" s="228"/>
      <c r="J108" s="228"/>
      <c r="K108" s="228"/>
      <c r="L108" s="228"/>
      <c r="M108" s="228"/>
    </row>
    <row r="109" customFormat="false" ht="24.95" hidden="false" customHeight="true" outlineLevel="0" collapsed="false">
      <c r="D109" s="228"/>
      <c r="E109" s="228"/>
      <c r="F109" s="228"/>
      <c r="G109" s="228"/>
      <c r="H109" s="228"/>
      <c r="I109" s="228"/>
      <c r="J109" s="228"/>
      <c r="K109" s="228"/>
      <c r="L109" s="228"/>
      <c r="M109" s="228"/>
    </row>
    <row r="110" customFormat="false" ht="24.95" hidden="false" customHeight="true" outlineLevel="0" collapsed="false">
      <c r="D110" s="228"/>
      <c r="E110" s="228"/>
      <c r="F110" s="228"/>
      <c r="G110" s="228"/>
      <c r="H110" s="228"/>
      <c r="I110" s="228"/>
      <c r="J110" s="228"/>
      <c r="K110" s="228"/>
      <c r="L110" s="228"/>
      <c r="M110" s="228"/>
    </row>
    <row r="111" customFormat="false" ht="24.95" hidden="false" customHeight="true" outlineLevel="0" collapsed="false">
      <c r="D111" s="228"/>
      <c r="E111" s="228"/>
      <c r="F111" s="228"/>
      <c r="G111" s="228"/>
      <c r="H111" s="228"/>
      <c r="I111" s="228"/>
      <c r="J111" s="228"/>
      <c r="K111" s="228"/>
      <c r="L111" s="228"/>
      <c r="M111" s="228"/>
    </row>
    <row r="112" customFormat="false" ht="24.95" hidden="false" customHeight="true" outlineLevel="0" collapsed="false">
      <c r="D112" s="228"/>
      <c r="E112" s="228"/>
      <c r="F112" s="228"/>
      <c r="G112" s="228"/>
      <c r="H112" s="228"/>
      <c r="I112" s="228"/>
      <c r="J112" s="228"/>
      <c r="K112" s="228"/>
      <c r="L112" s="228"/>
      <c r="M112" s="228"/>
    </row>
    <row r="113" customFormat="false" ht="24.95" hidden="false" customHeight="true" outlineLevel="0" collapsed="false">
      <c r="D113" s="228"/>
      <c r="E113" s="228"/>
      <c r="F113" s="228"/>
      <c r="G113" s="228"/>
      <c r="H113" s="228"/>
      <c r="I113" s="228"/>
      <c r="J113" s="228"/>
      <c r="K113" s="228"/>
      <c r="L113" s="228"/>
      <c r="M113" s="228"/>
    </row>
    <row r="114" customFormat="false" ht="24.95" hidden="false" customHeight="true" outlineLevel="0" collapsed="false">
      <c r="D114" s="228"/>
      <c r="E114" s="228"/>
      <c r="F114" s="228"/>
      <c r="G114" s="228"/>
      <c r="H114" s="228"/>
      <c r="I114" s="228"/>
      <c r="J114" s="228"/>
      <c r="K114" s="228"/>
      <c r="L114" s="228"/>
      <c r="M114" s="228"/>
    </row>
    <row r="115" customFormat="false" ht="24.95" hidden="false" customHeight="true" outlineLevel="0" collapsed="false">
      <c r="D115" s="228"/>
      <c r="E115" s="228"/>
      <c r="F115" s="228"/>
      <c r="G115" s="228"/>
      <c r="H115" s="228"/>
      <c r="I115" s="228"/>
      <c r="J115" s="228"/>
      <c r="K115" s="228"/>
      <c r="L115" s="228"/>
      <c r="M115" s="228"/>
    </row>
    <row r="116" customFormat="false" ht="24.95" hidden="false" customHeight="true" outlineLevel="0" collapsed="false">
      <c r="D116" s="228"/>
      <c r="E116" s="228"/>
      <c r="F116" s="228"/>
      <c r="G116" s="228"/>
      <c r="H116" s="228"/>
      <c r="I116" s="228"/>
      <c r="J116" s="228"/>
      <c r="K116" s="228"/>
      <c r="L116" s="228"/>
      <c r="M116" s="228"/>
    </row>
    <row r="117" customFormat="false" ht="24.95" hidden="false" customHeight="true" outlineLevel="0" collapsed="false">
      <c r="D117" s="228"/>
      <c r="E117" s="228"/>
      <c r="F117" s="228"/>
      <c r="G117" s="228"/>
      <c r="H117" s="228"/>
      <c r="I117" s="228"/>
      <c r="J117" s="228"/>
      <c r="K117" s="228"/>
      <c r="L117" s="228"/>
      <c r="M117" s="228"/>
    </row>
    <row r="118" customFormat="false" ht="24.95" hidden="false" customHeight="true" outlineLevel="0" collapsed="false">
      <c r="D118" s="228"/>
      <c r="E118" s="228"/>
      <c r="F118" s="228"/>
      <c r="G118" s="228"/>
      <c r="H118" s="228"/>
      <c r="I118" s="228"/>
      <c r="J118" s="228"/>
      <c r="K118" s="228"/>
      <c r="L118" s="228"/>
      <c r="M118" s="228"/>
    </row>
    <row r="119" customFormat="false" ht="24.95" hidden="false" customHeight="true" outlineLevel="0" collapsed="false">
      <c r="D119" s="228"/>
      <c r="E119" s="228"/>
      <c r="F119" s="228"/>
      <c r="G119" s="228"/>
      <c r="H119" s="228"/>
      <c r="I119" s="228"/>
      <c r="J119" s="228"/>
      <c r="K119" s="228"/>
      <c r="L119" s="228"/>
      <c r="M119" s="228"/>
    </row>
    <row r="120" customFormat="false" ht="24.95" hidden="false" customHeight="true" outlineLevel="0" collapsed="false">
      <c r="D120" s="228"/>
      <c r="E120" s="228"/>
      <c r="F120" s="228"/>
      <c r="G120" s="228"/>
      <c r="H120" s="228"/>
      <c r="I120" s="228"/>
      <c r="J120" s="228"/>
      <c r="K120" s="228"/>
      <c r="L120" s="228"/>
      <c r="M120" s="228"/>
    </row>
    <row r="121" customFormat="false" ht="24.95" hidden="false" customHeight="true" outlineLevel="0" collapsed="false">
      <c r="D121" s="228"/>
      <c r="E121" s="228"/>
      <c r="F121" s="228"/>
      <c r="G121" s="228"/>
      <c r="H121" s="228"/>
      <c r="I121" s="228"/>
      <c r="J121" s="228"/>
      <c r="K121" s="228"/>
      <c r="L121" s="228"/>
      <c r="M121" s="228"/>
    </row>
    <row r="122" customFormat="false" ht="24.95" hidden="false" customHeight="true" outlineLevel="0" collapsed="false">
      <c r="D122" s="228"/>
      <c r="E122" s="228"/>
      <c r="F122" s="228"/>
      <c r="G122" s="228"/>
      <c r="H122" s="228"/>
      <c r="I122" s="228"/>
      <c r="J122" s="228"/>
      <c r="K122" s="228"/>
      <c r="L122" s="228"/>
      <c r="M122" s="228"/>
    </row>
    <row r="123" customFormat="false" ht="24.95" hidden="false" customHeight="true" outlineLevel="0" collapsed="false">
      <c r="D123" s="228"/>
      <c r="E123" s="228"/>
      <c r="F123" s="228"/>
      <c r="G123" s="228"/>
      <c r="H123" s="228"/>
      <c r="I123" s="228"/>
      <c r="J123" s="228"/>
      <c r="K123" s="228"/>
      <c r="L123" s="228"/>
      <c r="M123" s="228"/>
    </row>
    <row r="124" customFormat="false" ht="24.95" hidden="false" customHeight="true" outlineLevel="0" collapsed="false">
      <c r="D124" s="228"/>
      <c r="E124" s="228"/>
      <c r="F124" s="228"/>
      <c r="G124" s="228"/>
      <c r="H124" s="228"/>
      <c r="I124" s="228"/>
      <c r="J124" s="228"/>
      <c r="K124" s="228"/>
      <c r="L124" s="228"/>
      <c r="M124" s="228"/>
    </row>
    <row r="125" customFormat="false" ht="24.95" hidden="false" customHeight="true" outlineLevel="0" collapsed="false">
      <c r="D125" s="228"/>
      <c r="E125" s="228"/>
      <c r="F125" s="228"/>
      <c r="G125" s="228"/>
      <c r="H125" s="228"/>
      <c r="I125" s="228"/>
      <c r="J125" s="228"/>
      <c r="K125" s="228"/>
      <c r="L125" s="228"/>
      <c r="M125" s="228"/>
    </row>
    <row r="126" customFormat="false" ht="24.95" hidden="false" customHeight="true" outlineLevel="0" collapsed="false">
      <c r="D126" s="228"/>
      <c r="E126" s="228"/>
      <c r="F126" s="228"/>
      <c r="G126" s="228"/>
      <c r="H126" s="228"/>
      <c r="I126" s="228"/>
      <c r="J126" s="228"/>
      <c r="K126" s="228"/>
      <c r="L126" s="228"/>
      <c r="M126" s="228"/>
    </row>
    <row r="127" customFormat="false" ht="24.95" hidden="false" customHeight="true" outlineLevel="0" collapsed="false">
      <c r="D127" s="228"/>
      <c r="E127" s="228"/>
      <c r="F127" s="228"/>
      <c r="G127" s="228"/>
      <c r="H127" s="228"/>
      <c r="I127" s="228"/>
      <c r="J127" s="228"/>
      <c r="K127" s="228"/>
      <c r="L127" s="228"/>
      <c r="M127" s="228"/>
    </row>
    <row r="128" customFormat="false" ht="24.95" hidden="false" customHeight="true" outlineLevel="0" collapsed="false">
      <c r="D128" s="228"/>
      <c r="E128" s="228"/>
      <c r="F128" s="228"/>
      <c r="G128" s="228"/>
      <c r="H128" s="228"/>
      <c r="I128" s="228"/>
      <c r="J128" s="228"/>
      <c r="K128" s="228"/>
      <c r="L128" s="228"/>
      <c r="M128" s="228"/>
    </row>
    <row r="129" customFormat="false" ht="24.95" hidden="false" customHeight="true" outlineLevel="0" collapsed="false">
      <c r="D129" s="228"/>
      <c r="E129" s="228"/>
      <c r="F129" s="228"/>
      <c r="G129" s="228"/>
      <c r="H129" s="228"/>
      <c r="I129" s="228"/>
      <c r="J129" s="228"/>
      <c r="K129" s="228"/>
      <c r="L129" s="228"/>
      <c r="M129" s="228"/>
    </row>
    <row r="130" customFormat="false" ht="24.95" hidden="false" customHeight="true" outlineLevel="0" collapsed="false">
      <c r="D130" s="228"/>
      <c r="E130" s="228"/>
      <c r="F130" s="228"/>
      <c r="G130" s="228"/>
      <c r="H130" s="228"/>
      <c r="I130" s="228"/>
      <c r="J130" s="228"/>
      <c r="K130" s="228"/>
      <c r="L130" s="228"/>
      <c r="M130" s="228"/>
    </row>
  </sheetData>
  <mergeCells count="13">
    <mergeCell ref="A1:M1"/>
    <mergeCell ref="A2:M2"/>
    <mergeCell ref="A3:M3"/>
    <mergeCell ref="A4:M4"/>
    <mergeCell ref="A6:A8"/>
    <mergeCell ref="B6:B7"/>
    <mergeCell ref="E6:F6"/>
    <mergeCell ref="G6:I6"/>
    <mergeCell ref="J6:M6"/>
    <mergeCell ref="J7:J8"/>
    <mergeCell ref="K7:K8"/>
    <mergeCell ref="L7:L8"/>
    <mergeCell ref="M7:M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229" width="22.99"/>
    <col collapsed="false" customWidth="true" hidden="false" outlineLevel="0" max="2" min="2" style="229" width="8.99"/>
    <col collapsed="false" customWidth="true" hidden="false" outlineLevel="0" max="3" min="3" style="229" width="10.99"/>
    <col collapsed="false" customWidth="true" hidden="false" outlineLevel="0" max="4" min="4" style="229" width="8.99"/>
    <col collapsed="false" customWidth="true" hidden="false" outlineLevel="0" max="6" min="5" style="229" width="10.99"/>
    <col collapsed="false" customWidth="true" hidden="false" outlineLevel="0" max="7" min="7" style="229" width="9.41"/>
    <col collapsed="false" customWidth="false" hidden="false" outlineLevel="0" max="8" min="8" style="229" width="9.14"/>
    <col collapsed="false" customWidth="true" hidden="false" outlineLevel="0" max="9" min="9" style="229" width="9.28"/>
    <col collapsed="false" customWidth="false" hidden="false" outlineLevel="0" max="257" min="10" style="229" width="9.14"/>
  </cols>
  <sheetData>
    <row r="1" customFormat="false" ht="12.75" hidden="false" customHeight="false" outlineLevel="0" collapsed="false">
      <c r="A1" s="230" t="s">
        <v>189</v>
      </c>
      <c r="B1" s="230"/>
      <c r="C1" s="230"/>
      <c r="D1" s="230"/>
      <c r="E1" s="230"/>
      <c r="F1" s="230"/>
      <c r="G1" s="230"/>
      <c r="H1" s="230"/>
    </row>
    <row r="2" customFormat="false" ht="15.75" hidden="false" customHeight="false" outlineLevel="0" collapsed="false">
      <c r="A2" s="231" t="s">
        <v>190</v>
      </c>
      <c r="B2" s="231"/>
      <c r="C2" s="231"/>
      <c r="D2" s="231"/>
      <c r="E2" s="231"/>
      <c r="F2" s="231"/>
      <c r="G2" s="231"/>
      <c r="H2" s="231"/>
    </row>
    <row r="3" customFormat="false" ht="17.25" hidden="false" customHeight="true" outlineLevel="0" collapsed="false">
      <c r="A3" s="232" t="s">
        <v>153</v>
      </c>
      <c r="B3" s="232"/>
      <c r="C3" s="232"/>
      <c r="D3" s="232"/>
      <c r="E3" s="233"/>
      <c r="F3" s="233"/>
      <c r="G3" s="232"/>
      <c r="H3" s="234" t="s">
        <v>191</v>
      </c>
    </row>
    <row r="4" customFormat="false" ht="15" hidden="false" customHeight="true" outlineLevel="0" collapsed="false">
      <c r="A4" s="235"/>
      <c r="B4" s="236" t="s">
        <v>98</v>
      </c>
      <c r="C4" s="236"/>
      <c r="D4" s="237" t="s">
        <v>192</v>
      </c>
      <c r="E4" s="237"/>
      <c r="F4" s="237" t="s">
        <v>193</v>
      </c>
      <c r="G4" s="238" t="s">
        <v>102</v>
      </c>
      <c r="H4" s="238"/>
    </row>
    <row r="5" customFormat="false" ht="15" hidden="false" customHeight="true" outlineLevel="0" collapsed="false">
      <c r="A5" s="235"/>
      <c r="B5" s="239" t="s">
        <v>194</v>
      </c>
      <c r="C5" s="240" t="s">
        <v>195</v>
      </c>
      <c r="D5" s="239" t="s">
        <v>194</v>
      </c>
      <c r="E5" s="240" t="s">
        <v>195</v>
      </c>
      <c r="F5" s="240" t="s">
        <v>195</v>
      </c>
      <c r="G5" s="241" t="s">
        <v>192</v>
      </c>
      <c r="H5" s="242" t="s">
        <v>193</v>
      </c>
    </row>
    <row r="6" customFormat="false" ht="12.75" hidden="false" customHeight="false" outlineLevel="0" collapsed="false">
      <c r="A6" s="243"/>
      <c r="B6" s="244"/>
      <c r="C6" s="244"/>
      <c r="D6" s="244"/>
      <c r="E6" s="244"/>
      <c r="F6" s="244"/>
      <c r="G6" s="245"/>
      <c r="H6" s="246"/>
    </row>
    <row r="7" customFormat="false" ht="12.75" hidden="false" customHeight="false" outlineLevel="0" collapsed="false">
      <c r="A7" s="247" t="s">
        <v>196</v>
      </c>
      <c r="B7" s="248" t="n">
        <v>85319.1</v>
      </c>
      <c r="C7" s="248" t="n">
        <v>43391.02864</v>
      </c>
      <c r="D7" s="248" t="n">
        <v>70117.120804</v>
      </c>
      <c r="E7" s="248" t="n">
        <v>31592.164886</v>
      </c>
      <c r="F7" s="248" t="n">
        <v>36274.383178</v>
      </c>
      <c r="G7" s="249" t="n">
        <v>-27.1919429518277</v>
      </c>
      <c r="H7" s="250" t="n">
        <v>14.8208212665886</v>
      </c>
    </row>
    <row r="8" customFormat="false" ht="15" hidden="false" customHeight="true" outlineLevel="0" collapsed="false">
      <c r="A8" s="251"/>
      <c r="B8" s="248"/>
      <c r="C8" s="252"/>
      <c r="D8" s="252"/>
      <c r="E8" s="252"/>
      <c r="F8" s="252"/>
      <c r="G8" s="249"/>
      <c r="H8" s="250"/>
    </row>
    <row r="9" customFormat="false" ht="15" hidden="false" customHeight="true" outlineLevel="0" collapsed="false">
      <c r="A9" s="251" t="s">
        <v>197</v>
      </c>
      <c r="B9" s="253" t="n">
        <v>55864.6</v>
      </c>
      <c r="C9" s="254" t="n">
        <v>27163.936873</v>
      </c>
      <c r="D9" s="254" t="n">
        <v>39493.688893</v>
      </c>
      <c r="E9" s="254" t="n">
        <v>17409.194823</v>
      </c>
      <c r="F9" s="254" t="n">
        <v>20393.056785</v>
      </c>
      <c r="G9" s="255" t="n">
        <v>-35.9106343664636</v>
      </c>
      <c r="H9" s="256" t="n">
        <v>17.1395747611366</v>
      </c>
    </row>
    <row r="10" customFormat="false" ht="15" hidden="false" customHeight="true" outlineLevel="0" collapsed="false">
      <c r="A10" s="251" t="s">
        <v>198</v>
      </c>
      <c r="B10" s="253" t="n">
        <v>2229.9</v>
      </c>
      <c r="C10" s="254" t="n">
        <v>1567.708761</v>
      </c>
      <c r="D10" s="254" t="n">
        <v>1681.527222</v>
      </c>
      <c r="E10" s="254" t="n">
        <v>598.164493</v>
      </c>
      <c r="F10" s="254" t="n">
        <v>925.775848</v>
      </c>
      <c r="G10" s="255" t="n">
        <v>-61.8446673335903</v>
      </c>
      <c r="H10" s="256" t="n">
        <v>54.7694419902654</v>
      </c>
    </row>
    <row r="11" customFormat="false" ht="15" hidden="false" customHeight="true" outlineLevel="0" collapsed="false">
      <c r="A11" s="257" t="s">
        <v>199</v>
      </c>
      <c r="B11" s="258" t="n">
        <v>27224.6</v>
      </c>
      <c r="C11" s="258" t="n">
        <v>14659.383006</v>
      </c>
      <c r="D11" s="258" t="n">
        <v>28941.904689</v>
      </c>
      <c r="E11" s="258" t="n">
        <v>13584.80557</v>
      </c>
      <c r="F11" s="258" t="n">
        <v>14955.550545</v>
      </c>
      <c r="G11" s="259" t="n">
        <v>-7.33030466261904</v>
      </c>
      <c r="H11" s="260" t="n">
        <v>10.0902804087759</v>
      </c>
    </row>
    <row r="12" customFormat="false" ht="15" hidden="false" customHeight="true" outlineLevel="0" collapsed="false">
      <c r="A12" s="243"/>
      <c r="B12" s="253"/>
      <c r="C12" s="252"/>
      <c r="D12" s="252"/>
      <c r="E12" s="252"/>
      <c r="F12" s="252"/>
      <c r="G12" s="249"/>
      <c r="H12" s="250"/>
    </row>
    <row r="13" customFormat="false" ht="12.75" hidden="false" customHeight="false" outlineLevel="0" collapsed="false">
      <c r="A13" s="247" t="s">
        <v>200</v>
      </c>
      <c r="B13" s="248" t="n">
        <v>774684.2</v>
      </c>
      <c r="C13" s="248" t="n">
        <v>374002.06416</v>
      </c>
      <c r="D13" s="248" t="n">
        <v>773599.123367</v>
      </c>
      <c r="E13" s="248" t="n">
        <v>277792.215605</v>
      </c>
      <c r="F13" s="248" t="n">
        <v>464608.37161</v>
      </c>
      <c r="G13" s="249" t="n">
        <v>-25.7244164603971</v>
      </c>
      <c r="H13" s="250" t="n">
        <v>67.2503207471583</v>
      </c>
    </row>
    <row r="14" customFormat="false" ht="15" hidden="false" customHeight="true" outlineLevel="0" collapsed="false">
      <c r="A14" s="251"/>
      <c r="B14" s="248"/>
      <c r="C14" s="252"/>
      <c r="D14" s="252"/>
      <c r="E14" s="252"/>
      <c r="F14" s="252"/>
      <c r="G14" s="249"/>
      <c r="H14" s="250"/>
    </row>
    <row r="15" customFormat="false" ht="15" hidden="false" customHeight="true" outlineLevel="0" collapsed="false">
      <c r="A15" s="251" t="s">
        <v>201</v>
      </c>
      <c r="B15" s="253" t="n">
        <v>491655.9</v>
      </c>
      <c r="C15" s="254" t="n">
        <v>236984.243318</v>
      </c>
      <c r="D15" s="254" t="n">
        <v>477212.567633</v>
      </c>
      <c r="E15" s="254" t="n">
        <v>156792.432335</v>
      </c>
      <c r="F15" s="254" t="n">
        <v>305705.804717</v>
      </c>
      <c r="G15" s="255" t="n">
        <v>-33.8384568780776</v>
      </c>
      <c r="H15" s="256" t="n">
        <v>94.9748467858667</v>
      </c>
    </row>
    <row r="16" customFormat="false" ht="15" hidden="false" customHeight="true" outlineLevel="0" collapsed="false">
      <c r="A16" s="251" t="s">
        <v>202</v>
      </c>
      <c r="B16" s="253" t="n">
        <v>100166.4</v>
      </c>
      <c r="C16" s="254" t="n">
        <v>53956.51167</v>
      </c>
      <c r="D16" s="261" t="n">
        <v>115694.31764</v>
      </c>
      <c r="E16" s="254" t="n">
        <v>46196.813481</v>
      </c>
      <c r="F16" s="254" t="n">
        <v>62054.110773</v>
      </c>
      <c r="G16" s="255" t="n">
        <v>-14.3813933644536</v>
      </c>
      <c r="H16" s="256" t="n">
        <v>34.3255218209409</v>
      </c>
    </row>
    <row r="17" customFormat="false" ht="15" hidden="false" customHeight="true" outlineLevel="0" collapsed="false">
      <c r="A17" s="257" t="s">
        <v>203</v>
      </c>
      <c r="B17" s="258" t="n">
        <v>182861.9</v>
      </c>
      <c r="C17" s="258" t="n">
        <v>83061.309172</v>
      </c>
      <c r="D17" s="258" t="n">
        <v>180692.238094</v>
      </c>
      <c r="E17" s="258" t="n">
        <v>74802.969789</v>
      </c>
      <c r="F17" s="258" t="n">
        <v>96848.45612</v>
      </c>
      <c r="G17" s="259" t="n">
        <v>-9.9424623393534</v>
      </c>
      <c r="H17" s="260" t="n">
        <v>29.4714052038103</v>
      </c>
    </row>
    <row r="18" customFormat="false" ht="12.75" hidden="false" customHeight="false" outlineLevel="0" collapsed="false">
      <c r="A18" s="243"/>
      <c r="B18" s="248"/>
      <c r="C18" s="248"/>
      <c r="D18" s="248"/>
      <c r="E18" s="248"/>
      <c r="F18" s="248"/>
      <c r="G18" s="249"/>
      <c r="H18" s="250"/>
    </row>
    <row r="19" customFormat="false" ht="12.75" hidden="false" customHeight="false" outlineLevel="0" collapsed="false">
      <c r="A19" s="247" t="s">
        <v>204</v>
      </c>
      <c r="B19" s="248" t="n">
        <v>-689365.1</v>
      </c>
      <c r="C19" s="248" t="n">
        <v>-330611.03552</v>
      </c>
      <c r="D19" s="248" t="n">
        <v>-703482.002563</v>
      </c>
      <c r="E19" s="248" t="n">
        <v>-246200.050719</v>
      </c>
      <c r="F19" s="248" t="n">
        <v>-428333.988432</v>
      </c>
      <c r="G19" s="249" t="n">
        <v>-25.5318110202324</v>
      </c>
      <c r="H19" s="250" t="n">
        <v>73.9780260731458</v>
      </c>
    </row>
    <row r="20" customFormat="false" ht="15" hidden="false" customHeight="true" outlineLevel="0" collapsed="false">
      <c r="A20" s="251"/>
      <c r="B20" s="253"/>
      <c r="C20" s="253"/>
      <c r="D20" s="253"/>
      <c r="E20" s="253"/>
      <c r="F20" s="253"/>
      <c r="G20" s="249"/>
      <c r="H20" s="250"/>
    </row>
    <row r="21" customFormat="false" ht="15" hidden="false" customHeight="true" outlineLevel="0" collapsed="false">
      <c r="A21" s="251" t="s">
        <v>205</v>
      </c>
      <c r="B21" s="253" t="n">
        <v>-435791.3</v>
      </c>
      <c r="C21" s="253" t="n">
        <v>-209820.306445</v>
      </c>
      <c r="D21" s="253" t="n">
        <v>-437718.87874</v>
      </c>
      <c r="E21" s="253" t="n">
        <v>-139383.237512</v>
      </c>
      <c r="F21" s="253" t="n">
        <v>-285312.747932</v>
      </c>
      <c r="G21" s="255" t="n">
        <v>-33.5701868548474</v>
      </c>
      <c r="H21" s="256" t="n">
        <v>104.696599838583</v>
      </c>
    </row>
    <row r="22" customFormat="false" ht="15" hidden="false" customHeight="true" outlineLevel="0" collapsed="false">
      <c r="A22" s="251" t="s">
        <v>206</v>
      </c>
      <c r="B22" s="253" t="n">
        <v>-97936.5</v>
      </c>
      <c r="C22" s="253" t="n">
        <v>-52388.802909</v>
      </c>
      <c r="D22" s="253" t="n">
        <v>-114012.790418</v>
      </c>
      <c r="E22" s="253" t="n">
        <v>-45598.648988</v>
      </c>
      <c r="F22" s="253" t="n">
        <v>-61128.334925</v>
      </c>
      <c r="G22" s="255" t="n">
        <v>-12.9610785968799</v>
      </c>
      <c r="H22" s="256" t="n">
        <v>34.0573378414937</v>
      </c>
    </row>
    <row r="23" customFormat="false" ht="15" hidden="false" customHeight="true" outlineLevel="0" collapsed="false">
      <c r="A23" s="257" t="s">
        <v>207</v>
      </c>
      <c r="B23" s="262" t="n">
        <v>-155637.3</v>
      </c>
      <c r="C23" s="262" t="n">
        <v>-68401.926166</v>
      </c>
      <c r="D23" s="262" t="n">
        <v>-151750.333405</v>
      </c>
      <c r="E23" s="262" t="n">
        <v>-61218.164219</v>
      </c>
      <c r="F23" s="262" t="n">
        <v>-81892.905575</v>
      </c>
      <c r="G23" s="259" t="n">
        <v>-10.5022801983181</v>
      </c>
      <c r="H23" s="260" t="n">
        <v>33.7722334861901</v>
      </c>
    </row>
    <row r="24" customFormat="false" ht="12.75" hidden="false" customHeight="false" outlineLevel="0" collapsed="false">
      <c r="A24" s="243"/>
      <c r="B24" s="253"/>
      <c r="C24" s="253"/>
      <c r="D24" s="253"/>
      <c r="E24" s="253"/>
      <c r="F24" s="253"/>
      <c r="G24" s="249"/>
      <c r="H24" s="250"/>
    </row>
    <row r="25" customFormat="false" ht="12.75" hidden="false" customHeight="false" outlineLevel="0" collapsed="false">
      <c r="A25" s="247" t="s">
        <v>208</v>
      </c>
      <c r="B25" s="248" t="n">
        <v>860003.3</v>
      </c>
      <c r="C25" s="248" t="n">
        <v>417393.0928</v>
      </c>
      <c r="D25" s="248" t="n">
        <v>843716.284171</v>
      </c>
      <c r="E25" s="248" t="n">
        <v>309384.380491</v>
      </c>
      <c r="F25" s="248" t="n">
        <v>500882.754788</v>
      </c>
      <c r="G25" s="249" t="n">
        <v>-25.8769764455</v>
      </c>
      <c r="H25" s="250" t="n">
        <v>61.8965876664774</v>
      </c>
    </row>
    <row r="26" customFormat="false" ht="15" hidden="false" customHeight="true" outlineLevel="0" collapsed="false">
      <c r="A26" s="251"/>
      <c r="B26" s="253"/>
      <c r="C26" s="253"/>
      <c r="D26" s="253"/>
      <c r="E26" s="253"/>
      <c r="F26" s="253"/>
      <c r="G26" s="249"/>
      <c r="H26" s="250"/>
    </row>
    <row r="27" customFormat="false" ht="15" hidden="false" customHeight="true" outlineLevel="0" collapsed="false">
      <c r="A27" s="251" t="s">
        <v>205</v>
      </c>
      <c r="B27" s="253" t="n">
        <v>547520.5</v>
      </c>
      <c r="C27" s="253" t="n">
        <v>264148.180191</v>
      </c>
      <c r="D27" s="253" t="n">
        <v>516706.296526</v>
      </c>
      <c r="E27" s="253" t="n">
        <v>174201.627158</v>
      </c>
      <c r="F27" s="253" t="n">
        <v>326098.861502</v>
      </c>
      <c r="G27" s="255" t="n">
        <v>-34.0515512800283</v>
      </c>
      <c r="H27" s="256" t="n">
        <v>87.1962201628748</v>
      </c>
    </row>
    <row r="28" customFormat="false" ht="15" hidden="false" customHeight="true" outlineLevel="0" collapsed="false">
      <c r="A28" s="251" t="s">
        <v>206</v>
      </c>
      <c r="B28" s="253" t="n">
        <v>102396.3</v>
      </c>
      <c r="C28" s="253" t="n">
        <v>55524.220431</v>
      </c>
      <c r="D28" s="253" t="n">
        <v>117375.844862</v>
      </c>
      <c r="E28" s="253" t="n">
        <v>46794.977974</v>
      </c>
      <c r="F28" s="253" t="n">
        <v>62979.886621</v>
      </c>
      <c r="G28" s="255" t="n">
        <v>-15.7215038576685</v>
      </c>
      <c r="H28" s="256" t="n">
        <v>34.5868495888439</v>
      </c>
    </row>
    <row r="29" customFormat="false" ht="15" hidden="false" customHeight="true" outlineLevel="0" collapsed="false">
      <c r="A29" s="263" t="s">
        <v>207</v>
      </c>
      <c r="B29" s="264" t="n">
        <v>210086.5</v>
      </c>
      <c r="C29" s="264" t="n">
        <v>97720.692178</v>
      </c>
      <c r="D29" s="264" t="n">
        <v>209634.142783</v>
      </c>
      <c r="E29" s="264" t="n">
        <v>88387.775359</v>
      </c>
      <c r="F29" s="264" t="n">
        <v>111804.006665</v>
      </c>
      <c r="G29" s="265" t="n">
        <v>-9.55060449428655</v>
      </c>
      <c r="H29" s="266" t="n">
        <v>26.492613046195</v>
      </c>
    </row>
    <row r="30" customFormat="false" ht="13.5" hidden="false" customHeight="false" outlineLevel="0" collapsed="false">
      <c r="A30" s="232"/>
      <c r="B30" s="267"/>
      <c r="C30" s="267"/>
      <c r="D30" s="267"/>
      <c r="E30" s="267"/>
      <c r="F30" s="267"/>
      <c r="G30" s="232"/>
      <c r="H30" s="232"/>
    </row>
    <row r="31" customFormat="false" ht="12.75" hidden="false" customHeight="false" outlineLevel="0" collapsed="false">
      <c r="A31" s="232"/>
      <c r="B31" s="233"/>
      <c r="C31" s="233"/>
      <c r="D31" s="233"/>
      <c r="E31" s="233"/>
      <c r="F31" s="233"/>
      <c r="G31" s="232"/>
      <c r="H31" s="232"/>
    </row>
    <row r="32" customFormat="false" ht="12.75" hidden="false" customHeight="false" outlineLevel="0" collapsed="false">
      <c r="A32" s="232"/>
      <c r="B32" s="267"/>
      <c r="C32" s="267"/>
      <c r="D32" s="267"/>
      <c r="E32" s="268"/>
      <c r="F32" s="268"/>
      <c r="G32" s="232"/>
      <c r="H32" s="232"/>
      <c r="I32" s="269"/>
    </row>
    <row r="33" customFormat="false" ht="15" hidden="false" customHeight="true" outlineLevel="0" collapsed="false">
      <c r="A33" s="270" t="s">
        <v>209</v>
      </c>
      <c r="B33" s="271" t="n">
        <v>11.0134029219342</v>
      </c>
      <c r="C33" s="271" t="n">
        <v>11.6018152834143</v>
      </c>
      <c r="D33" s="271" t="n">
        <v>9.06375496989608</v>
      </c>
      <c r="E33" s="271" t="n">
        <v>11.3725882552885</v>
      </c>
      <c r="F33" s="271" t="n">
        <v>7.80751820125388</v>
      </c>
      <c r="G33" s="232"/>
      <c r="H33" s="232"/>
      <c r="I33" s="272"/>
    </row>
    <row r="34" customFormat="false" ht="15" hidden="false" customHeight="true" outlineLevel="0" collapsed="false">
      <c r="A34" s="273" t="s">
        <v>121</v>
      </c>
      <c r="B34" s="271" t="n">
        <v>11.3625384862596</v>
      </c>
      <c r="C34" s="271" t="n">
        <v>11.4623388005378</v>
      </c>
      <c r="D34" s="271" t="n">
        <v>8.27591306610139</v>
      </c>
      <c r="E34" s="271" t="n">
        <v>11.1033387031102</v>
      </c>
      <c r="F34" s="271" t="n">
        <v>6.67081111000767</v>
      </c>
      <c r="G34" s="232"/>
      <c r="H34" s="232"/>
      <c r="I34" s="272"/>
      <c r="J34" s="272"/>
    </row>
    <row r="35" customFormat="false" ht="15" hidden="false" customHeight="true" outlineLevel="0" collapsed="false">
      <c r="A35" s="274" t="s">
        <v>210</v>
      </c>
      <c r="B35" s="275" t="n">
        <v>2.22623649582923</v>
      </c>
      <c r="C35" s="275" t="n">
        <v>2.9055042894325</v>
      </c>
      <c r="D35" s="275" t="n">
        <v>1.45342248115618</v>
      </c>
      <c r="E35" s="275" t="n">
        <v>1.29481764634268</v>
      </c>
      <c r="F35" s="275" t="n">
        <v>1.49188480258234</v>
      </c>
      <c r="G35" s="232"/>
      <c r="H35" s="232"/>
      <c r="I35" s="272"/>
      <c r="J35" s="272"/>
    </row>
    <row r="36" customFormat="false" ht="15" hidden="false" customHeight="true" outlineLevel="0" collapsed="false">
      <c r="A36" s="276" t="s">
        <v>211</v>
      </c>
      <c r="B36" s="277" t="n">
        <v>14.888045313253</v>
      </c>
      <c r="C36" s="277" t="n">
        <v>17.6488706380054</v>
      </c>
      <c r="D36" s="277" t="n">
        <v>16.01723737239</v>
      </c>
      <c r="E36" s="277" t="n">
        <v>18.1607837340138</v>
      </c>
      <c r="F36" s="277" t="n">
        <v>15.4422188480417</v>
      </c>
      <c r="G36" s="232"/>
      <c r="H36" s="232"/>
      <c r="I36" s="272"/>
      <c r="J36" s="272"/>
    </row>
    <row r="37" customFormat="false" ht="15" hidden="false" customHeight="true" outlineLevel="0" collapsed="false">
      <c r="A37" s="278" t="s">
        <v>212</v>
      </c>
      <c r="B37" s="279"/>
      <c r="C37" s="279"/>
      <c r="D37" s="279"/>
      <c r="E37" s="279"/>
      <c r="F37" s="280"/>
      <c r="G37" s="232"/>
      <c r="H37" s="232"/>
      <c r="K37" s="229" t="s">
        <v>152</v>
      </c>
    </row>
    <row r="38" customFormat="false" ht="15" hidden="false" customHeight="true" outlineLevel="0" collapsed="false">
      <c r="A38" s="281" t="s">
        <v>121</v>
      </c>
      <c r="B38" s="271" t="n">
        <v>65.4772441986526</v>
      </c>
      <c r="C38" s="271" t="n">
        <v>62.6026571030836</v>
      </c>
      <c r="D38" s="271" t="n">
        <v>56.325320845483</v>
      </c>
      <c r="E38" s="271" t="n">
        <v>55.1060520411339</v>
      </c>
      <c r="F38" s="271" t="n">
        <v>56.2188933301233</v>
      </c>
      <c r="G38" s="232"/>
      <c r="H38" s="232"/>
      <c r="I38" s="272"/>
      <c r="J38" s="272"/>
    </row>
    <row r="39" customFormat="false" ht="15" hidden="false" customHeight="true" outlineLevel="0" collapsed="false">
      <c r="A39" s="274" t="s">
        <v>210</v>
      </c>
      <c r="B39" s="275" t="n">
        <v>2.61364868326063</v>
      </c>
      <c r="C39" s="275" t="n">
        <v>3.61297901925009</v>
      </c>
      <c r="D39" s="275" t="n">
        <v>2.39816889641479</v>
      </c>
      <c r="E39" s="275" t="n">
        <v>1.89339507171626</v>
      </c>
      <c r="F39" s="275" t="n">
        <v>2.55214773317351</v>
      </c>
      <c r="G39" s="232"/>
      <c r="H39" s="232"/>
      <c r="I39" s="272"/>
      <c r="J39" s="272"/>
    </row>
    <row r="40" customFormat="false" ht="15" hidden="false" customHeight="true" outlineLevel="0" collapsed="false">
      <c r="A40" s="282" t="s">
        <v>211</v>
      </c>
      <c r="B40" s="277" t="n">
        <v>31.9091071180868</v>
      </c>
      <c r="C40" s="277" t="n">
        <v>33.7843638776663</v>
      </c>
      <c r="D40" s="277" t="n">
        <v>41.2765102581022</v>
      </c>
      <c r="E40" s="277" t="n">
        <v>43.0005528871498</v>
      </c>
      <c r="F40" s="277" t="n">
        <v>41.2289589367032</v>
      </c>
      <c r="G40" s="232"/>
      <c r="H40" s="232"/>
      <c r="I40" s="272"/>
      <c r="J40" s="272"/>
    </row>
    <row r="41" customFormat="false" ht="15" hidden="false" customHeight="true" outlineLevel="0" collapsed="false">
      <c r="A41" s="278" t="s">
        <v>213</v>
      </c>
      <c r="B41" s="279"/>
      <c r="C41" s="279"/>
      <c r="D41" s="279"/>
      <c r="E41" s="279"/>
      <c r="F41" s="280"/>
      <c r="G41" s="232"/>
      <c r="H41" s="232"/>
    </row>
    <row r="42" customFormat="false" ht="15" hidden="false" customHeight="true" outlineLevel="0" collapsed="false">
      <c r="A42" s="281" t="s">
        <v>121</v>
      </c>
      <c r="B42" s="283" t="n">
        <v>63.4653315761856</v>
      </c>
      <c r="C42" s="283" t="n">
        <v>63.3644212232521</v>
      </c>
      <c r="D42" s="283" t="n">
        <v>61.687321104828</v>
      </c>
      <c r="E42" s="283" t="n">
        <v>56.4423419833863</v>
      </c>
      <c r="F42" s="283" t="n">
        <v>65.7986001538549</v>
      </c>
      <c r="G42" s="232"/>
      <c r="H42" s="232"/>
      <c r="I42" s="229" t="s">
        <v>153</v>
      </c>
    </row>
    <row r="43" customFormat="false" ht="15" hidden="false" customHeight="true" outlineLevel="0" collapsed="false">
      <c r="A43" s="284" t="s">
        <v>210</v>
      </c>
      <c r="B43" s="285" t="n">
        <v>12.9299677276246</v>
      </c>
      <c r="C43" s="285" t="n">
        <v>14.4267951545094</v>
      </c>
      <c r="D43" s="285" t="n">
        <v>14.9553316639486</v>
      </c>
      <c r="E43" s="285" t="n">
        <v>16.6299884899181</v>
      </c>
      <c r="F43" s="285" t="n">
        <v>13.356218821018</v>
      </c>
      <c r="G43" s="232"/>
      <c r="H43" s="232"/>
    </row>
    <row r="44" customFormat="false" ht="15" hidden="false" customHeight="true" outlineLevel="0" collapsed="false">
      <c r="A44" s="282" t="s">
        <v>211</v>
      </c>
      <c r="B44" s="285" t="n">
        <v>23.6047006961897</v>
      </c>
      <c r="C44" s="285" t="n">
        <v>22.2087836222385</v>
      </c>
      <c r="D44" s="285" t="n">
        <v>23.3573472312234</v>
      </c>
      <c r="E44" s="285" t="n">
        <v>26.9276695266956</v>
      </c>
      <c r="F44" s="285" t="n">
        <v>20.8451810251272</v>
      </c>
      <c r="G44" s="232"/>
      <c r="H44" s="232"/>
    </row>
    <row r="45" customFormat="false" ht="15" hidden="false" customHeight="true" outlineLevel="0" collapsed="false">
      <c r="A45" s="278" t="s">
        <v>214</v>
      </c>
      <c r="B45" s="279"/>
      <c r="C45" s="279"/>
      <c r="D45" s="279"/>
      <c r="E45" s="279"/>
      <c r="F45" s="280"/>
      <c r="G45" s="232"/>
      <c r="H45" s="232"/>
    </row>
    <row r="46" customFormat="false" ht="15" hidden="false" customHeight="true" outlineLevel="0" collapsed="false">
      <c r="A46" s="281" t="s">
        <v>121</v>
      </c>
      <c r="B46" s="283" t="n">
        <v>63.216327736478</v>
      </c>
      <c r="C46" s="283" t="n">
        <v>63.4643989166862</v>
      </c>
      <c r="D46" s="283" t="n">
        <v>62.221759891949</v>
      </c>
      <c r="E46" s="283" t="n">
        <v>56.6138134841754</v>
      </c>
      <c r="F46" s="283" t="n">
        <v>66.6098781879166</v>
      </c>
      <c r="G46" s="232"/>
      <c r="H46" s="232"/>
    </row>
    <row r="47" customFormat="false" ht="15" hidden="false" customHeight="true" outlineLevel="0" collapsed="false">
      <c r="A47" s="284" t="s">
        <v>210</v>
      </c>
      <c r="B47" s="285" t="n">
        <v>14.2067642569619</v>
      </c>
      <c r="C47" s="285" t="n">
        <v>15.8460539063981</v>
      </c>
      <c r="D47" s="285" t="n">
        <v>16.2069233302237</v>
      </c>
      <c r="E47" s="285" t="n">
        <v>18.5209746524561</v>
      </c>
      <c r="F47" s="285" t="n">
        <v>14.2711847707375</v>
      </c>
      <c r="G47" s="232"/>
      <c r="H47" s="232"/>
    </row>
    <row r="48" customFormat="false" ht="15" hidden="false" customHeight="true" outlineLevel="0" collapsed="false">
      <c r="A48" s="282" t="s">
        <v>211</v>
      </c>
      <c r="B48" s="286" t="n">
        <v>22.5769080065601</v>
      </c>
      <c r="C48" s="286" t="n">
        <v>20.6895471769157</v>
      </c>
      <c r="D48" s="286" t="n">
        <v>21.5713167778274</v>
      </c>
      <c r="E48" s="286" t="n">
        <v>24.8652118633685</v>
      </c>
      <c r="F48" s="286" t="n">
        <v>19.1189370413459</v>
      </c>
      <c r="G48" s="232"/>
      <c r="H48" s="232"/>
    </row>
    <row r="49" customFormat="false" ht="15" hidden="false" customHeight="true" outlineLevel="0" collapsed="false">
      <c r="A49" s="278" t="s">
        <v>215</v>
      </c>
      <c r="B49" s="279"/>
      <c r="C49" s="279"/>
      <c r="D49" s="279"/>
      <c r="E49" s="279"/>
      <c r="F49" s="280"/>
      <c r="G49" s="232"/>
      <c r="H49" s="232"/>
    </row>
    <row r="50" customFormat="false" ht="15" hidden="false" customHeight="true" outlineLevel="0" collapsed="false">
      <c r="A50" s="281" t="s">
        <v>121</v>
      </c>
      <c r="B50" s="283" t="n">
        <v>63.6649291362256</v>
      </c>
      <c r="C50" s="283" t="n">
        <v>63.2852303374293</v>
      </c>
      <c r="D50" s="283" t="n">
        <v>61.2417115023286</v>
      </c>
      <c r="E50" s="283" t="n">
        <v>56.3058894187024</v>
      </c>
      <c r="F50" s="283" t="n">
        <v>65.104829101178</v>
      </c>
      <c r="G50" s="232"/>
      <c r="H50" s="232"/>
    </row>
    <row r="51" customFormat="false" ht="15" hidden="false" customHeight="true" outlineLevel="0" collapsed="false">
      <c r="A51" s="284" t="s">
        <v>210</v>
      </c>
      <c r="B51" s="285" t="n">
        <v>11.9065077190462</v>
      </c>
      <c r="C51" s="285" t="n">
        <v>13.3026208120807</v>
      </c>
      <c r="D51" s="285" t="n">
        <v>13.9117673150644</v>
      </c>
      <c r="E51" s="285" t="n">
        <v>15.1251908385728</v>
      </c>
      <c r="F51" s="285" t="n">
        <v>12.5737781983843</v>
      </c>
      <c r="G51" s="232"/>
      <c r="H51" s="232"/>
    </row>
    <row r="52" customFormat="false" ht="15" hidden="false" customHeight="true" outlineLevel="0" collapsed="false">
      <c r="A52" s="282" t="s">
        <v>211</v>
      </c>
      <c r="B52" s="286" t="n">
        <v>24.4285631447282</v>
      </c>
      <c r="C52" s="286" t="n">
        <v>23.41214885049</v>
      </c>
      <c r="D52" s="286" t="n">
        <v>24.846521182607</v>
      </c>
      <c r="E52" s="286" t="n">
        <v>28.5689197427248</v>
      </c>
      <c r="F52" s="286" t="n">
        <v>22.3213927004377</v>
      </c>
      <c r="G52" s="232"/>
      <c r="H52" s="232"/>
    </row>
    <row r="53" customFormat="false" ht="15" hidden="false" customHeight="true" outlineLevel="0" collapsed="false">
      <c r="A53" s="278" t="s">
        <v>216</v>
      </c>
      <c r="B53" s="279"/>
      <c r="C53" s="279"/>
      <c r="D53" s="279"/>
      <c r="E53" s="279"/>
      <c r="F53" s="280"/>
      <c r="G53" s="232"/>
      <c r="H53" s="232"/>
    </row>
    <row r="54" customFormat="false" ht="15" hidden="false" customHeight="true" outlineLevel="0" collapsed="false">
      <c r="A54" s="274" t="s">
        <v>217</v>
      </c>
      <c r="B54" s="287" t="n">
        <v>9.92078670868141</v>
      </c>
      <c r="C54" s="287" t="n">
        <v>10.395722734394</v>
      </c>
      <c r="D54" s="287" t="n">
        <v>8.31051064801306</v>
      </c>
      <c r="E54" s="287" t="n">
        <v>10.211299237493</v>
      </c>
      <c r="F54" s="288" t="n">
        <v>7.24209065519799</v>
      </c>
      <c r="G54" s="232"/>
      <c r="H54" s="232"/>
    </row>
    <row r="55" customFormat="false" ht="15" hidden="false" customHeight="true" outlineLevel="0" collapsed="false">
      <c r="A55" s="276" t="s">
        <v>218</v>
      </c>
      <c r="B55" s="289" t="n">
        <v>90.0792132913186</v>
      </c>
      <c r="C55" s="289" t="n">
        <v>89.604277265606</v>
      </c>
      <c r="D55" s="289" t="n">
        <v>91.689489351987</v>
      </c>
      <c r="E55" s="289" t="n">
        <v>89.788700762507</v>
      </c>
      <c r="F55" s="290" t="n">
        <v>92.757909344802</v>
      </c>
      <c r="G55" s="232"/>
      <c r="H55" s="232"/>
    </row>
    <row r="56" customFormat="false" ht="12.75" hidden="false" customHeight="false" outlineLevel="0" collapsed="false">
      <c r="A56" s="291" t="s">
        <v>219</v>
      </c>
      <c r="B56" s="232"/>
      <c r="C56" s="232"/>
      <c r="D56" s="232"/>
      <c r="E56" s="232"/>
      <c r="F56" s="232"/>
      <c r="G56" s="232"/>
      <c r="H56" s="232"/>
    </row>
    <row r="57" customFormat="false" ht="12.75" hidden="false" customHeight="false" outlineLevel="0" collapsed="false">
      <c r="A57" s="232" t="s">
        <v>220</v>
      </c>
      <c r="B57" s="232"/>
      <c r="C57" s="232"/>
      <c r="D57" s="232"/>
      <c r="E57" s="232"/>
      <c r="F57" s="232"/>
      <c r="G57" s="232"/>
      <c r="H57" s="232"/>
    </row>
    <row r="58" customFormat="false" ht="12.75" hidden="false" customHeight="false" outlineLevel="0" collapsed="false">
      <c r="A58" s="232" t="s">
        <v>221</v>
      </c>
      <c r="B58" s="232"/>
      <c r="C58" s="232"/>
      <c r="D58" s="232"/>
      <c r="E58" s="232"/>
      <c r="F58" s="232"/>
      <c r="G58" s="232"/>
      <c r="H58" s="232"/>
    </row>
    <row r="59" customFormat="false" ht="12.75" hidden="false" customHeight="false" outlineLevel="0" collapsed="false">
      <c r="H59" s="229" t="s">
        <v>153</v>
      </c>
    </row>
    <row r="69" customFormat="false" ht="12.75" hidden="false" customHeight="false" outlineLevel="0" collapsed="false">
      <c r="E69" s="272"/>
      <c r="F69" s="272"/>
    </row>
    <row r="72" customFormat="false" ht="12.75" hidden="false" customHeight="false" outlineLevel="0" collapsed="false">
      <c r="F72" s="272"/>
    </row>
  </sheetData>
  <mergeCells count="6">
    <mergeCell ref="A1:H1"/>
    <mergeCell ref="A2:H2"/>
    <mergeCell ref="A4:A5"/>
    <mergeCell ref="B4:C4"/>
    <mergeCell ref="D4:E4"/>
    <mergeCell ref="G4:H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4.99"/>
    <col collapsed="false" customWidth="true" hidden="false" outlineLevel="0" max="3" min="3" style="292" width="20.7"/>
    <col collapsed="false" customWidth="true" hidden="false" outlineLevel="0" max="7" min="4" style="292" width="10.71"/>
    <col collapsed="false" customWidth="true" hidden="false" outlineLevel="0" max="8" min="8" style="292" width="9.7"/>
    <col collapsed="false" customWidth="true" hidden="false" outlineLevel="0" max="9" min="9" style="292" width="8.7"/>
    <col collapsed="false" customWidth="false" hidden="false" outlineLevel="0" max="257" min="10" style="292" width="9.14"/>
  </cols>
  <sheetData>
    <row r="1" customFormat="false" ht="15" hidden="false" customHeight="true" outlineLevel="0" collapsed="false">
      <c r="B1" s="293" t="s">
        <v>222</v>
      </c>
      <c r="C1" s="293"/>
      <c r="D1" s="293"/>
      <c r="E1" s="293"/>
      <c r="F1" s="293"/>
      <c r="G1" s="293"/>
      <c r="H1" s="293"/>
    </row>
    <row r="2" customFormat="false" ht="15" hidden="false" customHeight="true" outlineLevel="0" collapsed="false">
      <c r="B2" s="294" t="s">
        <v>223</v>
      </c>
      <c r="C2" s="294"/>
      <c r="D2" s="294"/>
      <c r="E2" s="294"/>
      <c r="F2" s="294"/>
      <c r="G2" s="294"/>
      <c r="H2" s="294"/>
    </row>
    <row r="3" customFormat="false" ht="15" hidden="false" customHeight="true" outlineLevel="0" collapsed="false">
      <c r="B3" s="295" t="s">
        <v>191</v>
      </c>
      <c r="C3" s="295"/>
      <c r="D3" s="295"/>
      <c r="E3" s="295"/>
      <c r="F3" s="295"/>
      <c r="G3" s="295"/>
      <c r="H3" s="295"/>
    </row>
    <row r="4" customFormat="false" ht="15" hidden="false" customHeight="true" outlineLevel="0" collapsed="false">
      <c r="B4" s="296"/>
      <c r="C4" s="297"/>
      <c r="D4" s="298" t="s">
        <v>195</v>
      </c>
      <c r="E4" s="298"/>
      <c r="F4" s="298"/>
      <c r="G4" s="299" t="s">
        <v>102</v>
      </c>
      <c r="H4" s="299"/>
    </row>
    <row r="5" customFormat="false" ht="15" hidden="false" customHeight="true" outlineLevel="0" collapsed="false">
      <c r="B5" s="300"/>
      <c r="C5" s="301"/>
      <c r="D5" s="302" t="s">
        <v>98</v>
      </c>
      <c r="E5" s="302" t="s">
        <v>224</v>
      </c>
      <c r="F5" s="302" t="s">
        <v>225</v>
      </c>
      <c r="G5" s="302" t="s">
        <v>224</v>
      </c>
      <c r="H5" s="303" t="s">
        <v>225</v>
      </c>
    </row>
    <row r="6" customFormat="false" ht="15" hidden="false" customHeight="true" outlineLevel="0" collapsed="false">
      <c r="B6" s="304"/>
      <c r="C6" s="305" t="s">
        <v>226</v>
      </c>
      <c r="D6" s="305" t="n">
        <v>22669.085866</v>
      </c>
      <c r="E6" s="305" t="n">
        <v>14918.606728</v>
      </c>
      <c r="F6" s="305" t="n">
        <v>17106.900244</v>
      </c>
      <c r="G6" s="305" t="n">
        <v>-34.1896412754097</v>
      </c>
      <c r="H6" s="306" t="n">
        <v>14.6682163817141</v>
      </c>
    </row>
    <row r="7" customFormat="false" ht="15" hidden="false" customHeight="true" outlineLevel="0" collapsed="false">
      <c r="B7" s="307" t="n">
        <v>1</v>
      </c>
      <c r="C7" s="308" t="s">
        <v>227</v>
      </c>
      <c r="D7" s="309" t="n">
        <v>245.405469</v>
      </c>
      <c r="E7" s="309" t="n">
        <v>63.13773</v>
      </c>
      <c r="F7" s="309" t="n">
        <v>132.556711</v>
      </c>
      <c r="G7" s="308" t="n">
        <v>-74.2720770416082</v>
      </c>
      <c r="H7" s="310" t="n">
        <v>109.948490387602</v>
      </c>
    </row>
    <row r="8" customFormat="false" ht="15" hidden="false" customHeight="true" outlineLevel="0" collapsed="false">
      <c r="B8" s="307" t="n">
        <v>2</v>
      </c>
      <c r="C8" s="308" t="s">
        <v>228</v>
      </c>
      <c r="D8" s="309" t="n">
        <v>1.56869</v>
      </c>
      <c r="E8" s="309" t="n">
        <v>0</v>
      </c>
      <c r="F8" s="309" t="n">
        <v>0.002176</v>
      </c>
      <c r="G8" s="308" t="n">
        <v>-100</v>
      </c>
      <c r="H8" s="310" t="s">
        <v>229</v>
      </c>
    </row>
    <row r="9" customFormat="false" ht="15" hidden="false" customHeight="true" outlineLevel="0" collapsed="false">
      <c r="B9" s="307" t="n">
        <v>3</v>
      </c>
      <c r="C9" s="308" t="s">
        <v>230</v>
      </c>
      <c r="D9" s="309" t="n">
        <v>94.448542</v>
      </c>
      <c r="E9" s="309" t="n">
        <v>23.59202</v>
      </c>
      <c r="F9" s="309" t="n">
        <v>123.437887</v>
      </c>
      <c r="G9" s="308" t="n">
        <v>-75.0212978406803</v>
      </c>
      <c r="H9" s="310" t="n">
        <v>423.218812971505</v>
      </c>
    </row>
    <row r="10" customFormat="false" ht="15" hidden="false" customHeight="true" outlineLevel="0" collapsed="false">
      <c r="B10" s="307" t="n">
        <v>4</v>
      </c>
      <c r="C10" s="308" t="s">
        <v>231</v>
      </c>
      <c r="D10" s="309" t="n">
        <v>0.816</v>
      </c>
      <c r="E10" s="309" t="n">
        <v>0.201</v>
      </c>
      <c r="F10" s="309" t="n">
        <v>0</v>
      </c>
      <c r="G10" s="308" t="n">
        <v>-75.3676470588235</v>
      </c>
      <c r="H10" s="310" t="n">
        <v>-100</v>
      </c>
    </row>
    <row r="11" customFormat="false" ht="15" hidden="false" customHeight="true" outlineLevel="0" collapsed="false">
      <c r="B11" s="307" t="n">
        <v>5</v>
      </c>
      <c r="C11" s="308" t="s">
        <v>232</v>
      </c>
      <c r="D11" s="309" t="n">
        <v>1480.37124</v>
      </c>
      <c r="E11" s="309" t="n">
        <v>2386.12824</v>
      </c>
      <c r="F11" s="309" t="n">
        <v>1749.32152</v>
      </c>
      <c r="G11" s="308" t="n">
        <v>61.1844499221695</v>
      </c>
      <c r="H11" s="310" t="n">
        <v>-26.6878665331081</v>
      </c>
      <c r="L11" s="311"/>
    </row>
    <row r="12" customFormat="false" ht="15" hidden="false" customHeight="true" outlineLevel="0" collapsed="false">
      <c r="B12" s="307" t="n">
        <v>6</v>
      </c>
      <c r="C12" s="308" t="s">
        <v>233</v>
      </c>
      <c r="D12" s="309" t="n">
        <v>0</v>
      </c>
      <c r="E12" s="309" t="n">
        <v>0</v>
      </c>
      <c r="F12" s="309" t="n">
        <v>0</v>
      </c>
      <c r="G12" s="309" t="s">
        <v>229</v>
      </c>
      <c r="H12" s="310" t="s">
        <v>229</v>
      </c>
      <c r="L12" s="311"/>
    </row>
    <row r="13" customFormat="false" ht="15" hidden="false" customHeight="true" outlineLevel="0" collapsed="false">
      <c r="B13" s="307" t="n">
        <v>7</v>
      </c>
      <c r="C13" s="308" t="s">
        <v>234</v>
      </c>
      <c r="D13" s="309" t="n">
        <v>232.845738</v>
      </c>
      <c r="E13" s="309" t="n">
        <v>117.452236</v>
      </c>
      <c r="F13" s="309" t="n">
        <v>309.461351</v>
      </c>
      <c r="G13" s="308" t="n">
        <v>-49.5579188999371</v>
      </c>
      <c r="H13" s="310" t="n">
        <v>163.478467110664</v>
      </c>
      <c r="L13" s="311"/>
    </row>
    <row r="14" customFormat="false" ht="15" hidden="false" customHeight="true" outlineLevel="0" collapsed="false">
      <c r="B14" s="307" t="n">
        <v>8</v>
      </c>
      <c r="C14" s="308" t="s">
        <v>235</v>
      </c>
      <c r="D14" s="309" t="n">
        <v>7.469045</v>
      </c>
      <c r="E14" s="309" t="n">
        <v>3.429784</v>
      </c>
      <c r="F14" s="309" t="n">
        <v>5.729522</v>
      </c>
      <c r="G14" s="308" t="n">
        <v>-54.0800196008995</v>
      </c>
      <c r="H14" s="310" t="n">
        <v>67.0519776172494</v>
      </c>
    </row>
    <row r="15" customFormat="false" ht="15" hidden="false" customHeight="true" outlineLevel="0" collapsed="false">
      <c r="B15" s="307" t="n">
        <v>9</v>
      </c>
      <c r="C15" s="308" t="s">
        <v>236</v>
      </c>
      <c r="D15" s="309" t="n">
        <v>16.163946</v>
      </c>
      <c r="E15" s="309" t="n">
        <v>15.109194</v>
      </c>
      <c r="F15" s="309" t="n">
        <v>18.38942</v>
      </c>
      <c r="G15" s="308" t="n">
        <v>-6.52533731552929</v>
      </c>
      <c r="H15" s="310" t="n">
        <v>21.710132254573</v>
      </c>
    </row>
    <row r="16" customFormat="false" ht="15" hidden="false" customHeight="true" outlineLevel="0" collapsed="false">
      <c r="B16" s="307" t="n">
        <v>10</v>
      </c>
      <c r="C16" s="308" t="s">
        <v>237</v>
      </c>
      <c r="D16" s="309" t="n">
        <v>592.893611</v>
      </c>
      <c r="E16" s="309" t="n">
        <v>410.821242</v>
      </c>
      <c r="F16" s="309" t="n">
        <v>407.473592</v>
      </c>
      <c r="G16" s="308" t="n">
        <v>-30.7091130047613</v>
      </c>
      <c r="H16" s="310" t="n">
        <v>-0.81486779595491</v>
      </c>
    </row>
    <row r="17" customFormat="false" ht="15" hidden="false" customHeight="true" outlineLevel="0" collapsed="false">
      <c r="B17" s="307" t="n">
        <v>11</v>
      </c>
      <c r="C17" s="308" t="s">
        <v>238</v>
      </c>
      <c r="D17" s="309" t="n">
        <v>6.436639</v>
      </c>
      <c r="E17" s="309" t="n">
        <v>11.727126</v>
      </c>
      <c r="F17" s="309" t="n">
        <v>16.897558</v>
      </c>
      <c r="G17" s="308" t="n">
        <v>82.1933154865451</v>
      </c>
      <c r="H17" s="310" t="n">
        <v>44.0895066702618</v>
      </c>
    </row>
    <row r="18" customFormat="false" ht="15" hidden="false" customHeight="true" outlineLevel="0" collapsed="false">
      <c r="B18" s="307" t="n">
        <v>12</v>
      </c>
      <c r="C18" s="308" t="s">
        <v>239</v>
      </c>
      <c r="D18" s="309" t="n">
        <v>1458.026694</v>
      </c>
      <c r="E18" s="309" t="n">
        <v>353.469612</v>
      </c>
      <c r="F18" s="309" t="n">
        <v>547.108681</v>
      </c>
      <c r="G18" s="308" t="n">
        <v>-75.7569862434905</v>
      </c>
      <c r="H18" s="310" t="n">
        <v>54.7823808401385</v>
      </c>
    </row>
    <row r="19" customFormat="false" ht="15" hidden="false" customHeight="true" outlineLevel="0" collapsed="false">
      <c r="B19" s="307" t="n">
        <v>13</v>
      </c>
      <c r="C19" s="308" t="s">
        <v>240</v>
      </c>
      <c r="D19" s="309" t="n">
        <v>0</v>
      </c>
      <c r="E19" s="309" t="n">
        <v>0</v>
      </c>
      <c r="F19" s="309" t="n">
        <v>0</v>
      </c>
      <c r="G19" s="309" t="s">
        <v>229</v>
      </c>
      <c r="H19" s="310" t="s">
        <v>229</v>
      </c>
    </row>
    <row r="20" customFormat="false" ht="15" hidden="false" customHeight="true" outlineLevel="0" collapsed="false">
      <c r="B20" s="307" t="n">
        <v>14</v>
      </c>
      <c r="C20" s="308" t="s">
        <v>241</v>
      </c>
      <c r="D20" s="309" t="n">
        <v>75.474</v>
      </c>
      <c r="E20" s="309" t="n">
        <v>52.33524</v>
      </c>
      <c r="F20" s="309" t="n">
        <v>74.280184</v>
      </c>
      <c r="G20" s="308" t="n">
        <v>-30.657921933381</v>
      </c>
      <c r="H20" s="310" t="n">
        <v>41.9314863178233</v>
      </c>
    </row>
    <row r="21" customFormat="false" ht="15" hidden="false" customHeight="true" outlineLevel="0" collapsed="false">
      <c r="B21" s="307" t="n">
        <v>15</v>
      </c>
      <c r="C21" s="308" t="s">
        <v>242</v>
      </c>
      <c r="D21" s="309" t="n">
        <v>201.134024</v>
      </c>
      <c r="E21" s="309" t="n">
        <v>239.058362</v>
      </c>
      <c r="F21" s="309" t="n">
        <v>137.530015</v>
      </c>
      <c r="G21" s="308" t="n">
        <v>18.8552574277537</v>
      </c>
      <c r="H21" s="310" t="n">
        <v>-42.4701090355501</v>
      </c>
    </row>
    <row r="22" customFormat="false" ht="15" hidden="false" customHeight="true" outlineLevel="0" collapsed="false">
      <c r="B22" s="307" t="n">
        <v>16</v>
      </c>
      <c r="C22" s="308" t="s">
        <v>243</v>
      </c>
      <c r="D22" s="309" t="n">
        <v>13.275155</v>
      </c>
      <c r="E22" s="309" t="n">
        <v>10.571912</v>
      </c>
      <c r="F22" s="309" t="n">
        <v>24.647006</v>
      </c>
      <c r="G22" s="308" t="n">
        <v>-20.3631746672638</v>
      </c>
      <c r="H22" s="310" t="n">
        <v>133.136692776103</v>
      </c>
    </row>
    <row r="23" customFormat="false" ht="15" hidden="false" customHeight="true" outlineLevel="0" collapsed="false">
      <c r="B23" s="307" t="n">
        <v>17</v>
      </c>
      <c r="C23" s="308" t="s">
        <v>244</v>
      </c>
      <c r="D23" s="309" t="n">
        <v>237.345031</v>
      </c>
      <c r="E23" s="309" t="n">
        <v>128.078751</v>
      </c>
      <c r="F23" s="309" t="n">
        <v>209.254337</v>
      </c>
      <c r="G23" s="308" t="n">
        <v>-46.0368938585447</v>
      </c>
      <c r="H23" s="310" t="n">
        <v>63.3794328615838</v>
      </c>
    </row>
    <row r="24" customFormat="false" ht="15" hidden="false" customHeight="true" outlineLevel="0" collapsed="false">
      <c r="B24" s="307" t="n">
        <v>18</v>
      </c>
      <c r="C24" s="308" t="s">
        <v>245</v>
      </c>
      <c r="D24" s="309" t="n">
        <v>1705.805201</v>
      </c>
      <c r="E24" s="309" t="n">
        <v>837.003606</v>
      </c>
      <c r="F24" s="309" t="n">
        <v>2355.579678</v>
      </c>
      <c r="G24" s="308" t="n">
        <v>-50.9320521763376</v>
      </c>
      <c r="H24" s="310" t="n">
        <v>181.43005133003</v>
      </c>
    </row>
    <row r="25" customFormat="false" ht="15" hidden="false" customHeight="true" outlineLevel="0" collapsed="false">
      <c r="B25" s="307" t="n">
        <v>19</v>
      </c>
      <c r="C25" s="308" t="s">
        <v>246</v>
      </c>
      <c r="D25" s="309" t="n">
        <v>1981.828358</v>
      </c>
      <c r="E25" s="309" t="n">
        <v>1840.746089</v>
      </c>
      <c r="F25" s="309" t="n">
        <v>1904.482662</v>
      </c>
      <c r="G25" s="308" t="n">
        <v>-7.11879353378392</v>
      </c>
      <c r="H25" s="310" t="n">
        <v>3.46254018307465</v>
      </c>
    </row>
    <row r="26" customFormat="false" ht="15" hidden="false" customHeight="true" outlineLevel="0" collapsed="false">
      <c r="B26" s="307"/>
      <c r="C26" s="308" t="s">
        <v>247</v>
      </c>
      <c r="D26" s="309" t="n">
        <v>7.52845</v>
      </c>
      <c r="E26" s="309" t="n">
        <v>20.189755</v>
      </c>
      <c r="F26" s="309" t="n">
        <v>32.376318</v>
      </c>
      <c r="G26" s="309" t="n">
        <v>168.17943932682</v>
      </c>
      <c r="H26" s="310" t="n">
        <v>60.360133146737</v>
      </c>
    </row>
    <row r="27" customFormat="false" ht="15" hidden="false" customHeight="true" outlineLevel="0" collapsed="false">
      <c r="B27" s="307"/>
      <c r="C27" s="308" t="s">
        <v>248</v>
      </c>
      <c r="D27" s="309" t="n">
        <v>1765.891284</v>
      </c>
      <c r="E27" s="309" t="n">
        <v>1652.358434</v>
      </c>
      <c r="F27" s="309" t="n">
        <v>1602.638268</v>
      </c>
      <c r="G27" s="308" t="n">
        <v>-6.42920948920659</v>
      </c>
      <c r="H27" s="310" t="n">
        <v>-3.00904240732069</v>
      </c>
    </row>
    <row r="28" customFormat="false" ht="15" hidden="false" customHeight="true" outlineLevel="0" collapsed="false">
      <c r="B28" s="307"/>
      <c r="C28" s="308" t="s">
        <v>249</v>
      </c>
      <c r="D28" s="309" t="n">
        <v>208.408624</v>
      </c>
      <c r="E28" s="309" t="n">
        <v>168.1979</v>
      </c>
      <c r="F28" s="309" t="n">
        <v>269.468076</v>
      </c>
      <c r="G28" s="308" t="n">
        <v>-19.2941746978762</v>
      </c>
      <c r="H28" s="310" t="n">
        <v>60.2089419665763</v>
      </c>
    </row>
    <row r="29" customFormat="false" ht="15" hidden="false" customHeight="true" outlineLevel="0" collapsed="false">
      <c r="B29" s="307" t="n">
        <v>20</v>
      </c>
      <c r="C29" s="308" t="s">
        <v>250</v>
      </c>
      <c r="D29" s="309" t="n">
        <v>96.1242</v>
      </c>
      <c r="E29" s="309" t="n">
        <v>94.775</v>
      </c>
      <c r="F29" s="309" t="n">
        <v>29.915202</v>
      </c>
      <c r="G29" s="308" t="n">
        <v>-1.40360075818577</v>
      </c>
      <c r="H29" s="310" t="n">
        <v>-68.435555790029</v>
      </c>
    </row>
    <row r="30" customFormat="false" ht="15" hidden="false" customHeight="true" outlineLevel="0" collapsed="false">
      <c r="B30" s="307" t="n">
        <v>21</v>
      </c>
      <c r="C30" s="308" t="s">
        <v>251</v>
      </c>
      <c r="D30" s="309" t="n">
        <v>103.686136</v>
      </c>
      <c r="E30" s="309" t="n">
        <v>28.290883</v>
      </c>
      <c r="F30" s="309" t="n">
        <v>28.149195</v>
      </c>
      <c r="G30" s="308" t="n">
        <v>-72.7148835018792</v>
      </c>
      <c r="H30" s="310" t="n">
        <v>-0.500825654681734</v>
      </c>
    </row>
    <row r="31" customFormat="false" ht="15" hidden="false" customHeight="true" outlineLevel="0" collapsed="false">
      <c r="B31" s="307" t="n">
        <v>22</v>
      </c>
      <c r="C31" s="308" t="s">
        <v>252</v>
      </c>
      <c r="D31" s="309" t="n">
        <v>0</v>
      </c>
      <c r="E31" s="309" t="n">
        <v>0.0025</v>
      </c>
      <c r="F31" s="309" t="n">
        <v>15.721746</v>
      </c>
      <c r="G31" s="309" t="s">
        <v>229</v>
      </c>
      <c r="H31" s="310" t="s">
        <v>229</v>
      </c>
    </row>
    <row r="32" customFormat="false" ht="15" hidden="false" customHeight="true" outlineLevel="0" collapsed="false">
      <c r="B32" s="307" t="n">
        <v>23</v>
      </c>
      <c r="C32" s="308" t="s">
        <v>253</v>
      </c>
      <c r="D32" s="309" t="n">
        <v>543.236386</v>
      </c>
      <c r="E32" s="309" t="n">
        <v>369.421576</v>
      </c>
      <c r="F32" s="309" t="n">
        <v>395.644423</v>
      </c>
      <c r="G32" s="308" t="n">
        <v>-31.996164925521</v>
      </c>
      <c r="H32" s="310" t="n">
        <v>7.09835285852387</v>
      </c>
    </row>
    <row r="33" customFormat="false" ht="15" hidden="false" customHeight="true" outlineLevel="0" collapsed="false">
      <c r="B33" s="307" t="n">
        <v>24</v>
      </c>
      <c r="C33" s="308" t="s">
        <v>254</v>
      </c>
      <c r="D33" s="309" t="n">
        <v>26.313535</v>
      </c>
      <c r="E33" s="309" t="n">
        <v>11.090052</v>
      </c>
      <c r="F33" s="309" t="n">
        <v>25.68124</v>
      </c>
      <c r="G33" s="308" t="n">
        <v>-57.8541917686088</v>
      </c>
      <c r="H33" s="310" t="n">
        <v>131.570059364916</v>
      </c>
    </row>
    <row r="34" customFormat="false" ht="15" hidden="false" customHeight="true" outlineLevel="0" collapsed="false">
      <c r="B34" s="307" t="n">
        <v>25</v>
      </c>
      <c r="C34" s="308" t="s">
        <v>255</v>
      </c>
      <c r="D34" s="309" t="n">
        <v>310.099456</v>
      </c>
      <c r="E34" s="309" t="n">
        <v>131.371514</v>
      </c>
      <c r="F34" s="309" t="n">
        <v>321.167039</v>
      </c>
      <c r="G34" s="308" t="n">
        <v>-57.6356838239665</v>
      </c>
      <c r="H34" s="310" t="n">
        <v>144.472358748945</v>
      </c>
    </row>
    <row r="35" customFormat="false" ht="15" hidden="false" customHeight="true" outlineLevel="0" collapsed="false">
      <c r="B35" s="307" t="n">
        <v>26</v>
      </c>
      <c r="C35" s="308" t="s">
        <v>256</v>
      </c>
      <c r="D35" s="309" t="n">
        <v>268.917527</v>
      </c>
      <c r="E35" s="309" t="n">
        <v>331.511792</v>
      </c>
      <c r="F35" s="309" t="n">
        <v>606.211592</v>
      </c>
      <c r="G35" s="308" t="n">
        <v>23.2763798248078</v>
      </c>
      <c r="H35" s="310" t="n">
        <v>82.8627537930838</v>
      </c>
    </row>
    <row r="36" customFormat="false" ht="15" hidden="false" customHeight="true" outlineLevel="0" collapsed="false">
      <c r="B36" s="307" t="n">
        <v>27</v>
      </c>
      <c r="C36" s="308" t="s">
        <v>257</v>
      </c>
      <c r="D36" s="309" t="n">
        <v>1.08664</v>
      </c>
      <c r="E36" s="309" t="n">
        <v>0</v>
      </c>
      <c r="F36" s="309" t="n">
        <v>0.778319</v>
      </c>
      <c r="G36" s="308" t="n">
        <v>-100</v>
      </c>
      <c r="H36" s="310" t="s">
        <v>229</v>
      </c>
    </row>
    <row r="37" customFormat="false" ht="15" hidden="false" customHeight="true" outlineLevel="0" collapsed="false">
      <c r="B37" s="307" t="n">
        <v>28</v>
      </c>
      <c r="C37" s="308" t="s">
        <v>258</v>
      </c>
      <c r="D37" s="309" t="n">
        <v>58.197236</v>
      </c>
      <c r="E37" s="309" t="n">
        <v>17.494182</v>
      </c>
      <c r="F37" s="309" t="n">
        <v>6.686537</v>
      </c>
      <c r="G37" s="308" t="n">
        <v>-69.9398404419069</v>
      </c>
      <c r="H37" s="310" t="n">
        <v>-61.7785101355411</v>
      </c>
    </row>
    <row r="38" customFormat="false" ht="15" hidden="false" customHeight="true" outlineLevel="0" collapsed="false">
      <c r="B38" s="307" t="n">
        <v>29</v>
      </c>
      <c r="C38" s="308" t="s">
        <v>259</v>
      </c>
      <c r="D38" s="309" t="n">
        <v>35.566616</v>
      </c>
      <c r="E38" s="309" t="n">
        <v>37.489275</v>
      </c>
      <c r="F38" s="309" t="n">
        <v>39.540496</v>
      </c>
      <c r="G38" s="308" t="n">
        <v>5.40579682925136</v>
      </c>
      <c r="H38" s="310" t="n">
        <v>5.47148751209512</v>
      </c>
    </row>
    <row r="39" customFormat="false" ht="15" hidden="false" customHeight="true" outlineLevel="0" collapsed="false">
      <c r="B39" s="307" t="n">
        <v>30</v>
      </c>
      <c r="C39" s="308" t="s">
        <v>260</v>
      </c>
      <c r="D39" s="309" t="n">
        <v>161.236221</v>
      </c>
      <c r="E39" s="309" t="n">
        <v>93.594688</v>
      </c>
      <c r="F39" s="309" t="n">
        <v>100.112189</v>
      </c>
      <c r="G39" s="308" t="n">
        <v>-41.951822351381</v>
      </c>
      <c r="H39" s="310" t="n">
        <v>6.96353728963766</v>
      </c>
    </row>
    <row r="40" customFormat="false" ht="15" hidden="false" customHeight="true" outlineLevel="0" collapsed="false">
      <c r="B40" s="307" t="n">
        <v>31</v>
      </c>
      <c r="C40" s="308" t="s">
        <v>261</v>
      </c>
      <c r="D40" s="309" t="n">
        <v>2351.453622</v>
      </c>
      <c r="E40" s="309" t="n">
        <v>1582.453601</v>
      </c>
      <c r="F40" s="309" t="n">
        <v>1335.25983</v>
      </c>
      <c r="G40" s="308" t="n">
        <v>-32.7031761887754</v>
      </c>
      <c r="H40" s="310" t="n">
        <v>-15.6209174691625</v>
      </c>
    </row>
    <row r="41" customFormat="false" ht="15" hidden="false" customHeight="true" outlineLevel="0" collapsed="false">
      <c r="B41" s="307" t="n">
        <v>32</v>
      </c>
      <c r="C41" s="308" t="s">
        <v>262</v>
      </c>
      <c r="D41" s="309" t="n">
        <v>32.121876</v>
      </c>
      <c r="E41" s="309" t="n">
        <v>0.01225</v>
      </c>
      <c r="F41" s="309" t="n">
        <v>0.444</v>
      </c>
      <c r="G41" s="308" t="n">
        <v>-99.9618639957392</v>
      </c>
      <c r="H41" s="310" t="s">
        <v>229</v>
      </c>
    </row>
    <row r="42" customFormat="false" ht="15" hidden="false" customHeight="true" outlineLevel="0" collapsed="false">
      <c r="B42" s="307" t="n">
        <v>33</v>
      </c>
      <c r="C42" s="308" t="s">
        <v>263</v>
      </c>
      <c r="D42" s="309" t="n">
        <v>1.705306</v>
      </c>
      <c r="E42" s="309" t="n">
        <v>2.301706</v>
      </c>
      <c r="F42" s="309" t="n">
        <v>39.538391</v>
      </c>
      <c r="G42" s="308" t="n">
        <v>34.97319542651</v>
      </c>
      <c r="H42" s="310" t="s">
        <v>229</v>
      </c>
    </row>
    <row r="43" customFormat="false" ht="15" hidden="false" customHeight="true" outlineLevel="0" collapsed="false">
      <c r="B43" s="307" t="n">
        <v>34</v>
      </c>
      <c r="C43" s="308" t="s">
        <v>264</v>
      </c>
      <c r="D43" s="309" t="n">
        <v>185.852571</v>
      </c>
      <c r="E43" s="309" t="n">
        <v>112.842275</v>
      </c>
      <c r="F43" s="309" t="n">
        <v>138.306359</v>
      </c>
      <c r="G43" s="308" t="n">
        <v>-39.2839849387932</v>
      </c>
      <c r="H43" s="310" t="n">
        <v>22.566085272563</v>
      </c>
    </row>
    <row r="44" customFormat="false" ht="15" hidden="false" customHeight="true" outlineLevel="0" collapsed="false">
      <c r="B44" s="307" t="n">
        <v>35</v>
      </c>
      <c r="C44" s="308" t="s">
        <v>265</v>
      </c>
      <c r="D44" s="309" t="n">
        <v>21.623691</v>
      </c>
      <c r="E44" s="309" t="n">
        <v>6.879238</v>
      </c>
      <c r="F44" s="309" t="n">
        <v>18.323682</v>
      </c>
      <c r="G44" s="308" t="n">
        <v>-68.1865690737072</v>
      </c>
      <c r="H44" s="310" t="n">
        <v>166.362088359205</v>
      </c>
    </row>
    <row r="45" customFormat="false" ht="15" hidden="false" customHeight="true" outlineLevel="0" collapsed="false">
      <c r="B45" s="307" t="n">
        <v>36</v>
      </c>
      <c r="C45" s="308" t="s">
        <v>266</v>
      </c>
      <c r="D45" s="309" t="n">
        <v>741.310998</v>
      </c>
      <c r="E45" s="309" t="n">
        <v>516.52723</v>
      </c>
      <c r="F45" s="309" t="n">
        <v>791.131821</v>
      </c>
      <c r="G45" s="308" t="n">
        <v>-30.322465012181</v>
      </c>
      <c r="H45" s="310" t="n">
        <v>53.1636233388896</v>
      </c>
    </row>
    <row r="46" customFormat="false" ht="15" hidden="false" customHeight="true" outlineLevel="0" collapsed="false">
      <c r="B46" s="307" t="n">
        <v>37</v>
      </c>
      <c r="C46" s="308" t="s">
        <v>267</v>
      </c>
      <c r="D46" s="309" t="n">
        <v>0</v>
      </c>
      <c r="E46" s="309" t="n">
        <v>0</v>
      </c>
      <c r="F46" s="309" t="n">
        <v>0</v>
      </c>
      <c r="G46" s="309" t="s">
        <v>229</v>
      </c>
      <c r="H46" s="310" t="s">
        <v>229</v>
      </c>
    </row>
    <row r="47" customFormat="false" ht="15" hidden="false" customHeight="true" outlineLevel="0" collapsed="false">
      <c r="B47" s="307" t="n">
        <v>38</v>
      </c>
      <c r="C47" s="308" t="s">
        <v>268</v>
      </c>
      <c r="D47" s="309" t="n">
        <v>1337.143717</v>
      </c>
      <c r="E47" s="309" t="n">
        <v>866.259476</v>
      </c>
      <c r="F47" s="309" t="n">
        <v>901.882779</v>
      </c>
      <c r="G47" s="308" t="n">
        <v>-35.2156791385499</v>
      </c>
      <c r="H47" s="310" t="n">
        <v>4.11231322565067</v>
      </c>
    </row>
    <row r="48" customFormat="false" ht="15" hidden="false" customHeight="true" outlineLevel="0" collapsed="false">
      <c r="B48" s="307" t="n">
        <v>39</v>
      </c>
      <c r="C48" s="308" t="s">
        <v>269</v>
      </c>
      <c r="D48" s="309" t="n">
        <v>161.984297</v>
      </c>
      <c r="E48" s="309" t="n">
        <v>31.933541</v>
      </c>
      <c r="F48" s="309" t="n">
        <v>103.078404</v>
      </c>
      <c r="G48" s="308" t="n">
        <v>-80.2860267375177</v>
      </c>
      <c r="H48" s="310" t="n">
        <v>222.790397720065</v>
      </c>
    </row>
    <row r="49" customFormat="false" ht="15" hidden="false" customHeight="true" outlineLevel="0" collapsed="false">
      <c r="B49" s="307" t="n">
        <v>40</v>
      </c>
      <c r="C49" s="308" t="s">
        <v>270</v>
      </c>
      <c r="D49" s="309" t="n">
        <v>12.773688</v>
      </c>
      <c r="E49" s="309" t="n">
        <v>2.903817</v>
      </c>
      <c r="F49" s="309" t="n">
        <v>1.031914</v>
      </c>
      <c r="G49" s="308" t="n">
        <v>-77.2671995746256</v>
      </c>
      <c r="H49" s="310" t="n">
        <v>-64.4635319649964</v>
      </c>
    </row>
    <row r="50" customFormat="false" ht="15" hidden="false" customHeight="true" outlineLevel="0" collapsed="false">
      <c r="B50" s="307" t="n">
        <v>41</v>
      </c>
      <c r="C50" s="308" t="s">
        <v>271</v>
      </c>
      <c r="D50" s="309" t="n">
        <v>0</v>
      </c>
      <c r="E50" s="309" t="n">
        <v>0</v>
      </c>
      <c r="F50" s="309" t="n">
        <v>0</v>
      </c>
      <c r="G50" s="309" t="s">
        <v>229</v>
      </c>
      <c r="H50" s="310" t="s">
        <v>229</v>
      </c>
    </row>
    <row r="51" customFormat="false" ht="15" hidden="false" customHeight="true" outlineLevel="0" collapsed="false">
      <c r="B51" s="307" t="n">
        <v>42</v>
      </c>
      <c r="C51" s="308" t="s">
        <v>272</v>
      </c>
      <c r="D51" s="309" t="n">
        <v>110.12104</v>
      </c>
      <c r="E51" s="309" t="n">
        <v>62.637264</v>
      </c>
      <c r="F51" s="309" t="n">
        <v>122.645498</v>
      </c>
      <c r="G51" s="308" t="n">
        <v>-43.1196218270369</v>
      </c>
      <c r="H51" s="310" t="n">
        <v>95.802770057134</v>
      </c>
    </row>
    <row r="52" customFormat="false" ht="15" hidden="false" customHeight="true" outlineLevel="0" collapsed="false">
      <c r="B52" s="307" t="n">
        <v>43</v>
      </c>
      <c r="C52" s="308" t="s">
        <v>273</v>
      </c>
      <c r="D52" s="309" t="n">
        <v>2738.138202</v>
      </c>
      <c r="E52" s="309" t="n">
        <v>1486.758819</v>
      </c>
      <c r="F52" s="309" t="n">
        <v>1585.974412</v>
      </c>
      <c r="G52" s="308" t="n">
        <v>-45.7018342640983</v>
      </c>
      <c r="H52" s="310" t="n">
        <v>6.67328094725765</v>
      </c>
    </row>
    <row r="53" customFormat="false" ht="15" hidden="false" customHeight="true" outlineLevel="0" collapsed="false">
      <c r="B53" s="307" t="n">
        <v>44</v>
      </c>
      <c r="C53" s="308" t="s">
        <v>274</v>
      </c>
      <c r="D53" s="309" t="n">
        <v>40.074509</v>
      </c>
      <c r="E53" s="309" t="n">
        <v>46.049114</v>
      </c>
      <c r="F53" s="309" t="n">
        <v>2.165524</v>
      </c>
      <c r="G53" s="308" t="n">
        <v>14.9087416142765</v>
      </c>
      <c r="H53" s="310" t="n">
        <v>-95.2973601185899</v>
      </c>
    </row>
    <row r="54" customFormat="false" ht="15" hidden="false" customHeight="true" outlineLevel="0" collapsed="false">
      <c r="B54" s="307" t="n">
        <v>45</v>
      </c>
      <c r="C54" s="308" t="s">
        <v>275</v>
      </c>
      <c r="D54" s="309" t="n">
        <v>471.930539</v>
      </c>
      <c r="E54" s="309" t="n">
        <v>237.449419</v>
      </c>
      <c r="F54" s="309" t="n">
        <v>281.366094</v>
      </c>
      <c r="G54" s="308" t="n">
        <v>-49.6855152660506</v>
      </c>
      <c r="H54" s="310" t="n">
        <v>18.4951705440896</v>
      </c>
    </row>
    <row r="55" customFormat="false" ht="15" hidden="false" customHeight="true" outlineLevel="0" collapsed="false">
      <c r="B55" s="307" t="n">
        <v>46</v>
      </c>
      <c r="C55" s="308" t="s">
        <v>276</v>
      </c>
      <c r="D55" s="309" t="n">
        <v>0</v>
      </c>
      <c r="E55" s="309" t="n">
        <v>6.340184</v>
      </c>
      <c r="F55" s="309" t="n">
        <v>5.368698</v>
      </c>
      <c r="G55" s="309" t="s">
        <v>229</v>
      </c>
      <c r="H55" s="310" t="n">
        <v>-15.3226783323639</v>
      </c>
    </row>
    <row r="56" customFormat="false" ht="15" hidden="false" customHeight="true" outlineLevel="0" collapsed="false">
      <c r="B56" s="307" t="n">
        <v>47</v>
      </c>
      <c r="C56" s="308" t="s">
        <v>69</v>
      </c>
      <c r="D56" s="309" t="n">
        <v>202.823442</v>
      </c>
      <c r="E56" s="309" t="n">
        <v>257.121755</v>
      </c>
      <c r="F56" s="309" t="n">
        <v>69.168195</v>
      </c>
      <c r="G56" s="308" t="n">
        <v>26.7712215435137</v>
      </c>
      <c r="H56" s="310" t="n">
        <v>-73.0990499034203</v>
      </c>
    </row>
    <row r="57" customFormat="false" ht="15" hidden="false" customHeight="true" outlineLevel="0" collapsed="false">
      <c r="B57" s="307" t="n">
        <v>48</v>
      </c>
      <c r="C57" s="308" t="s">
        <v>277</v>
      </c>
      <c r="D57" s="309" t="n">
        <v>1174.949279</v>
      </c>
      <c r="E57" s="309" t="n">
        <v>677.539421</v>
      </c>
      <c r="F57" s="309" t="n">
        <v>841.433043</v>
      </c>
      <c r="G57" s="308" t="n">
        <v>-42.3345813211057</v>
      </c>
      <c r="H57" s="310" t="n">
        <v>24.1895330249721</v>
      </c>
    </row>
    <row r="58" customFormat="false" ht="15" hidden="false" customHeight="true" outlineLevel="0" collapsed="false">
      <c r="B58" s="307" t="n">
        <v>49</v>
      </c>
      <c r="C58" s="308" t="s">
        <v>278</v>
      </c>
      <c r="D58" s="309" t="n">
        <v>3129.307753</v>
      </c>
      <c r="E58" s="309" t="n">
        <v>1414.694012</v>
      </c>
      <c r="F58" s="309" t="n">
        <v>1284.021322</v>
      </c>
      <c r="G58" s="308" t="n">
        <v>-54.7921098318386</v>
      </c>
      <c r="H58" s="310" t="n">
        <v>-9.23681650530661</v>
      </c>
    </row>
    <row r="59" customFormat="false" ht="15" hidden="false" customHeight="true" outlineLevel="0" collapsed="false">
      <c r="B59" s="312"/>
      <c r="C59" s="305" t="s">
        <v>279</v>
      </c>
      <c r="D59" s="305" t="n">
        <v>4494.85100700001</v>
      </c>
      <c r="E59" s="305" t="n">
        <v>2490.588095</v>
      </c>
      <c r="F59" s="305" t="n">
        <v>3286.156541</v>
      </c>
      <c r="G59" s="308" t="n">
        <v>-44.5901968469854</v>
      </c>
      <c r="H59" s="313" t="n">
        <v>31.9429956160615</v>
      </c>
    </row>
    <row r="60" customFormat="false" ht="15" hidden="false" customHeight="true" outlineLevel="0" collapsed="false">
      <c r="B60" s="314"/>
      <c r="C60" s="315" t="s">
        <v>280</v>
      </c>
      <c r="D60" s="316" t="n">
        <v>27163.936873</v>
      </c>
      <c r="E60" s="316" t="n">
        <v>17409.194823</v>
      </c>
      <c r="F60" s="316" t="n">
        <v>20393.056785</v>
      </c>
      <c r="G60" s="316" t="n">
        <v>-35.9106343664636</v>
      </c>
      <c r="H60" s="317" t="n">
        <v>17.1395747611366</v>
      </c>
    </row>
    <row r="61" customFormat="false" ht="13.5" hidden="false" customHeight="false" outlineLevel="0" collapsed="false">
      <c r="B61" s="318" t="s">
        <v>281</v>
      </c>
      <c r="C61" s="319"/>
      <c r="D61" s="320"/>
      <c r="E61" s="320"/>
      <c r="F61" s="321"/>
      <c r="G61" s="320"/>
      <c r="H61" s="320"/>
    </row>
    <row r="62" customFormat="false" ht="15" hidden="false" customHeight="true" outlineLevel="0" collapsed="false">
      <c r="B62" s="292" t="s">
        <v>282</v>
      </c>
      <c r="C62" s="318"/>
      <c r="D62" s="318"/>
      <c r="E62" s="318"/>
      <c r="F62" s="318"/>
      <c r="G62" s="318"/>
      <c r="H62" s="318"/>
    </row>
    <row r="63" customFormat="false" ht="15" hidden="false" customHeight="true" outlineLevel="0" collapsed="false">
      <c r="B63" s="322"/>
      <c r="C63" s="322"/>
      <c r="D63" s="322"/>
      <c r="E63" s="322"/>
      <c r="F63" s="322"/>
      <c r="G63" s="322"/>
      <c r="H63" s="322"/>
    </row>
  </sheetData>
  <mergeCells count="5">
    <mergeCell ref="B1:H1"/>
    <mergeCell ref="B2:H2"/>
    <mergeCell ref="B3:H3"/>
    <mergeCell ref="D4:F4"/>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05:19:26Z</dcterms:created>
  <dc:creator>NRB-PC5</dc:creator>
  <dc:description/>
  <dc:language>en-US</dc:language>
  <cp:lastModifiedBy>M00326</cp:lastModifiedBy>
  <cp:lastPrinted>2017-02-21T07:08:19Z</cp:lastPrinted>
  <dcterms:modified xsi:type="dcterms:W3CDTF">2017-02-21T11:01:43Z</dcterms:modified>
  <cp:revision>0</cp:revision>
  <dc:subject/>
  <dc:title/>
</cp:coreProperties>
</file>