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cover" sheetId="1" state="visible" r:id="rId2"/>
    <sheet name="CPI_new" sheetId="2" state="visible" r:id="rId3"/>
    <sheet name="CPI_Y-O-Y " sheetId="3" state="visible" r:id="rId4"/>
    <sheet name="CPI_Nep &amp; Ind." sheetId="4" state="visible" r:id="rId5"/>
    <sheet name="WPI " sheetId="5" state="visible" r:id="rId6"/>
    <sheet name="WPI YOY" sheetId="6" state="visible" r:id="rId7"/>
    <sheet name="NSWI " sheetId="7" state="visible" r:id="rId8"/>
    <sheet name="Direction" sheetId="8" state="visible" r:id="rId9"/>
    <sheet name="X-India" sheetId="9" state="visible" r:id="rId10"/>
    <sheet name="X-China" sheetId="10" state="visible" r:id="rId11"/>
    <sheet name="X-Other" sheetId="11" state="visible" r:id="rId12"/>
    <sheet name="M-India" sheetId="12" state="visible" r:id="rId13"/>
    <sheet name="M-China" sheetId="13" state="visible" r:id="rId14"/>
    <sheet name="M-Other" sheetId="14" state="visible" r:id="rId15"/>
    <sheet name="Customwise Trade" sheetId="15" state="visible" r:id="rId16"/>
    <sheet name="M_India$" sheetId="16" state="visible" r:id="rId17"/>
    <sheet name="X&amp;MPrice Index &amp;TOT" sheetId="17" state="visible" r:id="rId18"/>
    <sheet name="BOP" sheetId="18" state="visible" r:id="rId19"/>
    <sheet name="ReserveRs" sheetId="19" state="visible" r:id="rId20"/>
    <sheet name="Reserves $" sheetId="20" state="visible" r:id="rId21"/>
    <sheet name="Ex Rate" sheetId="21" state="visible" r:id="rId22"/>
    <sheet name="GBO " sheetId="22" state="visible" r:id="rId23"/>
    <sheet name="Revenue" sheetId="23" state="visible" r:id="rId24"/>
    <sheet name="ODD" sheetId="24" state="visible" r:id="rId25"/>
    <sheet name="MS" sheetId="25" state="visible" r:id="rId26"/>
    <sheet name="CBS " sheetId="26" state="visible" r:id="rId27"/>
    <sheet name="ODCS " sheetId="27" state="visible" r:id="rId28"/>
    <sheet name="CALCB (2)" sheetId="28" state="visible" r:id="rId29"/>
    <sheet name="CALDB (2)" sheetId="29" state="visible" r:id="rId30"/>
    <sheet name="CALFC (2)" sheetId="30" state="visible" r:id="rId31"/>
    <sheet name="Deposits (2)" sheetId="31" state="visible" r:id="rId32"/>
    <sheet name="Sect credit (2)" sheetId="32" state="visible" r:id="rId33"/>
    <sheet name="Secu Credit (2)" sheetId="33" state="visible" r:id="rId34"/>
    <sheet name="Loan to Gov Ent (2)" sheetId="34" state="visible" r:id="rId35"/>
    <sheet name="Monetary Operations" sheetId="35" state="visible" r:id="rId36"/>
    <sheet name="Purchase &amp; Sale of FC" sheetId="36" state="visible" r:id="rId37"/>
    <sheet name="Inter_Bank" sheetId="37" state="visible" r:id="rId38"/>
    <sheet name="Int Rate" sheetId="38" state="visible" r:id="rId39"/>
    <sheet name="TBs 91_364" sheetId="39" state="visible" r:id="rId40"/>
    <sheet name="Stock Mkt Indicator" sheetId="40" state="visible" r:id="rId41"/>
    <sheet name="Issue Approval" sheetId="41" state="visible" r:id="rId42"/>
    <sheet name="Listed Co" sheetId="42" state="visible" r:id="rId43"/>
    <sheet name="Share Mkt Acti" sheetId="43" state="visible" r:id="rId44"/>
    <sheet name="Turnover Detail" sheetId="44" state="visible" r:id="rId45"/>
    <sheet name="Securities List" sheetId="45" state="visible" r:id="rId46"/>
  </sheets>
  <externalReferences>
    <externalReference r:id="rId47"/>
  </externalReferences>
  <definedNames>
    <definedName function="false" hidden="false" localSheetId="17" name="_xlnm.Print_Area" vbProcedure="false">BOP!$A$1:$L$68</definedName>
    <definedName function="false" hidden="false" localSheetId="0" name="_xlnm.Print_Area" vbProcedure="false">cover!$A$1:$H$56</definedName>
    <definedName function="false" hidden="false" localSheetId="14" name="_xlnm.Print_Area" vbProcedure="false">'Customwise Trade'!$B$1:$H$19</definedName>
    <definedName function="false" hidden="false" localSheetId="7" name="_xlnm.Print_Area" vbProcedure="false">Direction!$B$1:$I$59</definedName>
    <definedName function="false" hidden="false" localSheetId="20" name="_xlnm.Print_Area" vbProcedure="false">'Ex Rate'!$B$1:$M$76</definedName>
    <definedName function="false" hidden="false" localSheetId="21" name="_xlnm.Print_Area" vbProcedure="false">'GBO '!$A$1:$H$58</definedName>
    <definedName function="false" hidden="false" localSheetId="36" name="_xlnm.Print_Area" vbProcedure="false">Inter_Bank!$A$1:$I$43</definedName>
    <definedName function="false" hidden="false" localSheetId="15" name="_xlnm.Print_Area" vbProcedure="false">'M_India$'!$A$1:$K$19</definedName>
    <definedName function="false" hidden="false" localSheetId="12" name="_xlnm.Print_Area" vbProcedure="false">'M-China'!$B$1:$H$49</definedName>
    <definedName function="false" hidden="false" localSheetId="11" name="_xlnm.Print_Area" vbProcedure="false">'M-India'!$B$1:$H$58</definedName>
    <definedName function="false" hidden="false" localSheetId="13" name="_xlnm.Print_Area" vbProcedure="false">'M-Other'!$B$1:$H$73</definedName>
    <definedName function="false" hidden="false" localSheetId="23" name="_xlnm.Print_Area" vbProcedure="false">ODD!$A$1:$H$40</definedName>
    <definedName function="false" hidden="false" localSheetId="18" name="_xlnm.Print_Area" vbProcedure="false">ReserveRs!$B$1:$I$50</definedName>
    <definedName function="false" hidden="false" localSheetId="19" name="_xlnm.Print_Area" vbProcedure="false">'Reserves $'!$B$2:$I$50</definedName>
    <definedName function="false" hidden="false" localSheetId="44" name="_xlnm.Print_Area" vbProcedure="false">'Securities List'!$A$1:$J$27</definedName>
    <definedName function="false" hidden="false" localSheetId="42" name="_xlnm.Print_Area" vbProcedure="false">'Share Mkt Acti'!$A$1:$J$22</definedName>
    <definedName function="false" hidden="false" localSheetId="39" name="_xlnm.Print_Area" vbProcedure="false">'Stock Mkt Indicator'!$A$1:$F$25</definedName>
    <definedName function="false" hidden="false" localSheetId="9" name="_xlnm.Print_Area" vbProcedure="false">'X-China'!$B$1:$H$28</definedName>
    <definedName function="false" hidden="false" localSheetId="8" name="_xlnm.Print_Area" vbProcedure="false">'X-India'!$B$1:$H$62</definedName>
    <definedName function="false" hidden="false" localSheetId="10" name="_xlnm.Print_Area" vbProcedure="false">'X-Other'!$B$1:$H$21</definedName>
    <definedName function="false" hidden="false" localSheetId="16" name="_xlnm.Print_Area" vbProcedure="false">'X&amp;MPrice Index &amp;TOT'!$A$1:$S$20</definedName>
    <definedName function="false" hidden="false" name="a" vbProcedure="false">#REF!</definedName>
    <definedName function="false" hidden="false" name="b" vbProcedure="false">#REF!</definedName>
    <definedName function="false" hidden="false" name="manoj" vbProcedure="false">#REF!</definedName>
    <definedName function="false" hidden="false" localSheetId="16" name="a" vbProcedure="false">#REF!</definedName>
    <definedName function="false" hidden="false" localSheetId="16" name="b" vbProcedure="false">#REF!</definedName>
    <definedName function="false" hidden="false" localSheetId="16" name="manoj" vbProcedure="false">#REF!</definedName>
    <definedName function="false" hidden="false" localSheetId="22" name="a" vbProcedure="false">#REF!</definedName>
    <definedName function="false" hidden="false" localSheetId="22" name="manoj" vbProcedure="false">#REF!</definedName>
    <definedName function="false" hidden="false" localSheetId="23" name="a" vbProcedure="false">#REF!</definedName>
    <definedName function="false" hidden="false" localSheetId="23" name="manoj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4" uniqueCount="1288">
  <si>
    <t xml:space="preserve">Current Macroeconomic and Financial Situation </t>
  </si>
  <si>
    <t xml:space="preserve">(Based on the Six Months' Data of 2015/16)</t>
  </si>
  <si>
    <t xml:space="preserve">Table No.</t>
  </si>
  <si>
    <t xml:space="preserve">Prices</t>
  </si>
  <si>
    <t xml:space="preserve">National Consumer Price Index </t>
  </si>
  <si>
    <t xml:space="preserve">National Consumer Price Index (Monthly Series)</t>
  </si>
  <si>
    <t xml:space="preserve">Consumer Price Inflation in Nepal and India (Monthly Series)</t>
  </si>
  <si>
    <t xml:space="preserve">National Wholesale Price Index </t>
  </si>
  <si>
    <t xml:space="preserve">National Wholesale Price Index (Monthly Series)</t>
  </si>
  <si>
    <t xml:space="preserve">National Salary and Wage Rate Index</t>
  </si>
  <si>
    <t xml:space="preserve">External Sector</t>
  </si>
  <si>
    <t xml:space="preserve">Direction of Foreign Trade</t>
  </si>
  <si>
    <t xml:space="preserve">Exports of Major Commodities to India</t>
  </si>
  <si>
    <t xml:space="preserve">Exports of Major Commodities to China</t>
  </si>
  <si>
    <t xml:space="preserve">Exports of Major Commodities to Other Countries</t>
  </si>
  <si>
    <t xml:space="preserve">Imports of Major Commodities from India</t>
  </si>
  <si>
    <t xml:space="preserve">Imports of Major Commodities from China</t>
  </si>
  <si>
    <t xml:space="preserve">Imports of Major Commodities from Other Countries</t>
  </si>
  <si>
    <t xml:space="preserve">Customs Wise Trade</t>
  </si>
  <si>
    <t xml:space="preserve">Imports from India against Payment  in US Dollar</t>
  </si>
  <si>
    <t xml:space="preserve">Export and Import Unit Value Price Index and Terms of Trade</t>
  </si>
  <si>
    <t xml:space="preserve">Summary of Balance of Payments Presentation</t>
  </si>
  <si>
    <t xml:space="preserve">Gross Foreign Exchange Holding of the Banking Sector</t>
  </si>
  <si>
    <t xml:space="preserve">Gross Foreign Exchange Holding of the Banking Sector in US Dollar</t>
  </si>
  <si>
    <t xml:space="preserve">Exchange Rate of US Dollar</t>
  </si>
  <si>
    <t xml:space="preserve">Price of Oil and Gold in the International Market</t>
  </si>
  <si>
    <t xml:space="preserve">Government Finance</t>
  </si>
  <si>
    <t xml:space="preserve">Government Budgetary Operation</t>
  </si>
  <si>
    <t xml:space="preserve">Government Revenue Collection</t>
  </si>
  <si>
    <t xml:space="preserve">Outstanding Domestic Debt of the GoN</t>
  </si>
  <si>
    <t xml:space="preserve">Monetary and Credit Aggregates</t>
  </si>
  <si>
    <t xml:space="preserve">Monetary Survey</t>
  </si>
  <si>
    <t xml:space="preserve">Central Bank Survey</t>
  </si>
  <si>
    <t xml:space="preserve">Other Depository Corporation Survey</t>
  </si>
  <si>
    <t xml:space="preserve">Condensed Assets and Liabilities of Commercial Banks</t>
  </si>
  <si>
    <t xml:space="preserve">Condensed Assets and Liabilities of Development Banks</t>
  </si>
  <si>
    <t xml:space="preserve">Condensed Assets and Liabilities of Finance Companies</t>
  </si>
  <si>
    <t xml:space="preserve"> </t>
  </si>
  <si>
    <t xml:space="preserve">Deposit Details of Banks and Financial Institutions</t>
  </si>
  <si>
    <t xml:space="preserve">Sectorwise Outstanding Credit  of  Banks and Financial Institutions</t>
  </si>
  <si>
    <t xml:space="preserve">Securitywise Outstanding Credit of Banks and Financial Institutions</t>
  </si>
  <si>
    <t xml:space="preserve">Loan of Commercial Banks to Government Enterprises</t>
  </si>
  <si>
    <t xml:space="preserve">Monetary Operations</t>
  </si>
  <si>
    <t xml:space="preserve">Purchase/Sale of Foreign Currency</t>
  </si>
  <si>
    <t xml:space="preserve">Inter-bank Transaction and Interest Rates</t>
  </si>
  <si>
    <t xml:space="preserve">Inter-bank Transaction Amount &amp; Weighted Average Interest Rate</t>
  </si>
  <si>
    <t xml:space="preserve">Structure of Interest Rates</t>
  </si>
  <si>
    <t xml:space="preserve">Weighted Average Treasury Bills Rate </t>
  </si>
  <si>
    <t xml:space="preserve">Stock Market</t>
  </si>
  <si>
    <t xml:space="preserve">Stock Market Indicators</t>
  </si>
  <si>
    <t xml:space="preserve">Public Issue Approval by SEBON</t>
  </si>
  <si>
    <t xml:space="preserve">Listed Companies and Market Capitalization</t>
  </si>
  <si>
    <t xml:space="preserve">Structure of Share Price Indices</t>
  </si>
  <si>
    <t xml:space="preserve">Securities Market Turnover</t>
  </si>
  <si>
    <t xml:space="preserve">Securities Listed in Nepal Stock Exchange Ltd.</t>
  </si>
  <si>
    <t xml:space="preserve">                                    </t>
  </si>
  <si>
    <t xml:space="preserve">Table 1</t>
  </si>
  <si>
    <t xml:space="preserve">(2014/15=100)</t>
  </si>
  <si>
    <t xml:space="preserve">Mid-Jan 2016</t>
  </si>
  <si>
    <t xml:space="preserve">Groups &amp; Sub-Groups</t>
  </si>
  <si>
    <t xml:space="preserve">Weight %</t>
  </si>
  <si>
    <t xml:space="preserve">2013/2014</t>
  </si>
  <si>
    <t xml:space="preserve">2014/2015</t>
  </si>
  <si>
    <t xml:space="preserve">2015/2016 P</t>
  </si>
  <si>
    <t xml:space="preserve">Percentage Change</t>
  </si>
  <si>
    <t xml:space="preserve">Dec/Jan</t>
  </si>
  <si>
    <t xml:space="preserve">Nov/Dec</t>
  </si>
  <si>
    <t xml:space="preserve">Oct/Nov</t>
  </si>
  <si>
    <t xml:space="preserve">Column 5</t>
  </si>
  <si>
    <t xml:space="preserve">Column 8</t>
  </si>
  <si>
    <t xml:space="preserve">Over 3</t>
  </si>
  <si>
    <t xml:space="preserve">Over 4</t>
  </si>
  <si>
    <t xml:space="preserve">Over 5</t>
  </si>
  <si>
    <t xml:space="preserve">Over 7</t>
  </si>
  <si>
    <t xml:space="preserve">Overall Index</t>
  </si>
  <si>
    <t xml:space="preserve">Food and Beverage</t>
  </si>
  <si>
    <t xml:space="preserve">Cereal grains and their products</t>
  </si>
  <si>
    <t xml:space="preserve">Pulses and Legumes</t>
  </si>
  <si>
    <t xml:space="preserve">Vegetable</t>
  </si>
  <si>
    <t xml:space="preserve">Meat and Fish</t>
  </si>
  <si>
    <t xml:space="preserve">Milk products and Eggs</t>
  </si>
  <si>
    <t xml:space="preserve">Ghee and Oil</t>
  </si>
  <si>
    <t xml:space="preserve">Fruit</t>
  </si>
  <si>
    <t xml:space="preserve">Sugar and Sugar products</t>
  </si>
  <si>
    <t xml:space="preserve">Spices</t>
  </si>
  <si>
    <t xml:space="preserve">Non-alcoholic drinks</t>
  </si>
  <si>
    <t xml:space="preserve">Alcoholic drinks</t>
  </si>
  <si>
    <t xml:space="preserve">Tobacco products</t>
  </si>
  <si>
    <t xml:space="preserve">Restaurant and Hotel</t>
  </si>
  <si>
    <t xml:space="preserve">Non-food and Services</t>
  </si>
  <si>
    <t xml:space="preserve">Clothes and Footwear</t>
  </si>
  <si>
    <t xml:space="preserve">Housing and Utilities</t>
  </si>
  <si>
    <t xml:space="preserve">Furnishing and Household equipment</t>
  </si>
  <si>
    <t xml:space="preserve">Health</t>
  </si>
  <si>
    <t xml:space="preserve">Transportation</t>
  </si>
  <si>
    <t xml:space="preserve">Communication</t>
  </si>
  <si>
    <t xml:space="preserve">Recreation and Culture</t>
  </si>
  <si>
    <t xml:space="preserve">Education</t>
  </si>
  <si>
    <t xml:space="preserve">Miscellaneous goods and services</t>
  </si>
  <si>
    <t xml:space="preserve">Consumer Price Index : Kathmandu Valley</t>
  </si>
  <si>
    <t xml:space="preserve">Consumer Price Index : Terai</t>
  </si>
  <si>
    <t xml:space="preserve">Consumer Price Index : Hill</t>
  </si>
  <si>
    <t xml:space="preserve">Consumer Price Index : Mountain</t>
  </si>
  <si>
    <t xml:space="preserve">Table 2</t>
  </si>
  <si>
    <t xml:space="preserve">(2014/15 = 100)</t>
  </si>
  <si>
    <t xml:space="preserve">(y-o-y)</t>
  </si>
  <si>
    <t xml:space="preserve">Mid- month</t>
  </si>
  <si>
    <t xml:space="preserve">2013/14</t>
  </si>
  <si>
    <t xml:space="preserve">2014/15</t>
  </si>
  <si>
    <r>
      <rPr>
        <b val="true"/>
        <sz val="10"/>
        <rFont val="Times New Roman"/>
        <family val="1"/>
      </rPr>
      <t xml:space="preserve">2015/16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Index</t>
  </si>
  <si>
    <t xml:space="preserve">Percent Change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Average</t>
  </si>
  <si>
    <t xml:space="preserve">100**</t>
  </si>
  <si>
    <t xml:space="preserve">P: Provisional</t>
  </si>
  <si>
    <t xml:space="preserve">** Geometric Average </t>
  </si>
  <si>
    <t xml:space="preserve">Table 3</t>
  </si>
  <si>
    <t xml:space="preserve">(y-o-y changes)</t>
  </si>
  <si>
    <t xml:space="preserve">Months</t>
  </si>
  <si>
    <t xml:space="preserve">2012/13 (2069/70)</t>
  </si>
  <si>
    <r>
      <rPr>
        <b val="true"/>
        <sz val="10"/>
        <rFont val="Times New Roman"/>
        <family val="1"/>
      </rPr>
      <t xml:space="preserve">2015/16</t>
    </r>
    <r>
      <rPr>
        <b val="true"/>
        <vertAlign val="superscript"/>
        <sz val="11"/>
        <rFont val="Times New Roman"/>
        <family val="1"/>
      </rPr>
      <t xml:space="preserve">P</t>
    </r>
  </si>
  <si>
    <t xml:space="preserve">Nepal</t>
  </si>
  <si>
    <t xml:space="preserve">India</t>
  </si>
  <si>
    <t xml:space="preserve">Deviation</t>
  </si>
  <si>
    <t xml:space="preserve">Note : </t>
  </si>
  <si>
    <t xml:space="preserve">1) CPI in Nepal (2014/15 = 100)</t>
  </si>
  <si>
    <t xml:space="preserve">2) CPI in India (2012 = 100)</t>
  </si>
  <si>
    <t xml:space="preserve">Table - 4</t>
  </si>
  <si>
    <t xml:space="preserve">National Wholesale Price Index</t>
  </si>
  <si>
    <t xml:space="preserve">(1999/00 = 100)</t>
  </si>
  <si>
    <t xml:space="preserve">Mid-January, 2016 (Paush, 2072)</t>
  </si>
  <si>
    <t xml:space="preserve">Groups and Sub-groups</t>
  </si>
  <si>
    <t xml:space="preserve">2015/16P</t>
  </si>
  <si>
    <t xml:space="preserve">Jan/Feb</t>
  </si>
  <si>
    <t xml:space="preserve">Feb/Mar</t>
  </si>
  <si>
    <t xml:space="preserve">Mar/Apr</t>
  </si>
  <si>
    <t xml:space="preserve">Apr/may</t>
  </si>
  <si>
    <t xml:space="preserve">May/Jun</t>
  </si>
  <si>
    <t xml:space="preserve">Jun/July</t>
  </si>
  <si>
    <t xml:space="preserve">Jul./Aug.</t>
  </si>
  <si>
    <t xml:space="preserve">Aug./Sep.</t>
  </si>
  <si>
    <t xml:space="preserve">Sep./Oct.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P = Provisional</t>
  </si>
  <si>
    <t xml:space="preserve">R = Revised</t>
  </si>
  <si>
    <t xml:space="preserve">* Revised</t>
  </si>
  <si>
    <t xml:space="preserve">Note: Some adjustment has been done on Agricultural commodities to make annual average 100</t>
  </si>
  <si>
    <t xml:space="preserve">Table 5</t>
  </si>
  <si>
    <t xml:space="preserve">Mid-Months</t>
  </si>
  <si>
    <t xml:space="preserve">2015/16</t>
  </si>
  <si>
    <t xml:space="preserve">     2005/06P</t>
  </si>
  <si>
    <t xml:space="preserve">INDEX</t>
  </si>
  <si>
    <t xml:space="preserve">%CHANGES</t>
  </si>
  <si>
    <t xml:space="preserve">Table - 6</t>
  </si>
  <si>
    <t xml:space="preserve">(2004/05=100)</t>
  </si>
  <si>
    <t xml:space="preserve">Mid-January 2016 (Paush, 2072)</t>
  </si>
  <si>
    <t xml:space="preserve">S.No.</t>
  </si>
  <si>
    <t xml:space="preserve">Groups/Sub-groups</t>
  </si>
  <si>
    <t xml:space="preserve">Weight</t>
  </si>
  <si>
    <t xml:space="preserve">%</t>
  </si>
  <si>
    <t xml:space="preserve">5 over 3</t>
  </si>
  <si>
    <t xml:space="preserve">5 over 4</t>
  </si>
  <si>
    <t xml:space="preserve">8 over 5</t>
  </si>
  <si>
    <t xml:space="preserve">8 over 7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Table 7</t>
  </si>
  <si>
    <t xml:space="preserve">Direction of Foreign Trade*</t>
  </si>
  <si>
    <t xml:space="preserve">Six Months</t>
  </si>
  <si>
    <t xml:space="preserve">(Rs. in million)</t>
  </si>
  <si>
    <r>
      <rPr>
        <b val="true"/>
        <sz val="10"/>
        <rFont val="Times New Roman"/>
        <family val="1"/>
      </rPr>
      <t xml:space="preserve">2014/15</t>
    </r>
    <r>
      <rPr>
        <b val="true"/>
        <vertAlign val="superscript"/>
        <sz val="10"/>
        <rFont val="Times New Roman"/>
        <family val="1"/>
      </rPr>
      <t xml:space="preserve">R</t>
    </r>
  </si>
  <si>
    <t xml:space="preserve">Annual </t>
  </si>
  <si>
    <t xml:space="preserve">TOTAL EXPORTS</t>
  </si>
  <si>
    <t xml:space="preserve">To India</t>
  </si>
  <si>
    <t xml:space="preserve">To China</t>
  </si>
  <si>
    <t xml:space="preserve">To Other Countries</t>
  </si>
  <si>
    <t xml:space="preserve">TOTAL IMPORTS</t>
  </si>
  <si>
    <t xml:space="preserve">From India</t>
  </si>
  <si>
    <t xml:space="preserve">From China</t>
  </si>
  <si>
    <t xml:space="preserve">From Other Countries</t>
  </si>
  <si>
    <t xml:space="preserve">TOTAL TRADE BALANCE</t>
  </si>
  <si>
    <t xml:space="preserve">With India</t>
  </si>
  <si>
    <t xml:space="preserve">With China</t>
  </si>
  <si>
    <t xml:space="preserve">With Other Countries</t>
  </si>
  <si>
    <t xml:space="preserve">TOTAL FOREIGN TRADE</t>
  </si>
  <si>
    <t xml:space="preserve">1. Ratio of export to  import</t>
  </si>
  <si>
    <t xml:space="preserve">China</t>
  </si>
  <si>
    <t xml:space="preserve">Other Countries</t>
  </si>
  <si>
    <t xml:space="preserve">2. Share in  total export</t>
  </si>
  <si>
    <t xml:space="preserve">3. Share in  total import</t>
  </si>
  <si>
    <t xml:space="preserve">4. Share in trade balance</t>
  </si>
  <si>
    <t xml:space="preserve">5. 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</t>
  </si>
  <si>
    <t xml:space="preserve">P= Provisional   </t>
  </si>
  <si>
    <t xml:space="preserve">R= Revised</t>
  </si>
  <si>
    <t xml:space="preserve">Table 8</t>
  </si>
  <si>
    <t xml:space="preserve"> Exports of Major Commodities to India</t>
  </si>
  <si>
    <r>
      <rPr>
        <b val="true"/>
        <sz val="9"/>
        <rFont val="Times New Roman"/>
        <family val="1"/>
      </rPr>
      <t xml:space="preserve">2014/15</t>
    </r>
    <r>
      <rPr>
        <b val="true"/>
        <vertAlign val="superscript"/>
        <sz val="9"/>
        <rFont val="Times New Roman"/>
        <family val="1"/>
      </rPr>
      <t xml:space="preserve">R</t>
    </r>
  </si>
  <si>
    <r>
      <rPr>
        <b val="true"/>
        <sz val="9"/>
        <rFont val="Times New Roman"/>
        <family val="1"/>
      </rPr>
      <t xml:space="preserve">2015/16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A. Major Commodities</t>
  </si>
  <si>
    <t xml:space="preserve">Aluminium Section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-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s</t>
  </si>
  <si>
    <t xml:space="preserve">Ricebran Oil</t>
  </si>
  <si>
    <t xml:space="preserve">Rosin</t>
  </si>
  <si>
    <t xml:space="preserve">Shampoos and Hair Oils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u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Wire</t>
  </si>
  <si>
    <t xml:space="preserve">Zinc Sheet</t>
  </si>
  <si>
    <t xml:space="preserve"> B. Others</t>
  </si>
  <si>
    <t xml:space="preserve"> Total (A+B)</t>
  </si>
  <si>
    <t xml:space="preserve">* includes P.P. fabric</t>
  </si>
  <si>
    <t xml:space="preserve">R= Revised, P= Povisional</t>
  </si>
  <si>
    <t xml:space="preserve">Table 9</t>
  </si>
  <si>
    <t xml:space="preserve"> Exports of Major Commodities to China</t>
  </si>
  <si>
    <t xml:space="preserve">A. Major Commodities </t>
  </si>
  <si>
    <t xml:space="preserve">Agarbatti</t>
  </si>
  <si>
    <t xml:space="preserve">Aluminium, Copper and Brass Utensils</t>
  </si>
  <si>
    <t xml:space="preserve">Handicraft (Metal and Woolen)</t>
  </si>
  <si>
    <t xml:space="preserve">Human Hair</t>
  </si>
  <si>
    <t xml:space="preserve">Musical Instruments, Parts and Accessories</t>
  </si>
  <si>
    <t xml:space="preserve">Nepalese Paper &amp; Paper Products</t>
  </si>
  <si>
    <t xml:space="preserve">Other handicraft goods</t>
  </si>
  <si>
    <t xml:space="preserve">Readymade Garments</t>
  </si>
  <si>
    <t xml:space="preserve">Readymade Leather Goods</t>
  </si>
  <si>
    <t xml:space="preserve">Rudrakshya</t>
  </si>
  <si>
    <t xml:space="preserve">Silverware and Jewelleries </t>
  </si>
  <si>
    <t xml:space="preserve">Tanned Skin</t>
  </si>
  <si>
    <t xml:space="preserve">Tea</t>
  </si>
  <si>
    <t xml:space="preserve">Vegetables</t>
  </si>
  <si>
    <t xml:space="preserve">Wheat Flour</t>
  </si>
  <si>
    <t xml:space="preserve">Woolen Carpet </t>
  </si>
  <si>
    <t xml:space="preserve">B. Other </t>
  </si>
  <si>
    <t xml:space="preserve">Total (A+B)</t>
  </si>
  <si>
    <t xml:space="preserve">Table 10</t>
  </si>
  <si>
    <t xml:space="preserve"> Exports of Major Commodities to Other Countries</t>
  </si>
  <si>
    <t xml:space="preserve">Handicraft (Metal and Wooden)</t>
  </si>
  <si>
    <t xml:space="preserve">Nigerseed</t>
  </si>
  <si>
    <t xml:space="preserve">Silverware and Jewelleries</t>
  </si>
  <si>
    <t xml:space="preserve">Woolen Carpet</t>
  </si>
  <si>
    <t xml:space="preserve">    Total  (A+B)</t>
  </si>
  <si>
    <t xml:space="preserve">Table 11</t>
  </si>
  <si>
    <t xml:space="preserve">Agri. Equip.&amp; Parts</t>
  </si>
  <si>
    <t xml:space="preserve">Almunium Bars, Rods, Profiles, Foil etc.</t>
  </si>
  <si>
    <t xml:space="preserve">Hotrolled Sheet in Coil</t>
  </si>
  <si>
    <t xml:space="preserve">Baby Food &amp; Milk Products</t>
  </si>
  <si>
    <t xml:space="preserve">Bitumen</t>
  </si>
  <si>
    <t xml:space="preserve">Coldrolled Sheet in Coil</t>
  </si>
  <si>
    <t xml:space="preserve">Books and Magazines</t>
  </si>
  <si>
    <t xml:space="preserve">M.S. Billet</t>
  </si>
  <si>
    <t xml:space="preserve">Cement</t>
  </si>
  <si>
    <t xml:space="preserve">M.S. Wires, Rods, Coils, Bars</t>
  </si>
  <si>
    <t xml:space="preserve">Chemical Fertilizer</t>
  </si>
  <si>
    <t xml:space="preserve">Coa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Incense Sticks</t>
  </si>
  <si>
    <t xml:space="preserve">Insecticides</t>
  </si>
  <si>
    <t xml:space="preserve">Medicine</t>
  </si>
  <si>
    <t xml:space="preserve">Molasses Sugar</t>
  </si>
  <si>
    <t xml:space="preserve">Other Machinery &amp; Parts</t>
  </si>
  <si>
    <t xml:space="preserve">Other Statione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7801.0*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hicles &amp; Spare Parts</t>
  </si>
  <si>
    <t xml:space="preserve">Wire Products</t>
  </si>
  <si>
    <t xml:space="preserve">R= Revised, P= Povisional, * includes Paddy</t>
  </si>
  <si>
    <t xml:space="preserve">Table 12</t>
  </si>
  <si>
    <t xml:space="preserve">Aluminium Scrap, Flake, Foil, Bars, &amp; Rods</t>
  </si>
  <si>
    <t xml:space="preserve">Bags</t>
  </si>
  <si>
    <t xml:space="preserve">Camera</t>
  </si>
  <si>
    <t xml:space="preserve">Chemical</t>
  </si>
  <si>
    <t xml:space="preserve">Cosmetic Goods</t>
  </si>
  <si>
    <t xml:space="preserve">Electrical Goods</t>
  </si>
  <si>
    <t xml:space="preserve">Fastener</t>
  </si>
  <si>
    <t xml:space="preserve">Garlic</t>
  </si>
  <si>
    <t xml:space="preserve">Glasswares</t>
  </si>
  <si>
    <t xml:space="preserve">Medical Equipment &amp; Tools</t>
  </si>
  <si>
    <t xml:space="preserve">Metal &amp; Wooden furniture</t>
  </si>
  <si>
    <t xml:space="preserve">Office Equipment &amp; Stationary</t>
  </si>
  <si>
    <t xml:space="preserve">Other Machinery and Parts</t>
  </si>
  <si>
    <t xml:space="preserve">Other Stationaries</t>
  </si>
  <si>
    <t xml:space="preserve">Parafin Wax</t>
  </si>
  <si>
    <t xml:space="preserve">Plywood &amp; Particle board</t>
  </si>
  <si>
    <t xml:space="preserve">Polyethylene Terephthalate (Plastic pet chips/Pet Resin)</t>
  </si>
  <si>
    <t xml:space="preserve">Raw Silk</t>
  </si>
  <si>
    <t xml:space="preserve">Raw Wool</t>
  </si>
  <si>
    <t xml:space="preserve">Seasoning Powder &amp; Flavour for Instant Noodles</t>
  </si>
  <si>
    <t xml:space="preserve">Smart Cards</t>
  </si>
  <si>
    <t xml:space="preserve">Solar Pannel</t>
  </si>
  <si>
    <t xml:space="preserve">Steel Rod &amp; Sheet</t>
  </si>
  <si>
    <t xml:space="preserve">Storage Battery</t>
  </si>
  <si>
    <t xml:space="preserve">Telecommunication Equipments and Parts</t>
  </si>
  <si>
    <t xml:space="preserve">Threads - Polyster</t>
  </si>
  <si>
    <t xml:space="preserve">Toys</t>
  </si>
  <si>
    <t xml:space="preserve">Transport Equipment &amp; Parts</t>
  </si>
  <si>
    <t xml:space="preserve">Tyre, Tubes and Flapes</t>
  </si>
  <si>
    <t xml:space="preserve">Video Television &amp; Parts</t>
  </si>
  <si>
    <t xml:space="preserve">Welding Rods</t>
  </si>
  <si>
    <t xml:space="preserve">Wheat Products</t>
  </si>
  <si>
    <t xml:space="preserve">Writing &amp; Printing Paper</t>
  </si>
  <si>
    <t xml:space="preserve">B. Other Commodities </t>
  </si>
  <si>
    <t xml:space="preserve">Total (A + B)</t>
  </si>
  <si>
    <t xml:space="preserve">Table 13</t>
  </si>
  <si>
    <t xml:space="preserve">Aircraft Spareparts</t>
  </si>
  <si>
    <t xml:space="preserve">Betelnut</t>
  </si>
  <si>
    <t xml:space="preserve">Button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 Scrapes &amp; Sheet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Flash Light</t>
  </si>
  <si>
    <t xml:space="preserve">G.I.Wire</t>
  </si>
  <si>
    <t xml:space="preserve">Gold</t>
  </si>
  <si>
    <t xml:space="preserve">M.S.Wire Rod</t>
  </si>
  <si>
    <t xml:space="preserve">Other Machinary &amp; Parts</t>
  </si>
  <si>
    <t xml:space="preserve">P.V.C.Compound</t>
  </si>
  <si>
    <t xml:space="preserve">Palm Oil</t>
  </si>
  <si>
    <t xml:space="preserve">Pipe &amp; Pipe Fittings</t>
  </si>
  <si>
    <t xml:space="preserve">Polythene Granules</t>
  </si>
  <si>
    <t xml:space="preserve">Powder Milk</t>
  </si>
  <si>
    <t xml:space="preserve">Shoes and Sandals</t>
  </si>
  <si>
    <t xml:space="preserve">Silver</t>
  </si>
  <si>
    <t xml:space="preserve">Small Cardamom</t>
  </si>
  <si>
    <t xml:space="preserve">Synthetic &amp; Natural Rubber</t>
  </si>
  <si>
    <t xml:space="preserve">Synthetic Carpet</t>
  </si>
  <si>
    <t xml:space="preserve">Telecommunication Equipment &amp; Parts</t>
  </si>
  <si>
    <t xml:space="preserve">Tello</t>
  </si>
  <si>
    <t xml:space="preserve">Textile Dyes</t>
  </si>
  <si>
    <t xml:space="preserve">Threads</t>
  </si>
  <si>
    <t xml:space="preserve">Tyre,Tube &amp; Flaps</t>
  </si>
  <si>
    <t xml:space="preserve">Umbrella and Parts</t>
  </si>
  <si>
    <t xml:space="preserve">Watches &amp; Bands</t>
  </si>
  <si>
    <t xml:space="preserve">X-Ray Film</t>
  </si>
  <si>
    <t xml:space="preserve">Zinc Ingot</t>
  </si>
  <si>
    <t xml:space="preserve">Table 14</t>
  </si>
  <si>
    <t xml:space="preserve">Customs Wise Trade </t>
  </si>
  <si>
    <t xml:space="preserve">(Rs. in million )</t>
  </si>
  <si>
    <t xml:space="preserve">Customs Points</t>
  </si>
  <si>
    <t xml:space="preserve">Exports</t>
  </si>
  <si>
    <t xml:space="preserve">Percentage Change </t>
  </si>
  <si>
    <t xml:space="preserve">Imports</t>
  </si>
  <si>
    <t xml:space="preserve">Birgunj Customs Office</t>
  </si>
  <si>
    <t xml:space="preserve">Dry Port Customs Office</t>
  </si>
  <si>
    <t xml:space="preserve">Bhairawa Customs Office</t>
  </si>
  <si>
    <t xml:space="preserve">Biratnagar Customs Office</t>
  </si>
  <si>
    <t xml:space="preserve">Tribhuwan Airport Customs Office</t>
  </si>
  <si>
    <t xml:space="preserve">Nepalgunj Customs Office</t>
  </si>
  <si>
    <t xml:space="preserve">Mechi Customs Office</t>
  </si>
  <si>
    <t xml:space="preserve">Krishnagar Customs Office</t>
  </si>
  <si>
    <t xml:space="preserve">Kailali Customs Office</t>
  </si>
  <si>
    <t xml:space="preserve">Jaleshwar Customs Office</t>
  </si>
  <si>
    <t xml:space="preserve">Tatopani Customs Office</t>
  </si>
  <si>
    <t xml:space="preserve">Total</t>
  </si>
  <si>
    <t xml:space="preserve">Table 15</t>
  </si>
  <si>
    <t xml:space="preserve">Imports from India against Payment in US Dollar</t>
  </si>
  <si>
    <t xml:space="preserve">Mid-month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* The monthly data are updated based on the latest information from custom office and differ from earlier issues.</t>
  </si>
  <si>
    <t xml:space="preserve">Table 16</t>
  </si>
  <si>
    <t xml:space="preserve">(FY 2012/13 = 100)</t>
  </si>
  <si>
    <t xml:space="preserve">Export Unit Value Price Index</t>
  </si>
  <si>
    <t xml:space="preserve">Import Unit Value Price Index </t>
  </si>
  <si>
    <t xml:space="preserve">Terms of Trade </t>
  </si>
  <si>
    <t xml:space="preserve">Mid-Month</t>
  </si>
  <si>
    <t xml:space="preserve">Percent 
Change</t>
  </si>
  <si>
    <t xml:space="preserve">Percentage 
Change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able 17</t>
  </si>
  <si>
    <t xml:space="preserve">Summary of Balance of Payments              </t>
  </si>
  <si>
    <t xml:space="preserve">Particulars</t>
  </si>
  <si>
    <r>
      <rPr>
        <b val="true"/>
        <sz val="10"/>
        <rFont val="Times New Roman"/>
        <family val="1"/>
      </rPr>
      <t xml:space="preserve">2015/16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% Change </t>
  </si>
  <si>
    <t xml:space="preserve">During 6 months</t>
  </si>
  <si>
    <t xml:space="preserve">6 Months </t>
  </si>
  <si>
    <t xml:space="preserve">Annual</t>
  </si>
  <si>
    <t xml:space="preserve">2014/15 </t>
  </si>
  <si>
    <t xml:space="preserve">2015/16 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O/W Education</t>
  </si>
  <si>
    <t xml:space="preserve">Government services: 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 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  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Nepal Rastra Bank</t>
  </si>
  <si>
    <t xml:space="preserve">Deposit money banks</t>
  </si>
  <si>
    <t xml:space="preserve">Other liabilities</t>
  </si>
  <si>
    <t xml:space="preserve">  Total, Group A through C</t>
  </si>
  <si>
    <t xml:space="preserve">D.</t>
  </si>
  <si>
    <t xml:space="preserve">Miscellaneous Items, Net</t>
  </si>
  <si>
    <t xml:space="preserve">  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- increase)*</t>
  </si>
  <si>
    <t xml:space="preserve">P= Povisional</t>
  </si>
  <si>
    <t xml:space="preserve">* Change in reserve net is derived by netting out  reserves and related items (Group E) and currency and deposits </t>
  </si>
  <si>
    <t xml:space="preserve"> (under Group C)  with adjustment of valuation gain/loss.</t>
  </si>
  <si>
    <t xml:space="preserve">Table 18</t>
  </si>
  <si>
    <t xml:space="preserve">Gross Foreign Assets of the Banking Sector</t>
  </si>
  <si>
    <t xml:space="preserve">(Rs in million)</t>
  </si>
  <si>
    <t xml:space="preserve">Mid-Jul</t>
  </si>
  <si>
    <t xml:space="preserve">Mid-Jan.</t>
  </si>
  <si>
    <t xml:space="preserve">Mid-Jul To Mid-Jan.</t>
  </si>
  <si>
    <t xml:space="preserve">A. Nepal Rastra Bank (1+2)</t>
  </si>
  <si>
    <t xml:space="preserve">   1. Gold, SDR, IMF Gold Tranche</t>
  </si>
  <si>
    <t xml:space="preserve">   2. Foreign Exchange Reserve </t>
  </si>
  <si>
    <t xml:space="preserve">Convertible</t>
  </si>
  <si>
    <t xml:space="preserve">Inconvertible</t>
  </si>
  <si>
    <t xml:space="preserve">B. Bank and Financial Institutions *</t>
  </si>
  <si>
    <t xml:space="preserve">C. Gross Foreign Exchange Reserve</t>
  </si>
  <si>
    <t xml:space="preserve">      Share in total (in percent)</t>
  </si>
  <si>
    <t xml:space="preserve">D. Gross Foreign Assets (A+B)</t>
  </si>
  <si>
    <t xml:space="preserve"> Import Capacity in Months </t>
  </si>
  <si>
    <t xml:space="preserve">   Gross Foreign Exchange Reserve</t>
  </si>
  <si>
    <t xml:space="preserve">Merchandise</t>
  </si>
  <si>
    <t xml:space="preserve">Merchandise and Services</t>
  </si>
  <si>
    <t xml:space="preserve">  Gross Foreign Assets</t>
  </si>
  <si>
    <t xml:space="preserve">E. Foreign Liabilities</t>
  </si>
  <si>
    <t xml:space="preserve">F. Net Foreign Assets(D-E)</t>
  </si>
  <si>
    <t xml:space="preserve">G. Change in NFA (before adj. ex. val.)*</t>
  </si>
  <si>
    <t xml:space="preserve">H. Exchange Valuation </t>
  </si>
  <si>
    <t xml:space="preserve">I. Change in NFA (6+7)***</t>
  </si>
  <si>
    <t xml:space="preserve">Sources : Nepal Rastra Bank and Commercial Banks;  Estimated.</t>
  </si>
  <si>
    <t xml:space="preserve">* indicates the "A","B" &amp; " C" class financial institutions licensed by NRB.</t>
  </si>
  <si>
    <t xml:space="preserve">**Change in NFA is derived by taking mid-July as base and minus (-) sign indicates increase.</t>
  </si>
  <si>
    <t xml:space="preserve">*** After adjusting exchange valuation gain/loss</t>
  </si>
  <si>
    <t xml:space="preserve">Period-end Buying Rate (Rs/USD)</t>
  </si>
  <si>
    <t xml:space="preserve">Table 19</t>
  </si>
  <si>
    <t xml:space="preserve">(USD in million)</t>
  </si>
  <si>
    <t xml:space="preserve">Mid-Jan</t>
  </si>
  <si>
    <t xml:space="preserve">Mid-Jul To Mid-Jan</t>
  </si>
  <si>
    <t xml:space="preserve">Table 20</t>
  </si>
  <si>
    <t xml:space="preserve">Exchange Rate of US Dollar (NRs/USD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Annual Average</t>
  </si>
  <si>
    <t xml:space="preserve">Feburary </t>
  </si>
  <si>
    <t xml:space="preserve">June </t>
  </si>
  <si>
    <t xml:space="preserve">* As per Nepalese Calendar.</t>
  </si>
  <si>
    <t xml:space="preserve">Table 21</t>
  </si>
  <si>
    <t xml:space="preserve">Mid-July</t>
  </si>
  <si>
    <t xml:space="preserve">Jul-Jul</t>
  </si>
  <si>
    <t xml:space="preserve">Jan-Jan</t>
  </si>
  <si>
    <t xml:space="preserve">2013</t>
  </si>
  <si>
    <t xml:space="preserve">2014</t>
  </si>
  <si>
    <t xml:space="preserve">2015</t>
  </si>
  <si>
    <t xml:space="preserve">Oil ($/barrel)*</t>
  </si>
  <si>
    <t xml:space="preserve">Gold ($/ounce)**</t>
  </si>
  <si>
    <t xml:space="preserve">* Crude Oil Brent</t>
  </si>
  <si>
    <t xml:space="preserve">** Refers to p.m. London historical fix.</t>
  </si>
  <si>
    <t xml:space="preserve">Sources: http://www.eia.gov/dnav/pet/hist/LeafHandler.ashx?n=PET&amp;s=RBRTE&amp;f=D </t>
  </si>
  <si>
    <t xml:space="preserve">http://www.kitco.com/gold.londonfix.html</t>
  </si>
  <si>
    <t xml:space="preserve">Table 22</t>
  </si>
  <si>
    <t xml:space="preserve">Government Budgetary Operation*</t>
  </si>
  <si>
    <r>
      <rPr>
        <i val="true"/>
        <sz val="9"/>
        <rFont val="Times New Roman"/>
        <family val="1"/>
      </rPr>
      <t xml:space="preserve">(</t>
    </r>
    <r>
      <rPr>
        <b val="true"/>
        <i val="true"/>
        <sz val="9"/>
        <rFont val="Times New Roman"/>
        <family val="1"/>
      </rPr>
      <t xml:space="preserve">On Cash Basis)</t>
    </r>
  </si>
  <si>
    <t xml:space="preserve"> (Rs. in million)</t>
  </si>
  <si>
    <t xml:space="preserve">Heads</t>
  </si>
  <si>
    <t xml:space="preserve">Amount</t>
  </si>
  <si>
    <t xml:space="preserve">Percent Change During Six  Months</t>
  </si>
  <si>
    <r>
      <rPr>
        <b val="true"/>
        <sz val="10"/>
        <rFont val="Times New Roman"/>
        <family val="1"/>
      </rPr>
      <t xml:space="preserve">Annual</t>
    </r>
    <r>
      <rPr>
        <b val="true"/>
        <vertAlign val="superscript"/>
        <sz val="10"/>
        <rFont val="Times New Roman"/>
        <family val="1"/>
      </rPr>
      <t xml:space="preserve">R </t>
    </r>
  </si>
  <si>
    <t xml:space="preserve">Expenditure of Budget</t>
  </si>
  <si>
    <t xml:space="preserve">  Recurrent</t>
  </si>
  <si>
    <t xml:space="preserve">a.Domestic Resources </t>
  </si>
  <si>
    <t xml:space="preserve">b.Foreign Loans</t>
  </si>
  <si>
    <t xml:space="preserve">c.Foreign Grants</t>
  </si>
  <si>
    <t xml:space="preserve">  Capital</t>
  </si>
  <si>
    <t xml:space="preserve">  Financial</t>
  </si>
  <si>
    <t xml:space="preserve">Expenditure from Freeze Accounts</t>
  </si>
  <si>
    <t xml:space="preserve">   Freeze-1 Recurrent</t>
  </si>
  <si>
    <t xml:space="preserve">   Freeze-2 Capital</t>
  </si>
  <si>
    <t xml:space="preserve">   Freeze-3 Financial</t>
  </si>
  <si>
    <t xml:space="preserve">Total Expenditure</t>
  </si>
  <si>
    <t xml:space="preserve">Total Resources</t>
  </si>
  <si>
    <t xml:space="preserve">Revenue and Grants</t>
  </si>
  <si>
    <t xml:space="preserve">Revenue</t>
  </si>
  <si>
    <t xml:space="preserve">Foreign Grants</t>
  </si>
  <si>
    <t xml:space="preserve">Non-Budgetary Receipts, net</t>
  </si>
  <si>
    <t xml:space="preserve">Others </t>
  </si>
  <si>
    <t xml:space="preserve">V. A. T. Fund Account</t>
  </si>
  <si>
    <t xml:space="preserve">Customs Fund Account</t>
  </si>
  <si>
    <t xml:space="preserve">Reconstruction Fund Account</t>
  </si>
  <si>
    <t xml:space="preserve">Local Authorities' Accounts (LAA)#</t>
  </si>
  <si>
    <t xml:space="preserve">Deficits(-) Surplus(+)</t>
  </si>
  <si>
    <t xml:space="preserve">Sources of Financing</t>
  </si>
  <si>
    <t xml:space="preserve">Internal Loans</t>
  </si>
  <si>
    <t xml:space="preserve">Domestic Borrowings</t>
  </si>
  <si>
    <t xml:space="preserve">(i) Treasury Bills</t>
  </si>
  <si>
    <t xml:space="preserve">(ii) Development Bonds</t>
  </si>
  <si>
    <t xml:space="preserve">(iii) National Savings Certificates</t>
  </si>
  <si>
    <t xml:space="preserve">(iv) Citizen Saving Certificates</t>
  </si>
  <si>
    <t xml:space="preserve">(v) Foreign Employment Bond</t>
  </si>
  <si>
    <r>
      <rPr>
        <sz val="10"/>
        <rFont val="Times New Roman"/>
        <family val="1"/>
      </rPr>
      <t xml:space="preserve">Overdrafts</t>
    </r>
    <r>
      <rPr>
        <vertAlign val="superscript"/>
        <sz val="10"/>
        <rFont val="Times New Roman"/>
        <family val="1"/>
      </rPr>
      <t xml:space="preserve">++</t>
    </r>
  </si>
  <si>
    <t xml:space="preserve">Others@</t>
  </si>
  <si>
    <t xml:space="preserve">Principal Refund and Share Divestment</t>
  </si>
  <si>
    <t xml:space="preserve">Foreign Loans</t>
  </si>
  <si>
    <t xml:space="preserve">Miscellaneous Items:</t>
  </si>
  <si>
    <t xml:space="preserve">Foreign Grants received</t>
  </si>
  <si>
    <t xml:space="preserve">Foreign Loans received</t>
  </si>
  <si>
    <t xml:space="preserve"> * Based on data reported by 8 offices of NRB,  68 branches of Rastriya Banijya Bank Limited, 39 out of 47 branches of Nepal Bank Limited, 19 out of 21 branches of Agriculture Development Bank, 9  branches of Everest Bank Limited, 4 branches of Global IME Bank Limited and 1 branch each from Nepal Bangladesh Bank Limited, NMB Bank Limited and Bank of Kathmandu Limited conducting government transactions and release report from 79  DTCOs and payment centres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</t>
  </si>
  <si>
    <t xml:space="preserve">R: Second Revised</t>
  </si>
  <si>
    <t xml:space="preserve">Table 23</t>
  </si>
  <si>
    <t xml:space="preserve">Amount (Rs. in million)</t>
  </si>
  <si>
    <t xml:space="preserve">Growth Rate During Six Months</t>
  </si>
  <si>
    <t xml:space="preserve">Composition During Six Months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hicle Tax</t>
  </si>
  <si>
    <t xml:space="preserve">   Educational Service Tax</t>
  </si>
  <si>
    <t xml:space="preserve">   Health Service Tax</t>
  </si>
  <si>
    <t xml:space="preserve">  Other Tax*</t>
  </si>
  <si>
    <t xml:space="preserve">   Non-Tax Revenue</t>
  </si>
  <si>
    <t xml:space="preserve">Total  Revenue</t>
  </si>
  <si>
    <t xml:space="preserve">* Other tax includes road maintenance and improvement duty, road construction and maintenance duty, firm and agency registration fee and ownership certificate charge .</t>
  </si>
  <si>
    <t xml:space="preserve">Source: Ministry of Finance</t>
  </si>
  <si>
    <t xml:space="preserve">Table 24</t>
  </si>
  <si>
    <t xml:space="preserve">No.</t>
  </si>
  <si>
    <t xml:space="preserve"> Name of Bonds/Ownership</t>
  </si>
  <si>
    <t xml:space="preserve">Amount Change      Jul-Jan</t>
  </si>
  <si>
    <t xml:space="preserve">Treasury Bills</t>
  </si>
  <si>
    <t xml:space="preserve">    a. Nepal Rastra Bank</t>
  </si>
  <si>
    <t xml:space="preserve">    b. Commercial Banks</t>
  </si>
  <si>
    <t xml:space="preserve">    c. Development Banks</t>
  </si>
  <si>
    <t xml:space="preserve">    d. Finance Companies</t>
  </si>
  <si>
    <t xml:space="preserve">    e. Others</t>
  </si>
  <si>
    <t xml:space="preserve">Development Bond</t>
  </si>
  <si>
    <t xml:space="preserve">National Saving Bond</t>
  </si>
  <si>
    <t xml:space="preserve">Citizen Saving Bond</t>
  </si>
  <si>
    <t xml:space="preserve">    a. Nepal Rastra Bank (Secondary Market)</t>
  </si>
  <si>
    <t xml:space="preserve">Foreign Employment Bond</t>
  </si>
  <si>
    <t xml:space="preserve">a. Nepal Rastra Bank</t>
  </si>
  <si>
    <t xml:space="preserve">b. Others</t>
  </si>
  <si>
    <t xml:space="preserve">Total Domestic Debt</t>
  </si>
  <si>
    <t xml:space="preserve">Balance at NRB (Overdraft (+)/Surplus(-)</t>
  </si>
  <si>
    <t xml:space="preserve">Table 25</t>
  </si>
  <si>
    <t xml:space="preserve">Changes during six months</t>
  </si>
  <si>
    <t xml:space="preserve">Monetary Aggregates</t>
  </si>
  <si>
    <t xml:space="preserve">Jul </t>
  </si>
  <si>
    <t xml:space="preserve">Jan</t>
  </si>
  <si>
    <t xml:space="preserve">Jul (p)</t>
  </si>
  <si>
    <t xml:space="preserve">Jan(e)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 Foreign Assets</t>
  </si>
  <si>
    <t xml:space="preserve">     1.2 Foreign Liabilities</t>
  </si>
  <si>
    <t xml:space="preserve">           a. Deposits</t>
  </si>
  <si>
    <t xml:space="preserve">           b. Other </t>
  </si>
  <si>
    <t xml:space="preserve">2. Net Domestic Assets</t>
  </si>
  <si>
    <t xml:space="preserve">   2.1 Domestic Credit</t>
  </si>
  <si>
    <t xml:space="preserve">        a. Net Claims on Government</t>
  </si>
  <si>
    <t xml:space="preserve">              Claims on Government</t>
  </si>
  <si>
    <t xml:space="preserve">              Government Deposits</t>
  </si>
  <si>
    <t xml:space="preserve">       b. Claims on Non-Financial Government Enterprises</t>
  </si>
  <si>
    <t xml:space="preserve">       c. Claims on Financial Institutions</t>
  </si>
  <si>
    <t xml:space="preserve">              Government </t>
  </si>
  <si>
    <t xml:space="preserve">              Non-Government</t>
  </si>
  <si>
    <t xml:space="preserve">       d. Claims on Private Sector </t>
  </si>
  <si>
    <t xml:space="preserve">   2.2 Net Non-Monetary Liabilities</t>
  </si>
  <si>
    <t xml:space="preserve">3. Broad Money (M2)</t>
  </si>
  <si>
    <t xml:space="preserve">  3.1 Money Supply (a+b), M1+</t>
  </si>
  <si>
    <t xml:space="preserve">      a. Money Supply (M1)</t>
  </si>
  <si>
    <t xml:space="preserve">             Currency</t>
  </si>
  <si>
    <t xml:space="preserve">             Demand Deposits</t>
  </si>
  <si>
    <t xml:space="preserve">      b. Saving and Call Deposits</t>
  </si>
  <si>
    <t xml:space="preserve">  3.2 Time Deposits</t>
  </si>
  <si>
    <t xml:space="preserve">4. Broad Money Liquidity (M3)</t>
  </si>
  <si>
    <r>
      <rPr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/</t>
    </r>
    <r>
      <rPr>
        <sz val="10"/>
        <rFont val="Times New Roman"/>
        <family val="1"/>
      </rPr>
      <t xml:space="preserve"> Adjusting the exchange valuation loss of  Rs. </t>
    </r>
  </si>
  <si>
    <t xml:space="preserve">million</t>
  </si>
  <si>
    <r>
      <rPr>
        <sz val="11"/>
        <rFont val="Times New Roman"/>
        <family val="1"/>
      </rPr>
      <t xml:space="preserve">2/</t>
    </r>
    <r>
      <rPr>
        <sz val="10"/>
        <rFont val="Times New Roman"/>
        <family val="1"/>
      </rPr>
      <t xml:space="preserve"> Adjusting the exchange valuation gain of Rs. </t>
    </r>
  </si>
  <si>
    <t xml:space="preserve">p = provisional, e = estimates</t>
  </si>
  <si>
    <t xml:space="preserve">Memorandum Items</t>
  </si>
  <si>
    <t xml:space="preserve">Money multiplier (M1)</t>
  </si>
  <si>
    <t xml:space="preserve">Money multiplier (M1+)</t>
  </si>
  <si>
    <t xml:space="preserve">Money multiplier (M2)</t>
  </si>
  <si>
    <t xml:space="preserve">Table 26</t>
  </si>
  <si>
    <t xml:space="preserve">Headings</t>
  </si>
  <si>
    <t xml:space="preserve">1. Foreign Assets</t>
  </si>
  <si>
    <t xml:space="preserve">     1.1 Gold Investment</t>
  </si>
  <si>
    <t xml:space="preserve">     1.2 SDR Holdings</t>
  </si>
  <si>
    <t xml:space="preserve">     1.3 Reserve Position in the Fund</t>
  </si>
  <si>
    <t xml:space="preserve">     1.4 Foreign Exchange</t>
  </si>
  <si>
    <t xml:space="preserve">2. Claims on Government</t>
  </si>
  <si>
    <t xml:space="preserve">     2.1 Treasury Bills</t>
  </si>
  <si>
    <t xml:space="preserve">     2.2 Development Bonds</t>
  </si>
  <si>
    <t xml:space="preserve">     2.3 Other Government Papers</t>
  </si>
  <si>
    <t xml:space="preserve">     2.4 Loans and Advances</t>
  </si>
  <si>
    <t xml:space="preserve">3. Claims on Non-Financial Government Enterprises</t>
  </si>
  <si>
    <t xml:space="preserve">4. Claims on Non-Banking Financial Institutions</t>
  </si>
  <si>
    <t xml:space="preserve">     4.1 Government </t>
  </si>
  <si>
    <t xml:space="preserve">     4.2 Non-Government</t>
  </si>
  <si>
    <t xml:space="preserve">5. Claims on Banks and Financial Institutons</t>
  </si>
  <si>
    <t xml:space="preserve">     5.1 Refinance</t>
  </si>
  <si>
    <t xml:space="preserve">     5.2 Repo Lending and SLF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 8.1 Currency Outside ODCs</t>
  </si>
  <si>
    <t xml:space="preserve">     8.2 Currency Held by ODCs</t>
  </si>
  <si>
    <t xml:space="preserve">     8.3 Deposits of Commercial Banks</t>
  </si>
  <si>
    <t xml:space="preserve">     8.4 Deposits of Development Banks</t>
  </si>
  <si>
    <t xml:space="preserve">     8.5 Deposits of  Finance Companies</t>
  </si>
  <si>
    <t xml:space="preserve">     8.6 Other Deposits</t>
  </si>
  <si>
    <t xml:space="preserve">9.  Govt. Deposits</t>
  </si>
  <si>
    <t xml:space="preserve">10. Deposit Auction</t>
  </si>
  <si>
    <t xml:space="preserve">11. Reverse Repo</t>
  </si>
  <si>
    <t xml:space="preserve">12.  Foreign Liabilities</t>
  </si>
  <si>
    <t xml:space="preserve">     12.1 Foreign Deposits</t>
  </si>
  <si>
    <t xml:space="preserve">     12.2 IMF Trust Fund</t>
  </si>
  <si>
    <t xml:space="preserve">     12.3 Use of Fund Resources</t>
  </si>
  <si>
    <t xml:space="preserve">     12.4 SAF</t>
  </si>
  <si>
    <t xml:space="preserve">     12.5 ESAF</t>
  </si>
  <si>
    <t xml:space="preserve">     12.6 ECF</t>
  </si>
  <si>
    <t xml:space="preserve">     12.7 RCF</t>
  </si>
  <si>
    <t xml:space="preserve">     12.8 CSI </t>
  </si>
  <si>
    <t xml:space="preserve">13. Capital and Reserve</t>
  </si>
  <si>
    <t xml:space="preserve">14. Other Liabilities</t>
  </si>
  <si>
    <t xml:space="preserve">Net Foreign Assets</t>
  </si>
  <si>
    <t xml:space="preserve">Net Domestic Assets</t>
  </si>
  <si>
    <t xml:space="preserve">Other Items, Net</t>
  </si>
  <si>
    <r>
      <rPr>
        <b val="true"/>
        <i val="true"/>
        <sz val="10"/>
        <rFont val="Times New Roman"/>
        <family val="1"/>
      </rPr>
      <t xml:space="preserve">1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loss of Rs.</t>
    </r>
  </si>
  <si>
    <r>
      <rPr>
        <b val="true"/>
        <i val="true"/>
        <sz val="10"/>
        <rFont val="Times New Roman"/>
        <family val="1"/>
      </rPr>
      <t xml:space="preserve">2/</t>
    </r>
    <r>
      <rPr>
        <b val="true"/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 </t>
    </r>
  </si>
  <si>
    <t xml:space="preserve">Table 27</t>
  </si>
  <si>
    <t xml:space="preserve">1. Total Deposits</t>
  </si>
  <si>
    <t xml:space="preserve">    1.1 Demand Deposits</t>
  </si>
  <si>
    <t xml:space="preserve">           a.  Domestic Deposits</t>
  </si>
  <si>
    <t xml:space="preserve">           b. Foreign Deposits</t>
  </si>
  <si>
    <t xml:space="preserve">    1.2 Saving Deposits</t>
  </si>
  <si>
    <t xml:space="preserve">    1.3 Fixed Deposits</t>
  </si>
  <si>
    <t xml:space="preserve">    1.4 Call Deposits</t>
  </si>
  <si>
    <t xml:space="preserve">   1.5 Margin Deposits</t>
  </si>
  <si>
    <t xml:space="preserve">2. Borrowings from Nepal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Assets =  Liabilities</t>
  </si>
  <si>
    <t xml:space="preserve">5. Liquid Funds</t>
  </si>
  <si>
    <t xml:space="preserve">    5.1 Cash in Hand</t>
  </si>
  <si>
    <t xml:space="preserve">    5.2 Balance with Nepal  Rastra Bank</t>
  </si>
  <si>
    <t xml:space="preserve">    5.3 Foreign Currency in Hand</t>
  </si>
  <si>
    <t xml:space="preserve">    5.4 Balance Held Abroad</t>
  </si>
  <si>
    <t xml:space="preserve">    5.5 Cash in Transit</t>
  </si>
  <si>
    <t xml:space="preserve">6. Loans and Advances</t>
  </si>
  <si>
    <t xml:space="preserve">    6.1 Claims on Government</t>
  </si>
  <si>
    <t xml:space="preserve">    6.2 Claims on  Non-Financial Government Enterprises</t>
  </si>
  <si>
    <t xml:space="preserve">    6.3 Claims on Financial Enterprises</t>
  </si>
  <si>
    <t xml:space="preserve">a.Government</t>
  </si>
  <si>
    <t xml:space="preserve">b.Non-Government</t>
  </si>
  <si>
    <t xml:space="preserve">    6.4 Claims on Private Sector</t>
  </si>
  <si>
    <t xml:space="preserve">            a.  Principal</t>
  </si>
  <si>
    <t xml:space="preserve">            b.  Interest Accrued</t>
  </si>
  <si>
    <t xml:space="preserve">    6.5 Foreign Bills Purchased &amp; Discounted</t>
  </si>
  <si>
    <t xml:space="preserve">Table 28</t>
  </si>
  <si>
    <t xml:space="preserve">    5.2 Balance with Nepal Rastra Bank</t>
  </si>
  <si>
    <t xml:space="preserve">Table 29</t>
  </si>
  <si>
    <t xml:space="preserve">Table 30</t>
  </si>
  <si>
    <t xml:space="preserve">Table 31</t>
  </si>
  <si>
    <t xml:space="preserve">Changes during six months </t>
  </si>
  <si>
    <t xml:space="preserve">1. Foreign Deposits</t>
  </si>
  <si>
    <t xml:space="preserve">2. Local Government/VDC</t>
  </si>
  <si>
    <t xml:space="preserve">3. Non-banks Financial Institutions</t>
  </si>
  <si>
    <t xml:space="preserve">     3.1 Insurance Companies</t>
  </si>
  <si>
    <t xml:space="preserve">     3.2 Employees Provident Fund</t>
  </si>
  <si>
    <t xml:space="preserve">     3.3  Citizen Investment Trust</t>
  </si>
  <si>
    <t xml:space="preserve">     3.4 Others</t>
  </si>
  <si>
    <t xml:space="preserve">4. Government Corporations</t>
  </si>
  <si>
    <t xml:space="preserve">5. Non-government Corporations</t>
  </si>
  <si>
    <t xml:space="preserve">6. Inter-bank Deposits*</t>
  </si>
  <si>
    <t xml:space="preserve">7. Non-profit Organisations</t>
  </si>
  <si>
    <t xml:space="preserve">8. Individuals</t>
  </si>
  <si>
    <t xml:space="preserve">9. Miscellaneous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 p = provisional, e = estimates</t>
  </si>
  <si>
    <t xml:space="preserve">*Deposits among "A", "B" and "C" class financial institutions</t>
  </si>
  <si>
    <t xml:space="preserve">Table 32</t>
  </si>
  <si>
    <t xml:space="preserve">Sectorwise Outstanding Credit of Banks and Financial Insitutions</t>
  </si>
  <si>
    <t xml:space="preserve">percent</t>
  </si>
  <si>
    <t xml:space="preserve"> 1. Agriculture</t>
  </si>
  <si>
    <t xml:space="preserve"> 6. Transportation Equipment Production and Fitting</t>
  </si>
  <si>
    <t xml:space="preserve">     1.1 Farming /Farming Service</t>
  </si>
  <si>
    <t xml:space="preserve">     6.1 Vehicles and Vehicle Parts</t>
  </si>
  <si>
    <t xml:space="preserve">     1.2 Tea</t>
  </si>
  <si>
    <t xml:space="preserve">     6.2 Jet Boat/Water Transportation</t>
  </si>
  <si>
    <t xml:space="preserve">     1.3 Animals Farming/Service</t>
  </si>
  <si>
    <t xml:space="preserve">     6.3 Aircraft  and Aircraft Parts</t>
  </si>
  <si>
    <t xml:space="preserve">     1.4 Forest, Fish Farming, and Slaughter</t>
  </si>
  <si>
    <t xml:space="preserve">     6.4 Other Parts about Transportation</t>
  </si>
  <si>
    <t xml:space="preserve">     1.5 Other Agriculture and Agricultural Services</t>
  </si>
  <si>
    <t xml:space="preserve"> 7. Transportation, Communications and Public Services</t>
  </si>
  <si>
    <t xml:space="preserve"> 2. Mines</t>
  </si>
  <si>
    <t xml:space="preserve">     7.1 Railways and Passengers Vehicles</t>
  </si>
  <si>
    <t xml:space="preserve">     2.1 Metals (Iron, Lead, etc.)</t>
  </si>
  <si>
    <t xml:space="preserve">     7.2 Truck Services and Store Arrangements</t>
  </si>
  <si>
    <t xml:space="preserve">     2.2 Charcoal</t>
  </si>
  <si>
    <t xml:space="preserve">     7.3 Pipe Lines Except Natural Gas</t>
  </si>
  <si>
    <t xml:space="preserve">     2.3 Graphite</t>
  </si>
  <si>
    <t xml:space="preserve">     7.4 Communications</t>
  </si>
  <si>
    <t xml:space="preserve">     2.4 Magnesite</t>
  </si>
  <si>
    <t xml:space="preserve">     7.5 Electricity</t>
  </si>
  <si>
    <t xml:space="preserve">     2.5 Chalks</t>
  </si>
  <si>
    <t xml:space="preserve">     7.6 Gas and Gas Pipe Line Services</t>
  </si>
  <si>
    <t xml:space="preserve">     2.6 Oil and Gas Extraction</t>
  </si>
  <si>
    <t xml:space="preserve">     7.7 Other Services</t>
  </si>
  <si>
    <t xml:space="preserve">     2.7 About Mines Others</t>
  </si>
  <si>
    <t xml:space="preserve"> 8. Wholesaler and Retailers</t>
  </si>
  <si>
    <t xml:space="preserve"> 3. Productions</t>
  </si>
  <si>
    <t xml:space="preserve">     8.1 Wholesale Business - Durable Commodities</t>
  </si>
  <si>
    <t xml:space="preserve">     3.1 Food Production (Packing and Processing)</t>
  </si>
  <si>
    <t xml:space="preserve">     8.2 Wholesale Business - Non Durable Commodities</t>
  </si>
  <si>
    <t xml:space="preserve">     3.2 Agriculture and Forest Production</t>
  </si>
  <si>
    <t xml:space="preserve">     8.3 Automative Dealer/ Franchise</t>
  </si>
  <si>
    <t xml:space="preserve">     3.3 Drinking Materials (Bear, Alcohol, Soda, etc.)</t>
  </si>
  <si>
    <t xml:space="preserve">     8.4 Other Retail Business</t>
  </si>
  <si>
    <t xml:space="preserve">         3.3.1 Alcohol</t>
  </si>
  <si>
    <t xml:space="preserve">     8.5 Import Business</t>
  </si>
  <si>
    <t xml:space="preserve">         3.3.2 Non-Alcohol</t>
  </si>
  <si>
    <t xml:space="preserve">     8.6 Export Business</t>
  </si>
  <si>
    <t xml:space="preserve">     3.4 Tobacco</t>
  </si>
  <si>
    <t xml:space="preserve"> 9. Finance, Insurance, and Fixed Assets</t>
  </si>
  <si>
    <t xml:space="preserve">     3.5 Handicrafts</t>
  </si>
  <si>
    <t xml:space="preserve">     9.1 Commercial Banks</t>
  </si>
  <si>
    <t xml:space="preserve">     3.6 Sunpat</t>
  </si>
  <si>
    <t xml:space="preserve">     9.2 Finance Companies</t>
  </si>
  <si>
    <t xml:space="preserve">     3.7 Textile Production and Ready Made Clothings</t>
  </si>
  <si>
    <t xml:space="preserve">     9.3 Development Banks</t>
  </si>
  <si>
    <t xml:space="preserve">     3.8 Loging and Timber Production / Furniture</t>
  </si>
  <si>
    <t xml:space="preserve">     9.4 Rural Development Banks</t>
  </si>
  <si>
    <t xml:space="preserve">     3.9 Paper</t>
  </si>
  <si>
    <t xml:space="preserve">     9.5 Saving and Debt Cooperatives</t>
  </si>
  <si>
    <t xml:space="preserve">     3.10 Printing and Publishing</t>
  </si>
  <si>
    <t xml:space="preserve">     9.6 Pension Fund and Insurance Companies</t>
  </si>
  <si>
    <t xml:space="preserve">     3.11 Industrial and Agricultural</t>
  </si>
  <si>
    <t xml:space="preserve">     9.7 Other Financial Institutions</t>
  </si>
  <si>
    <t xml:space="preserve">     3.12 Medicine</t>
  </si>
  <si>
    <t xml:space="preserve">     9.8 Local Government (VDC/Municipality/DDC)</t>
  </si>
  <si>
    <t xml:space="preserve">     3.13 Processed Oil and Charcoal Production</t>
  </si>
  <si>
    <t xml:space="preserve">     9.9 Non Financial Government Institutions</t>
  </si>
  <si>
    <t xml:space="preserve">     3.14 Rasin and Tarpin</t>
  </si>
  <si>
    <t xml:space="preserve">     9.10 Private Non Financial Institutions</t>
  </si>
  <si>
    <t xml:space="preserve">     3.15 Rubber Tyre</t>
  </si>
  <si>
    <t xml:space="preserve">     9.11 Real Estates</t>
  </si>
  <si>
    <t xml:space="preserve">     3.16 Leather</t>
  </si>
  <si>
    <t xml:space="preserve">     9.12 Other Investment Institutions</t>
  </si>
  <si>
    <t xml:space="preserve">     3.17 Plastic</t>
  </si>
  <si>
    <t xml:space="preserve"> 10. Service Industries</t>
  </si>
  <si>
    <t xml:space="preserve">     3.18 Cement</t>
  </si>
  <si>
    <t xml:space="preserve">     10.1 Tourism (Treaking, Mountaining, Resort, Rafting, Camping, etc.)</t>
  </si>
  <si>
    <t xml:space="preserve">     3.19 Stone, Soil and Lead Production</t>
  </si>
  <si>
    <t xml:space="preserve">     10.2 Hotel</t>
  </si>
  <si>
    <t xml:space="preserve">     3.20 Metals - Basic Iron and Steel Plants</t>
  </si>
  <si>
    <t xml:space="preserve">     10.3 Advertising Agency</t>
  </si>
  <si>
    <t xml:space="preserve">     3.21 Metals - Other Plants</t>
  </si>
  <si>
    <t xml:space="preserve">     10.4 Automotive Services</t>
  </si>
  <si>
    <t xml:space="preserve">     3.22 Miscellaneous Productions</t>
  </si>
  <si>
    <t xml:space="preserve">     10.5 Hospitals, Clinic, etc./Health Service </t>
  </si>
  <si>
    <t xml:space="preserve"> 4. Construction</t>
  </si>
  <si>
    <t xml:space="preserve">     10.6 Educational Services</t>
  </si>
  <si>
    <t xml:space="preserve">     4.1 Residential</t>
  </si>
  <si>
    <t xml:space="preserve">     10.7 Entertainment, Recreation, Films</t>
  </si>
  <si>
    <t xml:space="preserve">     4.2 Non Residential</t>
  </si>
  <si>
    <t xml:space="preserve">     10.8 Other Service Companies</t>
  </si>
  <si>
    <t xml:space="preserve">     4.3 Heavy Constructions (Highway, Bridges, etc.)</t>
  </si>
  <si>
    <t xml:space="preserve"> 11. Consumable Loan</t>
  </si>
  <si>
    <t xml:space="preserve"> 5. Metal Productions, Machinary, and Electrical Tools and fitting</t>
  </si>
  <si>
    <t xml:space="preserve">     11.1 Gold and Silver</t>
  </si>
  <si>
    <t xml:space="preserve">     5.1 Fabricated Metal Equipments</t>
  </si>
  <si>
    <t xml:space="preserve">     11.2 Fixed A/c Receipt</t>
  </si>
  <si>
    <t xml:space="preserve">     5.2 Machine Tools</t>
  </si>
  <si>
    <t xml:space="preserve">     11.3 Guarantee Bond</t>
  </si>
  <si>
    <t xml:space="preserve">     5.3 Machinary - Agricultural</t>
  </si>
  <si>
    <t xml:space="preserve">     11.4 Credit Card</t>
  </si>
  <si>
    <t xml:space="preserve">     5.4 Machinary - Construction, Oil, and Mines</t>
  </si>
  <si>
    <t xml:space="preserve"> 12. Local Government</t>
  </si>
  <si>
    <t xml:space="preserve">     5.5 Machinary - Office and Computing</t>
  </si>
  <si>
    <t xml:space="preserve"> 13. Others</t>
  </si>
  <si>
    <t xml:space="preserve">     5.6 Machinary - Others</t>
  </si>
  <si>
    <t xml:space="preserve">Total (1 to 13)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33</t>
  </si>
  <si>
    <t xml:space="preserve"> 1. Gold/Silver</t>
  </si>
  <si>
    <t xml:space="preserve"> 2. Government Securities</t>
  </si>
  <si>
    <t xml:space="preserve"> 3. Non Government Securities</t>
  </si>
  <si>
    <t xml:space="preserve"> 4. Fixed A/c Receipt</t>
  </si>
  <si>
    <t xml:space="preserve">    4.1 On Own Bank</t>
  </si>
  <si>
    <t xml:space="preserve">    4.2 On Other Banks</t>
  </si>
  <si>
    <t xml:space="preserve"> 5. Asset Guarantee</t>
  </si>
  <si>
    <t xml:space="preserve">    5.1 Fixed Assets</t>
  </si>
  <si>
    <t xml:space="preserve">         5.1.1 Lands  and Buildings</t>
  </si>
  <si>
    <t xml:space="preserve">         5.1.2 Machinary and Tools</t>
  </si>
  <si>
    <t xml:space="preserve">         5.1.3 Furniture and Fixture</t>
  </si>
  <si>
    <t xml:space="preserve">         5.1.4 Vehicles</t>
  </si>
  <si>
    <t xml:space="preserve">         5.1.5 Other Fixed Assets</t>
  </si>
  <si>
    <t xml:space="preserve">    5.2 Current  Assets</t>
  </si>
  <si>
    <t xml:space="preserve">         5.2.1 Agricultural Products</t>
  </si>
  <si>
    <t xml:space="preserve">                 a.  Rice</t>
  </si>
  <si>
    <t xml:space="preserve">                 b.  Raw Jute</t>
  </si>
  <si>
    <t xml:space="preserve">                 c.  Other Agricultural Products</t>
  </si>
  <si>
    <t xml:space="preserve">         5.2.2 Other Non Agricultural Products</t>
  </si>
  <si>
    <t xml:space="preserve">                 a.  Raw Materials</t>
  </si>
  <si>
    <t xml:space="preserve">                 b.  Semi Ready Made Goods</t>
  </si>
  <si>
    <t xml:space="preserve">                 c.  Readymade Goods</t>
  </si>
  <si>
    <t xml:space="preserve">                     i.   Salt, Sugar, Ghee, and Oil</t>
  </si>
  <si>
    <t xml:space="preserve">                     ii.  Clothing</t>
  </si>
  <si>
    <t xml:space="preserve">                     iii. Other Goods</t>
  </si>
  <si>
    <t xml:space="preserve"> 6. On Bills Guarantee</t>
  </si>
  <si>
    <t xml:space="preserve">    6.1 Domestic Bills</t>
  </si>
  <si>
    <t xml:space="preserve">    6.2 Foreign Bills</t>
  </si>
  <si>
    <t xml:space="preserve">         6.2.1 Import Bill and Letter of Credit</t>
  </si>
  <si>
    <t xml:space="preserve">         6.2.2 Export Bill</t>
  </si>
  <si>
    <t xml:space="preserve">         6.2.3 Against  Export Bill</t>
  </si>
  <si>
    <t xml:space="preserve">         6.2.4 Other Foreign Bills</t>
  </si>
  <si>
    <t xml:space="preserve">7. Guarantee</t>
  </si>
  <si>
    <t xml:space="preserve">   7.1 Government Guarantee</t>
  </si>
  <si>
    <t xml:space="preserve">   7.2 Institutional Guarantee</t>
  </si>
  <si>
    <t xml:space="preserve">   7.3 Personal Guarantee</t>
  </si>
  <si>
    <t xml:space="preserve">   7.4 Group Guarantee</t>
  </si>
  <si>
    <t xml:space="preserve">   7.5 On Other Guarantee</t>
  </si>
  <si>
    <t xml:space="preserve">8. Credit Card</t>
  </si>
  <si>
    <t xml:space="preserve">9. Earthquake Victim Loan</t>
  </si>
  <si>
    <t xml:space="preserve">10. Others</t>
  </si>
  <si>
    <t xml:space="preserve">Total </t>
  </si>
  <si>
    <t xml:space="preserve">Table 34</t>
  </si>
  <si>
    <t xml:space="preserve">Loan of  Commercial Banks to Government Enterprises</t>
  </si>
  <si>
    <t xml:space="preserve">A.  Non-Financial</t>
  </si>
  <si>
    <t xml:space="preserve">      1. Principal</t>
  </si>
  <si>
    <t xml:space="preserve">         1.1 Industrial</t>
  </si>
  <si>
    <t xml:space="preserve">         1.2 Trading</t>
  </si>
  <si>
    <t xml:space="preserve">         1.3 Service</t>
  </si>
  <si>
    <t xml:space="preserve">         1.4 Other Corporations</t>
  </si>
  <si>
    <t xml:space="preserve">            1.4.1 Public Utilities</t>
  </si>
  <si>
    <t xml:space="preserve">            1.4.2 Others</t>
  </si>
  <si>
    <t xml:space="preserve">      2. Interest</t>
  </si>
  <si>
    <t xml:space="preserve">B. Financial </t>
  </si>
  <si>
    <t xml:space="preserve">C. Total </t>
  </si>
  <si>
    <t xml:space="preserve">Table 35</t>
  </si>
  <si>
    <t xml:space="preserve">Outright Sale Auction</t>
  </si>
  <si>
    <t xml:space="preserve">Standing Liquidity Facility</t>
  </si>
  <si>
    <t xml:space="preserve">Interest Rate* (%)</t>
  </si>
  <si>
    <t xml:space="preserve">Reverse Repo Auction</t>
  </si>
  <si>
    <t xml:space="preserve">Deposit Auction</t>
  </si>
  <si>
    <t xml:space="preserve"> Interest Rate(%)</t>
  </si>
  <si>
    <t xml:space="preserve">*Weighted average interest rate.</t>
  </si>
  <si>
    <t xml:space="preserve">Table 36</t>
  </si>
  <si>
    <t xml:space="preserve">(First Eleven Months)</t>
  </si>
  <si>
    <t xml:space="preserve">( Amount in million)</t>
  </si>
  <si>
    <t xml:space="preserve">Purchase/Sale of Convertible Currency</t>
  </si>
  <si>
    <t xml:space="preserve">IC Purchase</t>
  </si>
  <si>
    <t xml:space="preserve">2003/04</t>
  </si>
  <si>
    <t xml:space="preserve">Purchase</t>
  </si>
  <si>
    <t xml:space="preserve">Sale</t>
  </si>
  <si>
    <t xml:space="preserve">Net 
Injection</t>
  </si>
  <si>
    <t xml:space="preserve">US$</t>
  </si>
  <si>
    <t xml:space="preserve">Nrs.</t>
  </si>
  <si>
    <t xml:space="preserve">US$ Sale</t>
  </si>
  <si>
    <t xml:space="preserve">Table 37</t>
  </si>
  <si>
    <t xml:space="preserve"> Inter-bank Transaction Amount &amp; Weighted Average Interest Rate</t>
  </si>
  <si>
    <t xml:space="preserve">A &amp; B</t>
  </si>
  <si>
    <t xml:space="preserve">B &amp; B</t>
  </si>
  <si>
    <t xml:space="preserve">B &amp; C</t>
  </si>
  <si>
    <t xml:space="preserve">C &amp; C</t>
  </si>
  <si>
    <t xml:space="preserve">Rate (%)</t>
  </si>
  <si>
    <t xml:space="preserve">August*</t>
  </si>
  <si>
    <t xml:space="preserve">Ocotber</t>
  </si>
  <si>
    <t xml:space="preserve">August*=data included from 1 Aug to 31 Aug</t>
  </si>
  <si>
    <t xml:space="preserve">Among Commercial Banks</t>
  </si>
  <si>
    <r>
      <rPr>
        <b val="true"/>
        <sz val="10"/>
        <rFont val="Times New Roman"/>
        <family val="1"/>
      </rPr>
      <t xml:space="preserve">Among Others</t>
    </r>
    <r>
      <rPr>
        <b val="true"/>
        <vertAlign val="superscript"/>
        <sz val="10"/>
        <rFont val="Times New Roman"/>
        <family val="1"/>
      </rPr>
      <t xml:space="preserve">#</t>
    </r>
  </si>
  <si>
    <t xml:space="preserve">Interest rate</t>
  </si>
  <si>
    <t xml:space="preserve"># Interbank transaction among A &amp; B, A &amp; C, B &amp; B, B &amp; C and C &amp; C class banks and financial institutions.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Development Bonds</t>
  </si>
  <si>
    <t xml:space="preserve">B. Nepal Rastra Bank</t>
  </si>
  <si>
    <t xml:space="preserve">CRR</t>
  </si>
  <si>
    <t xml:space="preserve">Bank and Refinance Rates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     Time Deposits</t>
  </si>
  <si>
    <t xml:space="preserve">1 Month</t>
  </si>
  <si>
    <t xml:space="preserve">3 Months</t>
  </si>
  <si>
    <t xml:space="preserve">6 Months</t>
  </si>
  <si>
    <t xml:space="preserve">1 Year</t>
  </si>
  <si>
    <t xml:space="preserve">2 Years and Above</t>
  </si>
  <si>
    <t xml:space="preserve">2  Lending Rates</t>
  </si>
  <si>
    <t xml:space="preserve">     Industry</t>
  </si>
  <si>
    <t xml:space="preserve">     Agriculture</t>
  </si>
  <si>
    <t xml:space="preserve">     Export Bills</t>
  </si>
  <si>
    <t xml:space="preserve">     Commercial Loans</t>
  </si>
  <si>
    <t xml:space="preserve">     Overdrafts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38</t>
  </si>
  <si>
    <t xml:space="preserve">Jul</t>
  </si>
  <si>
    <t xml:space="preserve">Jun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Feb</t>
  </si>
  <si>
    <t xml:space="preserve">Mar</t>
  </si>
  <si>
    <t xml:space="preserve">Apr</t>
  </si>
  <si>
    <t xml:space="preserve">A. Policy Rates</t>
  </si>
  <si>
    <t xml:space="preserve">Commercial Banks</t>
  </si>
  <si>
    <t xml:space="preserve">Development Banks</t>
  </si>
  <si>
    <t xml:space="preserve">Finance Companies</t>
  </si>
  <si>
    <t xml:space="preserve">Bank Rate</t>
  </si>
  <si>
    <t xml:space="preserve">Refinance Rates Against Loans to:</t>
  </si>
  <si>
    <t xml:space="preserve">Special Refinance</t>
  </si>
  <si>
    <t xml:space="preserve">General Refinance</t>
  </si>
  <si>
    <t xml:space="preserve">Export Credit in Foreign Currency</t>
  </si>
  <si>
    <t xml:space="preserve">LIBOR+0.25</t>
  </si>
  <si>
    <t xml:space="preserve">Standing Liquidity Facility (SLF)  Rate ^</t>
  </si>
  <si>
    <t xml:space="preserve">Standing Liquidity Facility (SLF) Penal Rate#</t>
  </si>
  <si>
    <t xml:space="preserve">B. Government Securities</t>
  </si>
  <si>
    <t xml:space="preserve">T-bills (28 days)*</t>
  </si>
  <si>
    <t xml:space="preserve">T-bills (91 days)*</t>
  </si>
  <si>
    <t xml:space="preserve">T-bills (182 days)*</t>
  </si>
  <si>
    <t xml:space="preserve">T-bills (364 days)*</t>
  </si>
  <si>
    <t xml:space="preserve">5.0-9.0</t>
  </si>
  <si>
    <t xml:space="preserve">5.0-9.5</t>
  </si>
  <si>
    <t xml:space="preserve">3.25-9.5</t>
  </si>
  <si>
    <t xml:space="preserve">3.08-9.5</t>
  </si>
  <si>
    <t xml:space="preserve">2.65-9.5</t>
  </si>
  <si>
    <t xml:space="preserve">National/Citizen SCs</t>
  </si>
  <si>
    <t xml:space="preserve">6.0-9.5</t>
  </si>
  <si>
    <t xml:space="preserve">6.0-10.0</t>
  </si>
  <si>
    <t xml:space="preserve">6.0-10</t>
  </si>
  <si>
    <t xml:space="preserve">C. Interbank Rate of Commercial Banks</t>
  </si>
  <si>
    <t xml:space="preserve">D. Weighted Average Deposit Rate (Commercial Banks)</t>
  </si>
  <si>
    <t xml:space="preserve">E. Weighted Average Lending Rate (Commercial Banks)</t>
  </si>
  <si>
    <t xml:space="preserve">F. Base Rate (Commercial Banks)$</t>
  </si>
  <si>
    <t xml:space="preserve">^ The SLF rate is fixed as same as bank rate effective from  August 16, 2012</t>
  </si>
  <si>
    <r>
      <rPr>
        <b val="true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The SLF rate is determined at the penal rate added to the weighted average discount rate of  91-day Treasury Bills of the preceding week.</t>
    </r>
  </si>
  <si>
    <t xml:space="preserve">* Weighted average interest rate.</t>
  </si>
  <si>
    <t xml:space="preserve">$ Base rate has been compiled since January 2013.</t>
  </si>
  <si>
    <t xml:space="preserve">Table 39</t>
  </si>
  <si>
    <t xml:space="preserve">(In percent)</t>
  </si>
  <si>
    <t xml:space="preserve">TRB-91 Days</t>
  </si>
  <si>
    <t xml:space="preserve">TRB-364 Days</t>
  </si>
  <si>
    <t xml:space="preserve">Annual average</t>
  </si>
  <si>
    <t xml:space="preserve">Table 40</t>
  </si>
  <si>
    <t xml:space="preserve">Mid-January</t>
  </si>
  <si>
    <t xml:space="preserve">% Change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Banking Sub-Index</t>
  </si>
  <si>
    <t xml:space="preserve">Market Capitalization (Rs. million)</t>
  </si>
  <si>
    <t xml:space="preserve">Total Paid-up Value of Listed Shares (Rs. million)</t>
  </si>
  <si>
    <t xml:space="preserve">Number of Listed  Companies  </t>
  </si>
  <si>
    <t xml:space="preserve">Number of Listed Shares ('000)</t>
  </si>
  <si>
    <t xml:space="preserve">Ratio of  Market Capitalization to GDP (in %) †</t>
  </si>
  <si>
    <t xml:space="preserve">Twelve Months Rolling Standard Deviation of NEPSE Index</t>
  </si>
  <si>
    <t xml:space="preserve">Ratio of Traded Quantity of Shares (In Percent)</t>
  </si>
  <si>
    <t xml:space="preserve">Ratio of Turnover to Market Capitalization (In Percent)</t>
  </si>
  <si>
    <t xml:space="preserve">Market Concentration Ratio (In Percent)</t>
  </si>
  <si>
    <t xml:space="preserve">Data Source: Nepal Stock Exchange Limited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    Base: February 12, 1994</t>
  </si>
  <si>
    <t xml:space="preserve">**   Base: July 16, 2006</t>
  </si>
  <si>
    <t xml:space="preserve">*** Base: August 24, 2008</t>
  </si>
  <si>
    <t xml:space="preserve">†   Revised GDP of 2013 and 2014; preliminary estimates of GDP for 2015 by Central Bureau of Statistics. All figures are at Producer's Prices. </t>
  </si>
  <si>
    <t xml:space="preserve">GDP at Current Price ( Rs. million)</t>
  </si>
  <si>
    <t xml:space="preserve">Table 41</t>
  </si>
  <si>
    <t xml:space="preserve">(Mid-July 2015 to Mid-January 2016)</t>
  </si>
  <si>
    <t xml:space="preserve">Types of  Securities</t>
  </si>
  <si>
    <t xml:space="preserve">Amount (Rs. Million)</t>
  </si>
  <si>
    <t xml:space="preserve">Approval Date</t>
  </si>
  <si>
    <t xml:space="preserve">A. Right Share</t>
  </si>
  <si>
    <t xml:space="preserve">Nagbeli Laghubitta Bikas Bank Ltd</t>
  </si>
  <si>
    <t xml:space="preserve">Machhapuchchhre Bank Ltd</t>
  </si>
  <si>
    <t xml:space="preserve">Gaumukhee Bikas Bank Ltd</t>
  </si>
  <si>
    <t xml:space="preserve">Mission Development Bank Ltd</t>
  </si>
  <si>
    <t xml:space="preserve">Kakrebihar Bikas Bank Ltd</t>
  </si>
  <si>
    <t xml:space="preserve">Century Commercial Bank Ltd</t>
  </si>
  <si>
    <t xml:space="preserve">Kathmandu Finance Ltd</t>
  </si>
  <si>
    <t xml:space="preserve">ICFC Finance Ltd</t>
  </si>
  <si>
    <t xml:space="preserve">Sanakisan Bikas Bank Ltd</t>
  </si>
  <si>
    <t xml:space="preserve">Kanchan Development Bak Ltd</t>
  </si>
  <si>
    <t xml:space="preserve">Excel Development Bank Ltd</t>
  </si>
  <si>
    <t xml:space="preserve">B. Ordinary Share</t>
  </si>
  <si>
    <t xml:space="preserve">Hydroelectricity Investment &amp; Development Company Ltd</t>
  </si>
  <si>
    <t xml:space="preserve">Ngadi Groups Power Ltd</t>
  </si>
  <si>
    <t xml:space="preserve">Khanikhola Hydropower Co. Ltd</t>
  </si>
  <si>
    <t xml:space="preserve">Shikhar Insurance Co. Ltd (FPO)</t>
  </si>
  <si>
    <t xml:space="preserve">Reliance Lotus Finance Ltd (FPO)</t>
  </si>
  <si>
    <t xml:space="preserve">C. Debenture</t>
  </si>
  <si>
    <t xml:space="preserve">Source: Securities Board of Nepal</t>
  </si>
  <si>
    <t xml:space="preserve">Table 42</t>
  </si>
  <si>
    <t xml:space="preserve">Listed Companies and  Market Capitalization</t>
  </si>
  <si>
    <t xml:space="preserve">Particulars                                                                    </t>
  </si>
  <si>
    <t xml:space="preserve">No. of Listed Companies </t>
  </si>
  <si>
    <t xml:space="preserve">Market Capitalization of Listed Companies (Rs in million)</t>
  </si>
  <si>
    <t xml:space="preserve">3 Over</t>
  </si>
  <si>
    <t xml:space="preserve">5 Over </t>
  </si>
  <si>
    <t xml:space="preserve">Value</t>
  </si>
  <si>
    <t xml:space="preserve">Share %</t>
  </si>
  <si>
    <t xml:space="preserve">Financial Institutions</t>
  </si>
  <si>
    <t xml:space="preserve">    Commercial Banks</t>
  </si>
  <si>
    <r>
      <rPr>
        <i val="true"/>
        <sz val="10"/>
        <rFont val="Times New Roman"/>
        <family val="1"/>
      </rPr>
      <t xml:space="preserve">    Development Banks</t>
    </r>
    <r>
      <rPr>
        <i val="true"/>
        <vertAlign val="superscript"/>
        <sz val="10"/>
        <rFont val="Times New Roman"/>
        <family val="1"/>
      </rPr>
      <t xml:space="preserve">#</t>
    </r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power</t>
  </si>
  <si>
    <t xml:space="preserve">Others</t>
  </si>
  <si>
    <t xml:space="preserve">Data Source: Nepal Stock Exchange Limited</t>
  </si>
  <si>
    <t xml:space="preserve">#  Including Class "D" Bank and Financial Institutions </t>
  </si>
  <si>
    <t xml:space="preserve">Table 43</t>
  </si>
  <si>
    <t xml:space="preserve">(Mid-December/Mid-January)</t>
  </si>
  <si>
    <t xml:space="preserve">Group</t>
  </si>
  <si>
    <t xml:space="preserve">%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r>
      <rPr>
        <sz val="10"/>
        <rFont val="Times New Roman"/>
        <family val="1"/>
      </rPr>
      <t xml:space="preserve">Development Banks</t>
    </r>
    <r>
      <rPr>
        <vertAlign val="superscript"/>
        <sz val="10"/>
        <rFont val="Times New Roman"/>
        <family val="1"/>
      </rPr>
      <t xml:space="preserve">#</t>
    </r>
  </si>
  <si>
    <t xml:space="preserve">Insurance Companies</t>
  </si>
  <si>
    <t xml:space="preserve">Hydro Power</t>
  </si>
  <si>
    <t xml:space="preserve">NEPSE Overall Index*</t>
  </si>
  <si>
    <t xml:space="preserve"> NEPSE Sensitive Index**</t>
  </si>
  <si>
    <t xml:space="preserve">NEPSE Float Index***</t>
  </si>
  <si>
    <t xml:space="preserve"># Including Class "D" Bank and Financial Institutions </t>
  </si>
  <si>
    <t xml:space="preserve"> Table 44</t>
  </si>
  <si>
    <t xml:space="preserve"> Securities Market Turnover </t>
  </si>
  <si>
    <t xml:space="preserve">(Mid-December to Mid-January)</t>
  </si>
  <si>
    <t xml:space="preserve">Share Units ('000)</t>
  </si>
  <si>
    <t xml:space="preserve">Value (Rs                million)</t>
  </si>
  <si>
    <t xml:space="preserve">% Share of Value</t>
  </si>
  <si>
    <t xml:space="preserve">Mutual Fund</t>
  </si>
  <si>
    <t xml:space="preserve">Preferred Stock</t>
  </si>
  <si>
    <t xml:space="preserve">Promoter Share</t>
  </si>
  <si>
    <t xml:space="preserve">    Total</t>
  </si>
  <si>
    <t xml:space="preserve">Table 45</t>
  </si>
  <si>
    <t xml:space="preserve">Securities Listed  in Nepal Stock Exchange Ltd.</t>
  </si>
  <si>
    <t xml:space="preserve">(Mid-July to Mid-January)</t>
  </si>
  <si>
    <t xml:space="preserve">Rs               in million</t>
  </si>
  <si>
    <t xml:space="preserve">Rs  in              million</t>
  </si>
  <si>
    <t xml:space="preserve">1. Institution-wise listing </t>
  </si>
  <si>
    <t xml:space="preserve">      Commercial Banks</t>
  </si>
  <si>
    <r>
      <rPr>
        <sz val="8"/>
        <rFont val="Times New Roman"/>
        <family val="1"/>
      </rPr>
      <t xml:space="preserve">      Development Banks</t>
    </r>
    <r>
      <rPr>
        <vertAlign val="superscript"/>
        <sz val="8"/>
        <rFont val="Times New Roman"/>
        <family val="1"/>
      </rPr>
      <t xml:space="preserve">#</t>
    </r>
  </si>
  <si>
    <t xml:space="preserve">      Insurance Companies</t>
  </si>
  <si>
    <t xml:space="preserve">      Finance Companies</t>
  </si>
  <si>
    <t xml:space="preserve">      Manufacturing </t>
  </si>
  <si>
    <t xml:space="preserve">      Hotel</t>
  </si>
  <si>
    <t xml:space="preserve">      Trading</t>
  </si>
  <si>
    <t xml:space="preserve">      Hydropower</t>
  </si>
  <si>
    <t xml:space="preserve">      Others</t>
  </si>
  <si>
    <t xml:space="preserve">      Total</t>
  </si>
  <si>
    <t xml:space="preserve">2. Instrument-wise listing </t>
  </si>
  <si>
    <t xml:space="preserve">      Ordinary Share</t>
  </si>
  <si>
    <t xml:space="preserve">      Right Share</t>
  </si>
  <si>
    <t xml:space="preserve">      Bonus Share</t>
  </si>
  <si>
    <t xml:space="preserve">      Government Bond</t>
  </si>
  <si>
    <t xml:space="preserve">      Convertible Preference Share</t>
  </si>
  <si>
    <t xml:space="preserve">      Debenture</t>
  </si>
  <si>
    <t xml:space="preserve">  Others</t>
  </si>
  <si>
    <t xml:space="preserve">     Total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??_);_(@_)"/>
    <numFmt numFmtId="168" formatCode="0.0_)"/>
    <numFmt numFmtId="169" formatCode="0.00_)"/>
    <numFmt numFmtId="170" formatCode="0_);[RED]\(0\)"/>
    <numFmt numFmtId="171" formatCode="0%"/>
    <numFmt numFmtId="172" formatCode="General_)"/>
    <numFmt numFmtId="173" formatCode="0.0"/>
    <numFmt numFmtId="174" formatCode="0.0_);[RED]\(0.0\)"/>
    <numFmt numFmtId="175" formatCode="_(* #,##0.0_);_(* \(#,##0.0\);_(* \-??_);_(@_)"/>
    <numFmt numFmtId="176" formatCode="0.00"/>
    <numFmt numFmtId="177" formatCode="#,##0.00"/>
    <numFmt numFmtId="178" formatCode="@"/>
    <numFmt numFmtId="179" formatCode="0_)"/>
    <numFmt numFmtId="180" formatCode="0.000000"/>
    <numFmt numFmtId="181" formatCode="0"/>
    <numFmt numFmtId="182" formatCode="General"/>
    <numFmt numFmtId="183" formatCode="#,##0.0"/>
    <numFmt numFmtId="184" formatCode="0.000_)"/>
    <numFmt numFmtId="185" formatCode="[$-409]m/d/yyyy"/>
    <numFmt numFmtId="186" formatCode="0.00000"/>
    <numFmt numFmtId="187" formatCode="[$-409]#,##0.00_);\(#,##0.00\)"/>
    <numFmt numFmtId="188" formatCode="_-* #,##0.0_-;\-* #,##0.0_-;_-* \-??_-;_-@_-"/>
    <numFmt numFmtId="189" formatCode="_-* #,##0.00_-;\-* #,##0.00_-;_-* \-??_-;_-@_-"/>
    <numFmt numFmtId="190" formatCode="_-* #,##0.0000_-;\-* #,##0.0000_-;_-* \-??_-;_-@_-"/>
    <numFmt numFmtId="191" formatCode="_-* #,##0.000_-;\-* #,##0.000_-;_-* \-??_-;_-@_-"/>
    <numFmt numFmtId="192" formatCode="0.0000"/>
    <numFmt numFmtId="193" formatCode="_(* #,##0_);_(* \(#,##0\);_(* \-??_);_(@_)"/>
    <numFmt numFmtId="194" formatCode="[$-409]d\-mmm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Times New Roman"/>
      <family val="2"/>
    </font>
    <font>
      <sz val="10"/>
      <name val="Times New Roman"/>
      <family val="1"/>
    </font>
    <font>
      <sz val="12"/>
      <name val="Arial"/>
      <family val="0"/>
    </font>
    <font>
      <sz val="10"/>
      <name val="Courier New"/>
      <family val="3"/>
    </font>
    <font>
      <sz val="12"/>
      <name val="Univers (WN)"/>
      <family val="2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0.5"/>
      <color rgb="FF000000"/>
      <name val="Calibri"/>
      <family val="2"/>
    </font>
    <font>
      <b val="true"/>
      <sz val="10"/>
      <name val="Times New Roman"/>
      <family val="1"/>
    </font>
    <font>
      <sz val="10.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8"/>
      <name val="Times New Roman"/>
      <family val="1"/>
    </font>
    <font>
      <b val="true"/>
      <vertAlign val="superscript"/>
      <sz val="11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b val="true"/>
      <sz val="11"/>
      <name val="Times New Roman"/>
      <family val="1"/>
    </font>
    <font>
      <b val="true"/>
      <u val="single"/>
      <sz val="10"/>
      <name val="Times New Roman"/>
      <family val="1"/>
    </font>
    <font>
      <b val="true"/>
      <sz val="9"/>
      <name val="Arial"/>
      <family val="0"/>
    </font>
    <font>
      <u val="single"/>
      <sz val="10"/>
      <name val="Times New Roman"/>
      <family val="1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9"/>
      <name val="Times New Roman"/>
      <family val="1"/>
    </font>
    <font>
      <b val="true"/>
      <sz val="11"/>
      <color rgb="FF000000"/>
      <name val="Calibri"/>
      <family val="2"/>
    </font>
    <font>
      <vertAlign val="superscript"/>
      <sz val="10"/>
      <name val="Times New Roman"/>
      <family val="1"/>
    </font>
    <font>
      <sz val="11"/>
      <color rgb="FF000000"/>
      <name val="Times New Roman"/>
      <family val="1"/>
    </font>
    <font>
      <i val="true"/>
      <sz val="10"/>
      <name val="Arial"/>
      <family val="2"/>
    </font>
    <font>
      <sz val="8"/>
      <name val="Arial"/>
      <family val="2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vertAlign val="superscript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2"/>
      <name val="Arial"/>
      <family val="2"/>
    </font>
    <font>
      <sz val="7"/>
      <name val="Arial"/>
      <family val="2"/>
    </font>
    <font>
      <sz val="20"/>
      <name val="Arial"/>
      <family val="2"/>
    </font>
    <font>
      <i val="true"/>
      <vertAlign val="superscript"/>
      <sz val="10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20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0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2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4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5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6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1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7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8" xfId="2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9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9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9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0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1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2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3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4" xfId="2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0" xfId="2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1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15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9" xfId="2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7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1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9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7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7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7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7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9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8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9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9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9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8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9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6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2" borderId="3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" borderId="4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" borderId="48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5" xfId="2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1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" borderId="6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" borderId="15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" borderId="49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2" xfId="2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8" xfId="2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9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6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0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1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2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0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3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0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53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54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55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9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39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9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9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39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39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4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5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7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2" borderId="4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2" borderId="1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9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9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9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2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6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9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2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44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8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2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7" xfId="2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7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7" xfId="2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8" xfId="2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9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1" xfId="2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6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2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6" xfId="2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7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2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6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1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45" xfId="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" borderId="19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20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4" xfId="21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7" fillId="2" borderId="5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57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6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2" borderId="6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2" borderId="49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9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0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8" fillId="0" borderId="8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9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9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0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8" xfId="1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1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3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2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45" xfId="2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" borderId="19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2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4" xfId="2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7" fillId="2" borderId="5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57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6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2" borderId="6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2" borderId="49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8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8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8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11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9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4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19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4" xfId="21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5" fillId="2" borderId="5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7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6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2" borderId="6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2" borderId="7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8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0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8" fillId="0" borderId="8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9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9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9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8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0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9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9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3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2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19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51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4" xfId="2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5" fillId="2" borderId="48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7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1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2" borderId="6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2" borderId="7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9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9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0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8" fillId="0" borderId="8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9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9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9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0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8" fillId="0" borderId="8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7" fillId="0" borderId="9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8" fillId="0" borderId="11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7" fillId="0" borderId="12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2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2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3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19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51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4" xfId="2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5" fillId="2" borderId="5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7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1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6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7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8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8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8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8" fillId="0" borderId="11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9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4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4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8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0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0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2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19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2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4" xfId="2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5" fillId="2" borderId="5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7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6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7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" xfId="1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9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8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0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8" fillId="0" borderId="8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9" xfId="1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9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8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0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8" fillId="0" borderId="8" xfId="1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7" fillId="0" borderId="9" xfId="1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8" fillId="0" borderId="11" xfId="1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7" fillId="0" borderId="12" xfId="1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2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59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3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3" borderId="3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5" fillId="3" borderId="4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5" fillId="3" borderId="4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5" fillId="3" borderId="5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5" fillId="3" borderId="1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5" fillId="3" borderId="15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8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1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5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7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7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1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2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59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3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5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3" xfId="2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1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15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7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63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63" xfId="2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7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1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5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1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0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31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9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9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1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7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7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31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9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1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3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9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6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9" xfId="148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6" fontId="7" fillId="4" borderId="9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4" borderId="1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4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6" xfId="148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6" fontId="7" fillId="4" borderId="6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4" borderId="49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4" borderId="1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4" borderId="7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148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6" fontId="7" fillId="0" borderId="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44" xfId="148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6" fontId="7" fillId="0" borderId="4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3" borderId="15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5" fillId="3" borderId="1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5" fillId="3" borderId="7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3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07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9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2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5" fillId="2" borderId="1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2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2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7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2" borderId="3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10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15" fillId="0" borderId="9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9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10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8" xfId="10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3" fontId="7" fillId="0" borderId="9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10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7" fillId="4" borderId="9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10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3" fontId="7" fillId="0" borderId="6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9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9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6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5" xfId="10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15" fillId="0" borderId="76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7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6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9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8" xfId="10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3" fontId="29" fillId="0" borderId="9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9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8" xfId="10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15" fillId="0" borderId="76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76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10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7" fillId="0" borderId="9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10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7" fillId="0" borderId="0" xfId="1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9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9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8" xfId="10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6" xfId="10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7" fillId="0" borderId="44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44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44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5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7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4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4" fillId="0" borderId="0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0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3" fillId="0" borderId="0" xfId="10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3" fillId="0" borderId="0" xfId="10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0" xfId="10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1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82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7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3" borderId="17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3" borderId="3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3" borderId="2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7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17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7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8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1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8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7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7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8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86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8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9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2" borderId="3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4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74" xfId="1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1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17" xfId="1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31" xfId="1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1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1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8" xfId="1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1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9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1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0" xfId="1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1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5" fillId="0" borderId="8" xfId="1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7" fillId="0" borderId="8" xfId="1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5" fillId="0" borderId="8" xfId="1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1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9" xfId="1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0" xfId="1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9" xfId="1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9" xfId="1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7" fillId="0" borderId="8" xfId="1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9" fillId="0" borderId="8" xfId="1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5" fillId="0" borderId="8" xfId="1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1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9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15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7" fillId="0" borderId="9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9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1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0" xfId="1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1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9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4" xfId="1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44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8" xfId="1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14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52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1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16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1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34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7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0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15" xfId="1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0" borderId="22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42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3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3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5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2" fillId="0" borderId="15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2" fillId="0" borderId="15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4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8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8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" fillId="0" borderId="16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9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6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39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6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2" fillId="0" borderId="16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" fillId="0" borderId="15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39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7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0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2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1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2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6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5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8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6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7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4" fillId="0" borderId="0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1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1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9" fillId="0" borderId="0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9" fillId="0" borderId="0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9" fillId="0" borderId="0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9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14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52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7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27" xfId="1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0" borderId="16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39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15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8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6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8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16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9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68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8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0" borderId="33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4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3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8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63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33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5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2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15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4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8" xfId="159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9" fontId="7" fillId="0" borderId="22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6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5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9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2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2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5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8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5" fillId="0" borderId="9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9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8" xfId="1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49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3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7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8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1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0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5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7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5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7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7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7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6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2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9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0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7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6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9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8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4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44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58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6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4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58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7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7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6" xfId="1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4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8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9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8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6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16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9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63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7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6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4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8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7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8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7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1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5" fillId="2" borderId="26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5" fillId="2" borderId="41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5" fillId="2" borderId="10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1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1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1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3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5" fillId="2" borderId="7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9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8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8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9" xfId="13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8" fontId="7" fillId="0" borderId="8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8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9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8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" fillId="0" borderId="18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8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18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57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41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7" fillId="0" borderId="12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7" fillId="0" borderId="5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7" fillId="0" borderId="59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7" fillId="0" borderId="59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7" fillId="0" borderId="59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11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46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13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7" fillId="0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7" fillId="2" borderId="5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2" borderId="88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2" borderId="63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5" fillId="2" borderId="7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3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" fillId="0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9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3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8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" fillId="0" borderId="16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" fillId="0" borderId="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9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" fillId="0" borderId="16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10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" fillId="0" borderId="8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6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1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9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8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" fillId="0" borderId="6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0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6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49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0" borderId="12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7" fillId="0" borderId="50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7" fillId="0" borderId="59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7" fillId="0" borderId="59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7" fillId="0" borderId="44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7" fillId="0" borderId="13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5" fillId="0" borderId="11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4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5" fillId="0" borderId="5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58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0" borderId="0" xfId="1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1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5" fillId="3" borderId="89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7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8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5" fillId="3" borderId="1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3" borderId="2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3" borderId="63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7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33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3" borderId="15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3" borderId="1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33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5" fillId="3" borderId="2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33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15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5" fillId="3" borderId="17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7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5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3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4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" fillId="0" borderId="18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6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9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8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9" xfId="1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" fillId="0" borderId="16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7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8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9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39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7" fillId="0" borderId="9" xfId="1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" fillId="0" borderId="16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9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9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18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35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18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7" fillId="0" borderId="4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4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6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9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6" xfId="1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" fillId="0" borderId="41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7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4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4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6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59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65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5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12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5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44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46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65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65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1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9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7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8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9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9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9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" fillId="0" borderId="18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9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9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6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6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6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49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4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5" fillId="0" borderId="44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68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0" borderId="12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45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6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7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7" fillId="0" borderId="3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3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" fillId="0" borderId="3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3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3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3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3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2" borderId="3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3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3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9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2" borderId="6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6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9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8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2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5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7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" fillId="0" borderId="27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27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17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7" fillId="0" borderId="36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7" fillId="0" borderId="31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7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" fillId="0" borderId="16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6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9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0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10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18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7" fillId="0" borderId="10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8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" fillId="0" borderId="22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22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41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1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5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59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3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2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3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3" xfId="1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3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1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3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3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4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95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95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6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4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4" borderId="95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5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1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5" xfId="1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1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5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7" fillId="0" borderId="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1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159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3" fontId="7" fillId="4" borderId="1" xfId="1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7" fillId="0" borderId="1" xfId="1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1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0" fillId="0" borderId="1" xfId="1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" fillId="0" borderId="0" xfId="1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1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1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1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" fillId="0" borderId="0" xfId="1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7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8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9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4" borderId="1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4" borderId="1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2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9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9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9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0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5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101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95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95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5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6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2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" fillId="0" borderId="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2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3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1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2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4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95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5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5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6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3" xfId="1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8" fillId="0" borderId="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96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9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8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8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92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93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9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3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92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93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3" fillId="0" borderId="1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0" borderId="92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2" borderId="9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3" xfId="1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94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3" fillId="0" borderId="95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0" borderId="96" xfId="159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1"/>
    <cellStyle name="Comma 10 2" xfId="22"/>
    <cellStyle name="Comma 11" xfId="23"/>
    <cellStyle name="Comma 12" xfId="24"/>
    <cellStyle name="Comma 13" xfId="25"/>
    <cellStyle name="Comma 14" xfId="26"/>
    <cellStyle name="Comma 15" xfId="27"/>
    <cellStyle name="Comma 16" xfId="28"/>
    <cellStyle name="Comma 17" xfId="29"/>
    <cellStyle name="Comma 18" xfId="30"/>
    <cellStyle name="Comma 19" xfId="31"/>
    <cellStyle name="Comma 2" xfId="32"/>
    <cellStyle name="Comma 2 10" xfId="33"/>
    <cellStyle name="Comma 2 11" xfId="34"/>
    <cellStyle name="Comma 2 12" xfId="35"/>
    <cellStyle name="Comma 2 13" xfId="36"/>
    <cellStyle name="Comma 2 14" xfId="37"/>
    <cellStyle name="Comma 2 15" xfId="38"/>
    <cellStyle name="Comma 2 16" xfId="39"/>
    <cellStyle name="Comma 2 17" xfId="40"/>
    <cellStyle name="Comma 2 18" xfId="41"/>
    <cellStyle name="Comma 2 19" xfId="42"/>
    <cellStyle name="Comma 2 2" xfId="43"/>
    <cellStyle name="Comma 2 2 2" xfId="44"/>
    <cellStyle name="Comma 2 2 2 2" xfId="45"/>
    <cellStyle name="Comma 2 2 2 2 2" xfId="46"/>
    <cellStyle name="Comma 2 2 2 2 3" xfId="47"/>
    <cellStyle name="Comma 2 2 2 2 3 2" xfId="48"/>
    <cellStyle name="Comma 2 2 2 2 3 3" xfId="49"/>
    <cellStyle name="Comma 2 2 2 2 3 4" xfId="50"/>
    <cellStyle name="Comma 2 2 2 2 3 4 2" xfId="51"/>
    <cellStyle name="Comma 2 2 2 2 4" xfId="52"/>
    <cellStyle name="Comma 2 2 2 2 4 2" xfId="53"/>
    <cellStyle name="Comma 2 2 2 3" xfId="54"/>
    <cellStyle name="Comma 2 2 3" xfId="55"/>
    <cellStyle name="Comma 2 2 3 2" xfId="56"/>
    <cellStyle name="Comma 2 20" xfId="57"/>
    <cellStyle name="Comma 2 21" xfId="58"/>
    <cellStyle name="Comma 2 22" xfId="59"/>
    <cellStyle name="Comma 2 23" xfId="60"/>
    <cellStyle name="Comma 2 24" xfId="61"/>
    <cellStyle name="Comma 2 25" xfId="62"/>
    <cellStyle name="Comma 2 3" xfId="63"/>
    <cellStyle name="Comma 2 4" xfId="64"/>
    <cellStyle name="Comma 2 5" xfId="65"/>
    <cellStyle name="Comma 2 6" xfId="66"/>
    <cellStyle name="Comma 2 7" xfId="67"/>
    <cellStyle name="Comma 2 8" xfId="68"/>
    <cellStyle name="Comma 2 9" xfId="69"/>
    <cellStyle name="Comma 20" xfId="70"/>
    <cellStyle name="Comma 20 2" xfId="71"/>
    <cellStyle name="Comma 27" xfId="72"/>
    <cellStyle name="Comma 27 2" xfId="73"/>
    <cellStyle name="Comma 29" xfId="74"/>
    <cellStyle name="Comma 29 2" xfId="75"/>
    <cellStyle name="Comma 3" xfId="76"/>
    <cellStyle name="Comma 3 2" xfId="77"/>
    <cellStyle name="Comma 3 3" xfId="78"/>
    <cellStyle name="Comma 3 39" xfId="79"/>
    <cellStyle name="Comma 3 4" xfId="80"/>
    <cellStyle name="Comma 3 4 2" xfId="81"/>
    <cellStyle name="Comma 30" xfId="82"/>
    <cellStyle name="Comma 30 2" xfId="83"/>
    <cellStyle name="Comma 4" xfId="84"/>
    <cellStyle name="Comma 4 2" xfId="85"/>
    <cellStyle name="Comma 4 3" xfId="86"/>
    <cellStyle name="Comma 4 4" xfId="87"/>
    <cellStyle name="Comma 5" xfId="88"/>
    <cellStyle name="Comma 6" xfId="89"/>
    <cellStyle name="Comma 67 2" xfId="90"/>
    <cellStyle name="Comma 7" xfId="91"/>
    <cellStyle name="Comma 70" xfId="92"/>
    <cellStyle name="Comma 8" xfId="93"/>
    <cellStyle name="Comma 9" xfId="94"/>
    <cellStyle name="Normal 10" xfId="95"/>
    <cellStyle name="Normal 10 2" xfId="96"/>
    <cellStyle name="Normal 11" xfId="97"/>
    <cellStyle name="Normal 12" xfId="98"/>
    <cellStyle name="Normal 13" xfId="99"/>
    <cellStyle name="Normal 14" xfId="100"/>
    <cellStyle name="Normal 15" xfId="101"/>
    <cellStyle name="Normal 16" xfId="102"/>
    <cellStyle name="Normal 17" xfId="103"/>
    <cellStyle name="Normal 18" xfId="104"/>
    <cellStyle name="Normal 19" xfId="105"/>
    <cellStyle name="Normal 2" xfId="106"/>
    <cellStyle name="Normal 2 10" xfId="107"/>
    <cellStyle name="Normal 2 11" xfId="108"/>
    <cellStyle name="Normal 2 12" xfId="109"/>
    <cellStyle name="Normal 2 13" xfId="110"/>
    <cellStyle name="Normal 2 14" xfId="111"/>
    <cellStyle name="Normal 2 2" xfId="112"/>
    <cellStyle name="Normal 2 2 2" xfId="113"/>
    <cellStyle name="Normal 2 2 2 2 4 2" xfId="114"/>
    <cellStyle name="Normal 2 2 3" xfId="115"/>
    <cellStyle name="Normal 2 2 4" xfId="116"/>
    <cellStyle name="Normal 2 2 5" xfId="117"/>
    <cellStyle name="Normal 2 2 6" xfId="118"/>
    <cellStyle name="Normal 2 2 7" xfId="119"/>
    <cellStyle name="Normal 2 2_50. Bishwo" xfId="120"/>
    <cellStyle name="Normal 2 3" xfId="121"/>
    <cellStyle name="Normal 2 3 2" xfId="122"/>
    <cellStyle name="Normal 2 4" xfId="123"/>
    <cellStyle name="Normal 2 5" xfId="124"/>
    <cellStyle name="Normal 2 6" xfId="125"/>
    <cellStyle name="Normal 2 7" xfId="126"/>
    <cellStyle name="Normal 2 8" xfId="127"/>
    <cellStyle name="Normal 2 9" xfId="128"/>
    <cellStyle name="Normal 20" xfId="129"/>
    <cellStyle name="Normal 20 2" xfId="130"/>
    <cellStyle name="Normal 21" xfId="131"/>
    <cellStyle name="Normal 21 2" xfId="132"/>
    <cellStyle name="Normal 22" xfId="133"/>
    <cellStyle name="Normal 22 2" xfId="134"/>
    <cellStyle name="Normal 23" xfId="135"/>
    <cellStyle name="Normal 24" xfId="136"/>
    <cellStyle name="Normal 24 2" xfId="137"/>
    <cellStyle name="Normal 25" xfId="138"/>
    <cellStyle name="Normal 25 2" xfId="139"/>
    <cellStyle name="Normal 26" xfId="140"/>
    <cellStyle name="Normal 26 2" xfId="141"/>
    <cellStyle name="Normal 27" xfId="142"/>
    <cellStyle name="Normal 27 2" xfId="143"/>
    <cellStyle name="Normal 28" xfId="144"/>
    <cellStyle name="Normal 28 2" xfId="145"/>
    <cellStyle name="Normal 29" xfId="146"/>
    <cellStyle name="Normal 3" xfId="147"/>
    <cellStyle name="Normal 3 2" xfId="148"/>
    <cellStyle name="Normal 3 3" xfId="149"/>
    <cellStyle name="Normal 3 4" xfId="150"/>
    <cellStyle name="Normal 3 5" xfId="151"/>
    <cellStyle name="Normal 3 6" xfId="152"/>
    <cellStyle name="Normal 30" xfId="153"/>
    <cellStyle name="Normal 30 2" xfId="154"/>
    <cellStyle name="Normal 31" xfId="155"/>
    <cellStyle name="Normal 32" xfId="156"/>
    <cellStyle name="Normal 32 2" xfId="157"/>
    <cellStyle name="Normal 33" xfId="158"/>
    <cellStyle name="Normal 34" xfId="159"/>
    <cellStyle name="Normal 39" xfId="160"/>
    <cellStyle name="Normal 3_9.1 &amp; 9.2" xfId="161"/>
    <cellStyle name="Normal 4" xfId="162"/>
    <cellStyle name="Normal 4 10" xfId="163"/>
    <cellStyle name="Normal 4 11" xfId="164"/>
    <cellStyle name="Normal 4 12" xfId="165"/>
    <cellStyle name="Normal 4 13" xfId="166"/>
    <cellStyle name="Normal 4 14" xfId="167"/>
    <cellStyle name="Normal 4 15" xfId="168"/>
    <cellStyle name="Normal 4 16" xfId="169"/>
    <cellStyle name="Normal 4 17" xfId="170"/>
    <cellStyle name="Normal 4 18" xfId="171"/>
    <cellStyle name="Normal 4 19" xfId="172"/>
    <cellStyle name="Normal 4 2" xfId="173"/>
    <cellStyle name="Normal 4 20" xfId="174"/>
    <cellStyle name="Normal 4 21" xfId="175"/>
    <cellStyle name="Normal 4 22" xfId="176"/>
    <cellStyle name="Normal 4 23" xfId="177"/>
    <cellStyle name="Normal 4 24" xfId="178"/>
    <cellStyle name="Normal 4 25" xfId="179"/>
    <cellStyle name="Normal 4 3" xfId="180"/>
    <cellStyle name="Normal 4 4" xfId="181"/>
    <cellStyle name="Normal 4 5" xfId="182"/>
    <cellStyle name="Normal 4 6" xfId="183"/>
    <cellStyle name="Normal 4 7" xfId="184"/>
    <cellStyle name="Normal 4 8" xfId="185"/>
    <cellStyle name="Normal 4 9" xfId="186"/>
    <cellStyle name="Normal 40" xfId="187"/>
    <cellStyle name="Normal 41" xfId="188"/>
    <cellStyle name="Normal 42" xfId="189"/>
    <cellStyle name="Normal 43" xfId="190"/>
    <cellStyle name="Normal 49" xfId="191"/>
    <cellStyle name="Normal 4_50. Bishwo" xfId="192"/>
    <cellStyle name="Normal 5" xfId="193"/>
    <cellStyle name="Normal 5 2" xfId="194"/>
    <cellStyle name="Normal 52" xfId="195"/>
    <cellStyle name="Normal 6" xfId="196"/>
    <cellStyle name="Normal 6 2" xfId="197"/>
    <cellStyle name="Normal 67" xfId="198"/>
    <cellStyle name="Normal 7" xfId="199"/>
    <cellStyle name="Normal 8" xfId="200"/>
    <cellStyle name="Normal 8 2" xfId="201"/>
    <cellStyle name="Normal 9" xfId="202"/>
    <cellStyle name="Normal_bartaman point 2" xfId="203"/>
    <cellStyle name="Normal_bartaman point 2 2 2 2" xfId="204"/>
    <cellStyle name="Normal_bartaman point 2 3" xfId="205"/>
    <cellStyle name="Normal_bartaman point 3 3" xfId="206"/>
    <cellStyle name="Normal_bartaman point 3 4" xfId="207"/>
    <cellStyle name="Normal_Bartamane_Book1" xfId="208"/>
    <cellStyle name="Normal_Comm_wt" xfId="209"/>
    <cellStyle name="Normal_CPI 2" xfId="210"/>
    <cellStyle name="Normal_Direction of Trade_BartamanFormat 2063-64" xfId="211"/>
    <cellStyle name="Normal_Direction of Trade_BartamanFormat 2063-64 2" xfId="212"/>
    <cellStyle name="Normal_Sheet1" xfId="213"/>
    <cellStyle name="Normal_Sheet1 2" xfId="214"/>
    <cellStyle name="Normal_Sheet1 2 2" xfId="215"/>
    <cellStyle name="Normal_Sheet1 2 3" xfId="216"/>
    <cellStyle name="Normal_Sheet1 2 4" xfId="217"/>
    <cellStyle name="Normal_Sheet1 3" xfId="218"/>
    <cellStyle name="Normal_Sheet1 4" xfId="219"/>
    <cellStyle name="Normal_Sheet1 5" xfId="220"/>
    <cellStyle name="Normal_Sheet1 6" xfId="221"/>
    <cellStyle name="Percent 2" xfId="222"/>
    <cellStyle name="Percent 2 2" xfId="223"/>
    <cellStyle name="Percent 2 2 2" xfId="224"/>
    <cellStyle name="Percent 2 3" xfId="225"/>
    <cellStyle name="Percent 2 4" xfId="226"/>
    <cellStyle name="Percent 3" xfId="227"/>
    <cellStyle name="Percent 4" xfId="228"/>
    <cellStyle name="Percent 67 2" xfId="229"/>
    <cellStyle name="SHEET" xfId="2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RB1~1/AppData/Local/Temp/18.NWPI-RM%202072%20up%20to%20Paush_Calcul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e"/>
      <sheetName val="Relatives"/>
      <sheetName val="Index"/>
      <sheetName val="Index-Overall"/>
      <sheetName val="Index-Nationl"/>
      <sheetName val="natSD"/>
      <sheetName val="Index-Agri"/>
      <sheetName val="AgriSD"/>
      <sheetName val="Index-Ind"/>
      <sheetName val="IndSD"/>
      <sheetName val="Index-Imp"/>
      <sheetName val="ImpSD"/>
      <sheetName val="Graph"/>
      <sheetName val="Index-Old"/>
      <sheetName val="Weight-Imp"/>
      <sheetName val="Weight-Ind"/>
      <sheetName val="Weight-Agri"/>
      <sheetName val="Production"/>
      <sheetName val="Address"/>
      <sheetName val="inflation"/>
      <sheetName val="livestock"/>
      <sheetName val="annual change"/>
      <sheetName val="Sheet1"/>
      <sheetName val="Sheet2"/>
      <sheetName val="Sheet3"/>
    </sheetNames>
    <sheetDataSet>
      <sheetData sheetId="0"/>
      <sheetData sheetId="1"/>
      <sheetData sheetId="2"/>
      <sheetData sheetId="3">
        <row r="13">
          <cell r="C13">
            <v>100</v>
          </cell>
        </row>
        <row r="13">
          <cell r="GC13">
            <v>277.721564069049</v>
          </cell>
        </row>
        <row r="13">
          <cell r="GN13">
            <v>297.219243528433</v>
          </cell>
          <cell r="GO13">
            <v>292.818792677028</v>
          </cell>
          <cell r="GP13">
            <v>290.192455447449</v>
          </cell>
          <cell r="GQ13">
            <v>293.068076044256</v>
          </cell>
          <cell r="GR13">
            <v>292.031714849609</v>
          </cell>
          <cell r="GS13">
            <v>297.071601810887</v>
          </cell>
          <cell r="GT13">
            <v>299.508109218283</v>
          </cell>
          <cell r="GU13">
            <v>304.4011539674</v>
          </cell>
          <cell r="GV13">
            <v>309.214175174582</v>
          </cell>
          <cell r="GW13">
            <v>314.473941199926</v>
          </cell>
          <cell r="GX13">
            <v>317.628546786776</v>
          </cell>
          <cell r="GY13">
            <v>322.12636095527</v>
          </cell>
          <cell r="GZ13">
            <v>320.652360451086</v>
          </cell>
          <cell r="HA13">
            <v>315.163459964201</v>
          </cell>
        </row>
        <row r="14">
          <cell r="C14">
            <v>49.593021995747</v>
          </cell>
        </row>
        <row r="14">
          <cell r="GC14">
            <v>305.369635587476</v>
          </cell>
        </row>
        <row r="14">
          <cell r="GN14">
            <v>337.852121187623</v>
          </cell>
          <cell r="GO14">
            <v>331.036009431138</v>
          </cell>
          <cell r="GP14">
            <v>327.541412553604</v>
          </cell>
          <cell r="GQ14">
            <v>332.66232626605</v>
          </cell>
          <cell r="GR14">
            <v>330.334201407309</v>
          </cell>
          <cell r="GS14">
            <v>340.714682002968</v>
          </cell>
          <cell r="GT14">
            <v>345.334781883955</v>
          </cell>
          <cell r="GU14">
            <v>354.511994678067</v>
          </cell>
          <cell r="GV14">
            <v>363.129464277974</v>
          </cell>
          <cell r="GW14">
            <v>374.055626353934</v>
          </cell>
          <cell r="GX14">
            <v>380.167951721331</v>
          </cell>
          <cell r="GY14">
            <v>387.126899284738</v>
          </cell>
          <cell r="GZ14">
            <v>383.183188538513</v>
          </cell>
          <cell r="HA14">
            <v>371.347317447959</v>
          </cell>
        </row>
        <row r="15">
          <cell r="C15">
            <v>16.5856940841418</v>
          </cell>
        </row>
        <row r="15">
          <cell r="GC15">
            <v>249.268047826157</v>
          </cell>
        </row>
        <row r="15">
          <cell r="GN15">
            <v>262.525304215066</v>
          </cell>
          <cell r="GO15">
            <v>266.250275398446</v>
          </cell>
          <cell r="GP15">
            <v>269.046110827694</v>
          </cell>
          <cell r="GQ15">
            <v>271.718876403371</v>
          </cell>
          <cell r="GR15">
            <v>265.281092330761</v>
          </cell>
          <cell r="GS15">
            <v>271.76200151727</v>
          </cell>
          <cell r="GT15">
            <v>272.853962528259</v>
          </cell>
          <cell r="GU15">
            <v>274.896167387316</v>
          </cell>
          <cell r="GV15">
            <v>263.385095080691</v>
          </cell>
          <cell r="GW15">
            <v>264.76232196268</v>
          </cell>
          <cell r="GX15">
            <v>268.136217223482</v>
          </cell>
          <cell r="GY15">
            <v>277.021239899811</v>
          </cell>
          <cell r="GZ15">
            <v>283.149469900133</v>
          </cell>
          <cell r="HA15">
            <v>280.931622916854</v>
          </cell>
        </row>
        <row r="16">
          <cell r="C16">
            <v>6.08603120403331</v>
          </cell>
        </row>
        <row r="16">
          <cell r="GC16">
            <v>373.717959644809</v>
          </cell>
        </row>
        <row r="16">
          <cell r="GN16">
            <v>429.869436628512</v>
          </cell>
          <cell r="GO16">
            <v>411.832001985437</v>
          </cell>
          <cell r="GP16">
            <v>380.940289581549</v>
          </cell>
          <cell r="GQ16">
            <v>376.697791046448</v>
          </cell>
          <cell r="GR16">
            <v>366.865269414561</v>
          </cell>
          <cell r="GS16">
            <v>359.930180140745</v>
          </cell>
          <cell r="GT16">
            <v>349.126697491549</v>
          </cell>
          <cell r="GU16">
            <v>349.738661563276</v>
          </cell>
          <cell r="GV16">
            <v>356.921759832879</v>
          </cell>
          <cell r="GW16">
            <v>379.216495163029</v>
          </cell>
          <cell r="GX16">
            <v>392.113269024846</v>
          </cell>
          <cell r="GY16">
            <v>470.102587306333</v>
          </cell>
          <cell r="GZ16">
            <v>450.279685129513</v>
          </cell>
          <cell r="HA16">
            <v>410.054445553688</v>
          </cell>
        </row>
        <row r="17">
          <cell r="C17">
            <v>3.77051950707581</v>
          </cell>
        </row>
        <row r="17">
          <cell r="GC17">
            <v>285.495447648348</v>
          </cell>
        </row>
        <row r="17">
          <cell r="GN17">
            <v>320.85774871457</v>
          </cell>
          <cell r="GO17">
            <v>329.566847773559</v>
          </cell>
          <cell r="GP17">
            <v>329.566847773559</v>
          </cell>
          <cell r="GQ17">
            <v>330.962311827285</v>
          </cell>
          <cell r="GR17">
            <v>331.615881638675</v>
          </cell>
          <cell r="GS17">
            <v>390.321311121408</v>
          </cell>
          <cell r="GT17">
            <v>406.358824511397</v>
          </cell>
          <cell r="GU17">
            <v>418.283116183175</v>
          </cell>
          <cell r="GV17">
            <v>421.971186543647</v>
          </cell>
          <cell r="GW17">
            <v>434.217457134721</v>
          </cell>
          <cell r="GX17">
            <v>452.220349587039</v>
          </cell>
          <cell r="GY17">
            <v>490.221228951055</v>
          </cell>
          <cell r="GZ17">
            <v>510.109197920996</v>
          </cell>
          <cell r="HA17">
            <v>504.763755281115</v>
          </cell>
        </row>
        <row r="18">
          <cell r="C18">
            <v>11.1830126783839</v>
          </cell>
        </row>
        <row r="18">
          <cell r="GC18">
            <v>238.529430986203</v>
          </cell>
        </row>
        <row r="18">
          <cell r="GN18">
            <v>321.552939404191</v>
          </cell>
          <cell r="GO18">
            <v>285.182521504099</v>
          </cell>
          <cell r="GP18">
            <v>279.694553882137</v>
          </cell>
          <cell r="GQ18">
            <v>293.715860838686</v>
          </cell>
          <cell r="GR18">
            <v>299.530907425021</v>
          </cell>
          <cell r="GS18">
            <v>319.038796526325</v>
          </cell>
          <cell r="GT18">
            <v>334.632477048139</v>
          </cell>
          <cell r="GU18">
            <v>366.279526809145</v>
          </cell>
          <cell r="GV18">
            <v>394.201372810665</v>
          </cell>
          <cell r="GW18">
            <v>424.980318263246</v>
          </cell>
          <cell r="GX18">
            <v>441.706610115212</v>
          </cell>
          <cell r="GY18">
            <v>409.083082701701</v>
          </cell>
          <cell r="GZ18">
            <v>380.537587455497</v>
          </cell>
          <cell r="HA18">
            <v>345.023973788767</v>
          </cell>
        </row>
        <row r="19">
          <cell r="C19">
            <v>1.94873507797212</v>
          </cell>
        </row>
        <row r="19">
          <cell r="GC19">
            <v>319.594793602934</v>
          </cell>
        </row>
        <row r="19">
          <cell r="GN19">
            <v>297.695457710118</v>
          </cell>
          <cell r="GO19">
            <v>297.17275902136</v>
          </cell>
          <cell r="GP19">
            <v>303.734301871063</v>
          </cell>
          <cell r="GQ19">
            <v>321.181824845424</v>
          </cell>
          <cell r="GR19">
            <v>313.548511754746</v>
          </cell>
          <cell r="GS19">
            <v>320.997844779891</v>
          </cell>
          <cell r="GT19">
            <v>327.080459453422</v>
          </cell>
          <cell r="GU19">
            <v>330.140310255506</v>
          </cell>
          <cell r="GV19">
            <v>345.508040559668</v>
          </cell>
          <cell r="GW19">
            <v>358.921588881912</v>
          </cell>
          <cell r="GX19">
            <v>368.077645576045</v>
          </cell>
          <cell r="GY19">
            <v>375.179404381459</v>
          </cell>
          <cell r="GZ19">
            <v>378.220348214492</v>
          </cell>
          <cell r="HA19">
            <v>380.160862197795</v>
          </cell>
        </row>
        <row r="20">
          <cell r="C20">
            <v>10.0191294441401</v>
          </cell>
        </row>
        <row r="20">
          <cell r="GC20">
            <v>436.036976897139</v>
          </cell>
        </row>
        <row r="20">
          <cell r="GN20">
            <v>439.04851536334</v>
          </cell>
          <cell r="GO20">
            <v>447.519829726621</v>
          </cell>
          <cell r="GP20">
            <v>449.208073955385</v>
          </cell>
          <cell r="GQ20">
            <v>453.139474874761</v>
          </cell>
          <cell r="GR20">
            <v>452.993620975482</v>
          </cell>
          <cell r="GS20">
            <v>452.5437296244</v>
          </cell>
          <cell r="GT20">
            <v>455.543653697935</v>
          </cell>
          <cell r="GU20">
            <v>456.810922165166</v>
          </cell>
          <cell r="GV20">
            <v>478.615709706087</v>
          </cell>
          <cell r="GW20">
            <v>475.303753893102</v>
          </cell>
          <cell r="GX20">
            <v>464.914308693721</v>
          </cell>
          <cell r="GY20">
            <v>458.008755048794</v>
          </cell>
          <cell r="GZ20">
            <v>464.170167183052</v>
          </cell>
          <cell r="HA20">
            <v>474.963791527155</v>
          </cell>
        </row>
        <row r="21">
          <cell r="C21">
            <v>20.3727371072267</v>
          </cell>
        </row>
        <row r="21">
          <cell r="GC21">
            <v>242.254750066031</v>
          </cell>
        </row>
        <row r="21">
          <cell r="GN21">
            <v>249.576519691118</v>
          </cell>
          <cell r="GO21">
            <v>252.868759300224</v>
          </cell>
          <cell r="GP21">
            <v>252.477971748123</v>
          </cell>
          <cell r="GQ21">
            <v>253.990788090149</v>
          </cell>
          <cell r="GR21">
            <v>254.571104215638</v>
          </cell>
          <cell r="GS21">
            <v>254.789841834084</v>
          </cell>
          <cell r="GT21">
            <v>255.057424285451</v>
          </cell>
          <cell r="GU21">
            <v>256.177943882686</v>
          </cell>
          <cell r="GV21">
            <v>259.186507980798</v>
          </cell>
          <cell r="GW21">
            <v>260.521417711679</v>
          </cell>
          <cell r="GX21">
            <v>262.880611380096</v>
          </cell>
          <cell r="GY21">
            <v>266.469969834229</v>
          </cell>
          <cell r="GZ21">
            <v>268.286282689148</v>
          </cell>
          <cell r="HA21">
            <v>269.153059181404</v>
          </cell>
        </row>
        <row r="22">
          <cell r="C22">
            <v>6.11769457098798</v>
          </cell>
        </row>
        <row r="22">
          <cell r="GC22">
            <v>229.128904880577</v>
          </cell>
        </row>
        <row r="22">
          <cell r="GN22">
            <v>234.156976372086</v>
          </cell>
          <cell r="GO22">
            <v>236.849490339519</v>
          </cell>
          <cell r="GP22">
            <v>235.017720774998</v>
          </cell>
          <cell r="GQ22">
            <v>234.647137484328</v>
          </cell>
          <cell r="GR22">
            <v>234.618955744719</v>
          </cell>
          <cell r="GS22">
            <v>234.627101855449</v>
          </cell>
          <cell r="GT22">
            <v>235.341702840251</v>
          </cell>
          <cell r="GU22">
            <v>235.924806146021</v>
          </cell>
          <cell r="GV22">
            <v>236.632790455045</v>
          </cell>
          <cell r="GW22">
            <v>237.874745977076</v>
          </cell>
          <cell r="GX22">
            <v>240.764338370917</v>
          </cell>
          <cell r="GY22">
            <v>243.644096001811</v>
          </cell>
          <cell r="GZ22">
            <v>246.543502746577</v>
          </cell>
          <cell r="HA22">
            <v>244.053919692176</v>
          </cell>
        </row>
        <row r="23">
          <cell r="C23">
            <v>5.69362875364839</v>
          </cell>
        </row>
        <row r="23">
          <cell r="GC23">
            <v>260.854951735504</v>
          </cell>
        </row>
        <row r="23">
          <cell r="GN23">
            <v>280.635516788974</v>
          </cell>
          <cell r="GO23">
            <v>289.546874565663</v>
          </cell>
          <cell r="GP23">
            <v>289.61368892347</v>
          </cell>
          <cell r="GQ23">
            <v>290.60644070111</v>
          </cell>
          <cell r="GR23">
            <v>291.882280100444</v>
          </cell>
          <cell r="GS23">
            <v>291.882280100444</v>
          </cell>
          <cell r="GT23">
            <v>291.882280100444</v>
          </cell>
          <cell r="GU23">
            <v>291.882280100444</v>
          </cell>
          <cell r="GV23">
            <v>301.08092261072</v>
          </cell>
          <cell r="GW23">
            <v>302.385004994568</v>
          </cell>
          <cell r="GX23">
            <v>305.617826271222</v>
          </cell>
          <cell r="GY23">
            <v>310.46942823485</v>
          </cell>
          <cell r="GZ23">
            <v>310.46942823485</v>
          </cell>
          <cell r="HA23">
            <v>312.439572288332</v>
          </cell>
        </row>
        <row r="24">
          <cell r="C24">
            <v>4.4957766210627</v>
          </cell>
        </row>
        <row r="24">
          <cell r="GC24">
            <v>273.824173247679</v>
          </cell>
        </row>
        <row r="24">
          <cell r="GN24">
            <v>286.327791275742</v>
          </cell>
          <cell r="GO24">
            <v>285.775794915649</v>
          </cell>
          <cell r="GP24">
            <v>286.408022570273</v>
          </cell>
          <cell r="GQ24">
            <v>290.366728635991</v>
          </cell>
          <cell r="GR24">
            <v>290.366728635991</v>
          </cell>
          <cell r="GS24">
            <v>291.346859311976</v>
          </cell>
          <cell r="GT24">
            <v>291.587012785349</v>
          </cell>
          <cell r="GU24">
            <v>293.334760672106</v>
          </cell>
          <cell r="GV24">
            <v>293.334760672106</v>
          </cell>
          <cell r="GW24">
            <v>296.042098697218</v>
          </cell>
          <cell r="GX24">
            <v>296.264562808729</v>
          </cell>
          <cell r="GY24">
            <v>299.34731043537</v>
          </cell>
          <cell r="GZ24">
            <v>298.430140109694</v>
          </cell>
          <cell r="HA24">
            <v>298.674098250736</v>
          </cell>
        </row>
        <row r="25">
          <cell r="C25">
            <v>4.06563716152766</v>
          </cell>
        </row>
        <row r="25">
          <cell r="GC25">
            <v>201.047972568989</v>
          </cell>
        </row>
        <row r="25">
          <cell r="GN25">
            <v>188.643426001748</v>
          </cell>
          <cell r="GO25">
            <v>189.219877695675</v>
          </cell>
          <cell r="GP25">
            <v>189.225294853663</v>
          </cell>
          <cell r="GQ25">
            <v>191.5957736701</v>
          </cell>
          <cell r="GR25">
            <v>192.759399213165</v>
          </cell>
          <cell r="GS25">
            <v>192.759399213165</v>
          </cell>
          <cell r="GT25">
            <v>192.759399213165</v>
          </cell>
          <cell r="GU25">
            <v>195.56420414486</v>
          </cell>
          <cell r="GV25">
            <v>196.692636910525</v>
          </cell>
          <cell r="GW25">
            <v>196.6929597377</v>
          </cell>
          <cell r="GX25">
            <v>199.393386541082</v>
          </cell>
          <cell r="GY25">
            <v>202.843033629174</v>
          </cell>
          <cell r="GZ25">
            <v>208.595876633765</v>
          </cell>
          <cell r="HA25">
            <v>213.656600792661</v>
          </cell>
        </row>
        <row r="26">
          <cell r="C26">
            <v>30.0343408970263</v>
          </cell>
        </row>
        <row r="26">
          <cell r="GC26">
            <v>256.1255145463</v>
          </cell>
        </row>
        <row r="26">
          <cell r="GN26">
            <v>262.441579080977</v>
          </cell>
          <cell r="GO26">
            <v>256.811842190608</v>
          </cell>
          <cell r="GP26">
            <v>254.10278686759</v>
          </cell>
          <cell r="GQ26">
            <v>254.195356359394</v>
          </cell>
          <cell r="GR26">
            <v>254.195356359394</v>
          </cell>
          <cell r="GS26">
            <v>253.68703854987</v>
          </cell>
          <cell r="GT26">
            <v>253.989180648284</v>
          </cell>
          <cell r="GU26">
            <v>254.36710496547</v>
          </cell>
          <cell r="GV26">
            <v>254.122154554742</v>
          </cell>
          <cell r="GW26">
            <v>252.687777859591</v>
          </cell>
          <cell r="GX26">
            <v>251.498094349648</v>
          </cell>
          <cell r="GY26">
            <v>252.54826292863</v>
          </cell>
          <cell r="GZ26">
            <v>252.920410900999</v>
          </cell>
          <cell r="HA26">
            <v>253.600564233037</v>
          </cell>
        </row>
        <row r="27">
          <cell r="C27">
            <v>5.39797797144743</v>
          </cell>
        </row>
        <row r="27">
          <cell r="GC27">
            <v>557.592084703176</v>
          </cell>
        </row>
        <row r="27">
          <cell r="GN27">
            <v>542.038339317954</v>
          </cell>
          <cell r="GO27">
            <v>508.860902094066</v>
          </cell>
          <cell r="GP27">
            <v>491.720872598136</v>
          </cell>
          <cell r="GQ27">
            <v>492.176431830517</v>
          </cell>
          <cell r="GR27">
            <v>492.176431830517</v>
          </cell>
          <cell r="GS27">
            <v>492.176431830517</v>
          </cell>
          <cell r="GT27">
            <v>492.92867490624</v>
          </cell>
          <cell r="GU27">
            <v>492.92867490624</v>
          </cell>
          <cell r="GV27">
            <v>476.963145162275</v>
          </cell>
          <cell r="GW27">
            <v>469.168665337363</v>
          </cell>
          <cell r="GX27">
            <v>464.652038472538</v>
          </cell>
          <cell r="GY27">
            <v>464.652038472538</v>
          </cell>
          <cell r="GZ27">
            <v>464.964746984067</v>
          </cell>
          <cell r="HA27">
            <v>464.964746984067</v>
          </cell>
        </row>
        <row r="28">
          <cell r="C28">
            <v>2.45603300636539</v>
          </cell>
        </row>
        <row r="28">
          <cell r="GC28">
            <v>232.634151971201</v>
          </cell>
        </row>
        <row r="28">
          <cell r="GN28">
            <v>250.916417489802</v>
          </cell>
          <cell r="GO28">
            <v>250.916417489802</v>
          </cell>
          <cell r="GP28">
            <v>250.916417489802</v>
          </cell>
          <cell r="GQ28">
            <v>250.916417489802</v>
          </cell>
          <cell r="GR28">
            <v>250.916417489802</v>
          </cell>
          <cell r="GS28">
            <v>250.916417489802</v>
          </cell>
          <cell r="GT28">
            <v>250.916417489802</v>
          </cell>
          <cell r="GU28">
            <v>250.916417489802</v>
          </cell>
          <cell r="GV28">
            <v>250.916417489802</v>
          </cell>
          <cell r="GW28">
            <v>250.916417489802</v>
          </cell>
          <cell r="GX28">
            <v>250.916417489802</v>
          </cell>
          <cell r="GY28">
            <v>252.815026921143</v>
          </cell>
          <cell r="GZ28">
            <v>252.815026921143</v>
          </cell>
          <cell r="HA28">
            <v>252.815026921143</v>
          </cell>
        </row>
        <row r="29">
          <cell r="C29">
            <v>6.97371482012303</v>
          </cell>
        </row>
        <row r="29">
          <cell r="GC29">
            <v>185.867364541225</v>
          </cell>
        </row>
        <row r="29">
          <cell r="GN29">
            <v>189.861108885056</v>
          </cell>
          <cell r="GO29">
            <v>189.861108885056</v>
          </cell>
          <cell r="GP29">
            <v>190.050112370916</v>
          </cell>
          <cell r="GQ29">
            <v>190.050112370916</v>
          </cell>
          <cell r="GR29">
            <v>190.050112370916</v>
          </cell>
          <cell r="GS29">
            <v>190.050112370916</v>
          </cell>
          <cell r="GT29">
            <v>190.075104567393</v>
          </cell>
          <cell r="GU29">
            <v>190.075104567393</v>
          </cell>
          <cell r="GV29">
            <v>195.016800935455</v>
          </cell>
          <cell r="GW29">
            <v>195.016800935455</v>
          </cell>
          <cell r="GX29">
            <v>195.016800935455</v>
          </cell>
          <cell r="GY29">
            <v>197.683989073712</v>
          </cell>
          <cell r="GZ29">
            <v>197.688334284833</v>
          </cell>
          <cell r="HA29">
            <v>201.936383710357</v>
          </cell>
        </row>
        <row r="30">
          <cell r="C30">
            <v>1.86595272691422</v>
          </cell>
        </row>
        <row r="30">
          <cell r="GC30">
            <v>124.565284929954</v>
          </cell>
        </row>
        <row r="30">
          <cell r="GN30">
            <v>122.676344788944</v>
          </cell>
          <cell r="GO30">
            <v>122.676344788944</v>
          </cell>
          <cell r="GP30">
            <v>124.32195046689</v>
          </cell>
          <cell r="GQ30">
            <v>124.32195046689</v>
          </cell>
          <cell r="GR30">
            <v>124.32195046689</v>
          </cell>
          <cell r="GS30">
            <v>124.941778597459</v>
          </cell>
          <cell r="GT30">
            <v>124.941778597459</v>
          </cell>
          <cell r="GU30">
            <v>124.941778597459</v>
          </cell>
          <cell r="GV30">
            <v>124.941778597459</v>
          </cell>
          <cell r="GW30">
            <v>124.941778597459</v>
          </cell>
          <cell r="GX30">
            <v>124.941778597459</v>
          </cell>
          <cell r="GY30">
            <v>124.941778597459</v>
          </cell>
          <cell r="GZ30">
            <v>124.941778597459</v>
          </cell>
          <cell r="HA30">
            <v>124.941778597459</v>
          </cell>
        </row>
        <row r="31">
          <cell r="C31">
            <v>2.73164169047096</v>
          </cell>
        </row>
        <row r="31">
          <cell r="GC31">
            <v>139.415800062559</v>
          </cell>
        </row>
        <row r="31">
          <cell r="GN31">
            <v>153.968660971334</v>
          </cell>
          <cell r="GO31">
            <v>153.986783562955</v>
          </cell>
          <cell r="GP31">
            <v>153.986783562955</v>
          </cell>
          <cell r="GQ31">
            <v>153.986783562955</v>
          </cell>
          <cell r="GR31">
            <v>153.986783562955</v>
          </cell>
          <cell r="GS31">
            <v>153.986783562955</v>
          </cell>
          <cell r="GT31">
            <v>153.986783562955</v>
          </cell>
          <cell r="GU31">
            <v>153.986783562955</v>
          </cell>
          <cell r="GV31">
            <v>153.986783562955</v>
          </cell>
          <cell r="GW31">
            <v>153.986783562955</v>
          </cell>
          <cell r="GX31">
            <v>153.986783562955</v>
          </cell>
          <cell r="GY31">
            <v>155.547586596116</v>
          </cell>
          <cell r="GZ31">
            <v>155.547586596116</v>
          </cell>
          <cell r="HA31">
            <v>155.547586596116</v>
          </cell>
        </row>
        <row r="32">
          <cell r="C32">
            <v>3.10012907379794</v>
          </cell>
        </row>
        <row r="32">
          <cell r="GC32">
            <v>177.032294740196</v>
          </cell>
        </row>
        <row r="32">
          <cell r="GN32">
            <v>191.793031262678</v>
          </cell>
          <cell r="GO32">
            <v>191.793031262678</v>
          </cell>
          <cell r="GP32">
            <v>191.793031262678</v>
          </cell>
          <cell r="GQ32">
            <v>191.793031262678</v>
          </cell>
          <cell r="GR32">
            <v>191.793031262678</v>
          </cell>
          <cell r="GS32">
            <v>191.793031262678</v>
          </cell>
          <cell r="GT32">
            <v>191.793031262678</v>
          </cell>
          <cell r="GU32">
            <v>191.793031262678</v>
          </cell>
          <cell r="GV32">
            <v>192.69064470201</v>
          </cell>
          <cell r="GW32">
            <v>192.69064470201</v>
          </cell>
          <cell r="GX32">
            <v>192.69064470201</v>
          </cell>
          <cell r="GY32">
            <v>192.69064470201</v>
          </cell>
          <cell r="GZ32">
            <v>192.69064470201</v>
          </cell>
          <cell r="HA32">
            <v>192.69064470201</v>
          </cell>
        </row>
        <row r="33">
          <cell r="C33">
            <v>7.50889160790728</v>
          </cell>
        </row>
        <row r="33">
          <cell r="GC33">
            <v>220.146761098539</v>
          </cell>
        </row>
        <row r="33">
          <cell r="GN33">
            <v>235.983427528199</v>
          </cell>
          <cell r="GO33">
            <v>237.309340119669</v>
          </cell>
          <cell r="GP33">
            <v>238.21068909491</v>
          </cell>
          <cell r="GQ33">
            <v>238.253460383832</v>
          </cell>
          <cell r="GR33">
            <v>238.253460383832</v>
          </cell>
          <cell r="GS33">
            <v>236.066245382828</v>
          </cell>
          <cell r="GT33">
            <v>236.710782424105</v>
          </cell>
          <cell r="GU33">
            <v>238.222418011395</v>
          </cell>
          <cell r="GV33">
            <v>243.759847125319</v>
          </cell>
          <cell r="GW33">
            <v>243.625855546313</v>
          </cell>
          <cell r="GX33">
            <v>242.114219959023</v>
          </cell>
          <cell r="GY33">
            <v>242.648827434629</v>
          </cell>
          <cell r="GZ33">
            <v>243.908523757371</v>
          </cell>
          <cell r="HA33">
            <v>242.6837453641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kitco.com/gold.londonfi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4" min="2" style="1" width="9.14"/>
    <col collapsed="false" customWidth="true" hidden="false" outlineLevel="0" max="5" min="5" style="1" width="31.14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s="6" customFormat="true" ht="15.75" hidden="false" customHeight="fals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</row>
    <row r="3" customFormat="false" ht="15.75" hidden="false" customHeight="false" outlineLevel="0" collapsed="false">
      <c r="C3" s="7"/>
      <c r="D3" s="8"/>
    </row>
    <row r="4" customFormat="false" ht="15.75" hidden="false" customHeight="false" outlineLevel="0" collapsed="false">
      <c r="A4" s="9" t="s">
        <v>2</v>
      </c>
      <c r="B4" s="9" t="s">
        <v>3</v>
      </c>
      <c r="C4" s="7"/>
      <c r="D4" s="7"/>
      <c r="E4" s="7"/>
      <c r="J4" s="7"/>
    </row>
    <row r="5" customFormat="false" ht="15.75" hidden="false" customHeight="true" outlineLevel="0" collapsed="false">
      <c r="A5" s="8" t="n">
        <v>1</v>
      </c>
      <c r="B5" s="1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8" t="n">
        <v>2</v>
      </c>
      <c r="B6" s="1" t="s">
        <v>5</v>
      </c>
      <c r="C6" s="7"/>
      <c r="D6" s="7"/>
      <c r="E6" s="7"/>
    </row>
    <row r="7" customFormat="false" ht="15.75" hidden="false" customHeight="false" outlineLevel="0" collapsed="false">
      <c r="A7" s="8" t="n">
        <v>3</v>
      </c>
      <c r="B7" s="11" t="s">
        <v>6</v>
      </c>
      <c r="C7" s="7"/>
      <c r="D7" s="7"/>
      <c r="E7" s="7"/>
    </row>
    <row r="8" customFormat="false" ht="15.75" hidden="false" customHeight="false" outlineLevel="0" collapsed="false">
      <c r="A8" s="8" t="n">
        <v>4</v>
      </c>
      <c r="B8" s="7" t="s">
        <v>7</v>
      </c>
      <c r="C8" s="7"/>
      <c r="D8" s="7"/>
      <c r="E8" s="7"/>
    </row>
    <row r="9" customFormat="false" ht="15.75" hidden="false" customHeight="false" outlineLevel="0" collapsed="false">
      <c r="A9" s="8" t="n">
        <v>5</v>
      </c>
      <c r="B9" s="7" t="s">
        <v>8</v>
      </c>
      <c r="C9" s="7"/>
      <c r="D9" s="7"/>
      <c r="E9" s="7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5.75" hidden="false" customHeight="false" outlineLevel="0" collapsed="false">
      <c r="A10" s="8" t="n">
        <v>6</v>
      </c>
      <c r="B10" s="7" t="s">
        <v>9</v>
      </c>
      <c r="C10" s="7"/>
      <c r="D10" s="7"/>
      <c r="E10" s="7"/>
    </row>
    <row r="11" s="9" customFormat="true" ht="15.75" hidden="false" customHeight="false" outlineLevel="0" collapsed="false">
      <c r="A11" s="8"/>
      <c r="B11" s="9" t="s">
        <v>10</v>
      </c>
      <c r="C11" s="13"/>
      <c r="D11" s="13"/>
      <c r="E11" s="13"/>
      <c r="J11" s="1"/>
    </row>
    <row r="12" customFormat="false" ht="15.75" hidden="false" customHeight="false" outlineLevel="0" collapsed="false">
      <c r="A12" s="8" t="n">
        <v>7</v>
      </c>
      <c r="B12" s="1" t="s">
        <v>11</v>
      </c>
      <c r="C12" s="7"/>
      <c r="D12" s="7"/>
      <c r="E12" s="7"/>
    </row>
    <row r="13" customFormat="false" ht="15.75" hidden="false" customHeight="false" outlineLevel="0" collapsed="false">
      <c r="A13" s="8" t="n">
        <f aca="false">A12+1</f>
        <v>8</v>
      </c>
      <c r="B13" s="7" t="s">
        <v>12</v>
      </c>
      <c r="C13" s="7"/>
      <c r="D13" s="7"/>
      <c r="E13" s="7"/>
      <c r="J13" s="9"/>
    </row>
    <row r="14" customFormat="false" ht="15.75" hidden="false" customHeight="false" outlineLevel="0" collapsed="false">
      <c r="A14" s="8" t="n">
        <f aca="false">A13+1</f>
        <v>9</v>
      </c>
      <c r="B14" s="7" t="s">
        <v>13</v>
      </c>
      <c r="C14" s="7"/>
      <c r="D14" s="7"/>
      <c r="E14" s="7"/>
      <c r="J14" s="9"/>
    </row>
    <row r="15" customFormat="false" ht="15.75" hidden="false" customHeight="false" outlineLevel="0" collapsed="false">
      <c r="A15" s="8" t="n">
        <f aca="false">A14+1</f>
        <v>10</v>
      </c>
      <c r="B15" s="7" t="s">
        <v>14</v>
      </c>
      <c r="C15" s="7"/>
      <c r="D15" s="7"/>
      <c r="E15" s="7"/>
    </row>
    <row r="16" customFormat="false" ht="15.75" hidden="false" customHeight="false" outlineLevel="0" collapsed="false">
      <c r="A16" s="8" t="n">
        <f aca="false">A15+1</f>
        <v>11</v>
      </c>
      <c r="B16" s="7" t="s">
        <v>15</v>
      </c>
      <c r="C16" s="7"/>
      <c r="D16" s="7"/>
      <c r="E16" s="7"/>
    </row>
    <row r="17" customFormat="false" ht="15.75" hidden="false" customHeight="false" outlineLevel="0" collapsed="false">
      <c r="A17" s="8" t="n">
        <f aca="false">A16+1</f>
        <v>12</v>
      </c>
      <c r="B17" s="7" t="s">
        <v>16</v>
      </c>
      <c r="C17" s="7"/>
      <c r="D17" s="7"/>
      <c r="E17" s="7"/>
    </row>
    <row r="18" customFormat="false" ht="15.75" hidden="false" customHeight="false" outlineLevel="0" collapsed="false">
      <c r="A18" s="8" t="n">
        <f aca="false">A17+1</f>
        <v>13</v>
      </c>
      <c r="B18" s="7" t="s">
        <v>17</v>
      </c>
      <c r="C18" s="7"/>
      <c r="D18" s="7"/>
      <c r="E18" s="7"/>
    </row>
    <row r="19" customFormat="false" ht="15.75" hidden="false" customHeight="false" outlineLevel="0" collapsed="false">
      <c r="A19" s="8" t="n">
        <f aca="false">A18+1</f>
        <v>14</v>
      </c>
      <c r="B19" s="14" t="s">
        <v>18</v>
      </c>
      <c r="C19" s="7"/>
      <c r="D19" s="7"/>
      <c r="E19" s="7"/>
    </row>
    <row r="20" customFormat="false" ht="15.75" hidden="false" customHeight="false" outlineLevel="0" collapsed="false">
      <c r="A20" s="8" t="n">
        <f aca="false">A19+1</f>
        <v>15</v>
      </c>
      <c r="B20" s="7" t="s">
        <v>19</v>
      </c>
      <c r="C20" s="7"/>
      <c r="D20" s="7"/>
      <c r="E20" s="7"/>
      <c r="G20" s="7"/>
    </row>
    <row r="21" customFormat="false" ht="15.75" hidden="false" customHeight="false" outlineLevel="0" collapsed="false">
      <c r="A21" s="8" t="n">
        <f aca="false">A20+1</f>
        <v>16</v>
      </c>
      <c r="B21" s="7" t="s">
        <v>20</v>
      </c>
      <c r="C21" s="7"/>
      <c r="D21" s="7"/>
      <c r="E21" s="7"/>
      <c r="G21" s="7"/>
    </row>
    <row r="22" customFormat="false" ht="15.75" hidden="false" customHeight="false" outlineLevel="0" collapsed="false">
      <c r="A22" s="8" t="n">
        <f aca="false">A21+1</f>
        <v>17</v>
      </c>
      <c r="B22" s="7" t="s">
        <v>21</v>
      </c>
      <c r="C22" s="7"/>
      <c r="D22" s="7"/>
      <c r="E22" s="7"/>
      <c r="G22" s="7"/>
    </row>
    <row r="23" customFormat="false" ht="15.75" hidden="false" customHeight="false" outlineLevel="0" collapsed="false">
      <c r="A23" s="8" t="n">
        <f aca="false">A22+1</f>
        <v>18</v>
      </c>
      <c r="B23" s="7" t="s">
        <v>22</v>
      </c>
      <c r="C23" s="7"/>
      <c r="D23" s="7"/>
      <c r="E23" s="7"/>
      <c r="J23" s="9"/>
    </row>
    <row r="24" customFormat="false" ht="15.75" hidden="false" customHeight="false" outlineLevel="0" collapsed="false">
      <c r="A24" s="8" t="n">
        <f aca="false">A23+1</f>
        <v>19</v>
      </c>
      <c r="B24" s="7" t="s">
        <v>23</v>
      </c>
      <c r="C24" s="7"/>
      <c r="D24" s="7"/>
      <c r="E24" s="7"/>
    </row>
    <row r="25" customFormat="false" ht="15.75" hidden="false" customHeight="false" outlineLevel="0" collapsed="false">
      <c r="A25" s="8" t="n">
        <f aca="false">A24+1</f>
        <v>20</v>
      </c>
      <c r="B25" s="14" t="s">
        <v>24</v>
      </c>
      <c r="C25" s="7"/>
      <c r="D25" s="7"/>
      <c r="E25" s="7"/>
    </row>
    <row r="26" customFormat="false" ht="15.75" hidden="false" customHeight="false" outlineLevel="0" collapsed="false">
      <c r="A26" s="8" t="n">
        <f aca="false">A25+1</f>
        <v>21</v>
      </c>
      <c r="B26" s="14" t="s">
        <v>25</v>
      </c>
      <c r="C26" s="7"/>
      <c r="D26" s="7"/>
      <c r="E26" s="7"/>
    </row>
    <row r="27" customFormat="false" ht="15.75" hidden="false" customHeight="false" outlineLevel="0" collapsed="false">
      <c r="A27" s="8"/>
      <c r="B27" s="13" t="s">
        <v>26</v>
      </c>
      <c r="C27" s="7"/>
      <c r="D27" s="7"/>
      <c r="E27" s="7"/>
      <c r="J27" s="9"/>
    </row>
    <row r="28" customFormat="false" ht="15.75" hidden="false" customHeight="false" outlineLevel="0" collapsed="false">
      <c r="A28" s="8" t="n">
        <f aca="false">A26+1</f>
        <v>22</v>
      </c>
      <c r="B28" s="7" t="s">
        <v>27</v>
      </c>
      <c r="C28" s="7"/>
      <c r="D28" s="7"/>
      <c r="E28" s="7"/>
    </row>
    <row r="29" customFormat="false" ht="15.75" hidden="false" customHeight="false" outlineLevel="0" collapsed="false">
      <c r="A29" s="8" t="n">
        <f aca="false">A28+1</f>
        <v>23</v>
      </c>
      <c r="B29" s="7" t="s">
        <v>28</v>
      </c>
      <c r="C29" s="7"/>
      <c r="D29" s="7"/>
      <c r="E29" s="7"/>
    </row>
    <row r="30" customFormat="false" ht="15.75" hidden="false" customHeight="false" outlineLevel="0" collapsed="false">
      <c r="A30" s="8" t="n">
        <f aca="false">A29+1</f>
        <v>24</v>
      </c>
      <c r="B30" s="7" t="s">
        <v>29</v>
      </c>
      <c r="C30" s="7"/>
      <c r="D30" s="7"/>
      <c r="E30" s="7"/>
      <c r="H30" s="7"/>
      <c r="I30" s="7"/>
      <c r="J30" s="7"/>
      <c r="K30" s="7"/>
    </row>
    <row r="31" customFormat="false" ht="15.75" hidden="false" customHeight="false" outlineLevel="0" collapsed="false">
      <c r="A31" s="8"/>
      <c r="B31" s="15" t="s">
        <v>30</v>
      </c>
      <c r="C31" s="7"/>
      <c r="D31" s="7"/>
      <c r="E31" s="7"/>
      <c r="J31" s="7"/>
    </row>
    <row r="32" customFormat="false" ht="15.75" hidden="false" customHeight="false" outlineLevel="0" collapsed="false">
      <c r="A32" s="8" t="n">
        <f aca="false">A30+1</f>
        <v>25</v>
      </c>
      <c r="B32" s="7" t="s">
        <v>31</v>
      </c>
      <c r="J32" s="7"/>
    </row>
    <row r="33" customFormat="false" ht="15.75" hidden="false" customHeight="false" outlineLevel="0" collapsed="false">
      <c r="A33" s="8" t="n">
        <f aca="false">+A32+1</f>
        <v>26</v>
      </c>
      <c r="B33" s="7" t="s">
        <v>32</v>
      </c>
      <c r="C33" s="7"/>
      <c r="D33" s="7"/>
      <c r="E33" s="7"/>
      <c r="J33" s="7"/>
    </row>
    <row r="34" customFormat="false" ht="15.75" hidden="false" customHeight="false" outlineLevel="0" collapsed="false">
      <c r="A34" s="8" t="n">
        <f aca="false">+A33+1</f>
        <v>27</v>
      </c>
      <c r="B34" s="1" t="s">
        <v>33</v>
      </c>
      <c r="C34" s="7"/>
      <c r="D34" s="7"/>
      <c r="E34" s="7"/>
      <c r="J34" s="13"/>
    </row>
    <row r="35" customFormat="false" ht="15.75" hidden="false" customHeight="false" outlineLevel="0" collapsed="false">
      <c r="A35" s="8" t="n">
        <f aca="false">+A34+1</f>
        <v>28</v>
      </c>
      <c r="B35" s="1" t="s">
        <v>34</v>
      </c>
      <c r="C35" s="7"/>
      <c r="D35" s="7"/>
      <c r="E35" s="7"/>
      <c r="J35" s="7"/>
    </row>
    <row r="36" customFormat="false" ht="15.75" hidden="false" customHeight="false" outlineLevel="0" collapsed="false">
      <c r="A36" s="8" t="n">
        <f aca="false">+A35+1</f>
        <v>29</v>
      </c>
      <c r="B36" s="1" t="s">
        <v>35</v>
      </c>
      <c r="C36" s="7"/>
      <c r="D36" s="7"/>
      <c r="E36" s="7"/>
      <c r="J36" s="7"/>
    </row>
    <row r="37" customFormat="false" ht="15.75" hidden="false" customHeight="false" outlineLevel="0" collapsed="false">
      <c r="A37" s="8" t="n">
        <f aca="false">+A36+1</f>
        <v>30</v>
      </c>
      <c r="B37" s="1" t="s">
        <v>36</v>
      </c>
      <c r="C37" s="7"/>
      <c r="D37" s="7"/>
      <c r="E37" s="7"/>
      <c r="F37" s="1" t="s">
        <v>37</v>
      </c>
      <c r="J37" s="7"/>
    </row>
    <row r="38" customFormat="false" ht="15.75" hidden="false" customHeight="false" outlineLevel="0" collapsed="false">
      <c r="A38" s="8" t="n">
        <f aca="false">+A37+1</f>
        <v>31</v>
      </c>
      <c r="B38" s="1" t="s">
        <v>38</v>
      </c>
      <c r="C38" s="7"/>
      <c r="D38" s="7"/>
      <c r="E38" s="7"/>
      <c r="J38" s="13"/>
    </row>
    <row r="39" customFormat="false" ht="15.75" hidden="false" customHeight="false" outlineLevel="0" collapsed="false">
      <c r="A39" s="8" t="n">
        <f aca="false">+A38+1</f>
        <v>32</v>
      </c>
      <c r="B39" s="1" t="s">
        <v>39</v>
      </c>
      <c r="C39" s="7"/>
      <c r="D39" s="7"/>
      <c r="E39" s="7"/>
      <c r="J39" s="13"/>
    </row>
    <row r="40" customFormat="false" ht="15.75" hidden="false" customHeight="false" outlineLevel="0" collapsed="false">
      <c r="A40" s="8" t="n">
        <f aca="false">+A39+1</f>
        <v>33</v>
      </c>
      <c r="B40" s="1" t="s">
        <v>40</v>
      </c>
      <c r="C40" s="7"/>
      <c r="D40" s="7"/>
      <c r="E40" s="7"/>
      <c r="J40" s="13"/>
    </row>
    <row r="41" customFormat="false" ht="15.75" hidden="false" customHeight="false" outlineLevel="0" collapsed="false">
      <c r="A41" s="8" t="n">
        <f aca="false">+A40+1</f>
        <v>34</v>
      </c>
      <c r="B41" s="1" t="s">
        <v>41</v>
      </c>
      <c r="C41" s="7"/>
      <c r="D41" s="7"/>
      <c r="E41" s="7"/>
      <c r="J41" s="13"/>
    </row>
    <row r="42" customFormat="false" ht="15.75" hidden="false" customHeight="false" outlineLevel="0" collapsed="false">
      <c r="A42" s="8"/>
      <c r="B42" s="9" t="s">
        <v>42</v>
      </c>
      <c r="C42" s="7"/>
      <c r="D42" s="7"/>
      <c r="E42" s="7"/>
      <c r="J42" s="7"/>
    </row>
    <row r="43" customFormat="false" ht="15.75" hidden="false" customHeight="false" outlineLevel="0" collapsed="false">
      <c r="A43" s="8" t="n">
        <f aca="false">A41+1</f>
        <v>35</v>
      </c>
      <c r="B43" s="1" t="s">
        <v>42</v>
      </c>
      <c r="C43" s="7"/>
      <c r="D43" s="7"/>
      <c r="E43" s="7"/>
      <c r="J43" s="7"/>
    </row>
    <row r="44" customFormat="false" ht="15.75" hidden="false" customHeight="false" outlineLevel="0" collapsed="false">
      <c r="A44" s="8" t="n">
        <f aca="false">A43+1</f>
        <v>36</v>
      </c>
      <c r="B44" s="1" t="s">
        <v>43</v>
      </c>
      <c r="C44" s="7"/>
      <c r="D44" s="7"/>
      <c r="E44" s="7"/>
    </row>
    <row r="45" customFormat="false" ht="15.75" hidden="false" customHeight="false" outlineLevel="0" collapsed="false">
      <c r="A45" s="8"/>
      <c r="B45" s="9" t="s">
        <v>44</v>
      </c>
      <c r="J45" s="14"/>
    </row>
    <row r="46" customFormat="false" ht="15.75" hidden="false" customHeight="false" outlineLevel="0" collapsed="false">
      <c r="A46" s="8" t="n">
        <f aca="false">A44+1</f>
        <v>37</v>
      </c>
      <c r="B46" s="1" t="s">
        <v>45</v>
      </c>
      <c r="C46" s="7"/>
      <c r="D46" s="7"/>
      <c r="E46" s="7"/>
      <c r="J46" s="14"/>
    </row>
    <row r="47" customFormat="false" ht="15.75" hidden="false" customHeight="false" outlineLevel="0" collapsed="false">
      <c r="A47" s="8" t="n">
        <f aca="false">+A46+1</f>
        <v>38</v>
      </c>
      <c r="B47" s="1" t="s">
        <v>46</v>
      </c>
    </row>
    <row r="48" customFormat="false" ht="15.75" hidden="false" customHeight="false" outlineLevel="0" collapsed="false">
      <c r="A48" s="8" t="n">
        <f aca="false">+A47+1</f>
        <v>39</v>
      </c>
      <c r="B48" s="1" t="s">
        <v>47</v>
      </c>
    </row>
    <row r="49" customFormat="false" ht="15.75" hidden="false" customHeight="false" outlineLevel="0" collapsed="false">
      <c r="A49" s="8"/>
      <c r="B49" s="9" t="s">
        <v>48</v>
      </c>
      <c r="C49" s="7"/>
      <c r="D49" s="7"/>
      <c r="E49" s="7"/>
    </row>
    <row r="50" customFormat="false" ht="15.75" hidden="false" customHeight="false" outlineLevel="0" collapsed="false">
      <c r="A50" s="8" t="n">
        <f aca="false">A48+1</f>
        <v>40</v>
      </c>
      <c r="B50" s="1" t="s">
        <v>49</v>
      </c>
      <c r="C50" s="7"/>
      <c r="D50" s="7"/>
      <c r="E50" s="7"/>
    </row>
    <row r="51" customFormat="false" ht="15.75" hidden="false" customHeight="false" outlineLevel="0" collapsed="false">
      <c r="A51" s="8" t="n">
        <f aca="false">+A50+1</f>
        <v>41</v>
      </c>
      <c r="B51" s="1" t="s">
        <v>50</v>
      </c>
      <c r="C51" s="7"/>
      <c r="D51" s="7"/>
      <c r="E51" s="7"/>
    </row>
    <row r="52" customFormat="false" ht="15.75" hidden="false" customHeight="false" outlineLevel="0" collapsed="false">
      <c r="A52" s="8" t="n">
        <f aca="false">+A51+1</f>
        <v>42</v>
      </c>
      <c r="B52" s="1" t="s">
        <v>51</v>
      </c>
      <c r="C52" s="7"/>
      <c r="D52" s="7"/>
      <c r="E52" s="7"/>
    </row>
    <row r="53" customFormat="false" ht="15.75" hidden="false" customHeight="false" outlineLevel="0" collapsed="false">
      <c r="A53" s="8" t="n">
        <f aca="false">+A52+1</f>
        <v>43</v>
      </c>
      <c r="B53" s="1" t="s">
        <v>52</v>
      </c>
      <c r="C53" s="7"/>
      <c r="D53" s="7"/>
      <c r="E53" s="7"/>
    </row>
    <row r="54" customFormat="false" ht="15.75" hidden="false" customHeight="false" outlineLevel="0" collapsed="false">
      <c r="A54" s="8" t="n">
        <f aca="false">+A53+1</f>
        <v>44</v>
      </c>
      <c r="B54" s="7" t="s">
        <v>53</v>
      </c>
      <c r="C54" s="7"/>
      <c r="D54" s="7"/>
      <c r="E54" s="7"/>
    </row>
    <row r="55" customFormat="false" ht="15.75" hidden="false" customHeight="false" outlineLevel="0" collapsed="false">
      <c r="A55" s="8" t="n">
        <f aca="false">+A54+1</f>
        <v>45</v>
      </c>
      <c r="B55" s="7" t="s">
        <v>54</v>
      </c>
      <c r="C55" s="7"/>
      <c r="D55" s="7"/>
      <c r="E55" s="7"/>
    </row>
    <row r="56" customFormat="false" ht="15.75" hidden="false" customHeight="false" outlineLevel="0" collapsed="false">
      <c r="A56" s="7"/>
      <c r="B56" s="7"/>
      <c r="C56" s="7"/>
      <c r="D56" s="7"/>
      <c r="E56" s="7"/>
    </row>
    <row r="57" customFormat="false" ht="15.75" hidden="false" customHeight="false" outlineLevel="0" collapsed="false">
      <c r="A57" s="7"/>
      <c r="B57" s="7"/>
      <c r="C57" s="7"/>
      <c r="D57" s="7"/>
      <c r="E57" s="7"/>
    </row>
    <row r="58" customFormat="false" ht="15.75" hidden="false" customHeight="false" outlineLevel="0" collapsed="false">
      <c r="A58" s="7"/>
      <c r="B58" s="7"/>
      <c r="C58" s="7"/>
      <c r="D58" s="7"/>
      <c r="E58" s="7"/>
    </row>
    <row r="59" customFormat="false" ht="15.75" hidden="false" customHeight="false" outlineLevel="0" collapsed="false">
      <c r="A59" s="7"/>
      <c r="B59" s="7"/>
      <c r="C59" s="7"/>
      <c r="D59" s="7"/>
      <c r="E59" s="7"/>
    </row>
    <row r="60" customFormat="false" ht="15.75" hidden="false" customHeight="false" outlineLevel="0" collapsed="false">
      <c r="A60" s="7"/>
      <c r="B60" s="7"/>
      <c r="C60" s="7"/>
      <c r="D60" s="7"/>
      <c r="E60" s="7"/>
      <c r="G60" s="1" t="s">
        <v>55</v>
      </c>
    </row>
    <row r="61" customFormat="false" ht="15.75" hidden="false" customHeight="false" outlineLevel="0" collapsed="false">
      <c r="A61" s="7"/>
      <c r="B61" s="7"/>
      <c r="C61" s="7"/>
      <c r="D61" s="7"/>
      <c r="E61" s="7"/>
    </row>
    <row r="62" customFormat="false" ht="15.75" hidden="false" customHeight="false" outlineLevel="0" collapsed="false">
      <c r="A62" s="7"/>
      <c r="B62" s="7"/>
      <c r="C62" s="7"/>
      <c r="D62" s="7"/>
      <c r="E62" s="7"/>
    </row>
    <row r="63" customFormat="false" ht="15.75" hidden="false" customHeight="false" outlineLevel="0" collapsed="false">
      <c r="A63" s="7"/>
      <c r="B63" s="7"/>
      <c r="C63" s="7"/>
      <c r="D63" s="7"/>
      <c r="E63" s="7"/>
    </row>
    <row r="64" customFormat="false" ht="15.75" hidden="false" customHeight="false" outlineLevel="0" collapsed="false">
      <c r="A64" s="7"/>
      <c r="B64" s="7"/>
      <c r="C64" s="7"/>
      <c r="D64" s="7"/>
      <c r="E64" s="7"/>
    </row>
    <row r="65" customFormat="false" ht="15.75" hidden="false" customHeight="false" outlineLevel="0" collapsed="false">
      <c r="A65" s="7"/>
      <c r="B65" s="7"/>
      <c r="C65" s="7"/>
      <c r="D65" s="7"/>
      <c r="E65" s="7"/>
    </row>
    <row r="66" customFormat="false" ht="15.75" hidden="false" customHeight="false" outlineLevel="0" collapsed="false">
      <c r="A66" s="7"/>
      <c r="B66" s="7"/>
      <c r="C66" s="7"/>
      <c r="D66" s="7"/>
      <c r="E66" s="7"/>
    </row>
    <row r="67" customFormat="false" ht="15.75" hidden="false" customHeight="false" outlineLevel="0" collapsed="false">
      <c r="A67" s="7"/>
      <c r="B67" s="7"/>
      <c r="C67" s="7"/>
      <c r="D67" s="7"/>
      <c r="E67" s="7"/>
    </row>
    <row r="68" customFormat="false" ht="15.75" hidden="false" customHeight="false" outlineLevel="0" collapsed="false">
      <c r="A68" s="7"/>
      <c r="B68" s="7"/>
      <c r="C68" s="7"/>
      <c r="D68" s="7"/>
      <c r="E68" s="7"/>
    </row>
    <row r="69" customFormat="false" ht="15.75" hidden="false" customHeight="false" outlineLevel="0" collapsed="false">
      <c r="A69" s="7"/>
      <c r="B69" s="7"/>
      <c r="C69" s="7"/>
      <c r="D69" s="7"/>
      <c r="E69" s="7"/>
    </row>
    <row r="70" customFormat="false" ht="15.75" hidden="false" customHeight="false" outlineLevel="0" collapsed="false">
      <c r="A70" s="7"/>
      <c r="B70" s="7"/>
      <c r="C70" s="7"/>
      <c r="D70" s="7"/>
      <c r="E70" s="7"/>
    </row>
    <row r="71" customFormat="false" ht="15.75" hidden="false" customHeight="false" outlineLevel="0" collapsed="false">
      <c r="A71" s="7"/>
      <c r="B71" s="7"/>
      <c r="C71" s="7"/>
      <c r="D71" s="7"/>
      <c r="E71" s="7"/>
    </row>
    <row r="72" customFormat="false" ht="15.75" hidden="false" customHeight="false" outlineLevel="0" collapsed="false">
      <c r="A72" s="7"/>
      <c r="B72" s="7"/>
      <c r="C72" s="7"/>
      <c r="D72" s="7"/>
      <c r="E72" s="7"/>
    </row>
    <row r="73" customFormat="false" ht="15.75" hidden="false" customHeight="false" outlineLevel="0" collapsed="false">
      <c r="A73" s="7"/>
      <c r="B73" s="7"/>
      <c r="C73" s="7"/>
      <c r="D73" s="7"/>
      <c r="E73" s="7"/>
    </row>
    <row r="74" customFormat="false" ht="15.75" hidden="false" customHeight="false" outlineLevel="0" collapsed="false">
      <c r="A74" s="7"/>
      <c r="B74" s="7"/>
      <c r="C74" s="7"/>
      <c r="D74" s="7"/>
      <c r="E74" s="7"/>
    </row>
    <row r="75" customFormat="false" ht="15.75" hidden="false" customHeight="false" outlineLevel="0" collapsed="false">
      <c r="A75" s="7"/>
      <c r="B75" s="7"/>
      <c r="C75" s="7"/>
      <c r="D75" s="7"/>
      <c r="E75" s="7"/>
    </row>
    <row r="76" customFormat="false" ht="15.75" hidden="false" customHeight="false" outlineLevel="0" collapsed="false">
      <c r="A76" s="7"/>
      <c r="B76" s="7"/>
      <c r="C76" s="7"/>
      <c r="D76" s="7"/>
      <c r="E76" s="7"/>
    </row>
    <row r="77" customFormat="false" ht="15.75" hidden="false" customHeight="false" outlineLevel="0" collapsed="false">
      <c r="A77" s="7"/>
      <c r="B77" s="7"/>
      <c r="C77" s="7"/>
      <c r="D77" s="7"/>
      <c r="E77" s="7"/>
    </row>
    <row r="78" customFormat="false" ht="15.75" hidden="false" customHeight="false" outlineLevel="0" collapsed="false">
      <c r="A78" s="7"/>
      <c r="B78" s="7"/>
      <c r="C78" s="7"/>
      <c r="D78" s="7"/>
      <c r="E78" s="7"/>
    </row>
    <row r="79" customFormat="false" ht="15.75" hidden="false" customHeight="false" outlineLevel="0" collapsed="false">
      <c r="A79" s="7"/>
      <c r="B79" s="7"/>
      <c r="C79" s="7"/>
      <c r="D79" s="7"/>
      <c r="E79" s="7"/>
    </row>
    <row r="80" customFormat="false" ht="15.75" hidden="false" customHeight="false" outlineLevel="0" collapsed="false">
      <c r="A80" s="7"/>
      <c r="B80" s="7"/>
      <c r="C80" s="7"/>
      <c r="D80" s="7"/>
      <c r="E80" s="7"/>
    </row>
    <row r="81" customFormat="false" ht="15.75" hidden="false" customHeight="false" outlineLevel="0" collapsed="false">
      <c r="A81" s="7"/>
      <c r="B81" s="7"/>
      <c r="C81" s="7"/>
      <c r="D81" s="7"/>
      <c r="E81" s="7"/>
    </row>
    <row r="82" customFormat="false" ht="15.75" hidden="false" customHeight="false" outlineLevel="0" collapsed="false">
      <c r="A82" s="7"/>
      <c r="B82" s="7"/>
      <c r="C82" s="7"/>
      <c r="D82" s="7"/>
      <c r="E82" s="7"/>
    </row>
    <row r="83" customFormat="false" ht="15.75" hidden="false" customHeight="false" outlineLevel="0" collapsed="false">
      <c r="A83" s="7"/>
      <c r="B83" s="7"/>
      <c r="C83" s="7"/>
      <c r="D83" s="7"/>
      <c r="E83" s="7"/>
    </row>
    <row r="84" customFormat="false" ht="15.75" hidden="false" customHeight="false" outlineLevel="0" collapsed="false">
      <c r="A84" s="7"/>
      <c r="B84" s="7"/>
      <c r="C84" s="7"/>
      <c r="D84" s="7"/>
      <c r="E84" s="7"/>
    </row>
    <row r="85" customFormat="false" ht="15.75" hidden="false" customHeight="false" outlineLevel="0" collapsed="false">
      <c r="A85" s="7"/>
      <c r="B85" s="7"/>
      <c r="C85" s="7"/>
      <c r="D85" s="7"/>
      <c r="E85" s="7"/>
    </row>
    <row r="86" customFormat="false" ht="15.75" hidden="false" customHeight="false" outlineLevel="0" collapsed="false">
      <c r="A86" s="7"/>
      <c r="B86" s="7"/>
      <c r="C86" s="7"/>
      <c r="D86" s="7"/>
      <c r="E86" s="7"/>
    </row>
    <row r="87" customFormat="false" ht="15.75" hidden="false" customHeight="false" outlineLevel="0" collapsed="false">
      <c r="A87" s="7"/>
      <c r="B87" s="7"/>
      <c r="C87" s="7"/>
      <c r="D87" s="7"/>
      <c r="E87" s="7"/>
    </row>
    <row r="88" customFormat="false" ht="15.75" hidden="false" customHeight="false" outlineLevel="0" collapsed="false">
      <c r="A88" s="7"/>
      <c r="B88" s="7"/>
      <c r="C88" s="7"/>
      <c r="D88" s="7"/>
      <c r="E88" s="7"/>
    </row>
    <row r="89" customFormat="false" ht="15.75" hidden="false" customHeight="false" outlineLevel="0" collapsed="false">
      <c r="A89" s="7"/>
      <c r="B89" s="7"/>
      <c r="C89" s="7"/>
      <c r="D89" s="7"/>
      <c r="E89" s="7"/>
    </row>
    <row r="90" customFormat="false" ht="15.75" hidden="false" customHeight="false" outlineLevel="0" collapsed="false">
      <c r="A90" s="7"/>
      <c r="B90" s="7"/>
      <c r="C90" s="7"/>
      <c r="D90" s="7"/>
      <c r="E90" s="7"/>
    </row>
    <row r="91" customFormat="false" ht="15.75" hidden="false" customHeight="false" outlineLevel="0" collapsed="false">
      <c r="A91" s="7"/>
      <c r="B91" s="7"/>
      <c r="C91" s="7"/>
      <c r="D91" s="7"/>
      <c r="E91" s="7"/>
    </row>
    <row r="92" customFormat="false" ht="15.75" hidden="false" customHeight="false" outlineLevel="0" collapsed="false">
      <c r="A92" s="7"/>
      <c r="B92" s="7"/>
      <c r="C92" s="7"/>
      <c r="D92" s="7"/>
      <c r="E92" s="7"/>
    </row>
    <row r="93" customFormat="false" ht="15.75" hidden="false" customHeight="false" outlineLevel="0" collapsed="false">
      <c r="A93" s="7"/>
      <c r="B93" s="7"/>
      <c r="C93" s="7"/>
      <c r="D93" s="7"/>
      <c r="E93" s="7"/>
    </row>
    <row r="94" customFormat="false" ht="15.75" hidden="false" customHeight="false" outlineLevel="0" collapsed="false">
      <c r="A94" s="7"/>
      <c r="B94" s="7"/>
      <c r="C94" s="7"/>
      <c r="D94" s="7"/>
      <c r="E94" s="7"/>
    </row>
    <row r="95" customFormat="false" ht="15.75" hidden="false" customHeight="false" outlineLevel="0" collapsed="false">
      <c r="A95" s="7"/>
      <c r="B95" s="7"/>
      <c r="C95" s="7"/>
      <c r="D95" s="7"/>
      <c r="E95" s="7"/>
    </row>
    <row r="96" customFormat="false" ht="15.75" hidden="false" customHeight="false" outlineLevel="0" collapsed="false">
      <c r="A96" s="7"/>
      <c r="B96" s="7"/>
      <c r="C96" s="7"/>
      <c r="D96" s="7"/>
      <c r="E96" s="7"/>
    </row>
    <row r="97" customFormat="false" ht="15.75" hidden="false" customHeight="false" outlineLevel="0" collapsed="false">
      <c r="A97" s="7"/>
      <c r="B97" s="7"/>
      <c r="C97" s="7"/>
      <c r="D97" s="7"/>
      <c r="E97" s="7"/>
    </row>
    <row r="98" customFormat="false" ht="15.75" hidden="false" customHeight="false" outlineLevel="0" collapsed="false">
      <c r="A98" s="7"/>
      <c r="B98" s="7"/>
      <c r="C98" s="7"/>
      <c r="D98" s="7"/>
      <c r="E98" s="7"/>
    </row>
    <row r="99" customFormat="false" ht="15.75" hidden="false" customHeight="false" outlineLevel="0" collapsed="false">
      <c r="A99" s="7"/>
      <c r="B99" s="7"/>
      <c r="C99" s="7"/>
      <c r="D99" s="7"/>
      <c r="E99" s="7"/>
    </row>
    <row r="100" customFormat="false" ht="15.75" hidden="false" customHeight="false" outlineLevel="0" collapsed="false">
      <c r="A100" s="7"/>
      <c r="B100" s="7"/>
      <c r="C100" s="7"/>
      <c r="D100" s="7"/>
      <c r="E100" s="7"/>
    </row>
    <row r="101" customFormat="false" ht="15.75" hidden="false" customHeight="false" outlineLevel="0" collapsed="false">
      <c r="A101" s="7"/>
      <c r="B101" s="7"/>
      <c r="C101" s="7"/>
      <c r="D101" s="7"/>
      <c r="E101" s="7"/>
    </row>
    <row r="102" customFormat="false" ht="15.75" hidden="false" customHeight="false" outlineLevel="0" collapsed="false">
      <c r="A102" s="7"/>
      <c r="B102" s="7"/>
      <c r="C102" s="7"/>
      <c r="D102" s="7"/>
      <c r="E102" s="7"/>
    </row>
    <row r="103" customFormat="false" ht="15.75" hidden="false" customHeight="false" outlineLevel="0" collapsed="false">
      <c r="A103" s="7"/>
      <c r="B103" s="7"/>
      <c r="C103" s="7"/>
      <c r="D103" s="7"/>
      <c r="E103" s="7"/>
    </row>
    <row r="104" customFormat="false" ht="15.75" hidden="false" customHeight="false" outlineLevel="0" collapsed="false">
      <c r="A104" s="7"/>
      <c r="B104" s="7"/>
      <c r="C104" s="7"/>
      <c r="D104" s="7"/>
      <c r="E104" s="7"/>
    </row>
    <row r="105" customFormat="false" ht="15.75" hidden="false" customHeight="false" outlineLevel="0" collapsed="false">
      <c r="A105" s="7"/>
      <c r="B105" s="7"/>
      <c r="C105" s="7"/>
      <c r="D105" s="7"/>
      <c r="E105" s="7"/>
    </row>
    <row r="106" customFormat="false" ht="15.75" hidden="false" customHeight="false" outlineLevel="0" collapsed="false">
      <c r="A106" s="7"/>
      <c r="B106" s="7"/>
      <c r="C106" s="7"/>
      <c r="D106" s="7"/>
      <c r="E106" s="7"/>
    </row>
    <row r="107" customFormat="false" ht="15.75" hidden="false" customHeight="false" outlineLevel="0" collapsed="false">
      <c r="A107" s="7"/>
      <c r="B107" s="7"/>
      <c r="C107" s="7"/>
      <c r="D107" s="7"/>
      <c r="E107" s="7"/>
    </row>
    <row r="108" customFormat="false" ht="15.75" hidden="false" customHeight="false" outlineLevel="0" collapsed="false">
      <c r="A108" s="7"/>
      <c r="B108" s="7"/>
      <c r="C108" s="7"/>
      <c r="D108" s="7"/>
      <c r="E108" s="7"/>
    </row>
    <row r="109" customFormat="false" ht="15.75" hidden="false" customHeight="false" outlineLevel="0" collapsed="false">
      <c r="A109" s="7"/>
      <c r="B109" s="7"/>
      <c r="C109" s="7"/>
      <c r="D109" s="7"/>
      <c r="E109" s="7"/>
    </row>
    <row r="110" customFormat="false" ht="15.75" hidden="false" customHeight="false" outlineLevel="0" collapsed="false">
      <c r="A110" s="7"/>
      <c r="B110" s="7"/>
      <c r="C110" s="7"/>
      <c r="D110" s="7"/>
      <c r="E110" s="7"/>
    </row>
    <row r="111" customFormat="false" ht="15.75" hidden="false" customHeight="false" outlineLevel="0" collapsed="false">
      <c r="A111" s="7"/>
      <c r="B111" s="7"/>
      <c r="C111" s="7"/>
      <c r="D111" s="7"/>
      <c r="E111" s="7"/>
    </row>
    <row r="112" customFormat="false" ht="15.75" hidden="false" customHeight="false" outlineLevel="0" collapsed="false">
      <c r="A112" s="7"/>
      <c r="B112" s="7"/>
      <c r="C112" s="7"/>
      <c r="D112" s="7"/>
      <c r="E112" s="7"/>
    </row>
    <row r="113" customFormat="false" ht="15.75" hidden="false" customHeight="false" outlineLevel="0" collapsed="false">
      <c r="A113" s="7"/>
      <c r="B113" s="7"/>
      <c r="C113" s="7"/>
      <c r="D113" s="7"/>
      <c r="E113" s="7"/>
    </row>
    <row r="114" customFormat="false" ht="15.75" hidden="false" customHeight="false" outlineLevel="0" collapsed="false">
      <c r="A114" s="7"/>
      <c r="B114" s="7"/>
      <c r="C114" s="7"/>
      <c r="D114" s="7"/>
      <c r="E114" s="7"/>
    </row>
    <row r="115" customFormat="false" ht="15.75" hidden="false" customHeight="false" outlineLevel="0" collapsed="false">
      <c r="A115" s="7"/>
      <c r="B115" s="7"/>
      <c r="C115" s="7"/>
      <c r="D115" s="7"/>
      <c r="E115" s="7"/>
    </row>
    <row r="116" customFormat="false" ht="15.75" hidden="false" customHeight="false" outlineLevel="0" collapsed="false">
      <c r="A116" s="7"/>
      <c r="B116" s="7"/>
      <c r="C116" s="7"/>
      <c r="D116" s="7"/>
      <c r="E116" s="7"/>
    </row>
    <row r="117" customFormat="false" ht="15.75" hidden="false" customHeight="false" outlineLevel="0" collapsed="false">
      <c r="A117" s="7"/>
      <c r="B117" s="7"/>
      <c r="C117" s="7"/>
      <c r="D117" s="7"/>
      <c r="E117" s="7"/>
    </row>
    <row r="118" customFormat="false" ht="15.75" hidden="false" customHeight="false" outlineLevel="0" collapsed="false">
      <c r="A118" s="7"/>
      <c r="B118" s="7"/>
      <c r="C118" s="7"/>
      <c r="D118" s="7"/>
      <c r="E118" s="7"/>
    </row>
    <row r="119" customFormat="false" ht="15.75" hidden="false" customHeight="false" outlineLevel="0" collapsed="false">
      <c r="A119" s="7"/>
      <c r="B119" s="7"/>
      <c r="C119" s="7"/>
      <c r="D119" s="7"/>
      <c r="E119" s="7"/>
    </row>
    <row r="120" customFormat="false" ht="15.75" hidden="false" customHeight="false" outlineLevel="0" collapsed="false">
      <c r="A120" s="7"/>
      <c r="B120" s="7"/>
      <c r="C120" s="7"/>
      <c r="D120" s="7"/>
      <c r="E120" s="7"/>
    </row>
    <row r="121" customFormat="false" ht="15.75" hidden="false" customHeight="false" outlineLevel="0" collapsed="false">
      <c r="A121" s="7"/>
      <c r="B121" s="7"/>
      <c r="C121" s="7"/>
      <c r="D121" s="7"/>
      <c r="E121" s="7"/>
    </row>
    <row r="122" customFormat="false" ht="15.75" hidden="false" customHeight="false" outlineLevel="0" collapsed="false">
      <c r="A122" s="7"/>
      <c r="B122" s="7"/>
      <c r="C122" s="7"/>
      <c r="D122" s="7"/>
      <c r="E122" s="7"/>
    </row>
    <row r="123" customFormat="false" ht="15.75" hidden="false" customHeight="false" outlineLevel="0" collapsed="false">
      <c r="A123" s="7"/>
      <c r="B123" s="7"/>
      <c r="C123" s="7"/>
      <c r="D123" s="7"/>
      <c r="E123" s="7"/>
    </row>
    <row r="124" customFormat="false" ht="15.75" hidden="false" customHeight="false" outlineLevel="0" collapsed="false">
      <c r="A124" s="7"/>
      <c r="B124" s="7"/>
      <c r="C124" s="7"/>
      <c r="D124" s="7"/>
      <c r="E124" s="7"/>
    </row>
    <row r="125" customFormat="false" ht="15.75" hidden="false" customHeight="false" outlineLevel="0" collapsed="false">
      <c r="A125" s="7"/>
      <c r="B125" s="7"/>
      <c r="C125" s="7"/>
      <c r="D125" s="7"/>
      <c r="E125" s="7"/>
    </row>
    <row r="126" customFormat="false" ht="15.75" hidden="false" customHeight="false" outlineLevel="0" collapsed="false">
      <c r="A126" s="7"/>
      <c r="B126" s="7"/>
      <c r="C126" s="7"/>
      <c r="D126" s="7"/>
      <c r="E126" s="7"/>
    </row>
    <row r="127" customFormat="false" ht="15.75" hidden="false" customHeight="false" outlineLevel="0" collapsed="false">
      <c r="A127" s="7"/>
      <c r="B127" s="7"/>
      <c r="C127" s="7"/>
      <c r="D127" s="7"/>
      <c r="E127" s="7"/>
    </row>
    <row r="128" customFormat="false" ht="15.75" hidden="false" customHeight="false" outlineLevel="0" collapsed="false">
      <c r="A128" s="7"/>
      <c r="B128" s="7"/>
      <c r="C128" s="7"/>
      <c r="D128" s="7"/>
      <c r="E128" s="7"/>
    </row>
    <row r="129" customFormat="false" ht="15.75" hidden="false" customHeight="false" outlineLevel="0" collapsed="false">
      <c r="A129" s="7"/>
      <c r="B129" s="7"/>
      <c r="C129" s="7"/>
      <c r="D129" s="7"/>
      <c r="E129" s="7"/>
    </row>
    <row r="130" customFormat="false" ht="15.75" hidden="false" customHeight="false" outlineLevel="0" collapsed="false">
      <c r="A130" s="7"/>
      <c r="B130" s="7"/>
      <c r="C130" s="7"/>
      <c r="D130" s="7"/>
      <c r="E130" s="7"/>
    </row>
    <row r="131" customFormat="false" ht="15.75" hidden="false" customHeight="false" outlineLevel="0" collapsed="false">
      <c r="A131" s="7"/>
      <c r="B131" s="7"/>
      <c r="C131" s="7"/>
      <c r="D131" s="7"/>
      <c r="E131" s="7"/>
    </row>
    <row r="132" customFormat="false" ht="15.75" hidden="false" customHeight="false" outlineLevel="0" collapsed="false">
      <c r="A132" s="7"/>
      <c r="B132" s="7"/>
      <c r="C132" s="7"/>
      <c r="D132" s="7"/>
      <c r="E132" s="7"/>
    </row>
    <row r="133" customFormat="false" ht="15.75" hidden="false" customHeight="false" outlineLevel="0" collapsed="false">
      <c r="A133" s="7"/>
      <c r="B133" s="7"/>
      <c r="C133" s="7"/>
      <c r="D133" s="7"/>
      <c r="E133" s="7"/>
    </row>
    <row r="134" customFormat="false" ht="15.75" hidden="false" customHeight="false" outlineLevel="0" collapsed="false">
      <c r="A134" s="7"/>
      <c r="B134" s="7"/>
      <c r="C134" s="7"/>
      <c r="D134" s="7"/>
      <c r="E134" s="7"/>
    </row>
    <row r="135" customFormat="false" ht="15.75" hidden="false" customHeight="false" outlineLevel="0" collapsed="false">
      <c r="A135" s="7"/>
      <c r="B135" s="7"/>
      <c r="C135" s="7"/>
      <c r="D135" s="7"/>
      <c r="E135" s="7"/>
    </row>
    <row r="136" customFormat="false" ht="15.75" hidden="false" customHeight="false" outlineLevel="0" collapsed="false">
      <c r="A136" s="7"/>
      <c r="B136" s="7"/>
      <c r="C136" s="7"/>
      <c r="D136" s="7"/>
      <c r="E136" s="7"/>
    </row>
    <row r="137" customFormat="false" ht="15.75" hidden="false" customHeight="false" outlineLevel="0" collapsed="false">
      <c r="A137" s="7"/>
      <c r="B137" s="7"/>
      <c r="C137" s="7"/>
      <c r="D137" s="7"/>
      <c r="E137" s="7"/>
    </row>
    <row r="138" customFormat="false" ht="15.75" hidden="false" customHeight="false" outlineLevel="0" collapsed="false">
      <c r="A138" s="7"/>
      <c r="B138" s="7"/>
      <c r="C138" s="7"/>
      <c r="D138" s="7"/>
      <c r="E138" s="7"/>
    </row>
    <row r="139" customFormat="false" ht="15.75" hidden="false" customHeight="false" outlineLevel="0" collapsed="false">
      <c r="A139" s="7"/>
      <c r="B139" s="7"/>
      <c r="C139" s="7"/>
      <c r="D139" s="7"/>
      <c r="E139" s="7"/>
    </row>
    <row r="140" customFormat="false" ht="15.75" hidden="false" customHeight="false" outlineLevel="0" collapsed="false">
      <c r="A140" s="7"/>
      <c r="B140" s="7"/>
      <c r="C140" s="7"/>
      <c r="D140" s="7"/>
      <c r="E140" s="7"/>
    </row>
    <row r="141" customFormat="false" ht="15.75" hidden="false" customHeight="false" outlineLevel="0" collapsed="false">
      <c r="A141" s="7"/>
      <c r="B141" s="7"/>
      <c r="C141" s="7"/>
      <c r="D141" s="7"/>
      <c r="E141" s="7"/>
    </row>
    <row r="142" customFormat="false" ht="15.75" hidden="false" customHeight="false" outlineLevel="0" collapsed="false">
      <c r="A142" s="7"/>
      <c r="B142" s="7"/>
      <c r="C142" s="7"/>
      <c r="D142" s="7"/>
      <c r="E142" s="7"/>
    </row>
    <row r="143" customFormat="false" ht="15.75" hidden="false" customHeight="false" outlineLevel="0" collapsed="false">
      <c r="A143" s="7"/>
      <c r="B143" s="7"/>
      <c r="C143" s="7"/>
      <c r="D143" s="7"/>
      <c r="E143" s="7"/>
    </row>
    <row r="144" customFormat="false" ht="15.75" hidden="false" customHeight="false" outlineLevel="0" collapsed="false">
      <c r="A144" s="7"/>
      <c r="B144" s="7"/>
      <c r="C144" s="7"/>
      <c r="D144" s="7"/>
      <c r="E144" s="7"/>
    </row>
    <row r="145" customFormat="false" ht="15.75" hidden="false" customHeight="false" outlineLevel="0" collapsed="false">
      <c r="A145" s="7"/>
      <c r="B145" s="7"/>
      <c r="C145" s="7"/>
      <c r="D145" s="7"/>
      <c r="E145" s="7"/>
    </row>
    <row r="146" customFormat="false" ht="15.75" hidden="false" customHeight="false" outlineLevel="0" collapsed="false">
      <c r="A146" s="7"/>
      <c r="B146" s="7"/>
      <c r="C146" s="7"/>
      <c r="D146" s="7"/>
      <c r="E146" s="7"/>
    </row>
    <row r="147" customFormat="false" ht="15.75" hidden="false" customHeight="false" outlineLevel="0" collapsed="false">
      <c r="A147" s="7"/>
      <c r="B147" s="7"/>
      <c r="C147" s="7"/>
      <c r="D147" s="7"/>
      <c r="E147" s="7"/>
    </row>
    <row r="148" customFormat="false" ht="15.75" hidden="false" customHeight="false" outlineLevel="0" collapsed="false">
      <c r="A148" s="7"/>
      <c r="B148" s="7"/>
      <c r="C148" s="7"/>
      <c r="D148" s="7"/>
      <c r="E148" s="7"/>
    </row>
    <row r="149" customFormat="false" ht="15.75" hidden="false" customHeight="false" outlineLevel="0" collapsed="false">
      <c r="A149" s="7"/>
      <c r="B149" s="7"/>
      <c r="C149" s="7"/>
      <c r="D149" s="7"/>
      <c r="E149" s="7"/>
    </row>
    <row r="150" customFormat="false" ht="15.75" hidden="false" customHeight="false" outlineLevel="0" collapsed="false">
      <c r="A150" s="7"/>
      <c r="B150" s="7"/>
      <c r="C150" s="7"/>
      <c r="D150" s="7"/>
      <c r="E150" s="7"/>
    </row>
    <row r="151" customFormat="false" ht="15.75" hidden="false" customHeight="false" outlineLevel="0" collapsed="false">
      <c r="A151" s="7"/>
      <c r="B151" s="7"/>
      <c r="C151" s="7"/>
      <c r="D151" s="7"/>
      <c r="E151" s="7"/>
    </row>
    <row r="152" customFormat="false" ht="15.75" hidden="false" customHeight="false" outlineLevel="0" collapsed="false">
      <c r="A152" s="7"/>
      <c r="B152" s="7"/>
      <c r="C152" s="7"/>
      <c r="D152" s="7"/>
      <c r="E152" s="7"/>
    </row>
    <row r="153" customFormat="false" ht="15.75" hidden="false" customHeight="false" outlineLevel="0" collapsed="false">
      <c r="A153" s="7"/>
      <c r="B153" s="7"/>
      <c r="C153" s="7"/>
      <c r="D153" s="7"/>
      <c r="E153" s="7"/>
    </row>
    <row r="154" customFormat="false" ht="15.75" hidden="false" customHeight="false" outlineLevel="0" collapsed="false">
      <c r="A154" s="7"/>
      <c r="B154" s="7"/>
      <c r="C154" s="7"/>
      <c r="D154" s="7"/>
      <c r="E154" s="7"/>
    </row>
    <row r="155" customFormat="false" ht="15.75" hidden="false" customHeight="false" outlineLevel="0" collapsed="false">
      <c r="A155" s="7"/>
      <c r="B155" s="7"/>
      <c r="C155" s="7"/>
      <c r="D155" s="7"/>
      <c r="E155" s="7"/>
    </row>
    <row r="156" customFormat="false" ht="15.75" hidden="false" customHeight="false" outlineLevel="0" collapsed="false">
      <c r="A156" s="7"/>
      <c r="B156" s="7"/>
      <c r="C156" s="7"/>
      <c r="D156" s="7"/>
      <c r="E156" s="7"/>
    </row>
    <row r="157" customFormat="false" ht="15.75" hidden="false" customHeight="false" outlineLevel="0" collapsed="false">
      <c r="A157" s="7"/>
      <c r="B157" s="7"/>
      <c r="C157" s="7"/>
      <c r="D157" s="7"/>
      <c r="E157" s="7"/>
    </row>
    <row r="158" customFormat="false" ht="15.75" hidden="false" customHeight="false" outlineLevel="0" collapsed="false">
      <c r="A158" s="7"/>
      <c r="B158" s="7"/>
      <c r="C158" s="7"/>
      <c r="D158" s="7"/>
      <c r="E158" s="7"/>
    </row>
    <row r="159" customFormat="false" ht="15.75" hidden="false" customHeight="false" outlineLevel="0" collapsed="false">
      <c r="A159" s="7"/>
      <c r="B159" s="7"/>
      <c r="C159" s="7"/>
      <c r="D159" s="7"/>
      <c r="E159" s="7"/>
    </row>
    <row r="160" customFormat="false" ht="15.75" hidden="false" customHeight="false" outlineLevel="0" collapsed="false">
      <c r="A160" s="7"/>
      <c r="B160" s="7"/>
      <c r="C160" s="7"/>
      <c r="D160" s="7"/>
      <c r="E160" s="7"/>
    </row>
    <row r="161" customFormat="false" ht="15.75" hidden="false" customHeight="false" outlineLevel="0" collapsed="false">
      <c r="A161" s="7"/>
      <c r="B161" s="7"/>
      <c r="C161" s="7"/>
      <c r="D161" s="7"/>
      <c r="E161" s="7"/>
    </row>
    <row r="162" customFormat="false" ht="15.75" hidden="false" customHeight="false" outlineLevel="0" collapsed="false">
      <c r="A162" s="7"/>
      <c r="B162" s="7"/>
      <c r="C162" s="7"/>
      <c r="D162" s="7"/>
      <c r="E162" s="7"/>
    </row>
    <row r="163" customFormat="false" ht="15.75" hidden="false" customHeight="false" outlineLevel="0" collapsed="false">
      <c r="A163" s="7"/>
      <c r="B163" s="7"/>
      <c r="C163" s="7"/>
      <c r="D163" s="7"/>
      <c r="E163" s="7"/>
    </row>
    <row r="164" customFormat="false" ht="15.75" hidden="false" customHeight="false" outlineLevel="0" collapsed="false">
      <c r="A164" s="7"/>
      <c r="B164" s="7"/>
      <c r="C164" s="7"/>
      <c r="D164" s="7"/>
      <c r="E164" s="7"/>
    </row>
    <row r="165" customFormat="false" ht="15.75" hidden="false" customHeight="false" outlineLevel="0" collapsed="false">
      <c r="A165" s="7"/>
      <c r="B165" s="7"/>
      <c r="C165" s="7"/>
      <c r="D165" s="7"/>
      <c r="E165" s="7"/>
    </row>
    <row r="166" customFormat="false" ht="15.75" hidden="false" customHeight="false" outlineLevel="0" collapsed="false">
      <c r="A166" s="7"/>
      <c r="B166" s="7"/>
      <c r="C166" s="7"/>
      <c r="D166" s="7"/>
      <c r="E166" s="7"/>
    </row>
    <row r="167" customFormat="false" ht="15.75" hidden="false" customHeight="false" outlineLevel="0" collapsed="false">
      <c r="A167" s="7"/>
      <c r="B167" s="7"/>
      <c r="C167" s="7"/>
      <c r="D167" s="7"/>
      <c r="E167" s="7"/>
    </row>
    <row r="168" customFormat="false" ht="15.75" hidden="false" customHeight="false" outlineLevel="0" collapsed="false">
      <c r="A168" s="7"/>
      <c r="B168" s="7"/>
      <c r="C168" s="7"/>
      <c r="D168" s="7"/>
      <c r="E168" s="7"/>
    </row>
    <row r="169" customFormat="false" ht="15.75" hidden="false" customHeight="false" outlineLevel="0" collapsed="false">
      <c r="A169" s="7"/>
      <c r="B169" s="7"/>
      <c r="C169" s="7"/>
      <c r="D169" s="7"/>
      <c r="E169" s="7"/>
    </row>
    <row r="170" customFormat="false" ht="15.75" hidden="false" customHeight="false" outlineLevel="0" collapsed="false">
      <c r="A170" s="7"/>
      <c r="B170" s="7"/>
      <c r="C170" s="7"/>
      <c r="D170" s="7"/>
      <c r="E170" s="7"/>
    </row>
    <row r="171" customFormat="false" ht="15.75" hidden="false" customHeight="false" outlineLevel="0" collapsed="false">
      <c r="A171" s="7"/>
      <c r="B171" s="7"/>
      <c r="C171" s="7"/>
      <c r="D171" s="7"/>
      <c r="E171" s="7"/>
    </row>
    <row r="172" customFormat="false" ht="15.75" hidden="false" customHeight="false" outlineLevel="0" collapsed="false">
      <c r="A172" s="7"/>
      <c r="B172" s="7"/>
      <c r="C172" s="7"/>
      <c r="D172" s="7"/>
      <c r="E172" s="7"/>
    </row>
    <row r="173" customFormat="false" ht="15.75" hidden="false" customHeight="false" outlineLevel="0" collapsed="false">
      <c r="A173" s="7"/>
      <c r="B173" s="7"/>
      <c r="C173" s="7"/>
      <c r="D173" s="7"/>
      <c r="E173" s="7"/>
    </row>
    <row r="174" customFormat="false" ht="15.75" hidden="false" customHeight="false" outlineLevel="0" collapsed="false">
      <c r="A174" s="7"/>
      <c r="B174" s="7"/>
      <c r="C174" s="7"/>
      <c r="D174" s="7"/>
      <c r="E174" s="7"/>
    </row>
    <row r="175" customFormat="false" ht="15.75" hidden="false" customHeight="false" outlineLevel="0" collapsed="false">
      <c r="A175" s="7"/>
      <c r="B175" s="7"/>
      <c r="C175" s="7"/>
      <c r="D175" s="7"/>
      <c r="E175" s="7"/>
    </row>
    <row r="176" customFormat="false" ht="15.75" hidden="false" customHeight="false" outlineLevel="0" collapsed="false">
      <c r="A176" s="7"/>
      <c r="B176" s="7"/>
      <c r="C176" s="7"/>
      <c r="D176" s="7"/>
      <c r="E176" s="7"/>
    </row>
    <row r="177" customFormat="false" ht="15.75" hidden="false" customHeight="false" outlineLevel="0" collapsed="false">
      <c r="A177" s="7"/>
      <c r="B177" s="7"/>
      <c r="C177" s="7"/>
      <c r="D177" s="7"/>
      <c r="E177" s="7"/>
    </row>
    <row r="178" customFormat="false" ht="15.75" hidden="false" customHeight="false" outlineLevel="0" collapsed="false">
      <c r="A178" s="7"/>
      <c r="B178" s="7"/>
      <c r="C178" s="7"/>
      <c r="D178" s="7"/>
      <c r="E178" s="7"/>
    </row>
    <row r="179" customFormat="false" ht="15.75" hidden="false" customHeight="false" outlineLevel="0" collapsed="false">
      <c r="A179" s="7"/>
      <c r="B179" s="7"/>
      <c r="C179" s="7"/>
      <c r="D179" s="7"/>
      <c r="E179" s="7"/>
    </row>
  </sheetData>
  <mergeCells count="2">
    <mergeCell ref="A1:E1"/>
    <mergeCell ref="A2:E2"/>
  </mergeCells>
  <printOptions headings="false" gridLines="false" gridLinesSet="true" horizontalCentered="true" verticalCentered="false"/>
  <pageMargins left="0.55" right="0.8" top="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0" width="9.14"/>
    <col collapsed="false" customWidth="true" hidden="false" outlineLevel="0" max="2" min="2" style="310" width="4.99"/>
    <col collapsed="false" customWidth="true" hidden="false" outlineLevel="0" max="3" min="3" style="310" width="31.28"/>
    <col collapsed="false" customWidth="true" hidden="false" outlineLevel="0" max="5" min="4" style="310" width="11.7"/>
    <col collapsed="false" customWidth="true" hidden="false" outlineLevel="0" max="6" min="6" style="310" width="11.13"/>
    <col collapsed="false" customWidth="true" hidden="false" outlineLevel="0" max="7" min="7" style="310" width="9.7"/>
    <col collapsed="false" customWidth="true" hidden="false" outlineLevel="0" max="8" min="8" style="310" width="9.56"/>
    <col collapsed="false" customWidth="false" hidden="false" outlineLevel="0" max="257" min="9" style="310" width="9.14"/>
  </cols>
  <sheetData>
    <row r="1" customFormat="false" ht="15" hidden="false" customHeight="true" outlineLevel="0" collapsed="false">
      <c r="B1" s="311" t="s">
        <v>310</v>
      </c>
      <c r="C1" s="311"/>
      <c r="D1" s="311"/>
      <c r="E1" s="311"/>
      <c r="F1" s="311"/>
      <c r="G1" s="311"/>
      <c r="H1" s="311"/>
    </row>
    <row r="2" customFormat="false" ht="15" hidden="false" customHeight="true" outlineLevel="0" collapsed="false">
      <c r="B2" s="340" t="s">
        <v>311</v>
      </c>
      <c r="C2" s="340"/>
      <c r="D2" s="340"/>
      <c r="E2" s="340"/>
      <c r="F2" s="340"/>
      <c r="G2" s="340"/>
      <c r="H2" s="340"/>
    </row>
    <row r="3" customFormat="false" ht="15" hidden="false" customHeight="true" outlineLevel="0" collapsed="false">
      <c r="B3" s="341" t="s">
        <v>220</v>
      </c>
      <c r="C3" s="341"/>
      <c r="D3" s="341"/>
      <c r="E3" s="341"/>
      <c r="F3" s="341"/>
      <c r="G3" s="341"/>
      <c r="H3" s="341"/>
    </row>
    <row r="4" customFormat="false" ht="15" hidden="false" customHeight="true" outlineLevel="0" collapsed="false">
      <c r="B4" s="342"/>
      <c r="C4" s="343"/>
      <c r="D4" s="344" t="str">
        <f aca="false">'X-India'!D4:F4</f>
        <v>Six Months</v>
      </c>
      <c r="E4" s="344"/>
      <c r="F4" s="344"/>
      <c r="G4" s="345" t="s">
        <v>111</v>
      </c>
      <c r="H4" s="345"/>
    </row>
    <row r="5" customFormat="false" ht="15" hidden="false" customHeight="true" outlineLevel="0" collapsed="false">
      <c r="B5" s="346"/>
      <c r="C5" s="347"/>
      <c r="D5" s="348" t="s">
        <v>107</v>
      </c>
      <c r="E5" s="348" t="s">
        <v>251</v>
      </c>
      <c r="F5" s="348" t="s">
        <v>252</v>
      </c>
      <c r="G5" s="348" t="s">
        <v>108</v>
      </c>
      <c r="H5" s="349" t="s">
        <v>252</v>
      </c>
    </row>
    <row r="6" customFormat="false" ht="15" hidden="false" customHeight="true" outlineLevel="0" collapsed="false">
      <c r="B6" s="322"/>
      <c r="C6" s="323" t="s">
        <v>312</v>
      </c>
      <c r="D6" s="323" t="n">
        <v>440.704656</v>
      </c>
      <c r="E6" s="323" t="n">
        <v>480.02858</v>
      </c>
      <c r="F6" s="323" t="n">
        <v>449.299117</v>
      </c>
      <c r="G6" s="350" t="n">
        <v>8.92296540656471</v>
      </c>
      <c r="H6" s="325" t="n">
        <v>-6.40159029697774</v>
      </c>
    </row>
    <row r="7" customFormat="false" ht="15" hidden="false" customHeight="true" outlineLevel="0" collapsed="false">
      <c r="B7" s="326" t="n">
        <v>1</v>
      </c>
      <c r="C7" s="327" t="s">
        <v>313</v>
      </c>
      <c r="D7" s="328" t="n">
        <v>29.696695</v>
      </c>
      <c r="E7" s="328" t="n">
        <v>0.916729</v>
      </c>
      <c r="F7" s="328" t="n">
        <v>0.072338</v>
      </c>
      <c r="G7" s="351" t="n">
        <v>-96.9130268536617</v>
      </c>
      <c r="H7" s="329" t="n">
        <v>-92.1091183981308</v>
      </c>
    </row>
    <row r="8" customFormat="false" ht="15" hidden="false" customHeight="true" outlineLevel="0" collapsed="false">
      <c r="B8" s="326" t="n">
        <v>2</v>
      </c>
      <c r="C8" s="327" t="s">
        <v>314</v>
      </c>
      <c r="D8" s="328" t="n">
        <v>0</v>
      </c>
      <c r="E8" s="328" t="n">
        <v>0</v>
      </c>
      <c r="F8" s="328" t="n">
        <v>0</v>
      </c>
      <c r="G8" s="351" t="s">
        <v>260</v>
      </c>
      <c r="H8" s="329" t="s">
        <v>260</v>
      </c>
    </row>
    <row r="9" customFormat="false" ht="15" hidden="false" customHeight="true" outlineLevel="0" collapsed="false">
      <c r="B9" s="326" t="n">
        <v>3</v>
      </c>
      <c r="C9" s="327" t="s">
        <v>315</v>
      </c>
      <c r="D9" s="328" t="n">
        <v>167.639764</v>
      </c>
      <c r="E9" s="328" t="n">
        <v>97.81186</v>
      </c>
      <c r="F9" s="328" t="n">
        <v>175.929286</v>
      </c>
      <c r="G9" s="351" t="n">
        <v>-41.6535446804853</v>
      </c>
      <c r="H9" s="329" t="n">
        <v>79.8649836533116</v>
      </c>
    </row>
    <row r="10" customFormat="false" ht="15" hidden="false" customHeight="true" outlineLevel="0" collapsed="false">
      <c r="B10" s="326" t="n">
        <v>4</v>
      </c>
      <c r="C10" s="327" t="s">
        <v>271</v>
      </c>
      <c r="D10" s="328" t="n">
        <v>0</v>
      </c>
      <c r="E10" s="328" t="n">
        <v>0</v>
      </c>
      <c r="F10" s="328" t="n">
        <v>0</v>
      </c>
      <c r="G10" s="351" t="s">
        <v>260</v>
      </c>
      <c r="H10" s="329" t="s">
        <v>260</v>
      </c>
    </row>
    <row r="11" customFormat="false" ht="15" hidden="false" customHeight="true" outlineLevel="0" collapsed="false">
      <c r="B11" s="326" t="n">
        <v>5</v>
      </c>
      <c r="C11" s="327" t="s">
        <v>316</v>
      </c>
      <c r="D11" s="328" t="n">
        <v>2.33801</v>
      </c>
      <c r="E11" s="328" t="n">
        <v>8.542458</v>
      </c>
      <c r="F11" s="328" t="n">
        <v>8.335906</v>
      </c>
      <c r="G11" s="351" t="n">
        <f aca="false">E11/D11*100-100</f>
        <v>265.373030910903</v>
      </c>
      <c r="H11" s="329" t="n">
        <v>-2.41794574816757</v>
      </c>
    </row>
    <row r="12" customFormat="false" ht="15" hidden="false" customHeight="true" outlineLevel="0" collapsed="false">
      <c r="B12" s="326" t="n">
        <v>6</v>
      </c>
      <c r="C12" s="327" t="s">
        <v>317</v>
      </c>
      <c r="D12" s="328" t="n">
        <v>0</v>
      </c>
      <c r="E12" s="328" t="n">
        <v>0.074141</v>
      </c>
      <c r="F12" s="328" t="n">
        <v>0</v>
      </c>
      <c r="G12" s="351" t="s">
        <v>260</v>
      </c>
      <c r="H12" s="329" t="s">
        <v>260</v>
      </c>
    </row>
    <row r="13" customFormat="false" ht="15" hidden="false" customHeight="true" outlineLevel="0" collapsed="false">
      <c r="B13" s="326" t="n">
        <v>7</v>
      </c>
      <c r="C13" s="327" t="s">
        <v>318</v>
      </c>
      <c r="D13" s="328" t="n">
        <v>0</v>
      </c>
      <c r="E13" s="328" t="n">
        <v>0</v>
      </c>
      <c r="F13" s="328" t="n">
        <v>0</v>
      </c>
      <c r="G13" s="351" t="s">
        <v>260</v>
      </c>
      <c r="H13" s="329" t="s">
        <v>260</v>
      </c>
    </row>
    <row r="14" customFormat="false" ht="15" hidden="false" customHeight="true" outlineLevel="0" collapsed="false">
      <c r="B14" s="326" t="n">
        <v>8</v>
      </c>
      <c r="C14" s="327" t="s">
        <v>282</v>
      </c>
      <c r="D14" s="328" t="n">
        <v>23.526259</v>
      </c>
      <c r="E14" s="328" t="n">
        <v>32.925446</v>
      </c>
      <c r="F14" s="328" t="n">
        <v>0</v>
      </c>
      <c r="G14" s="351" t="n">
        <v>39.9518980046934</v>
      </c>
      <c r="H14" s="329" t="s">
        <v>260</v>
      </c>
    </row>
    <row r="15" customFormat="false" ht="15" hidden="false" customHeight="true" outlineLevel="0" collapsed="false">
      <c r="B15" s="326" t="n">
        <v>9</v>
      </c>
      <c r="C15" s="327" t="s">
        <v>319</v>
      </c>
      <c r="D15" s="328" t="n">
        <v>13.433844</v>
      </c>
      <c r="E15" s="328" t="n">
        <v>28.146927</v>
      </c>
      <c r="F15" s="328" t="n">
        <v>30.715262</v>
      </c>
      <c r="G15" s="351" t="n">
        <v>109.522508970627</v>
      </c>
      <c r="H15" s="329" t="n">
        <f aca="false">F15/E15*100-100</f>
        <v>9.12474388411921</v>
      </c>
    </row>
    <row r="16" customFormat="false" ht="15" hidden="false" customHeight="true" outlineLevel="0" collapsed="false">
      <c r="B16" s="326" t="n">
        <v>10</v>
      </c>
      <c r="C16" s="327" t="s">
        <v>286</v>
      </c>
      <c r="D16" s="328" t="n">
        <v>31.84547</v>
      </c>
      <c r="E16" s="328" t="n">
        <v>11.816514</v>
      </c>
      <c r="F16" s="328" t="n">
        <v>22.610256</v>
      </c>
      <c r="G16" s="351" t="n">
        <v>-62.8942075591913</v>
      </c>
      <c r="H16" s="329" t="n">
        <v>91.3445539014298</v>
      </c>
    </row>
    <row r="17" customFormat="false" ht="15" hidden="false" customHeight="true" outlineLevel="0" collapsed="false">
      <c r="B17" s="326" t="n">
        <v>11</v>
      </c>
      <c r="C17" s="327" t="s">
        <v>320</v>
      </c>
      <c r="D17" s="328" t="n">
        <v>17.127554</v>
      </c>
      <c r="E17" s="328" t="n">
        <v>22.923006</v>
      </c>
      <c r="F17" s="328" t="n">
        <v>3.360084</v>
      </c>
      <c r="G17" s="351" t="n">
        <v>33.8370090673776</v>
      </c>
      <c r="H17" s="329" t="n">
        <f aca="false">F17/E17*100-100</f>
        <v>-85.3418700845779</v>
      </c>
    </row>
    <row r="18" customFormat="false" ht="15" hidden="false" customHeight="true" outlineLevel="0" collapsed="false">
      <c r="B18" s="326" t="n">
        <v>12</v>
      </c>
      <c r="C18" s="327" t="s">
        <v>321</v>
      </c>
      <c r="D18" s="328" t="n">
        <v>0.95735</v>
      </c>
      <c r="E18" s="328" t="n">
        <v>0.30285</v>
      </c>
      <c r="F18" s="328" t="n">
        <v>0</v>
      </c>
      <c r="G18" s="351" t="n">
        <v>-68.3658014310336</v>
      </c>
      <c r="H18" s="329" t="s">
        <v>260</v>
      </c>
    </row>
    <row r="19" customFormat="false" ht="15" hidden="false" customHeight="true" outlineLevel="0" collapsed="false">
      <c r="B19" s="326" t="n">
        <v>13</v>
      </c>
      <c r="C19" s="327" t="s">
        <v>322</v>
      </c>
      <c r="D19" s="328" t="n">
        <v>0</v>
      </c>
      <c r="E19" s="328" t="n">
        <v>10.122132</v>
      </c>
      <c r="F19" s="328" t="n">
        <v>0</v>
      </c>
      <c r="G19" s="351" t="s">
        <v>260</v>
      </c>
      <c r="H19" s="329" t="s">
        <v>260</v>
      </c>
    </row>
    <row r="20" customFormat="false" ht="15" hidden="false" customHeight="true" outlineLevel="0" collapsed="false">
      <c r="B20" s="326" t="n">
        <v>14</v>
      </c>
      <c r="C20" s="327" t="s">
        <v>323</v>
      </c>
      <c r="D20" s="328" t="n">
        <v>3.647558</v>
      </c>
      <c r="E20" s="328" t="n">
        <v>3.32398</v>
      </c>
      <c r="F20" s="328" t="n">
        <v>0</v>
      </c>
      <c r="G20" s="351" t="n">
        <v>-8.87108580590082</v>
      </c>
      <c r="H20" s="329" t="s">
        <v>260</v>
      </c>
    </row>
    <row r="21" customFormat="false" ht="15" hidden="false" customHeight="true" outlineLevel="0" collapsed="false">
      <c r="B21" s="326" t="n">
        <v>15</v>
      </c>
      <c r="C21" s="327" t="s">
        <v>324</v>
      </c>
      <c r="D21" s="328" t="n">
        <v>82.310588</v>
      </c>
      <c r="E21" s="328" t="n">
        <v>170.658472</v>
      </c>
      <c r="F21" s="328" t="n">
        <v>84.442743</v>
      </c>
      <c r="G21" s="351" t="n">
        <v>107.334774476401</v>
      </c>
      <c r="H21" s="329" t="n">
        <v>-50.5194544341168</v>
      </c>
    </row>
    <row r="22" customFormat="false" ht="15" hidden="false" customHeight="true" outlineLevel="0" collapsed="false">
      <c r="B22" s="326" t="n">
        <v>16</v>
      </c>
      <c r="C22" s="327" t="s">
        <v>325</v>
      </c>
      <c r="D22" s="328" t="n">
        <v>5.264872</v>
      </c>
      <c r="E22" s="328" t="n">
        <v>11.181797</v>
      </c>
      <c r="F22" s="328" t="n">
        <v>9.032449</v>
      </c>
      <c r="G22" s="351" t="n">
        <v>112.384973461843</v>
      </c>
      <c r="H22" s="329" t="n">
        <v>-19.221847794232</v>
      </c>
    </row>
    <row r="23" customFormat="false" ht="15" hidden="false" customHeight="true" outlineLevel="0" collapsed="false">
      <c r="B23" s="326" t="n">
        <v>17</v>
      </c>
      <c r="C23" s="327" t="s">
        <v>326</v>
      </c>
      <c r="D23" s="328" t="n">
        <v>0</v>
      </c>
      <c r="E23" s="328" t="n">
        <v>0</v>
      </c>
      <c r="F23" s="328" t="n">
        <v>0</v>
      </c>
      <c r="G23" s="351" t="s">
        <v>260</v>
      </c>
      <c r="H23" s="329" t="s">
        <v>260</v>
      </c>
    </row>
    <row r="24" customFormat="false" ht="15" hidden="false" customHeight="true" outlineLevel="0" collapsed="false">
      <c r="B24" s="326" t="n">
        <v>18</v>
      </c>
      <c r="C24" s="327" t="s">
        <v>327</v>
      </c>
      <c r="D24" s="328" t="n">
        <v>33.720536</v>
      </c>
      <c r="E24" s="328" t="n">
        <v>14.514542</v>
      </c>
      <c r="F24" s="328" t="n">
        <v>0</v>
      </c>
      <c r="G24" s="351" t="n">
        <v>-56.9563722237393</v>
      </c>
      <c r="H24" s="329" t="s">
        <v>260</v>
      </c>
    </row>
    <row r="25" customFormat="false" ht="15" hidden="false" customHeight="true" outlineLevel="0" collapsed="false">
      <c r="B25" s="326" t="n">
        <v>19</v>
      </c>
      <c r="C25" s="327" t="s">
        <v>328</v>
      </c>
      <c r="D25" s="328" t="n">
        <v>29.196156</v>
      </c>
      <c r="E25" s="328" t="n">
        <v>66.767726</v>
      </c>
      <c r="F25" s="328" t="n">
        <v>114.800793</v>
      </c>
      <c r="G25" s="351" t="n">
        <v>128.686701084896</v>
      </c>
      <c r="H25" s="329" t="n">
        <v>71.940546544898</v>
      </c>
    </row>
    <row r="26" customFormat="false" ht="15" hidden="false" customHeight="true" outlineLevel="0" collapsed="false">
      <c r="B26" s="352"/>
      <c r="C26" s="323" t="s">
        <v>329</v>
      </c>
      <c r="D26" s="324" t="n">
        <v>900.563247</v>
      </c>
      <c r="E26" s="324" t="n">
        <v>1087.680181</v>
      </c>
      <c r="F26" s="324" t="n">
        <v>148.865376</v>
      </c>
      <c r="G26" s="353" t="n">
        <v>20.7777670944637</v>
      </c>
      <c r="H26" s="325" t="n">
        <v>-86.3134974231915</v>
      </c>
    </row>
    <row r="27" customFormat="false" ht="15" hidden="false" customHeight="true" outlineLevel="0" collapsed="false">
      <c r="B27" s="354"/>
      <c r="C27" s="355" t="s">
        <v>330</v>
      </c>
      <c r="D27" s="333" t="n">
        <v>1341.267903</v>
      </c>
      <c r="E27" s="333" t="n">
        <v>1567.708761</v>
      </c>
      <c r="F27" s="333" t="n">
        <v>598.164493</v>
      </c>
      <c r="G27" s="356" t="n">
        <v>16.8825972420217</v>
      </c>
      <c r="H27" s="334" t="n">
        <v>-61.8446673335903</v>
      </c>
    </row>
    <row r="28" customFormat="false" ht="15" hidden="false" customHeight="true" outlineLevel="0" collapsed="false">
      <c r="B28" s="357" t="s">
        <v>309</v>
      </c>
      <c r="C28" s="358"/>
      <c r="D28" s="358"/>
      <c r="E28" s="358"/>
      <c r="F28" s="358"/>
      <c r="G28" s="358"/>
      <c r="H28" s="358"/>
    </row>
    <row r="29" customFormat="false" ht="15" hidden="false" customHeight="true" outlineLevel="0" collapsed="false">
      <c r="B29" s="339"/>
      <c r="C29" s="339"/>
      <c r="D29" s="339"/>
      <c r="E29" s="339"/>
      <c r="F29" s="339"/>
      <c r="G29" s="339"/>
      <c r="H29" s="339"/>
    </row>
    <row r="30" customFormat="false" ht="12.75" hidden="false" customHeight="false" outlineLevel="0" collapsed="false">
      <c r="D30" s="359"/>
      <c r="E30" s="359"/>
      <c r="F30" s="359"/>
      <c r="G30" s="359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0" width="3.99"/>
    <col collapsed="false" customWidth="true" hidden="false" outlineLevel="0" max="2" min="2" style="310" width="5.99"/>
    <col collapsed="false" customWidth="true" hidden="false" outlineLevel="0" max="3" min="3" style="310" width="24.85"/>
    <col collapsed="false" customWidth="true" hidden="false" outlineLevel="0" max="8" min="4" style="310" width="10.71"/>
    <col collapsed="false" customWidth="false" hidden="false" outlineLevel="0" max="257" min="9" style="310" width="9.14"/>
  </cols>
  <sheetData>
    <row r="1" customFormat="false" ht="15" hidden="false" customHeight="true" outlineLevel="0" collapsed="false">
      <c r="B1" s="311" t="s">
        <v>331</v>
      </c>
      <c r="C1" s="311"/>
      <c r="D1" s="311"/>
      <c r="E1" s="311"/>
      <c r="F1" s="311"/>
      <c r="G1" s="311"/>
      <c r="H1" s="311"/>
    </row>
    <row r="2" customFormat="false" ht="15" hidden="false" customHeight="true" outlineLevel="0" collapsed="false">
      <c r="B2" s="360" t="s">
        <v>332</v>
      </c>
      <c r="C2" s="360"/>
      <c r="D2" s="360"/>
      <c r="E2" s="360"/>
      <c r="F2" s="360"/>
      <c r="G2" s="360"/>
      <c r="H2" s="360"/>
    </row>
    <row r="3" customFormat="false" ht="15" hidden="false" customHeight="true" outlineLevel="0" collapsed="false">
      <c r="B3" s="361" t="s">
        <v>220</v>
      </c>
      <c r="C3" s="361"/>
      <c r="D3" s="361"/>
      <c r="E3" s="361"/>
      <c r="F3" s="361"/>
      <c r="G3" s="361"/>
      <c r="H3" s="361"/>
    </row>
    <row r="4" customFormat="false" ht="15" hidden="false" customHeight="true" outlineLevel="0" collapsed="false">
      <c r="B4" s="362"/>
      <c r="C4" s="363"/>
      <c r="D4" s="364" t="str">
        <f aca="false">'X-India'!D4:F4</f>
        <v>Six Months</v>
      </c>
      <c r="E4" s="364"/>
      <c r="F4" s="364"/>
      <c r="G4" s="365" t="s">
        <v>111</v>
      </c>
      <c r="H4" s="365"/>
    </row>
    <row r="5" customFormat="false" ht="15" hidden="false" customHeight="true" outlineLevel="0" collapsed="false">
      <c r="B5" s="366"/>
      <c r="C5" s="367"/>
      <c r="D5" s="368" t="s">
        <v>107</v>
      </c>
      <c r="E5" s="368" t="s">
        <v>251</v>
      </c>
      <c r="F5" s="368" t="s">
        <v>252</v>
      </c>
      <c r="G5" s="368" t="s">
        <v>108</v>
      </c>
      <c r="H5" s="369" t="s">
        <v>252</v>
      </c>
    </row>
    <row r="6" customFormat="false" ht="15" hidden="false" customHeight="true" outlineLevel="0" collapsed="false">
      <c r="B6" s="370"/>
      <c r="C6" s="371" t="s">
        <v>253</v>
      </c>
      <c r="D6" s="371" t="n">
        <v>8619.588295</v>
      </c>
      <c r="E6" s="372" t="n">
        <v>8368.749538</v>
      </c>
      <c r="F6" s="372" t="n">
        <v>8666.754884</v>
      </c>
      <c r="G6" s="373" t="n">
        <v>-2.9101013692905</v>
      </c>
      <c r="H6" s="374" t="n">
        <v>3.56093039523824</v>
      </c>
    </row>
    <row r="7" customFormat="false" ht="15" hidden="false" customHeight="true" outlineLevel="0" collapsed="false">
      <c r="B7" s="375" t="n">
        <v>1</v>
      </c>
      <c r="C7" s="376" t="s">
        <v>333</v>
      </c>
      <c r="D7" s="377" t="n">
        <v>58.532564</v>
      </c>
      <c r="E7" s="378" t="n">
        <v>49.384935</v>
      </c>
      <c r="F7" s="378" t="n">
        <v>47.472558</v>
      </c>
      <c r="G7" s="379" t="n">
        <v>-15.6282731779869</v>
      </c>
      <c r="H7" s="380" t="n">
        <v>-3.87238942402172</v>
      </c>
    </row>
    <row r="8" customFormat="false" ht="15" hidden="false" customHeight="true" outlineLevel="0" collapsed="false">
      <c r="B8" s="375" t="n">
        <v>2</v>
      </c>
      <c r="C8" s="376" t="s">
        <v>271</v>
      </c>
      <c r="D8" s="377" t="n">
        <v>17.912862</v>
      </c>
      <c r="E8" s="378" t="n">
        <v>13.017298</v>
      </c>
      <c r="F8" s="378" t="n">
        <v>93.03111</v>
      </c>
      <c r="G8" s="379" t="n">
        <v>-27.3298817352581</v>
      </c>
      <c r="H8" s="380" t="n">
        <v>614.672968230427</v>
      </c>
    </row>
    <row r="9" customFormat="false" ht="15" hidden="false" customHeight="true" outlineLevel="0" collapsed="false">
      <c r="B9" s="375" t="n">
        <v>3</v>
      </c>
      <c r="C9" s="376" t="s">
        <v>318</v>
      </c>
      <c r="D9" s="377" t="n">
        <v>116.190906</v>
      </c>
      <c r="E9" s="378" t="n">
        <v>115.44871</v>
      </c>
      <c r="F9" s="378" t="n">
        <v>131.491809</v>
      </c>
      <c r="G9" s="379" t="n">
        <v>-0.638772882965569</v>
      </c>
      <c r="H9" s="380" t="n">
        <v>13.8962999240095</v>
      </c>
    </row>
    <row r="10" customFormat="false" ht="15" hidden="false" customHeight="true" outlineLevel="0" collapsed="false">
      <c r="B10" s="375" t="n">
        <v>4</v>
      </c>
      <c r="C10" s="376" t="s">
        <v>334</v>
      </c>
      <c r="D10" s="377" t="n">
        <v>0</v>
      </c>
      <c r="E10" s="378" t="n">
        <v>0</v>
      </c>
      <c r="F10" s="378" t="n">
        <v>0</v>
      </c>
      <c r="G10" s="379" t="s">
        <v>260</v>
      </c>
      <c r="H10" s="380" t="s">
        <v>260</v>
      </c>
    </row>
    <row r="11" customFormat="false" ht="15" hidden="false" customHeight="true" outlineLevel="0" collapsed="false">
      <c r="B11" s="375" t="n">
        <v>5</v>
      </c>
      <c r="C11" s="376" t="s">
        <v>286</v>
      </c>
      <c r="D11" s="377" t="n">
        <v>1138.545868</v>
      </c>
      <c r="E11" s="378" t="n">
        <v>1272.251791</v>
      </c>
      <c r="F11" s="378" t="n">
        <v>1481.454518</v>
      </c>
      <c r="G11" s="379" t="n">
        <v>11.7435692981673</v>
      </c>
      <c r="H11" s="380" t="n">
        <v>16.4435002945105</v>
      </c>
    </row>
    <row r="12" customFormat="false" ht="15" hidden="false" customHeight="true" outlineLevel="0" collapsed="false">
      <c r="B12" s="375" t="n">
        <v>6</v>
      </c>
      <c r="C12" s="376" t="s">
        <v>289</v>
      </c>
      <c r="D12" s="377" t="n">
        <v>963.596961</v>
      </c>
      <c r="E12" s="378" t="n">
        <v>793.543844</v>
      </c>
      <c r="F12" s="378" t="n">
        <v>399.907611</v>
      </c>
      <c r="G12" s="379" t="n">
        <v>-17.647743183366</v>
      </c>
      <c r="H12" s="380" t="n">
        <v>-49.6048499369368</v>
      </c>
    </row>
    <row r="13" customFormat="false" ht="15" hidden="false" customHeight="true" outlineLevel="0" collapsed="false">
      <c r="B13" s="375" t="n">
        <v>7</v>
      </c>
      <c r="C13" s="376" t="s">
        <v>320</v>
      </c>
      <c r="D13" s="377" t="n">
        <v>1972.975843</v>
      </c>
      <c r="E13" s="378" t="n">
        <v>2014.346658</v>
      </c>
      <c r="F13" s="378" t="n">
        <v>2167.204701</v>
      </c>
      <c r="G13" s="379" t="n">
        <v>2.09687387439543</v>
      </c>
      <c r="H13" s="380" t="n">
        <v>7.58846757547529</v>
      </c>
    </row>
    <row r="14" customFormat="false" ht="15" hidden="false" customHeight="true" outlineLevel="0" collapsed="false">
      <c r="B14" s="375" t="n">
        <v>8</v>
      </c>
      <c r="C14" s="376" t="s">
        <v>321</v>
      </c>
      <c r="D14" s="377" t="n">
        <v>130.810885</v>
      </c>
      <c r="E14" s="378" t="n">
        <v>123.91458</v>
      </c>
      <c r="F14" s="378" t="n">
        <v>106.346111</v>
      </c>
      <c r="G14" s="379" t="n">
        <v>-5.27196570835828</v>
      </c>
      <c r="H14" s="380" t="n">
        <v>-14.1778868959569</v>
      </c>
    </row>
    <row r="15" customFormat="false" ht="15" hidden="false" customHeight="true" outlineLevel="0" collapsed="false">
      <c r="B15" s="375" t="n">
        <v>9</v>
      </c>
      <c r="C15" s="376" t="s">
        <v>335</v>
      </c>
      <c r="D15" s="377" t="n">
        <v>50.976174</v>
      </c>
      <c r="E15" s="378" t="n">
        <v>52.016226</v>
      </c>
      <c r="F15" s="378" t="n">
        <v>78.731171</v>
      </c>
      <c r="G15" s="379" t="n">
        <v>2.04027081357654</v>
      </c>
      <c r="H15" s="380" t="n">
        <v>51.3588682885221</v>
      </c>
    </row>
    <row r="16" customFormat="false" ht="15" hidden="false" customHeight="true" outlineLevel="0" collapsed="false">
      <c r="B16" s="375" t="n">
        <v>10</v>
      </c>
      <c r="C16" s="376" t="s">
        <v>324</v>
      </c>
      <c r="D16" s="377" t="n">
        <v>439.091966</v>
      </c>
      <c r="E16" s="378" t="n">
        <v>335.93497</v>
      </c>
      <c r="F16" s="378" t="n">
        <v>188.082563</v>
      </c>
      <c r="G16" s="379" t="n">
        <v>-23.4932551692371</v>
      </c>
      <c r="H16" s="380" t="n">
        <v>-44.0122107561472</v>
      </c>
    </row>
    <row r="17" customFormat="false" ht="15" hidden="false" customHeight="true" outlineLevel="0" collapsed="false">
      <c r="B17" s="375" t="n">
        <v>11</v>
      </c>
      <c r="C17" s="376" t="s">
        <v>325</v>
      </c>
      <c r="D17" s="377" t="n">
        <v>108.454528</v>
      </c>
      <c r="E17" s="378" t="n">
        <v>138.079937</v>
      </c>
      <c r="F17" s="378" t="n">
        <v>126.507276</v>
      </c>
      <c r="G17" s="379" t="n">
        <v>27.3159724599051</v>
      </c>
      <c r="H17" s="380" t="n">
        <v>-8.38113143113615</v>
      </c>
    </row>
    <row r="18" customFormat="false" ht="15" hidden="false" customHeight="true" outlineLevel="0" collapsed="false">
      <c r="B18" s="375" t="n">
        <v>12</v>
      </c>
      <c r="C18" s="376" t="s">
        <v>336</v>
      </c>
      <c r="D18" s="377" t="n">
        <v>3622.499738</v>
      </c>
      <c r="E18" s="378" t="n">
        <v>3460.810589</v>
      </c>
      <c r="F18" s="378" t="n">
        <v>3846.525456</v>
      </c>
      <c r="G18" s="379" t="n">
        <v>-4.46346889425227</v>
      </c>
      <c r="H18" s="380" t="n">
        <v>11.1452174882374</v>
      </c>
    </row>
    <row r="19" customFormat="false" ht="15" hidden="false" customHeight="true" outlineLevel="0" collapsed="false">
      <c r="B19" s="370"/>
      <c r="C19" s="371" t="s">
        <v>306</v>
      </c>
      <c r="D19" s="381" t="n">
        <v>5615.90029</v>
      </c>
      <c r="E19" s="372" t="n">
        <v>6290.633468</v>
      </c>
      <c r="F19" s="372" t="n">
        <v>4918.050686</v>
      </c>
      <c r="G19" s="373" t="n">
        <v>12.0114869748863</v>
      </c>
      <c r="H19" s="374" t="n">
        <v>-21.8194684046087</v>
      </c>
    </row>
    <row r="20" customFormat="false" ht="15" hidden="false" customHeight="true" outlineLevel="0" collapsed="false">
      <c r="B20" s="382"/>
      <c r="C20" s="383" t="s">
        <v>337</v>
      </c>
      <c r="D20" s="383" t="n">
        <v>14235.49324</v>
      </c>
      <c r="E20" s="383" t="n">
        <v>14659.383006</v>
      </c>
      <c r="F20" s="383" t="n">
        <v>13584.80557</v>
      </c>
      <c r="G20" s="384" t="n">
        <v>2.97656729493625</v>
      </c>
      <c r="H20" s="385" t="n">
        <v>-7.33030466261904</v>
      </c>
    </row>
    <row r="21" customFormat="false" ht="13.5" hidden="false" customHeight="false" outlineLevel="0" collapsed="false">
      <c r="B21" s="310" t="s">
        <v>309</v>
      </c>
    </row>
    <row r="23" customFormat="false" ht="12.75" hidden="false" customHeight="false" outlineLevel="0" collapsed="false">
      <c r="D23" s="386"/>
      <c r="E23" s="387"/>
    </row>
    <row r="24" customFormat="false" ht="12.75" hidden="false" customHeight="false" outlineLevel="0" collapsed="false">
      <c r="D24" s="359"/>
      <c r="E24" s="359"/>
      <c r="F24" s="359"/>
      <c r="G24" s="359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0" width="9.14"/>
    <col collapsed="false" customWidth="true" hidden="false" outlineLevel="0" max="2" min="2" style="310" width="6.13"/>
    <col collapsed="false" customWidth="true" hidden="false" outlineLevel="0" max="3" min="3" style="310" width="29.41"/>
    <col collapsed="false" customWidth="true" hidden="false" outlineLevel="0" max="6" min="4" style="310" width="11.7"/>
    <col collapsed="false" customWidth="true" hidden="false" outlineLevel="0" max="7" min="7" style="310" width="8.99"/>
    <col collapsed="false" customWidth="true" hidden="false" outlineLevel="0" max="20" min="8" style="310" width="8.41"/>
    <col collapsed="false" customWidth="false" hidden="false" outlineLevel="0" max="22" min="21" style="310" width="9.14"/>
    <col collapsed="false" customWidth="true" hidden="false" outlineLevel="0" max="23" min="23" style="310" width="16.84"/>
    <col collapsed="false" customWidth="false" hidden="false" outlineLevel="0" max="257" min="24" style="310" width="9.14"/>
  </cols>
  <sheetData>
    <row r="1" customFormat="false" ht="12.75" hidden="false" customHeight="false" outlineLevel="0" collapsed="false">
      <c r="B1" s="311" t="s">
        <v>338</v>
      </c>
      <c r="C1" s="311"/>
      <c r="D1" s="311"/>
      <c r="E1" s="311"/>
      <c r="F1" s="311"/>
      <c r="G1" s="311"/>
      <c r="H1" s="311"/>
      <c r="I1" s="388"/>
      <c r="J1" s="388"/>
      <c r="K1" s="388"/>
      <c r="L1" s="388"/>
      <c r="M1" s="388"/>
      <c r="N1" s="388"/>
      <c r="O1" s="388"/>
      <c r="P1" s="388"/>
      <c r="Q1" s="388"/>
      <c r="R1" s="388"/>
      <c r="S1" s="388"/>
      <c r="T1" s="388"/>
    </row>
    <row r="2" customFormat="false" ht="15" hidden="false" customHeight="true" outlineLevel="0" collapsed="false">
      <c r="B2" s="389" t="s">
        <v>15</v>
      </c>
      <c r="C2" s="389"/>
      <c r="D2" s="389"/>
      <c r="E2" s="389"/>
      <c r="F2" s="389"/>
      <c r="G2" s="389"/>
      <c r="H2" s="389"/>
      <c r="I2" s="390"/>
      <c r="J2" s="390"/>
      <c r="K2" s="390"/>
      <c r="L2" s="390"/>
      <c r="M2" s="390"/>
      <c r="N2" s="390"/>
      <c r="O2" s="390"/>
      <c r="P2" s="390"/>
      <c r="Q2" s="390"/>
      <c r="R2" s="390"/>
      <c r="S2" s="390"/>
      <c r="T2" s="390"/>
    </row>
    <row r="3" customFormat="false" ht="15" hidden="false" customHeight="true" outlineLevel="0" collapsed="false">
      <c r="B3" s="391" t="s">
        <v>220</v>
      </c>
      <c r="C3" s="391"/>
      <c r="D3" s="391"/>
      <c r="E3" s="391"/>
      <c r="F3" s="391"/>
      <c r="G3" s="391"/>
      <c r="H3" s="391"/>
      <c r="I3" s="392"/>
      <c r="J3" s="392"/>
      <c r="K3" s="392"/>
      <c r="L3" s="392"/>
      <c r="M3" s="392"/>
      <c r="N3" s="392"/>
      <c r="O3" s="392"/>
      <c r="P3" s="392"/>
      <c r="Q3" s="392"/>
      <c r="R3" s="392"/>
      <c r="S3" s="392"/>
      <c r="T3" s="392"/>
    </row>
    <row r="4" customFormat="false" ht="15" hidden="false" customHeight="true" outlineLevel="0" collapsed="false">
      <c r="B4" s="393"/>
      <c r="C4" s="394"/>
      <c r="D4" s="395" t="str">
        <f aca="false">'X-India'!D4:F4</f>
        <v>Six Months</v>
      </c>
      <c r="E4" s="395"/>
      <c r="F4" s="395"/>
      <c r="G4" s="396" t="s">
        <v>111</v>
      </c>
      <c r="H4" s="396"/>
      <c r="I4" s="397"/>
      <c r="J4" s="397"/>
      <c r="K4" s="397"/>
      <c r="L4" s="397"/>
      <c r="M4" s="397"/>
      <c r="N4" s="397"/>
      <c r="O4" s="397"/>
      <c r="P4" s="397"/>
      <c r="Q4" s="397"/>
      <c r="R4" s="397"/>
      <c r="S4" s="397"/>
      <c r="T4" s="397"/>
    </row>
    <row r="5" customFormat="false" ht="15" hidden="false" customHeight="true" outlineLevel="0" collapsed="false">
      <c r="B5" s="398"/>
      <c r="C5" s="399"/>
      <c r="D5" s="400" t="s">
        <v>107</v>
      </c>
      <c r="E5" s="400" t="s">
        <v>251</v>
      </c>
      <c r="F5" s="400" t="s">
        <v>252</v>
      </c>
      <c r="G5" s="400" t="s">
        <v>108</v>
      </c>
      <c r="H5" s="401" t="s">
        <v>252</v>
      </c>
      <c r="I5" s="402"/>
      <c r="J5" s="402"/>
      <c r="K5" s="402"/>
      <c r="L5" s="402"/>
      <c r="M5" s="402"/>
      <c r="N5" s="402"/>
      <c r="O5" s="402"/>
      <c r="P5" s="402"/>
      <c r="Q5" s="402"/>
      <c r="R5" s="402"/>
      <c r="S5" s="402"/>
      <c r="T5" s="402"/>
    </row>
    <row r="6" customFormat="false" ht="15" hidden="false" customHeight="true" outlineLevel="0" collapsed="false">
      <c r="B6" s="403"/>
      <c r="C6" s="404" t="s">
        <v>253</v>
      </c>
      <c r="D6" s="405" t="n">
        <v>173185.776039</v>
      </c>
      <c r="E6" s="405" t="n">
        <v>183232.323116</v>
      </c>
      <c r="F6" s="405" t="n">
        <v>118122.292523</v>
      </c>
      <c r="G6" s="406" t="n">
        <v>5.80102321725174</v>
      </c>
      <c r="H6" s="407" t="n">
        <v>-35.5341402028617</v>
      </c>
      <c r="I6" s="408"/>
      <c r="J6" s="408"/>
      <c r="K6" s="408"/>
      <c r="L6" s="408"/>
      <c r="M6" s="408"/>
      <c r="N6" s="408"/>
      <c r="O6" s="408"/>
      <c r="P6" s="408"/>
      <c r="Q6" s="408"/>
      <c r="R6" s="408"/>
      <c r="S6" s="408"/>
      <c r="T6" s="408"/>
    </row>
    <row r="7" customFormat="false" ht="15" hidden="false" customHeight="true" outlineLevel="0" collapsed="false">
      <c r="B7" s="409" t="n">
        <v>1</v>
      </c>
      <c r="C7" s="410" t="s">
        <v>339</v>
      </c>
      <c r="D7" s="411" t="n">
        <v>4077.910699</v>
      </c>
      <c r="E7" s="411" t="n">
        <v>4680.151596</v>
      </c>
      <c r="F7" s="411" t="n">
        <v>3131.771819</v>
      </c>
      <c r="G7" s="412" t="n">
        <v>14.7683689382331</v>
      </c>
      <c r="H7" s="413" t="n">
        <v>-33.0839663040693</v>
      </c>
      <c r="I7" s="414"/>
      <c r="J7" s="414"/>
      <c r="K7" s="414"/>
      <c r="L7" s="414"/>
      <c r="M7" s="414"/>
      <c r="N7" s="414"/>
      <c r="O7" s="414"/>
      <c r="P7" s="414"/>
      <c r="Q7" s="414"/>
      <c r="R7" s="414"/>
      <c r="S7" s="414"/>
      <c r="T7" s="414"/>
    </row>
    <row r="8" customFormat="false" ht="15" hidden="false" customHeight="true" outlineLevel="0" collapsed="false">
      <c r="B8" s="409" t="n">
        <v>2</v>
      </c>
      <c r="C8" s="410" t="s">
        <v>340</v>
      </c>
      <c r="D8" s="411" t="n">
        <v>899.74992</v>
      </c>
      <c r="E8" s="411" t="n">
        <v>1408.930088</v>
      </c>
      <c r="F8" s="411" t="n">
        <v>852.666195</v>
      </c>
      <c r="G8" s="412" t="n">
        <v>56.5912990578538</v>
      </c>
      <c r="H8" s="413" t="n">
        <v>-39.4812984503458</v>
      </c>
      <c r="I8" s="414"/>
      <c r="J8" s="414"/>
      <c r="K8" s="414"/>
      <c r="L8" s="414"/>
      <c r="M8" s="414"/>
      <c r="N8" s="414"/>
      <c r="O8" s="414"/>
      <c r="P8" s="414"/>
      <c r="Q8" s="414"/>
      <c r="R8" s="414"/>
      <c r="S8" s="414"/>
      <c r="T8" s="414"/>
      <c r="W8" s="410" t="s">
        <v>341</v>
      </c>
      <c r="X8" s="310" t="n">
        <v>3374.433478</v>
      </c>
      <c r="Y8" s="310" t="n">
        <v>6592.159255</v>
      </c>
      <c r="Z8" s="310" t="n">
        <v>8512.235342</v>
      </c>
    </row>
    <row r="9" customFormat="false" ht="15" hidden="false" customHeight="true" outlineLevel="0" collapsed="false">
      <c r="B9" s="409" t="n">
        <v>3</v>
      </c>
      <c r="C9" s="410" t="s">
        <v>342</v>
      </c>
      <c r="D9" s="411" t="n">
        <v>2102.184416</v>
      </c>
      <c r="E9" s="411" t="n">
        <v>2582.802668</v>
      </c>
      <c r="F9" s="411" t="n">
        <v>1449.33046</v>
      </c>
      <c r="G9" s="412" t="n">
        <v>22.86280158591</v>
      </c>
      <c r="H9" s="413" t="n">
        <v>-43.8853584148458</v>
      </c>
      <c r="I9" s="414"/>
      <c r="J9" s="414"/>
      <c r="K9" s="414"/>
      <c r="L9" s="414"/>
      <c r="M9" s="414"/>
      <c r="N9" s="414"/>
      <c r="O9" s="414"/>
      <c r="P9" s="414"/>
      <c r="Q9" s="414"/>
      <c r="R9" s="414"/>
      <c r="S9" s="414"/>
      <c r="T9" s="414"/>
      <c r="W9" s="310" t="s">
        <v>340</v>
      </c>
      <c r="X9" s="310" t="n">
        <v>1021.846349</v>
      </c>
      <c r="Y9" s="310" t="n">
        <v>1172.967052</v>
      </c>
      <c r="Z9" s="310" t="n">
        <v>1983.264917</v>
      </c>
    </row>
    <row r="10" customFormat="false" ht="15" hidden="false" customHeight="true" outlineLevel="0" collapsed="false">
      <c r="B10" s="409" t="n">
        <v>4</v>
      </c>
      <c r="C10" s="410" t="s">
        <v>343</v>
      </c>
      <c r="D10" s="411" t="n">
        <v>151.606109</v>
      </c>
      <c r="E10" s="411" t="n">
        <v>245.353671</v>
      </c>
      <c r="F10" s="411" t="n">
        <v>22.837688</v>
      </c>
      <c r="G10" s="412" t="n">
        <v>61.8362694078508</v>
      </c>
      <c r="H10" s="413" t="n">
        <v>-90.6919314037898</v>
      </c>
      <c r="I10" s="414"/>
      <c r="J10" s="414"/>
      <c r="K10" s="414"/>
      <c r="L10" s="414"/>
      <c r="M10" s="414"/>
      <c r="N10" s="414"/>
      <c r="O10" s="414"/>
      <c r="P10" s="414"/>
      <c r="Q10" s="414"/>
      <c r="R10" s="414"/>
      <c r="S10" s="414"/>
      <c r="T10" s="414"/>
      <c r="W10" s="310" t="s">
        <v>344</v>
      </c>
      <c r="X10" s="310" t="n">
        <v>1290.076094</v>
      </c>
      <c r="Y10" s="310" t="n">
        <v>4417.751405</v>
      </c>
      <c r="Z10" s="310" t="n">
        <v>4929.188715</v>
      </c>
    </row>
    <row r="11" customFormat="false" ht="15" hidden="false" customHeight="true" outlineLevel="0" collapsed="false">
      <c r="B11" s="409" t="n">
        <v>5</v>
      </c>
      <c r="C11" s="410" t="s">
        <v>345</v>
      </c>
      <c r="D11" s="411" t="n">
        <v>512.935905</v>
      </c>
      <c r="E11" s="411" t="n">
        <v>764.38377</v>
      </c>
      <c r="F11" s="411" t="n">
        <v>496.500956</v>
      </c>
      <c r="G11" s="412" t="n">
        <v>49.0213031587251</v>
      </c>
      <c r="H11" s="413" t="n">
        <v>-35.0455915619454</v>
      </c>
      <c r="I11" s="414"/>
      <c r="J11" s="414"/>
      <c r="K11" s="414"/>
      <c r="L11" s="414"/>
      <c r="M11" s="414"/>
      <c r="N11" s="414"/>
      <c r="O11" s="414"/>
      <c r="P11" s="414"/>
      <c r="Q11" s="414"/>
      <c r="R11" s="414"/>
      <c r="S11" s="414"/>
      <c r="T11" s="414"/>
      <c r="W11" s="310" t="s">
        <v>346</v>
      </c>
      <c r="X11" s="310" t="n">
        <v>14419.625415</v>
      </c>
      <c r="Y11" s="310" t="n">
        <v>14481.437372</v>
      </c>
      <c r="Z11" s="310" t="n">
        <v>17657.955496</v>
      </c>
    </row>
    <row r="12" customFormat="false" ht="15" hidden="false" customHeight="true" outlineLevel="0" collapsed="false">
      <c r="B12" s="409" t="n">
        <v>6</v>
      </c>
      <c r="C12" s="410" t="s">
        <v>347</v>
      </c>
      <c r="D12" s="411" t="n">
        <v>3328.043262</v>
      </c>
      <c r="E12" s="411" t="n">
        <v>3733.780404</v>
      </c>
      <c r="F12" s="411" t="n">
        <v>2032.115391</v>
      </c>
      <c r="G12" s="412" t="n">
        <v>12.1914623716812</v>
      </c>
      <c r="H12" s="413" t="n">
        <v>-45.5748552104726</v>
      </c>
      <c r="I12" s="414"/>
      <c r="J12" s="414"/>
      <c r="K12" s="414"/>
      <c r="L12" s="414"/>
      <c r="M12" s="414"/>
      <c r="N12" s="414"/>
      <c r="O12" s="414"/>
      <c r="P12" s="414"/>
      <c r="Q12" s="414"/>
      <c r="R12" s="414"/>
      <c r="S12" s="414"/>
      <c r="T12" s="414"/>
      <c r="W12" s="310" t="s">
        <v>348</v>
      </c>
      <c r="X12" s="310" t="n">
        <v>2678.225284</v>
      </c>
      <c r="Y12" s="310" t="n">
        <v>4548.39026</v>
      </c>
      <c r="Z12" s="310" t="n">
        <v>2749.112312</v>
      </c>
    </row>
    <row r="13" customFormat="false" ht="15" hidden="false" customHeight="true" outlineLevel="0" collapsed="false">
      <c r="B13" s="409" t="n">
        <v>7</v>
      </c>
      <c r="C13" s="410" t="s">
        <v>349</v>
      </c>
      <c r="D13" s="411" t="n">
        <v>5369.001586</v>
      </c>
      <c r="E13" s="411" t="n">
        <v>2772.345112</v>
      </c>
      <c r="F13" s="411" t="n">
        <v>1218.893396</v>
      </c>
      <c r="G13" s="412" t="n">
        <v>-48.3638611836313</v>
      </c>
      <c r="H13" s="413" t="n">
        <v>-56.0338505215652</v>
      </c>
      <c r="I13" s="414"/>
      <c r="J13" s="414"/>
      <c r="K13" s="414"/>
      <c r="L13" s="414"/>
      <c r="M13" s="414"/>
      <c r="N13" s="414"/>
      <c r="O13" s="414"/>
      <c r="P13" s="414"/>
      <c r="Q13" s="414"/>
      <c r="R13" s="414"/>
      <c r="S13" s="414"/>
      <c r="T13" s="414"/>
    </row>
    <row r="14" customFormat="false" ht="15" hidden="false" customHeight="true" outlineLevel="0" collapsed="false">
      <c r="B14" s="409" t="n">
        <v>8</v>
      </c>
      <c r="C14" s="410" t="s">
        <v>262</v>
      </c>
      <c r="D14" s="411" t="n">
        <v>1437.821995</v>
      </c>
      <c r="E14" s="411" t="n">
        <v>1509.774319</v>
      </c>
      <c r="F14" s="411" t="n">
        <v>1121.239811</v>
      </c>
      <c r="G14" s="412" t="n">
        <v>5.0042581244558</v>
      </c>
      <c r="H14" s="413" t="n">
        <v>-25.7346083524156</v>
      </c>
      <c r="I14" s="414"/>
      <c r="J14" s="414"/>
      <c r="K14" s="414"/>
      <c r="L14" s="414"/>
      <c r="M14" s="414"/>
      <c r="N14" s="414"/>
      <c r="O14" s="414"/>
      <c r="P14" s="414"/>
      <c r="Q14" s="414"/>
      <c r="R14" s="414"/>
      <c r="S14" s="414"/>
      <c r="T14" s="414"/>
      <c r="X14" s="359" t="n">
        <f aca="false">SUM(X8:X12)</f>
        <v>22784.20662</v>
      </c>
      <c r="Y14" s="359" t="n">
        <f aca="false">SUM(Y8:Y12)</f>
        <v>31212.705344</v>
      </c>
      <c r="Z14" s="359" t="n">
        <f aca="false">SUM(Z8:Z12)</f>
        <v>35831.756782</v>
      </c>
    </row>
    <row r="15" customFormat="false" ht="15" hidden="false" customHeight="true" outlineLevel="0" collapsed="false">
      <c r="B15" s="409" t="n">
        <v>9</v>
      </c>
      <c r="C15" s="410" t="s">
        <v>350</v>
      </c>
      <c r="D15" s="411" t="n">
        <v>4060.436386</v>
      </c>
      <c r="E15" s="411" t="n">
        <v>2292.720548</v>
      </c>
      <c r="F15" s="411" t="n">
        <v>2513.047808</v>
      </c>
      <c r="G15" s="412" t="n">
        <v>-43.5351196264253</v>
      </c>
      <c r="H15" s="413" t="n">
        <v>9.6098610967742</v>
      </c>
      <c r="I15" s="414"/>
      <c r="J15" s="414"/>
      <c r="K15" s="414"/>
      <c r="L15" s="414"/>
      <c r="M15" s="414"/>
      <c r="N15" s="414"/>
      <c r="O15" s="414"/>
      <c r="P15" s="414"/>
      <c r="Q15" s="414"/>
      <c r="R15" s="414"/>
      <c r="S15" s="414"/>
      <c r="T15" s="414"/>
    </row>
    <row r="16" customFormat="false" ht="15" hidden="false" customHeight="true" outlineLevel="0" collapsed="false">
      <c r="B16" s="409" t="n">
        <v>10</v>
      </c>
      <c r="C16" s="410" t="s">
        <v>344</v>
      </c>
      <c r="D16" s="411" t="n">
        <v>3489.199061</v>
      </c>
      <c r="E16" s="411" t="n">
        <v>3505.07921</v>
      </c>
      <c r="F16" s="411" t="n">
        <v>3643.098486</v>
      </c>
      <c r="G16" s="412" t="n">
        <v>0.455123044640743</v>
      </c>
      <c r="H16" s="413" t="n">
        <v>3.93769349366573</v>
      </c>
      <c r="I16" s="414"/>
      <c r="J16" s="414"/>
      <c r="K16" s="414"/>
      <c r="L16" s="414"/>
      <c r="M16" s="414"/>
      <c r="N16" s="414"/>
      <c r="O16" s="414"/>
      <c r="P16" s="414"/>
      <c r="Q16" s="414"/>
      <c r="R16" s="414"/>
      <c r="S16" s="414"/>
      <c r="T16" s="414"/>
      <c r="Y16" s="310" t="n">
        <v>457852.9917771</v>
      </c>
      <c r="Z16" s="310" t="n">
        <v>505918.5</v>
      </c>
    </row>
    <row r="17" customFormat="false" ht="15" hidden="false" customHeight="true" outlineLevel="0" collapsed="false">
      <c r="B17" s="409" t="n">
        <v>11</v>
      </c>
      <c r="C17" s="410" t="s">
        <v>351</v>
      </c>
      <c r="D17" s="411" t="n">
        <v>105.031833</v>
      </c>
      <c r="E17" s="411" t="n">
        <v>117.842043</v>
      </c>
      <c r="F17" s="411" t="n">
        <v>101.564464</v>
      </c>
      <c r="G17" s="412" t="n">
        <v>12.1965023689532</v>
      </c>
      <c r="H17" s="413" t="n">
        <v>-13.8130488793376</v>
      </c>
      <c r="I17" s="414"/>
      <c r="J17" s="414"/>
      <c r="K17" s="414"/>
      <c r="L17" s="414"/>
      <c r="M17" s="414"/>
      <c r="N17" s="414"/>
      <c r="O17" s="414"/>
      <c r="P17" s="414"/>
      <c r="Q17" s="414"/>
      <c r="R17" s="414"/>
      <c r="S17" s="414"/>
      <c r="T17" s="414"/>
    </row>
    <row r="18" customFormat="false" ht="15" hidden="false" customHeight="true" outlineLevel="0" collapsed="false">
      <c r="B18" s="409" t="n">
        <v>12</v>
      </c>
      <c r="C18" s="410" t="s">
        <v>352</v>
      </c>
      <c r="D18" s="411" t="n">
        <v>655.294541</v>
      </c>
      <c r="E18" s="411" t="n">
        <v>1029.798121</v>
      </c>
      <c r="F18" s="411" t="n">
        <v>704.612446</v>
      </c>
      <c r="G18" s="412" t="n">
        <v>57.1504196309183</v>
      </c>
      <c r="H18" s="413" t="n">
        <v>-31.5776139389557</v>
      </c>
      <c r="I18" s="414"/>
      <c r="J18" s="414"/>
      <c r="K18" s="414"/>
      <c r="L18" s="414"/>
      <c r="M18" s="414"/>
      <c r="N18" s="414"/>
      <c r="O18" s="414"/>
      <c r="P18" s="414"/>
      <c r="Q18" s="414"/>
      <c r="R18" s="414"/>
      <c r="S18" s="414"/>
      <c r="T18" s="414"/>
      <c r="Y18" s="359" t="n">
        <f aca="false">Y14/Y16*100</f>
        <v>6.81718933906094</v>
      </c>
      <c r="Z18" s="359" t="n">
        <f aca="false">Z14/Z16*100</f>
        <v>7.08251561901769</v>
      </c>
    </row>
    <row r="19" customFormat="false" ht="15" hidden="false" customHeight="true" outlineLevel="0" collapsed="false">
      <c r="B19" s="409" t="n">
        <v>13</v>
      </c>
      <c r="C19" s="410" t="s">
        <v>353</v>
      </c>
      <c r="D19" s="411" t="n">
        <v>531.66209</v>
      </c>
      <c r="E19" s="411" t="n">
        <v>529.599219</v>
      </c>
      <c r="F19" s="411" t="n">
        <v>517.943698</v>
      </c>
      <c r="G19" s="412" t="n">
        <v>-0.388004155045138</v>
      </c>
      <c r="H19" s="413" t="n">
        <v>-2.20081914433489</v>
      </c>
      <c r="I19" s="414"/>
      <c r="J19" s="414"/>
      <c r="K19" s="414"/>
      <c r="L19" s="414"/>
      <c r="M19" s="414"/>
      <c r="N19" s="414"/>
      <c r="O19" s="414"/>
      <c r="P19" s="414"/>
      <c r="Q19" s="414"/>
      <c r="R19" s="414"/>
      <c r="S19" s="414"/>
      <c r="T19" s="414"/>
    </row>
    <row r="20" customFormat="false" ht="15" hidden="false" customHeight="true" outlineLevel="0" collapsed="false">
      <c r="B20" s="409" t="n">
        <v>14</v>
      </c>
      <c r="C20" s="410" t="s">
        <v>354</v>
      </c>
      <c r="D20" s="411" t="n">
        <v>1390.867538</v>
      </c>
      <c r="E20" s="411" t="n">
        <v>1988.444779</v>
      </c>
      <c r="F20" s="411" t="n">
        <v>1323.630263</v>
      </c>
      <c r="G20" s="412" t="n">
        <v>42.964353158985</v>
      </c>
      <c r="H20" s="413" t="n">
        <v>-33.433893815967</v>
      </c>
      <c r="I20" s="414"/>
      <c r="J20" s="414"/>
      <c r="K20" s="414"/>
      <c r="L20" s="414"/>
      <c r="M20" s="414"/>
      <c r="N20" s="414"/>
      <c r="O20" s="414"/>
      <c r="P20" s="414"/>
      <c r="Q20" s="414"/>
      <c r="R20" s="414"/>
      <c r="S20" s="414"/>
      <c r="T20" s="414"/>
    </row>
    <row r="21" customFormat="false" ht="15" hidden="false" customHeight="true" outlineLevel="0" collapsed="false">
      <c r="B21" s="409" t="n">
        <v>15</v>
      </c>
      <c r="C21" s="410" t="s">
        <v>355</v>
      </c>
      <c r="D21" s="411" t="n">
        <v>3005.724667</v>
      </c>
      <c r="E21" s="411" t="n">
        <v>4236.117027</v>
      </c>
      <c r="F21" s="411" t="n">
        <v>2983.134657</v>
      </c>
      <c r="G21" s="412" t="n">
        <v>40.9349656509972</v>
      </c>
      <c r="H21" s="413" t="n">
        <v>-29.5785589022633</v>
      </c>
      <c r="I21" s="414"/>
      <c r="J21" s="414"/>
      <c r="K21" s="414"/>
      <c r="L21" s="414"/>
      <c r="M21" s="414"/>
      <c r="N21" s="414"/>
      <c r="O21" s="414"/>
      <c r="P21" s="414"/>
      <c r="Q21" s="414"/>
      <c r="R21" s="414"/>
      <c r="S21" s="414"/>
      <c r="T21" s="414"/>
    </row>
    <row r="22" customFormat="false" ht="15" hidden="false" customHeight="true" outlineLevel="0" collapsed="false">
      <c r="B22" s="409" t="n">
        <v>16</v>
      </c>
      <c r="C22" s="410" t="s">
        <v>356</v>
      </c>
      <c r="D22" s="411" t="n">
        <v>820.585364</v>
      </c>
      <c r="E22" s="411" t="n">
        <v>996.48813</v>
      </c>
      <c r="F22" s="411" t="n">
        <v>695.817103</v>
      </c>
      <c r="G22" s="412" t="n">
        <v>21.4362543760895</v>
      </c>
      <c r="H22" s="413" t="n">
        <v>-30.1730665873561</v>
      </c>
      <c r="I22" s="414"/>
      <c r="J22" s="414"/>
      <c r="K22" s="414"/>
      <c r="L22" s="414"/>
      <c r="M22" s="414"/>
      <c r="N22" s="414"/>
      <c r="O22" s="414"/>
      <c r="P22" s="414"/>
      <c r="Q22" s="414"/>
      <c r="R22" s="414"/>
      <c r="S22" s="414"/>
      <c r="T22" s="414"/>
    </row>
    <row r="23" customFormat="false" ht="15" hidden="false" customHeight="true" outlineLevel="0" collapsed="false">
      <c r="B23" s="409" t="n">
        <v>17</v>
      </c>
      <c r="C23" s="410" t="s">
        <v>265</v>
      </c>
      <c r="D23" s="411" t="n">
        <v>1139.575253</v>
      </c>
      <c r="E23" s="411" t="n">
        <v>1468.75259</v>
      </c>
      <c r="F23" s="411" t="n">
        <v>1995.337227</v>
      </c>
      <c r="G23" s="412" t="n">
        <v>28.8859674807277</v>
      </c>
      <c r="H23" s="413" t="n">
        <v>35.8525078073224</v>
      </c>
      <c r="I23" s="414"/>
      <c r="J23" s="414"/>
      <c r="K23" s="414"/>
      <c r="L23" s="414"/>
      <c r="M23" s="414"/>
      <c r="N23" s="414"/>
      <c r="O23" s="414"/>
      <c r="P23" s="414"/>
      <c r="Q23" s="414"/>
      <c r="R23" s="414"/>
      <c r="S23" s="414"/>
      <c r="T23" s="414"/>
    </row>
    <row r="24" customFormat="false" ht="15" hidden="false" customHeight="true" outlineLevel="0" collapsed="false">
      <c r="B24" s="409" t="n">
        <v>18</v>
      </c>
      <c r="C24" s="410" t="s">
        <v>357</v>
      </c>
      <c r="D24" s="411" t="n">
        <v>1305.895694</v>
      </c>
      <c r="E24" s="411" t="n">
        <v>1345.501171</v>
      </c>
      <c r="F24" s="411" t="n">
        <v>1146.387242</v>
      </c>
      <c r="G24" s="412" t="n">
        <v>3.03282085866195</v>
      </c>
      <c r="H24" s="413" t="n">
        <v>-14.7984954076268</v>
      </c>
      <c r="I24" s="414"/>
      <c r="J24" s="414"/>
      <c r="K24" s="414"/>
      <c r="L24" s="414"/>
      <c r="M24" s="414"/>
      <c r="N24" s="414"/>
      <c r="O24" s="414"/>
      <c r="P24" s="414"/>
      <c r="Q24" s="414"/>
      <c r="R24" s="414"/>
      <c r="S24" s="414"/>
      <c r="T24" s="414"/>
    </row>
    <row r="25" customFormat="false" ht="15" hidden="false" customHeight="true" outlineLevel="0" collapsed="false">
      <c r="B25" s="409" t="n">
        <v>19</v>
      </c>
      <c r="C25" s="410" t="s">
        <v>341</v>
      </c>
      <c r="D25" s="411" t="n">
        <v>4718.027159</v>
      </c>
      <c r="E25" s="411" t="n">
        <v>6175.359632</v>
      </c>
      <c r="F25" s="411" t="n">
        <v>5368.31625</v>
      </c>
      <c r="G25" s="412" t="n">
        <v>30.8885986427617</v>
      </c>
      <c r="H25" s="413" t="n">
        <v>-13.0687673284321</v>
      </c>
      <c r="I25" s="414"/>
      <c r="J25" s="414"/>
      <c r="K25" s="414"/>
      <c r="L25" s="414"/>
      <c r="M25" s="414"/>
      <c r="N25" s="414"/>
      <c r="O25" s="414"/>
      <c r="P25" s="414"/>
      <c r="Q25" s="414"/>
      <c r="R25" s="414"/>
      <c r="S25" s="414"/>
      <c r="T25" s="414"/>
    </row>
    <row r="26" customFormat="false" ht="15" hidden="false" customHeight="true" outlineLevel="0" collapsed="false">
      <c r="B26" s="409" t="n">
        <v>20</v>
      </c>
      <c r="C26" s="410" t="s">
        <v>358</v>
      </c>
      <c r="D26" s="411" t="n">
        <v>369.931656</v>
      </c>
      <c r="E26" s="411" t="n">
        <v>404.071464</v>
      </c>
      <c r="F26" s="411" t="n">
        <v>182.528582</v>
      </c>
      <c r="G26" s="412" t="n">
        <v>9.22867979700554</v>
      </c>
      <c r="H26" s="413" t="n">
        <v>-54.8276485072452</v>
      </c>
      <c r="I26" s="414"/>
      <c r="J26" s="414"/>
      <c r="K26" s="414"/>
      <c r="L26" s="414"/>
      <c r="M26" s="414"/>
      <c r="N26" s="414"/>
      <c r="O26" s="414"/>
      <c r="P26" s="414"/>
      <c r="Q26" s="414"/>
      <c r="R26" s="414"/>
      <c r="S26" s="414"/>
      <c r="T26" s="414"/>
    </row>
    <row r="27" customFormat="false" ht="15" hidden="false" customHeight="true" outlineLevel="0" collapsed="false">
      <c r="B27" s="409" t="n">
        <v>21</v>
      </c>
      <c r="C27" s="410" t="s">
        <v>359</v>
      </c>
      <c r="D27" s="411" t="n">
        <v>622.760486</v>
      </c>
      <c r="E27" s="411" t="n">
        <v>682.491363</v>
      </c>
      <c r="F27" s="411" t="n">
        <v>493.875457</v>
      </c>
      <c r="G27" s="412" t="n">
        <v>9.59130811006533</v>
      </c>
      <c r="H27" s="413" t="n">
        <v>-27.6363799200196</v>
      </c>
      <c r="I27" s="414"/>
      <c r="J27" s="414"/>
      <c r="K27" s="414"/>
      <c r="L27" s="414"/>
      <c r="M27" s="414"/>
      <c r="N27" s="414"/>
      <c r="O27" s="414"/>
      <c r="P27" s="414"/>
      <c r="Q27" s="414"/>
      <c r="R27" s="414"/>
      <c r="S27" s="414"/>
      <c r="T27" s="414"/>
    </row>
    <row r="28" customFormat="false" ht="15" hidden="false" customHeight="true" outlineLevel="0" collapsed="false">
      <c r="B28" s="409" t="n">
        <v>22</v>
      </c>
      <c r="C28" s="410" t="s">
        <v>277</v>
      </c>
      <c r="D28" s="411" t="n">
        <v>673.295601</v>
      </c>
      <c r="E28" s="411" t="n">
        <v>876.596694</v>
      </c>
      <c r="F28" s="411" t="n">
        <v>1234.96673</v>
      </c>
      <c r="G28" s="412" t="n">
        <v>30.1949237003852</v>
      </c>
      <c r="H28" s="413" t="n">
        <v>40.8819743963123</v>
      </c>
      <c r="I28" s="414"/>
      <c r="J28" s="414"/>
      <c r="K28" s="414"/>
      <c r="L28" s="414"/>
      <c r="M28" s="414"/>
      <c r="N28" s="414"/>
      <c r="O28" s="414"/>
      <c r="P28" s="414"/>
      <c r="Q28" s="414"/>
      <c r="R28" s="414"/>
      <c r="S28" s="414"/>
      <c r="T28" s="414"/>
    </row>
    <row r="29" customFormat="false" ht="15" hidden="false" customHeight="true" outlineLevel="0" collapsed="false">
      <c r="B29" s="409" t="n">
        <v>23</v>
      </c>
      <c r="C29" s="410" t="s">
        <v>346</v>
      </c>
      <c r="D29" s="411" t="n">
        <v>10393.552207</v>
      </c>
      <c r="E29" s="411" t="n">
        <v>13476.901726</v>
      </c>
      <c r="F29" s="411" t="n">
        <v>6986.048397</v>
      </c>
      <c r="G29" s="412" t="n">
        <v>29.6659838483649</v>
      </c>
      <c r="H29" s="413" t="n">
        <v>-48.1628007754755</v>
      </c>
      <c r="I29" s="414"/>
      <c r="J29" s="414"/>
      <c r="K29" s="414"/>
      <c r="L29" s="414"/>
      <c r="M29" s="414"/>
      <c r="N29" s="414"/>
      <c r="O29" s="414"/>
      <c r="P29" s="414"/>
      <c r="Q29" s="414"/>
      <c r="R29" s="414"/>
      <c r="S29" s="414"/>
      <c r="T29" s="414"/>
    </row>
    <row r="30" customFormat="false" ht="15" hidden="false" customHeight="true" outlineLevel="0" collapsed="false">
      <c r="B30" s="409" t="n">
        <v>24</v>
      </c>
      <c r="C30" s="410" t="s">
        <v>348</v>
      </c>
      <c r="D30" s="411" t="n">
        <v>2998.236919</v>
      </c>
      <c r="E30" s="411" t="n">
        <v>1995.046222</v>
      </c>
      <c r="F30" s="411" t="n">
        <v>3617.214579</v>
      </c>
      <c r="G30" s="412" t="n">
        <v>-33.4593537502898</v>
      </c>
      <c r="H30" s="413" t="n">
        <v>81.3098132319864</v>
      </c>
      <c r="I30" s="414"/>
      <c r="J30" s="414"/>
      <c r="K30" s="414"/>
      <c r="L30" s="414"/>
      <c r="M30" s="414"/>
      <c r="N30" s="414"/>
      <c r="O30" s="414"/>
      <c r="P30" s="414"/>
      <c r="Q30" s="414"/>
      <c r="R30" s="414"/>
      <c r="S30" s="414"/>
      <c r="T30" s="414"/>
    </row>
    <row r="31" customFormat="false" ht="15" hidden="false" customHeight="true" outlineLevel="0" collapsed="false">
      <c r="B31" s="409" t="n">
        <v>25</v>
      </c>
      <c r="C31" s="410" t="s">
        <v>360</v>
      </c>
      <c r="D31" s="411" t="n">
        <v>7409.623713</v>
      </c>
      <c r="E31" s="411" t="n">
        <v>8872.435423</v>
      </c>
      <c r="F31" s="411" t="n">
        <v>7726.252501</v>
      </c>
      <c r="G31" s="412" t="n">
        <v>19.7420512384932</v>
      </c>
      <c r="H31" s="413" t="n">
        <v>-12.9184701534006</v>
      </c>
      <c r="I31" s="414"/>
      <c r="J31" s="414"/>
      <c r="K31" s="414"/>
      <c r="L31" s="414"/>
      <c r="M31" s="414"/>
      <c r="N31" s="414"/>
      <c r="O31" s="414"/>
      <c r="P31" s="414"/>
      <c r="Q31" s="414"/>
      <c r="R31" s="414"/>
      <c r="S31" s="414"/>
      <c r="T31" s="414"/>
    </row>
    <row r="32" customFormat="false" ht="15" hidden="false" customHeight="true" outlineLevel="0" collapsed="false">
      <c r="B32" s="409" t="n">
        <v>26</v>
      </c>
      <c r="C32" s="410" t="s">
        <v>361</v>
      </c>
      <c r="D32" s="411" t="n">
        <v>53.449336</v>
      </c>
      <c r="E32" s="411" t="n">
        <v>22.170741</v>
      </c>
      <c r="F32" s="411" t="n">
        <v>14.830139</v>
      </c>
      <c r="G32" s="412" t="n">
        <v>-58.5200815216863</v>
      </c>
      <c r="H32" s="413" t="n">
        <v>-33.1094120850539</v>
      </c>
      <c r="I32" s="414"/>
      <c r="J32" s="414"/>
      <c r="K32" s="414"/>
      <c r="L32" s="414"/>
      <c r="M32" s="414"/>
      <c r="N32" s="414"/>
      <c r="O32" s="414"/>
      <c r="P32" s="414"/>
      <c r="Q32" s="414"/>
      <c r="R32" s="414"/>
      <c r="S32" s="414"/>
      <c r="T32" s="414"/>
    </row>
    <row r="33" customFormat="false" ht="15" hidden="false" customHeight="true" outlineLevel="0" collapsed="false">
      <c r="B33" s="409" t="n">
        <v>27</v>
      </c>
      <c r="C33" s="410" t="s">
        <v>362</v>
      </c>
      <c r="D33" s="411" t="n">
        <v>7381.897605</v>
      </c>
      <c r="E33" s="411" t="n">
        <v>8555.572779</v>
      </c>
      <c r="F33" s="411" t="n">
        <v>5408.957088</v>
      </c>
      <c r="G33" s="412" t="n">
        <v>15.8993694684282</v>
      </c>
      <c r="H33" s="413" t="n">
        <v>-36.7785509197408</v>
      </c>
      <c r="I33" s="414"/>
      <c r="J33" s="414"/>
      <c r="K33" s="414"/>
      <c r="L33" s="414"/>
      <c r="M33" s="414"/>
      <c r="N33" s="414"/>
      <c r="O33" s="414"/>
      <c r="P33" s="414"/>
      <c r="Q33" s="414"/>
      <c r="R33" s="414"/>
      <c r="S33" s="414"/>
      <c r="T33" s="414"/>
    </row>
    <row r="34" customFormat="false" ht="15" hidden="false" customHeight="true" outlineLevel="0" collapsed="false">
      <c r="B34" s="409" t="n">
        <v>28</v>
      </c>
      <c r="C34" s="410" t="s">
        <v>363</v>
      </c>
      <c r="D34" s="411" t="n">
        <v>113.371653</v>
      </c>
      <c r="E34" s="411" t="n">
        <v>218.563702</v>
      </c>
      <c r="F34" s="411" t="n">
        <v>159.708541</v>
      </c>
      <c r="G34" s="412" t="n">
        <v>92.7851418025986</v>
      </c>
      <c r="H34" s="413" t="n">
        <v>-26.9281497620314</v>
      </c>
      <c r="I34" s="414"/>
      <c r="J34" s="414"/>
      <c r="K34" s="414"/>
      <c r="L34" s="414"/>
      <c r="M34" s="414"/>
      <c r="N34" s="414"/>
      <c r="O34" s="414"/>
      <c r="P34" s="414"/>
      <c r="Q34" s="414"/>
      <c r="R34" s="414"/>
      <c r="S34" s="414"/>
      <c r="T34" s="414"/>
    </row>
    <row r="35" customFormat="false" ht="15" hidden="false" customHeight="true" outlineLevel="0" collapsed="false">
      <c r="B35" s="409" t="n">
        <v>29</v>
      </c>
      <c r="C35" s="410" t="s">
        <v>284</v>
      </c>
      <c r="D35" s="411" t="n">
        <v>2064.262837</v>
      </c>
      <c r="E35" s="411" t="n">
        <v>2535.100201</v>
      </c>
      <c r="F35" s="411" t="n">
        <v>1628.199446</v>
      </c>
      <c r="G35" s="412" t="n">
        <v>22.8089832147668</v>
      </c>
      <c r="H35" s="413" t="n">
        <v>-35.7737636816983</v>
      </c>
      <c r="I35" s="414"/>
      <c r="J35" s="414"/>
      <c r="K35" s="414"/>
      <c r="L35" s="414"/>
      <c r="M35" s="414"/>
      <c r="N35" s="414"/>
      <c r="O35" s="414"/>
      <c r="P35" s="414"/>
      <c r="Q35" s="414"/>
      <c r="R35" s="414"/>
      <c r="S35" s="414"/>
      <c r="T35" s="414"/>
    </row>
    <row r="36" customFormat="false" ht="15" hidden="false" customHeight="true" outlineLevel="0" collapsed="false">
      <c r="B36" s="409" t="n">
        <v>30</v>
      </c>
      <c r="C36" s="410" t="s">
        <v>364</v>
      </c>
      <c r="D36" s="411" t="n">
        <v>60710.890738</v>
      </c>
      <c r="E36" s="411" t="n">
        <v>56573.131084</v>
      </c>
      <c r="F36" s="411" t="n">
        <v>20759.526036</v>
      </c>
      <c r="G36" s="412" t="n">
        <v>-6.8155146526455</v>
      </c>
      <c r="H36" s="413" t="n">
        <v>-63.3049724520706</v>
      </c>
      <c r="I36" s="414"/>
      <c r="J36" s="414"/>
      <c r="K36" s="414"/>
      <c r="L36" s="414"/>
      <c r="M36" s="414"/>
      <c r="N36" s="414"/>
      <c r="O36" s="414"/>
      <c r="P36" s="414"/>
      <c r="Q36" s="414"/>
      <c r="R36" s="414"/>
      <c r="S36" s="414"/>
      <c r="T36" s="414"/>
    </row>
    <row r="37" customFormat="false" ht="15" hidden="false" customHeight="true" outlineLevel="0" collapsed="false">
      <c r="B37" s="409" t="n">
        <v>31</v>
      </c>
      <c r="C37" s="410" t="s">
        <v>365</v>
      </c>
      <c r="D37" s="411" t="n">
        <v>396.864156</v>
      </c>
      <c r="E37" s="411" t="n">
        <v>743.079666</v>
      </c>
      <c r="F37" s="411" t="n">
        <v>337.318571</v>
      </c>
      <c r="G37" s="412" t="n">
        <v>87.2377877330902</v>
      </c>
      <c r="H37" s="413" t="n">
        <v>-54.6053288181351</v>
      </c>
      <c r="I37" s="414"/>
      <c r="J37" s="414"/>
      <c r="K37" s="414"/>
      <c r="L37" s="414"/>
      <c r="M37" s="414"/>
      <c r="N37" s="414"/>
      <c r="O37" s="414"/>
      <c r="P37" s="414"/>
      <c r="Q37" s="414"/>
      <c r="R37" s="414"/>
      <c r="S37" s="414"/>
      <c r="T37" s="414"/>
    </row>
    <row r="38" customFormat="false" ht="15" hidden="false" customHeight="true" outlineLevel="0" collapsed="false">
      <c r="B38" s="409" t="n">
        <v>32</v>
      </c>
      <c r="C38" s="410" t="s">
        <v>287</v>
      </c>
      <c r="D38" s="411" t="n">
        <v>929.098542</v>
      </c>
      <c r="E38" s="411" t="n">
        <v>923.457401</v>
      </c>
      <c r="F38" s="411" t="n">
        <v>691.236516</v>
      </c>
      <c r="G38" s="412" t="n">
        <v>-0.607162829882029</v>
      </c>
      <c r="H38" s="413" t="n">
        <v>-25.1468973824381</v>
      </c>
      <c r="I38" s="414"/>
      <c r="J38" s="414"/>
      <c r="K38" s="414"/>
      <c r="L38" s="414"/>
      <c r="M38" s="414"/>
      <c r="N38" s="414"/>
      <c r="O38" s="414"/>
      <c r="P38" s="414"/>
      <c r="Q38" s="414"/>
      <c r="R38" s="414"/>
      <c r="S38" s="414"/>
      <c r="T38" s="414"/>
    </row>
    <row r="39" customFormat="false" ht="15" hidden="false" customHeight="true" outlineLevel="0" collapsed="false">
      <c r="B39" s="409" t="n">
        <v>33</v>
      </c>
      <c r="C39" s="410" t="s">
        <v>366</v>
      </c>
      <c r="D39" s="411" t="n">
        <v>470.164241</v>
      </c>
      <c r="E39" s="411" t="n">
        <v>498.262579</v>
      </c>
      <c r="F39" s="411" t="n">
        <v>387.095711</v>
      </c>
      <c r="G39" s="412" t="n">
        <v>5.97628138206281</v>
      </c>
      <c r="H39" s="413" t="n">
        <v>-22.3109004539552</v>
      </c>
      <c r="I39" s="414"/>
      <c r="J39" s="414"/>
      <c r="K39" s="414"/>
      <c r="L39" s="414"/>
      <c r="M39" s="414"/>
      <c r="N39" s="414"/>
      <c r="O39" s="414"/>
      <c r="P39" s="414"/>
      <c r="Q39" s="414"/>
      <c r="R39" s="414"/>
      <c r="S39" s="414"/>
      <c r="T39" s="414"/>
    </row>
    <row r="40" customFormat="false" ht="15" hidden="false" customHeight="true" outlineLevel="0" collapsed="false">
      <c r="B40" s="409" t="n">
        <v>34</v>
      </c>
      <c r="C40" s="410" t="s">
        <v>367</v>
      </c>
      <c r="D40" s="411" t="n">
        <v>123.255146</v>
      </c>
      <c r="E40" s="411" t="n">
        <v>74.672153</v>
      </c>
      <c r="F40" s="411" t="n">
        <v>86.129222</v>
      </c>
      <c r="G40" s="412" t="n">
        <v>-39.416604155416</v>
      </c>
      <c r="H40" s="413" t="n">
        <v>15.3431614593997</v>
      </c>
      <c r="I40" s="414"/>
      <c r="J40" s="414"/>
      <c r="K40" s="414"/>
      <c r="L40" s="414"/>
      <c r="M40" s="414"/>
      <c r="N40" s="414"/>
      <c r="O40" s="414"/>
      <c r="P40" s="414"/>
      <c r="Q40" s="414"/>
      <c r="R40" s="414"/>
      <c r="S40" s="414"/>
      <c r="T40" s="414"/>
    </row>
    <row r="41" customFormat="false" ht="15" hidden="false" customHeight="true" outlineLevel="0" collapsed="false">
      <c r="B41" s="409" t="n">
        <v>35</v>
      </c>
      <c r="C41" s="410" t="s">
        <v>320</v>
      </c>
      <c r="D41" s="411" t="n">
        <v>1906.393863</v>
      </c>
      <c r="E41" s="411" t="n">
        <v>2302.620041</v>
      </c>
      <c r="F41" s="411" t="n">
        <v>2045.609485</v>
      </c>
      <c r="G41" s="412" t="n">
        <v>20.7840670120747</v>
      </c>
      <c r="H41" s="413" t="n">
        <v>-11.1616572175922</v>
      </c>
      <c r="I41" s="414"/>
      <c r="J41" s="414"/>
      <c r="K41" s="414"/>
      <c r="L41" s="414"/>
      <c r="M41" s="414"/>
      <c r="N41" s="414"/>
      <c r="O41" s="414"/>
      <c r="P41" s="414"/>
      <c r="Q41" s="414"/>
      <c r="R41" s="414"/>
      <c r="S41" s="414"/>
      <c r="T41" s="414"/>
    </row>
    <row r="42" customFormat="false" ht="15" hidden="false" customHeight="true" outlineLevel="0" collapsed="false">
      <c r="B42" s="409" t="n">
        <v>36</v>
      </c>
      <c r="C42" s="410" t="s">
        <v>368</v>
      </c>
      <c r="D42" s="411" t="n">
        <v>5032.668548</v>
      </c>
      <c r="E42" s="411" t="n">
        <v>6746.573095</v>
      </c>
      <c r="F42" s="412" t="s">
        <v>369</v>
      </c>
      <c r="G42" s="412" t="n">
        <v>34.0555816591798</v>
      </c>
      <c r="H42" s="413" t="n">
        <v>15.6283851097888</v>
      </c>
      <c r="I42" s="414"/>
      <c r="J42" s="414"/>
      <c r="K42" s="414"/>
      <c r="L42" s="414"/>
      <c r="M42" s="414"/>
      <c r="N42" s="414"/>
      <c r="O42" s="414"/>
      <c r="P42" s="414"/>
      <c r="Q42" s="414"/>
      <c r="R42" s="414"/>
      <c r="S42" s="414"/>
      <c r="T42" s="414"/>
    </row>
    <row r="43" customFormat="false" ht="15" hidden="false" customHeight="true" outlineLevel="0" collapsed="false">
      <c r="B43" s="409" t="n">
        <v>37</v>
      </c>
      <c r="C43" s="410" t="s">
        <v>370</v>
      </c>
      <c r="D43" s="411" t="n">
        <v>239.511335</v>
      </c>
      <c r="E43" s="411" t="n">
        <v>346.434416</v>
      </c>
      <c r="F43" s="411" t="n">
        <v>355.798464</v>
      </c>
      <c r="G43" s="412" t="n">
        <v>44.6421798784596</v>
      </c>
      <c r="H43" s="413" t="n">
        <v>2.70297856319218</v>
      </c>
      <c r="I43" s="414"/>
      <c r="J43" s="414"/>
      <c r="K43" s="414"/>
      <c r="L43" s="414"/>
      <c r="M43" s="414"/>
      <c r="N43" s="414"/>
      <c r="O43" s="414"/>
      <c r="P43" s="414"/>
      <c r="Q43" s="414"/>
      <c r="R43" s="414"/>
      <c r="S43" s="414"/>
      <c r="T43" s="414"/>
    </row>
    <row r="44" customFormat="false" ht="15" hidden="false" customHeight="true" outlineLevel="0" collapsed="false">
      <c r="B44" s="409" t="n">
        <v>38</v>
      </c>
      <c r="C44" s="410" t="s">
        <v>371</v>
      </c>
      <c r="D44" s="411" t="n">
        <v>1174.766534</v>
      </c>
      <c r="E44" s="411" t="n">
        <v>1641.356568</v>
      </c>
      <c r="F44" s="411" t="n">
        <v>1599.231652</v>
      </c>
      <c r="G44" s="412" t="n">
        <v>39.7176818113207</v>
      </c>
      <c r="H44" s="413" t="n">
        <v>-2.56646951803589</v>
      </c>
      <c r="I44" s="414"/>
      <c r="J44" s="414"/>
      <c r="K44" s="414"/>
      <c r="L44" s="414"/>
      <c r="M44" s="414"/>
      <c r="N44" s="414"/>
      <c r="O44" s="414"/>
      <c r="P44" s="414"/>
      <c r="Q44" s="414"/>
      <c r="R44" s="414"/>
      <c r="S44" s="414"/>
      <c r="T44" s="414"/>
    </row>
    <row r="45" customFormat="false" ht="15" hidden="false" customHeight="true" outlineLevel="0" collapsed="false">
      <c r="B45" s="409" t="n">
        <v>39</v>
      </c>
      <c r="C45" s="410" t="s">
        <v>372</v>
      </c>
      <c r="D45" s="411" t="n">
        <v>246.07752</v>
      </c>
      <c r="E45" s="411" t="n">
        <v>419.174815</v>
      </c>
      <c r="F45" s="411" t="n">
        <v>311.571468</v>
      </c>
      <c r="G45" s="412" t="n">
        <v>70.3425875715913</v>
      </c>
      <c r="H45" s="413" t="n">
        <v>-25.6702795944456</v>
      </c>
      <c r="I45" s="414"/>
      <c r="J45" s="414"/>
      <c r="K45" s="414"/>
      <c r="L45" s="414"/>
      <c r="M45" s="414"/>
      <c r="N45" s="414"/>
      <c r="O45" s="414"/>
      <c r="P45" s="414"/>
      <c r="Q45" s="414"/>
      <c r="R45" s="414"/>
      <c r="S45" s="414"/>
      <c r="T45" s="414"/>
    </row>
    <row r="46" customFormat="false" ht="15" hidden="false" customHeight="true" outlineLevel="0" collapsed="false">
      <c r="B46" s="409" t="n">
        <v>40</v>
      </c>
      <c r="C46" s="410" t="s">
        <v>373</v>
      </c>
      <c r="D46" s="411" t="n">
        <v>16.197794</v>
      </c>
      <c r="E46" s="411" t="n">
        <v>10.674506</v>
      </c>
      <c r="F46" s="411" t="n">
        <v>24.311377</v>
      </c>
      <c r="G46" s="412" t="n">
        <v>-34.0990137298943</v>
      </c>
      <c r="H46" s="413" t="n">
        <v>127.751776054086</v>
      </c>
      <c r="I46" s="414"/>
      <c r="J46" s="414"/>
      <c r="K46" s="414"/>
      <c r="L46" s="414"/>
      <c r="M46" s="414"/>
      <c r="N46" s="414"/>
      <c r="O46" s="414"/>
      <c r="P46" s="414"/>
      <c r="Q46" s="414"/>
      <c r="R46" s="414"/>
      <c r="S46" s="414"/>
      <c r="T46" s="414"/>
    </row>
    <row r="47" customFormat="false" ht="15" hidden="false" customHeight="true" outlineLevel="0" collapsed="false">
      <c r="B47" s="409" t="n">
        <v>41</v>
      </c>
      <c r="C47" s="410" t="s">
        <v>374</v>
      </c>
      <c r="D47" s="411" t="n">
        <v>50.740427</v>
      </c>
      <c r="E47" s="411" t="n">
        <v>7.180608</v>
      </c>
      <c r="F47" s="411" t="n">
        <v>14.008905</v>
      </c>
      <c r="G47" s="412" t="n">
        <v>-85.8483492856692</v>
      </c>
      <c r="H47" s="413" t="n">
        <v>95.0935770341453</v>
      </c>
      <c r="I47" s="414"/>
      <c r="J47" s="414"/>
      <c r="K47" s="414"/>
      <c r="L47" s="414"/>
      <c r="M47" s="414"/>
      <c r="N47" s="414"/>
      <c r="O47" s="414"/>
      <c r="P47" s="414"/>
      <c r="Q47" s="414"/>
      <c r="R47" s="414"/>
      <c r="S47" s="414"/>
      <c r="T47" s="414"/>
    </row>
    <row r="48" customFormat="false" ht="15" hidden="false" customHeight="true" outlineLevel="0" collapsed="false">
      <c r="B48" s="409" t="n">
        <v>42</v>
      </c>
      <c r="C48" s="410" t="s">
        <v>325</v>
      </c>
      <c r="D48" s="411" t="n">
        <v>27.514849</v>
      </c>
      <c r="E48" s="411" t="n">
        <v>34.593544</v>
      </c>
      <c r="F48" s="411" t="n">
        <v>21.419932</v>
      </c>
      <c r="G48" s="412" t="n">
        <v>25.7268175449554</v>
      </c>
      <c r="H48" s="413" t="n">
        <v>-38.0811286637761</v>
      </c>
      <c r="I48" s="414"/>
      <c r="J48" s="414"/>
      <c r="K48" s="414"/>
      <c r="L48" s="414"/>
      <c r="M48" s="414"/>
      <c r="N48" s="414"/>
      <c r="O48" s="414"/>
      <c r="P48" s="414"/>
      <c r="Q48" s="414"/>
      <c r="R48" s="414"/>
      <c r="S48" s="414"/>
      <c r="T48" s="414"/>
    </row>
    <row r="49" customFormat="false" ht="15" hidden="false" customHeight="true" outlineLevel="0" collapsed="false">
      <c r="B49" s="409" t="n">
        <v>43</v>
      </c>
      <c r="C49" s="410" t="s">
        <v>375</v>
      </c>
      <c r="D49" s="411" t="n">
        <v>1785.861686</v>
      </c>
      <c r="E49" s="411" t="n">
        <v>2033.516852</v>
      </c>
      <c r="F49" s="411" t="n">
        <v>1876.797223</v>
      </c>
      <c r="G49" s="412" t="n">
        <v>13.8675446111788</v>
      </c>
      <c r="H49" s="413" t="n">
        <v>-7.70682715738811</v>
      </c>
      <c r="I49" s="414"/>
      <c r="J49" s="414"/>
      <c r="K49" s="414"/>
      <c r="L49" s="414"/>
      <c r="M49" s="414"/>
      <c r="N49" s="414"/>
      <c r="O49" s="414"/>
      <c r="P49" s="414"/>
      <c r="Q49" s="414"/>
      <c r="R49" s="414"/>
      <c r="S49" s="414"/>
      <c r="T49" s="414"/>
    </row>
    <row r="50" customFormat="false" ht="15" hidden="false" customHeight="true" outlineLevel="0" collapsed="false">
      <c r="B50" s="409" t="n">
        <v>44</v>
      </c>
      <c r="C50" s="410" t="s">
        <v>301</v>
      </c>
      <c r="D50" s="411" t="n">
        <v>5354.321995</v>
      </c>
      <c r="E50" s="411" t="n">
        <v>4083.356624</v>
      </c>
      <c r="F50" s="411" t="n">
        <v>2822.997206</v>
      </c>
      <c r="G50" s="412" t="n">
        <v>-23.7371860001483</v>
      </c>
      <c r="H50" s="413" t="n">
        <v>-30.8657688773059</v>
      </c>
      <c r="I50" s="414"/>
      <c r="J50" s="414"/>
      <c r="K50" s="414"/>
      <c r="L50" s="414"/>
      <c r="M50" s="414"/>
      <c r="N50" s="414"/>
      <c r="O50" s="414"/>
      <c r="P50" s="414"/>
      <c r="Q50" s="414"/>
      <c r="R50" s="414"/>
      <c r="S50" s="414"/>
      <c r="T50" s="414"/>
    </row>
    <row r="51" customFormat="false" ht="15" hidden="false" customHeight="true" outlineLevel="0" collapsed="false">
      <c r="B51" s="409" t="n">
        <v>45</v>
      </c>
      <c r="C51" s="410" t="s">
        <v>376</v>
      </c>
      <c r="D51" s="411" t="n">
        <v>1177.584594</v>
      </c>
      <c r="E51" s="411" t="n">
        <v>1026.041317</v>
      </c>
      <c r="F51" s="411" t="n">
        <v>961.936279</v>
      </c>
      <c r="G51" s="412" t="n">
        <v>-12.8689928326287</v>
      </c>
      <c r="H51" s="413" t="n">
        <v>-6.24780278706848</v>
      </c>
      <c r="I51" s="414"/>
      <c r="J51" s="414"/>
      <c r="K51" s="414"/>
      <c r="L51" s="414"/>
      <c r="M51" s="414"/>
      <c r="N51" s="414"/>
      <c r="O51" s="414"/>
      <c r="P51" s="414"/>
      <c r="Q51" s="414"/>
      <c r="R51" s="414"/>
      <c r="S51" s="414"/>
      <c r="T51" s="414"/>
    </row>
    <row r="52" customFormat="false" ht="15" hidden="false" customHeight="true" outlineLevel="0" collapsed="false">
      <c r="B52" s="409" t="n">
        <v>46</v>
      </c>
      <c r="C52" s="410" t="s">
        <v>377</v>
      </c>
      <c r="D52" s="411" t="n">
        <v>1702.811976</v>
      </c>
      <c r="E52" s="411" t="n">
        <v>2117.27427</v>
      </c>
      <c r="F52" s="411" t="n">
        <v>1355.481354</v>
      </c>
      <c r="G52" s="412" t="n">
        <v>24.3398742692423</v>
      </c>
      <c r="H52" s="413" t="n">
        <v>-35.9798882362085</v>
      </c>
      <c r="I52" s="414"/>
      <c r="J52" s="414"/>
      <c r="K52" s="414"/>
      <c r="L52" s="414"/>
      <c r="M52" s="414"/>
      <c r="N52" s="414"/>
      <c r="O52" s="414"/>
      <c r="P52" s="414"/>
      <c r="Q52" s="414"/>
      <c r="R52" s="414"/>
      <c r="S52" s="414"/>
      <c r="T52" s="414"/>
    </row>
    <row r="53" customFormat="false" ht="15" hidden="false" customHeight="true" outlineLevel="0" collapsed="false">
      <c r="B53" s="409" t="n">
        <v>47</v>
      </c>
      <c r="C53" s="410" t="s">
        <v>326</v>
      </c>
      <c r="D53" s="411" t="n">
        <v>3304.110015</v>
      </c>
      <c r="E53" s="411" t="n">
        <v>3062.277277</v>
      </c>
      <c r="F53" s="411" t="n">
        <v>3603.739617</v>
      </c>
      <c r="G53" s="412" t="n">
        <v>-7.31914908711053</v>
      </c>
      <c r="H53" s="413" t="n">
        <v>17.6816888551141</v>
      </c>
      <c r="I53" s="414"/>
      <c r="J53" s="414"/>
      <c r="K53" s="414"/>
      <c r="L53" s="414"/>
      <c r="M53" s="414"/>
      <c r="N53" s="414"/>
      <c r="O53" s="414"/>
      <c r="P53" s="414"/>
      <c r="Q53" s="414"/>
      <c r="R53" s="414"/>
      <c r="S53" s="414"/>
      <c r="T53" s="414"/>
    </row>
    <row r="54" customFormat="false" ht="15" hidden="false" customHeight="true" outlineLevel="0" collapsed="false">
      <c r="B54" s="409" t="n">
        <v>48</v>
      </c>
      <c r="C54" s="410" t="s">
        <v>378</v>
      </c>
      <c r="D54" s="411" t="n">
        <v>16883.749688</v>
      </c>
      <c r="E54" s="411" t="n">
        <v>20969.567108</v>
      </c>
      <c r="F54" s="411" t="n">
        <v>13884.471083</v>
      </c>
      <c r="G54" s="412" t="n">
        <v>24.1997038306246</v>
      </c>
      <c r="H54" s="413" t="n">
        <v>-33.7875168739034</v>
      </c>
      <c r="I54" s="414"/>
      <c r="J54" s="414"/>
      <c r="K54" s="414"/>
      <c r="L54" s="414"/>
      <c r="M54" s="414"/>
      <c r="N54" s="414"/>
      <c r="O54" s="414"/>
      <c r="P54" s="414"/>
      <c r="Q54" s="414"/>
      <c r="R54" s="414"/>
      <c r="S54" s="414"/>
      <c r="T54" s="414"/>
    </row>
    <row r="55" customFormat="false" ht="15" hidden="false" customHeight="true" outlineLevel="0" collapsed="false">
      <c r="B55" s="409" t="n">
        <v>49</v>
      </c>
      <c r="C55" s="410" t="s">
        <v>379</v>
      </c>
      <c r="D55" s="411" t="n">
        <v>471.256901</v>
      </c>
      <c r="E55" s="411" t="n">
        <v>596.904779</v>
      </c>
      <c r="F55" s="411" t="n">
        <v>411.832082</v>
      </c>
      <c r="G55" s="412" t="n">
        <v>26.6622892382853</v>
      </c>
      <c r="H55" s="413" t="n">
        <v>-31.0053970936627</v>
      </c>
      <c r="I55" s="414"/>
      <c r="J55" s="414"/>
      <c r="K55" s="414"/>
      <c r="L55" s="414"/>
      <c r="M55" s="414"/>
      <c r="N55" s="414"/>
      <c r="O55" s="414"/>
      <c r="P55" s="414"/>
      <c r="Q55" s="414"/>
      <c r="R55" s="414"/>
      <c r="S55" s="414"/>
      <c r="T55" s="414"/>
    </row>
    <row r="56" customFormat="false" ht="15" hidden="false" customHeight="true" outlineLevel="0" collapsed="false">
      <c r="B56" s="415"/>
      <c r="C56" s="416" t="s">
        <v>306</v>
      </c>
      <c r="D56" s="405" t="n">
        <v>47331.138051</v>
      </c>
      <c r="E56" s="405" t="n">
        <v>53751.920202</v>
      </c>
      <c r="F56" s="405" t="n">
        <v>38670.139812</v>
      </c>
      <c r="G56" s="406" t="n">
        <v>13.565661877983</v>
      </c>
      <c r="H56" s="407" t="n">
        <v>-28.0581239392428</v>
      </c>
      <c r="I56" s="408"/>
      <c r="J56" s="408"/>
      <c r="K56" s="408"/>
      <c r="L56" s="408"/>
      <c r="M56" s="408"/>
      <c r="N56" s="408"/>
      <c r="O56" s="408"/>
      <c r="P56" s="408"/>
      <c r="Q56" s="408"/>
      <c r="R56" s="408"/>
      <c r="S56" s="408"/>
      <c r="T56" s="408"/>
    </row>
    <row r="57" customFormat="false" ht="15" hidden="false" customHeight="true" outlineLevel="0" collapsed="false">
      <c r="B57" s="417"/>
      <c r="C57" s="418" t="s">
        <v>307</v>
      </c>
      <c r="D57" s="419" t="n">
        <v>220516.91409</v>
      </c>
      <c r="E57" s="419" t="n">
        <v>236984.243318</v>
      </c>
      <c r="F57" s="419" t="n">
        <v>156792.432335</v>
      </c>
      <c r="G57" s="420" t="n">
        <v>7.46760369650336</v>
      </c>
      <c r="H57" s="421" t="n">
        <v>-33.8384568780776</v>
      </c>
      <c r="I57" s="408"/>
      <c r="J57" s="408"/>
      <c r="K57" s="408"/>
      <c r="L57" s="408"/>
      <c r="M57" s="408"/>
      <c r="N57" s="408"/>
      <c r="O57" s="408"/>
      <c r="P57" s="408"/>
      <c r="Q57" s="408"/>
      <c r="R57" s="408"/>
      <c r="S57" s="408"/>
      <c r="T57" s="408"/>
    </row>
    <row r="58" customFormat="false" ht="13.5" hidden="false" customHeight="false" outlineLevel="0" collapsed="false">
      <c r="B58" s="310" t="s">
        <v>380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0" width="9.14"/>
    <col collapsed="false" customWidth="true" hidden="false" outlineLevel="0" max="2" min="2" style="310" width="6.13"/>
    <col collapsed="false" customWidth="true" hidden="false" outlineLevel="0" max="3" min="3" style="310" width="41.14"/>
    <col collapsed="false" customWidth="true" hidden="false" outlineLevel="0" max="8" min="4" style="310" width="10.71"/>
    <col collapsed="false" customWidth="false" hidden="false" outlineLevel="0" max="257" min="9" style="310" width="9.14"/>
  </cols>
  <sheetData>
    <row r="1" customFormat="false" ht="12.75" hidden="false" customHeight="false" outlineLevel="0" collapsed="false">
      <c r="B1" s="311" t="s">
        <v>381</v>
      </c>
      <c r="C1" s="311"/>
      <c r="D1" s="311"/>
      <c r="E1" s="311"/>
      <c r="F1" s="311"/>
      <c r="G1" s="311"/>
      <c r="H1" s="311"/>
    </row>
    <row r="2" customFormat="false" ht="15" hidden="false" customHeight="true" outlineLevel="0" collapsed="false">
      <c r="B2" s="422" t="s">
        <v>16</v>
      </c>
      <c r="C2" s="422"/>
      <c r="D2" s="422"/>
      <c r="E2" s="422"/>
      <c r="F2" s="422"/>
      <c r="G2" s="422"/>
      <c r="H2" s="422"/>
    </row>
    <row r="3" customFormat="false" ht="15" hidden="false" customHeight="true" outlineLevel="0" collapsed="false">
      <c r="B3" s="423" t="s">
        <v>220</v>
      </c>
      <c r="C3" s="423"/>
      <c r="D3" s="423"/>
      <c r="E3" s="423"/>
      <c r="F3" s="423"/>
      <c r="G3" s="423"/>
      <c r="H3" s="423"/>
    </row>
    <row r="4" customFormat="false" ht="15" hidden="false" customHeight="true" outlineLevel="0" collapsed="false">
      <c r="B4" s="424"/>
      <c r="C4" s="425"/>
      <c r="D4" s="426" t="str">
        <f aca="false">'X-India'!D4:F4</f>
        <v>Six Months</v>
      </c>
      <c r="E4" s="426"/>
      <c r="F4" s="426"/>
      <c r="G4" s="427" t="s">
        <v>111</v>
      </c>
      <c r="H4" s="427"/>
    </row>
    <row r="5" customFormat="false" ht="15" hidden="false" customHeight="true" outlineLevel="0" collapsed="false">
      <c r="B5" s="428"/>
      <c r="C5" s="429"/>
      <c r="D5" s="430" t="s">
        <v>107</v>
      </c>
      <c r="E5" s="430" t="s">
        <v>251</v>
      </c>
      <c r="F5" s="430" t="s">
        <v>252</v>
      </c>
      <c r="G5" s="431" t="s">
        <v>108</v>
      </c>
      <c r="H5" s="432" t="s">
        <v>252</v>
      </c>
    </row>
    <row r="6" customFormat="false" ht="15" hidden="false" customHeight="true" outlineLevel="0" collapsed="false">
      <c r="B6" s="403"/>
      <c r="C6" s="404" t="s">
        <v>312</v>
      </c>
      <c r="D6" s="405" t="n">
        <v>27560.704341</v>
      </c>
      <c r="E6" s="405" t="n">
        <v>36891.719903</v>
      </c>
      <c r="F6" s="405" t="n">
        <v>34234.439935</v>
      </c>
      <c r="G6" s="433" t="n">
        <v>33.8562304016264</v>
      </c>
      <c r="H6" s="407" t="n">
        <v>-7.2029170095263</v>
      </c>
    </row>
    <row r="7" customFormat="false" ht="15" hidden="false" customHeight="true" outlineLevel="0" collapsed="false">
      <c r="B7" s="409" t="n">
        <v>1</v>
      </c>
      <c r="C7" s="410" t="s">
        <v>382</v>
      </c>
      <c r="D7" s="411" t="n">
        <v>557.004983</v>
      </c>
      <c r="E7" s="411" t="n">
        <v>707.770831</v>
      </c>
      <c r="F7" s="411" t="n">
        <v>772.652357</v>
      </c>
      <c r="G7" s="434" t="n">
        <v>27.0672350520067</v>
      </c>
      <c r="H7" s="413" t="n">
        <v>9.1670245732407</v>
      </c>
    </row>
    <row r="8" customFormat="false" ht="15" hidden="false" customHeight="true" outlineLevel="0" collapsed="false">
      <c r="B8" s="409" t="n">
        <v>2</v>
      </c>
      <c r="C8" s="410" t="s">
        <v>383</v>
      </c>
      <c r="D8" s="411" t="n">
        <v>232.226147</v>
      </c>
      <c r="E8" s="411" t="n">
        <v>329.208423</v>
      </c>
      <c r="F8" s="411" t="n">
        <v>226.270251</v>
      </c>
      <c r="G8" s="434" t="n">
        <v>41.7619967660231</v>
      </c>
      <c r="H8" s="413" t="n">
        <v>-31.2683895089768</v>
      </c>
    </row>
    <row r="9" customFormat="false" ht="15" hidden="false" customHeight="true" outlineLevel="0" collapsed="false">
      <c r="B9" s="409" t="n">
        <v>3</v>
      </c>
      <c r="C9" s="410" t="s">
        <v>384</v>
      </c>
      <c r="D9" s="411" t="n">
        <v>128.011105</v>
      </c>
      <c r="E9" s="411" t="n">
        <v>366.440525</v>
      </c>
      <c r="F9" s="411" t="n">
        <v>134.168303</v>
      </c>
      <c r="G9" s="434" t="n">
        <v>186.256825140288</v>
      </c>
      <c r="H9" s="413" t="n">
        <v>-63.3860629907132</v>
      </c>
    </row>
    <row r="10" customFormat="false" ht="15" hidden="false" customHeight="true" outlineLevel="0" collapsed="false">
      <c r="B10" s="409" t="n">
        <v>4</v>
      </c>
      <c r="C10" s="410" t="s">
        <v>385</v>
      </c>
      <c r="D10" s="411" t="n">
        <v>462.464004</v>
      </c>
      <c r="E10" s="411" t="n">
        <v>600.019429</v>
      </c>
      <c r="F10" s="411" t="n">
        <v>489.51447</v>
      </c>
      <c r="G10" s="434" t="n">
        <v>29.7440284671323</v>
      </c>
      <c r="H10" s="413" t="n">
        <v>-18.4168967968536</v>
      </c>
    </row>
    <row r="11" customFormat="false" ht="15" hidden="false" customHeight="true" outlineLevel="0" collapsed="false">
      <c r="B11" s="409" t="n">
        <v>5</v>
      </c>
      <c r="C11" s="410" t="s">
        <v>349</v>
      </c>
      <c r="D11" s="411" t="n">
        <v>2325.181001</v>
      </c>
      <c r="E11" s="411" t="n">
        <v>3905.792306</v>
      </c>
      <c r="F11" s="411" t="n">
        <v>7214.167352</v>
      </c>
      <c r="G11" s="434" t="n">
        <f aca="false">E11/D11*100-100</f>
        <v>67.9779898562831</v>
      </c>
      <c r="H11" s="413" t="n">
        <f aca="false">F11/E11*100-100</f>
        <v>84.7043259550115</v>
      </c>
    </row>
    <row r="12" customFormat="false" ht="15" hidden="false" customHeight="true" outlineLevel="0" collapsed="false">
      <c r="B12" s="409" t="n">
        <v>6</v>
      </c>
      <c r="C12" s="410" t="s">
        <v>386</v>
      </c>
      <c r="D12" s="411" t="n">
        <v>137.016338</v>
      </c>
      <c r="E12" s="411" t="n">
        <v>152.559807</v>
      </c>
      <c r="F12" s="411" t="n">
        <v>132.227016</v>
      </c>
      <c r="G12" s="434" t="n">
        <v>11.3442449469055</v>
      </c>
      <c r="H12" s="413" t="n">
        <v>-13.3277508669108</v>
      </c>
    </row>
    <row r="13" customFormat="false" ht="15" hidden="false" customHeight="true" outlineLevel="0" collapsed="false">
      <c r="B13" s="409" t="n">
        <v>7</v>
      </c>
      <c r="C13" s="410" t="s">
        <v>354</v>
      </c>
      <c r="D13" s="411" t="n">
        <v>62.242443</v>
      </c>
      <c r="E13" s="411" t="n">
        <v>117.397714</v>
      </c>
      <c r="F13" s="411" t="n">
        <v>77.865084</v>
      </c>
      <c r="G13" s="434" t="n">
        <v>88.6136024577313</v>
      </c>
      <c r="H13" s="413" t="n">
        <v>-33.6741054429731</v>
      </c>
    </row>
    <row r="14" customFormat="false" ht="15" hidden="false" customHeight="true" outlineLevel="0" collapsed="false">
      <c r="B14" s="409" t="n">
        <v>8</v>
      </c>
      <c r="C14" s="410" t="s">
        <v>387</v>
      </c>
      <c r="D14" s="411" t="n">
        <v>3203.179735</v>
      </c>
      <c r="E14" s="411" t="n">
        <v>3021.100949</v>
      </c>
      <c r="F14" s="411" t="n">
        <v>3261.617404</v>
      </c>
      <c r="G14" s="434" t="n">
        <v>-5.68431374644671</v>
      </c>
      <c r="H14" s="413" t="n">
        <v>7.96121874310794</v>
      </c>
    </row>
    <row r="15" customFormat="false" ht="15" hidden="false" customHeight="true" outlineLevel="0" collapsed="false">
      <c r="B15" s="409" t="n">
        <v>9</v>
      </c>
      <c r="C15" s="410" t="s">
        <v>388</v>
      </c>
      <c r="D15" s="411" t="n">
        <v>100.66738</v>
      </c>
      <c r="E15" s="411" t="n">
        <v>122.332967</v>
      </c>
      <c r="F15" s="411" t="n">
        <v>61.224661</v>
      </c>
      <c r="G15" s="434" t="n">
        <v>21.5219537848308</v>
      </c>
      <c r="H15" s="413" t="n">
        <v>-49.9524433180796</v>
      </c>
    </row>
    <row r="16" customFormat="false" ht="15" hidden="false" customHeight="true" outlineLevel="0" collapsed="false">
      <c r="B16" s="409" t="n">
        <v>10</v>
      </c>
      <c r="C16" s="410" t="s">
        <v>389</v>
      </c>
      <c r="D16" s="411" t="n">
        <v>187.912606</v>
      </c>
      <c r="E16" s="411" t="n">
        <v>263.542745</v>
      </c>
      <c r="F16" s="411" t="n">
        <v>352.782144</v>
      </c>
      <c r="G16" s="434" t="n">
        <v>40.2475068649732</v>
      </c>
      <c r="H16" s="413" t="n">
        <v>33.8614515834993</v>
      </c>
    </row>
    <row r="17" customFormat="false" ht="15" hidden="false" customHeight="true" outlineLevel="0" collapsed="false">
      <c r="B17" s="409" t="n">
        <v>11</v>
      </c>
      <c r="C17" s="410" t="s">
        <v>269</v>
      </c>
      <c r="D17" s="411" t="n">
        <v>0</v>
      </c>
      <c r="E17" s="411" t="n">
        <v>0</v>
      </c>
      <c r="F17" s="411" t="n">
        <v>0</v>
      </c>
      <c r="G17" s="435" t="s">
        <v>260</v>
      </c>
      <c r="H17" s="413" t="s">
        <v>260</v>
      </c>
    </row>
    <row r="18" customFormat="false" ht="15" hidden="false" customHeight="true" outlineLevel="0" collapsed="false">
      <c r="B18" s="409" t="n">
        <v>12</v>
      </c>
      <c r="C18" s="410" t="s">
        <v>390</v>
      </c>
      <c r="D18" s="411" t="n">
        <v>262.063819</v>
      </c>
      <c r="E18" s="411" t="n">
        <v>492.702581</v>
      </c>
      <c r="F18" s="411" t="n">
        <v>476.667651</v>
      </c>
      <c r="G18" s="434" t="n">
        <v>88.0086243419966</v>
      </c>
      <c r="H18" s="413" t="n">
        <v>-3.25448467662889</v>
      </c>
    </row>
    <row r="19" customFormat="false" ht="15" hidden="false" customHeight="true" outlineLevel="0" collapsed="false">
      <c r="B19" s="409" t="n">
        <v>13</v>
      </c>
      <c r="C19" s="410" t="s">
        <v>391</v>
      </c>
      <c r="D19" s="411" t="n">
        <v>281.504327</v>
      </c>
      <c r="E19" s="411" t="n">
        <v>1262.121796</v>
      </c>
      <c r="F19" s="411" t="n">
        <v>259.243866</v>
      </c>
      <c r="G19" s="434" t="n">
        <v>348.34898612411</v>
      </c>
      <c r="H19" s="413" t="n">
        <v>-79.4596791829748</v>
      </c>
    </row>
    <row r="20" customFormat="false" ht="15" hidden="false" customHeight="true" outlineLevel="0" collapsed="false">
      <c r="B20" s="409" t="n">
        <v>14</v>
      </c>
      <c r="C20" s="410" t="s">
        <v>360</v>
      </c>
      <c r="D20" s="411" t="n">
        <v>156.571651</v>
      </c>
      <c r="E20" s="411" t="n">
        <v>190.808889</v>
      </c>
      <c r="F20" s="411" t="n">
        <v>199.354101</v>
      </c>
      <c r="G20" s="434" t="n">
        <v>21.8668180231427</v>
      </c>
      <c r="H20" s="413" t="n">
        <v>4.4784140009326</v>
      </c>
    </row>
    <row r="21" customFormat="false" ht="15" hidden="false" customHeight="true" outlineLevel="0" collapsed="false">
      <c r="B21" s="409" t="n">
        <v>15</v>
      </c>
      <c r="C21" s="410" t="s">
        <v>392</v>
      </c>
      <c r="D21" s="411" t="n">
        <v>421.33544</v>
      </c>
      <c r="E21" s="411" t="n">
        <v>345.913002</v>
      </c>
      <c r="F21" s="411" t="n">
        <v>328.536768</v>
      </c>
      <c r="G21" s="434" t="n">
        <v>-17.9008055909087</v>
      </c>
      <c r="H21" s="413" t="n">
        <v>-5.02329600203927</v>
      </c>
    </row>
    <row r="22" customFormat="false" ht="15" hidden="false" customHeight="true" outlineLevel="0" collapsed="false">
      <c r="B22" s="409" t="n">
        <v>16</v>
      </c>
      <c r="C22" s="410" t="s">
        <v>393</v>
      </c>
      <c r="D22" s="411" t="n">
        <v>284.607536</v>
      </c>
      <c r="E22" s="411" t="n">
        <v>441.725394</v>
      </c>
      <c r="F22" s="411" t="n">
        <v>206.803614</v>
      </c>
      <c r="G22" s="434" t="n">
        <v>55.2050940773403</v>
      </c>
      <c r="H22" s="413" t="n">
        <v>-53.1827653992652</v>
      </c>
    </row>
    <row r="23" customFormat="false" ht="15" hidden="false" customHeight="true" outlineLevel="0" collapsed="false">
      <c r="B23" s="409" t="n">
        <v>17</v>
      </c>
      <c r="C23" s="410" t="s">
        <v>394</v>
      </c>
      <c r="D23" s="411" t="n">
        <v>2292.749568</v>
      </c>
      <c r="E23" s="411" t="n">
        <v>4700.630697</v>
      </c>
      <c r="F23" s="411" t="n">
        <v>2585.921142</v>
      </c>
      <c r="G23" s="434" t="n">
        <v>105.021549784891</v>
      </c>
      <c r="H23" s="413" t="n">
        <v>-44.987783370211</v>
      </c>
    </row>
    <row r="24" customFormat="false" ht="15" hidden="false" customHeight="true" outlineLevel="0" collapsed="false">
      <c r="B24" s="409" t="n">
        <v>18</v>
      </c>
      <c r="C24" s="410" t="s">
        <v>395</v>
      </c>
      <c r="D24" s="411" t="n">
        <v>139.638473</v>
      </c>
      <c r="E24" s="411" t="n">
        <v>172.592819</v>
      </c>
      <c r="F24" s="411" t="n">
        <v>160.646696</v>
      </c>
      <c r="G24" s="434" t="n">
        <v>23.5997610773071</v>
      </c>
      <c r="H24" s="413" t="n">
        <v>-6.92156433229127</v>
      </c>
    </row>
    <row r="25" customFormat="false" ht="15" hidden="false" customHeight="true" outlineLevel="0" collapsed="false">
      <c r="B25" s="409" t="n">
        <v>19</v>
      </c>
      <c r="C25" s="410" t="s">
        <v>396</v>
      </c>
      <c r="D25" s="411" t="n">
        <v>83.237676</v>
      </c>
      <c r="E25" s="411" t="n">
        <v>174.176876</v>
      </c>
      <c r="F25" s="411" t="n">
        <v>73.853073</v>
      </c>
      <c r="G25" s="434" t="n">
        <v>109.252449575839</v>
      </c>
      <c r="H25" s="413" t="n">
        <v>-57.5988072033167</v>
      </c>
    </row>
    <row r="26" customFormat="false" ht="15" hidden="false" customHeight="true" outlineLevel="0" collapsed="false">
      <c r="B26" s="409" t="n">
        <v>20</v>
      </c>
      <c r="C26" s="410" t="s">
        <v>365</v>
      </c>
      <c r="D26" s="411" t="n">
        <v>63.48688</v>
      </c>
      <c r="E26" s="411" t="n">
        <v>283.147089</v>
      </c>
      <c r="F26" s="411" t="n">
        <v>62.60716</v>
      </c>
      <c r="G26" s="434" t="n">
        <v>345.993076049729</v>
      </c>
      <c r="H26" s="413" t="n">
        <v>-77.8888208877189</v>
      </c>
    </row>
    <row r="27" customFormat="false" ht="15" hidden="false" customHeight="true" outlineLevel="0" collapsed="false">
      <c r="B27" s="409" t="n">
        <v>21</v>
      </c>
      <c r="C27" s="410" t="s">
        <v>397</v>
      </c>
      <c r="D27" s="411" t="n">
        <v>108.062994</v>
      </c>
      <c r="E27" s="411" t="n">
        <v>221.247577</v>
      </c>
      <c r="F27" s="411" t="n">
        <v>107.252184</v>
      </c>
      <c r="G27" s="434" t="n">
        <v>104.73944762256</v>
      </c>
      <c r="H27" s="413" t="n">
        <v>-51.5239057284682</v>
      </c>
    </row>
    <row r="28" customFormat="false" ht="15" hidden="false" customHeight="true" outlineLevel="0" collapsed="false">
      <c r="B28" s="409" t="n">
        <v>22</v>
      </c>
      <c r="C28" s="410" t="s">
        <v>398</v>
      </c>
      <c r="D28" s="411" t="n">
        <v>71.921292</v>
      </c>
      <c r="E28" s="411" t="n">
        <v>36.879679</v>
      </c>
      <c r="F28" s="411" t="n">
        <v>0</v>
      </c>
      <c r="G28" s="435" t="n">
        <v>-48.7221683948614</v>
      </c>
      <c r="H28" s="413" t="n">
        <v>-100</v>
      </c>
    </row>
    <row r="29" customFormat="false" ht="15" hidden="false" customHeight="true" outlineLevel="0" collapsed="false">
      <c r="B29" s="409" t="n">
        <v>23</v>
      </c>
      <c r="C29" s="410" t="s">
        <v>399</v>
      </c>
      <c r="D29" s="411" t="n">
        <v>746.52183</v>
      </c>
      <c r="E29" s="411" t="n">
        <v>862.763187</v>
      </c>
      <c r="F29" s="411" t="n">
        <v>736.634092</v>
      </c>
      <c r="G29" s="434" t="n">
        <v>15.5710593218687</v>
      </c>
      <c r="H29" s="413" t="n">
        <v>-14.6192022214782</v>
      </c>
    </row>
    <row r="30" customFormat="false" ht="15" hidden="false" customHeight="true" outlineLevel="0" collapsed="false">
      <c r="B30" s="409" t="n">
        <v>24</v>
      </c>
      <c r="C30" s="410" t="s">
        <v>400</v>
      </c>
      <c r="D30" s="411" t="n">
        <v>254.75936</v>
      </c>
      <c r="E30" s="411" t="n">
        <v>296.88526</v>
      </c>
      <c r="F30" s="411" t="n">
        <v>178.361226</v>
      </c>
      <c r="G30" s="434" t="n">
        <v>16.5355651702061</v>
      </c>
      <c r="H30" s="413" t="n">
        <v>-39.922505415055</v>
      </c>
    </row>
    <row r="31" customFormat="false" ht="15" hidden="false" customHeight="true" outlineLevel="0" collapsed="false">
      <c r="B31" s="409" t="n">
        <v>25</v>
      </c>
      <c r="C31" s="410" t="s">
        <v>320</v>
      </c>
      <c r="D31" s="411" t="n">
        <v>3852.939079</v>
      </c>
      <c r="E31" s="411" t="n">
        <v>2752.245784</v>
      </c>
      <c r="F31" s="411" t="n">
        <v>2688.155784</v>
      </c>
      <c r="G31" s="434" t="n">
        <v>-28.5676277883344</v>
      </c>
      <c r="H31" s="413" t="n">
        <v>-2.32864377057395</v>
      </c>
    </row>
    <row r="32" customFormat="false" ht="15" hidden="false" customHeight="true" outlineLevel="0" collapsed="false">
      <c r="B32" s="409" t="n">
        <v>26</v>
      </c>
      <c r="C32" s="410" t="s">
        <v>401</v>
      </c>
      <c r="D32" s="411" t="n">
        <v>27.776944</v>
      </c>
      <c r="E32" s="411" t="n">
        <v>27.04124</v>
      </c>
      <c r="F32" s="411" t="n">
        <v>16.474935</v>
      </c>
      <c r="G32" s="434" t="n">
        <v>-2.64861390079484</v>
      </c>
      <c r="H32" s="413" t="n">
        <v>-39.07477985477</v>
      </c>
    </row>
    <row r="33" customFormat="false" ht="15" hidden="false" customHeight="true" outlineLevel="0" collapsed="false">
      <c r="B33" s="409" t="n">
        <v>27</v>
      </c>
      <c r="C33" s="410" t="s">
        <v>295</v>
      </c>
      <c r="D33" s="411" t="n">
        <v>1168.465332</v>
      </c>
      <c r="E33" s="411" t="n">
        <v>1116.580448</v>
      </c>
      <c r="F33" s="411" t="n">
        <v>1056.772166</v>
      </c>
      <c r="G33" s="434" t="n">
        <v>-4.44042990228827</v>
      </c>
      <c r="H33" s="413" t="n">
        <v>-5.35637912226815</v>
      </c>
    </row>
    <row r="34" customFormat="false" ht="15" hidden="false" customHeight="true" outlineLevel="0" collapsed="false">
      <c r="B34" s="409" t="n">
        <v>28</v>
      </c>
      <c r="C34" s="410" t="s">
        <v>402</v>
      </c>
      <c r="D34" s="411" t="n">
        <v>180.81719</v>
      </c>
      <c r="E34" s="411" t="n">
        <v>125.177555</v>
      </c>
      <c r="F34" s="411" t="n">
        <v>40.455258</v>
      </c>
      <c r="G34" s="434" t="n">
        <v>-30.7712087550968</v>
      </c>
      <c r="H34" s="413" t="n">
        <v>-67.6816998063271</v>
      </c>
    </row>
    <row r="35" customFormat="false" ht="15" hidden="false" customHeight="true" outlineLevel="0" collapsed="false">
      <c r="B35" s="409" t="n">
        <v>29</v>
      </c>
      <c r="C35" s="410" t="s">
        <v>403</v>
      </c>
      <c r="D35" s="411" t="n">
        <v>466.827676</v>
      </c>
      <c r="E35" s="411" t="n">
        <v>394.267276</v>
      </c>
      <c r="F35" s="411" t="n">
        <v>215.52153</v>
      </c>
      <c r="G35" s="434" t="n">
        <v>-15.5432943954248</v>
      </c>
      <c r="H35" s="413" t="n">
        <v>-45.336186105387</v>
      </c>
    </row>
    <row r="36" customFormat="false" ht="15" hidden="false" customHeight="true" outlineLevel="0" collapsed="false">
      <c r="B36" s="409" t="n">
        <v>30</v>
      </c>
      <c r="C36" s="410" t="s">
        <v>404</v>
      </c>
      <c r="D36" s="411" t="n">
        <v>15.656805</v>
      </c>
      <c r="E36" s="411" t="n">
        <v>456.426315</v>
      </c>
      <c r="F36" s="411" t="n">
        <v>26.24382</v>
      </c>
      <c r="G36" s="435" t="n">
        <v>2815.19447933343</v>
      </c>
      <c r="H36" s="413" t="n">
        <v>-94.2501518563845</v>
      </c>
    </row>
    <row r="37" customFormat="false" ht="15" hidden="false" customHeight="true" outlineLevel="0" collapsed="false">
      <c r="B37" s="409" t="n">
        <v>31</v>
      </c>
      <c r="C37" s="410" t="s">
        <v>405</v>
      </c>
      <c r="D37" s="411" t="n">
        <v>334.300459</v>
      </c>
      <c r="E37" s="411" t="n">
        <v>313.984414</v>
      </c>
      <c r="F37" s="411" t="n">
        <v>221.16932</v>
      </c>
      <c r="G37" s="434" t="n">
        <v>-6.07718130593412</v>
      </c>
      <c r="H37" s="413" t="n">
        <v>-29.5604144223541</v>
      </c>
    </row>
    <row r="38" customFormat="false" ht="15" hidden="false" customHeight="true" outlineLevel="0" collapsed="false">
      <c r="B38" s="409" t="n">
        <v>32</v>
      </c>
      <c r="C38" s="410" t="s">
        <v>406</v>
      </c>
      <c r="D38" s="411" t="n">
        <v>5515.868339</v>
      </c>
      <c r="E38" s="411" t="n">
        <v>8087.623243</v>
      </c>
      <c r="F38" s="411" t="n">
        <v>8223.195601</v>
      </c>
      <c r="G38" s="434" t="n">
        <v>46.6246608138991</v>
      </c>
      <c r="H38" s="413" t="n">
        <v>1.67629418342825</v>
      </c>
    </row>
    <row r="39" customFormat="false" ht="15" hidden="false" customHeight="true" outlineLevel="0" collapsed="false">
      <c r="B39" s="409" t="n">
        <v>33</v>
      </c>
      <c r="C39" s="410" t="s">
        <v>407</v>
      </c>
      <c r="D39" s="411" t="n">
        <v>144.977526</v>
      </c>
      <c r="E39" s="411" t="n">
        <v>226.765918</v>
      </c>
      <c r="F39" s="411" t="n">
        <v>114.489183</v>
      </c>
      <c r="G39" s="434" t="n">
        <v>56.4145314495158</v>
      </c>
      <c r="H39" s="413" t="n">
        <v>-49.5121736062648</v>
      </c>
    </row>
    <row r="40" customFormat="false" ht="15" hidden="false" customHeight="true" outlineLevel="0" collapsed="false">
      <c r="B40" s="409" t="n">
        <v>34</v>
      </c>
      <c r="C40" s="410" t="s">
        <v>408</v>
      </c>
      <c r="D40" s="411" t="n">
        <v>251.416558</v>
      </c>
      <c r="E40" s="411" t="n">
        <v>309.677546</v>
      </c>
      <c r="F40" s="411" t="n">
        <v>229.80371</v>
      </c>
      <c r="G40" s="434" t="n">
        <v>23.1730910897285</v>
      </c>
      <c r="H40" s="413" t="n">
        <v>-25.7925823269085</v>
      </c>
    </row>
    <row r="41" customFormat="false" ht="15" hidden="false" customHeight="true" outlineLevel="0" collapsed="false">
      <c r="B41" s="409" t="n">
        <v>35</v>
      </c>
      <c r="C41" s="410" t="s">
        <v>409</v>
      </c>
      <c r="D41" s="411" t="n">
        <v>555.843742</v>
      </c>
      <c r="E41" s="411" t="n">
        <v>659.042419</v>
      </c>
      <c r="F41" s="411" t="n">
        <v>604.481862</v>
      </c>
      <c r="G41" s="434" t="n">
        <v>18.5661309469235</v>
      </c>
      <c r="H41" s="413" t="n">
        <v>-8.27876255412929</v>
      </c>
    </row>
    <row r="42" customFormat="false" ht="15" hidden="false" customHeight="true" outlineLevel="0" collapsed="false">
      <c r="B42" s="409" t="n">
        <v>36</v>
      </c>
      <c r="C42" s="410" t="s">
        <v>410</v>
      </c>
      <c r="D42" s="411" t="n">
        <v>81.263762</v>
      </c>
      <c r="E42" s="411" t="n">
        <v>102.766621</v>
      </c>
      <c r="F42" s="411" t="n">
        <v>60.972614</v>
      </c>
      <c r="G42" s="434" t="n">
        <v>26.4605753792201</v>
      </c>
      <c r="H42" s="413" t="n">
        <v>-40.6688539462634</v>
      </c>
    </row>
    <row r="43" customFormat="false" ht="15" hidden="false" customHeight="true" outlineLevel="0" collapsed="false">
      <c r="B43" s="409" t="n">
        <v>37</v>
      </c>
      <c r="C43" s="410" t="s">
        <v>411</v>
      </c>
      <c r="D43" s="411" t="n">
        <v>1812.018908</v>
      </c>
      <c r="E43" s="411" t="n">
        <v>2703.354907</v>
      </c>
      <c r="F43" s="411" t="n">
        <v>2259.041492</v>
      </c>
      <c r="G43" s="434" t="n">
        <v>49.190215127711</v>
      </c>
      <c r="H43" s="413" t="n">
        <v>-16.4356301812058</v>
      </c>
    </row>
    <row r="44" customFormat="false" ht="15" hidden="false" customHeight="true" outlineLevel="0" collapsed="false">
      <c r="B44" s="409" t="n">
        <v>38</v>
      </c>
      <c r="C44" s="410" t="s">
        <v>412</v>
      </c>
      <c r="D44" s="411" t="n">
        <v>236.669462</v>
      </c>
      <c r="E44" s="411" t="n">
        <v>158.592246</v>
      </c>
      <c r="F44" s="411" t="n">
        <v>124.203228</v>
      </c>
      <c r="G44" s="434" t="n">
        <v>-32.9899833042254</v>
      </c>
      <c r="H44" s="413" t="n">
        <v>-21.6839214194621</v>
      </c>
    </row>
    <row r="45" customFormat="false" ht="15" hidden="false" customHeight="true" outlineLevel="0" collapsed="false">
      <c r="B45" s="409" t="n">
        <v>39</v>
      </c>
      <c r="C45" s="410" t="s">
        <v>413</v>
      </c>
      <c r="D45" s="411" t="n">
        <v>82.070082</v>
      </c>
      <c r="E45" s="411" t="n">
        <v>69.948314</v>
      </c>
      <c r="F45" s="411" t="n">
        <v>70.817859</v>
      </c>
      <c r="G45" s="434" t="n">
        <v>-14.7700205782663</v>
      </c>
      <c r="H45" s="413" t="n">
        <v>1.24312503086207</v>
      </c>
    </row>
    <row r="46" customFormat="false" ht="15" hidden="false" customHeight="true" outlineLevel="0" collapsed="false">
      <c r="B46" s="409" t="n">
        <v>40</v>
      </c>
      <c r="C46" s="410" t="s">
        <v>414</v>
      </c>
      <c r="D46" s="411" t="n">
        <v>271.425889</v>
      </c>
      <c r="E46" s="411" t="n">
        <v>320.465115</v>
      </c>
      <c r="F46" s="411" t="n">
        <v>184.270958</v>
      </c>
      <c r="G46" s="434" t="n">
        <v>18.0672618152501</v>
      </c>
      <c r="H46" s="413" t="n">
        <v>-42.4989025716574</v>
      </c>
    </row>
    <row r="47" customFormat="false" ht="15" hidden="false" customHeight="true" outlineLevel="0" collapsed="false">
      <c r="B47" s="409"/>
      <c r="C47" s="416" t="s">
        <v>415</v>
      </c>
      <c r="D47" s="405" t="n">
        <v>8607.741864</v>
      </c>
      <c r="E47" s="405" t="n">
        <v>17064.791767</v>
      </c>
      <c r="F47" s="405" t="n">
        <v>11962.373546</v>
      </c>
      <c r="G47" s="433" t="n">
        <v>98.2493438653146</v>
      </c>
      <c r="H47" s="407" t="n">
        <v>-29.9002665292822</v>
      </c>
    </row>
    <row r="48" customFormat="false" ht="15" hidden="false" customHeight="true" outlineLevel="0" collapsed="false">
      <c r="B48" s="436"/>
      <c r="C48" s="418" t="s">
        <v>416</v>
      </c>
      <c r="D48" s="419" t="n">
        <v>36168.446205</v>
      </c>
      <c r="E48" s="419" t="n">
        <v>53956.51167</v>
      </c>
      <c r="F48" s="419" t="n">
        <v>46196.813481</v>
      </c>
      <c r="G48" s="437" t="n">
        <v>49.1811712457278</v>
      </c>
      <c r="H48" s="421" t="n">
        <v>-14.3813933644536</v>
      </c>
    </row>
    <row r="49" customFormat="false" ht="15" hidden="false" customHeight="true" outlineLevel="0" collapsed="false">
      <c r="B49" s="357" t="s">
        <v>309</v>
      </c>
      <c r="C49" s="357"/>
      <c r="D49" s="357"/>
      <c r="E49" s="438"/>
      <c r="F49" s="438"/>
      <c r="G49" s="438"/>
      <c r="H49" s="439"/>
    </row>
    <row r="50" customFormat="false" ht="15" hidden="false" customHeight="true" outlineLevel="0" collapsed="false">
      <c r="B50" s="440"/>
      <c r="C50" s="441"/>
      <c r="D50" s="441"/>
      <c r="E50" s="442"/>
      <c r="F50" s="442"/>
      <c r="G50" s="442"/>
      <c r="H50" s="414"/>
    </row>
    <row r="51" customFormat="false" ht="15" hidden="false" customHeight="true" outlineLevel="0" collapsed="false">
      <c r="B51" s="440"/>
      <c r="C51" s="441"/>
      <c r="D51" s="441"/>
      <c r="E51" s="442"/>
      <c r="F51" s="442"/>
      <c r="G51" s="442"/>
      <c r="H51" s="414"/>
    </row>
    <row r="52" customFormat="false" ht="15" hidden="false" customHeight="true" outlineLevel="0" collapsed="false">
      <c r="B52" s="440"/>
      <c r="C52" s="441"/>
      <c r="D52" s="441"/>
      <c r="E52" s="442"/>
      <c r="F52" s="442"/>
      <c r="G52" s="442"/>
      <c r="H52" s="414"/>
    </row>
    <row r="53" customFormat="false" ht="15" hidden="false" customHeight="true" outlineLevel="0" collapsed="false">
      <c r="B53" s="440"/>
      <c r="C53" s="441"/>
      <c r="D53" s="443"/>
      <c r="E53" s="444"/>
      <c r="F53" s="444"/>
      <c r="G53" s="444"/>
      <c r="H53" s="445"/>
      <c r="I53" s="387"/>
    </row>
    <row r="54" customFormat="false" ht="15" hidden="false" customHeight="true" outlineLevel="0" collapsed="false">
      <c r="B54" s="440"/>
      <c r="C54" s="441"/>
      <c r="D54" s="441"/>
      <c r="E54" s="442"/>
      <c r="F54" s="442"/>
      <c r="G54" s="442"/>
      <c r="H54" s="414"/>
    </row>
    <row r="55" customFormat="false" ht="15" hidden="false" customHeight="true" outlineLevel="0" collapsed="false">
      <c r="B55" s="440"/>
      <c r="C55" s="441"/>
      <c r="D55" s="441"/>
      <c r="E55" s="442"/>
      <c r="F55" s="442"/>
      <c r="G55" s="442"/>
      <c r="H55" s="414"/>
    </row>
    <row r="56" customFormat="false" ht="15" hidden="false" customHeight="true" outlineLevel="0" collapsed="false">
      <c r="B56" s="441"/>
      <c r="C56" s="446"/>
      <c r="D56" s="446"/>
      <c r="E56" s="447"/>
      <c r="F56" s="447"/>
      <c r="G56" s="447"/>
      <c r="H56" s="408"/>
    </row>
    <row r="57" customFormat="false" ht="15" hidden="false" customHeight="true" outlineLevel="0" collapsed="false">
      <c r="B57" s="441"/>
      <c r="C57" s="446"/>
      <c r="D57" s="446"/>
      <c r="E57" s="447"/>
      <c r="F57" s="447"/>
      <c r="G57" s="447"/>
      <c r="H57" s="408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4.7"/>
    <col collapsed="false" customWidth="true" hidden="false" outlineLevel="0" max="3" min="3" style="66" width="29.99"/>
    <col collapsed="false" customWidth="true" hidden="false" outlineLevel="0" max="8" min="4" style="66" width="10.71"/>
    <col collapsed="false" customWidth="false" hidden="false" outlineLevel="0" max="257" min="9" style="66" width="9.14"/>
  </cols>
  <sheetData>
    <row r="1" customFormat="false" ht="12.75" hidden="false" customHeight="false" outlineLevel="0" collapsed="false">
      <c r="B1" s="311" t="s">
        <v>417</v>
      </c>
      <c r="C1" s="311"/>
      <c r="D1" s="311"/>
      <c r="E1" s="311"/>
      <c r="F1" s="311"/>
      <c r="G1" s="311"/>
      <c r="H1" s="311"/>
    </row>
    <row r="2" customFormat="false" ht="15" hidden="false" customHeight="true" outlineLevel="0" collapsed="false">
      <c r="B2" s="448" t="s">
        <v>17</v>
      </c>
      <c r="C2" s="448"/>
      <c r="D2" s="448"/>
      <c r="E2" s="448"/>
      <c r="F2" s="448"/>
      <c r="G2" s="448"/>
      <c r="H2" s="448"/>
    </row>
    <row r="3" customFormat="false" ht="15" hidden="false" customHeight="true" outlineLevel="0" collapsed="false">
      <c r="B3" s="449" t="s">
        <v>220</v>
      </c>
      <c r="C3" s="449"/>
      <c r="D3" s="449"/>
      <c r="E3" s="449"/>
      <c r="F3" s="449"/>
      <c r="G3" s="449"/>
      <c r="H3" s="449"/>
    </row>
    <row r="4" customFormat="false" ht="15" hidden="false" customHeight="true" outlineLevel="0" collapsed="false">
      <c r="B4" s="450"/>
      <c r="C4" s="451"/>
      <c r="D4" s="452" t="str">
        <f aca="false">'X-India'!D4:F4</f>
        <v>Six Months</v>
      </c>
      <c r="E4" s="452"/>
      <c r="F4" s="452"/>
      <c r="G4" s="453" t="s">
        <v>111</v>
      </c>
      <c r="H4" s="453"/>
    </row>
    <row r="5" customFormat="false" ht="15" hidden="false" customHeight="true" outlineLevel="0" collapsed="false">
      <c r="B5" s="454"/>
      <c r="C5" s="455"/>
      <c r="D5" s="455" t="s">
        <v>107</v>
      </c>
      <c r="E5" s="455" t="s">
        <v>108</v>
      </c>
      <c r="F5" s="455" t="s">
        <v>109</v>
      </c>
      <c r="G5" s="455" t="s">
        <v>108</v>
      </c>
      <c r="H5" s="456" t="s">
        <v>109</v>
      </c>
    </row>
    <row r="6" customFormat="false" ht="15" hidden="false" customHeight="true" outlineLevel="0" collapsed="false">
      <c r="B6" s="457"/>
      <c r="C6" s="458" t="s">
        <v>253</v>
      </c>
      <c r="D6" s="459" t="n">
        <v>60094.453417</v>
      </c>
      <c r="E6" s="459" t="n">
        <v>58733.565917</v>
      </c>
      <c r="F6" s="459" t="n">
        <v>54363.535591</v>
      </c>
      <c r="G6" s="460" t="n">
        <v>-2.26458087663546</v>
      </c>
      <c r="H6" s="461" t="n">
        <v>-7.44043079586815</v>
      </c>
    </row>
    <row r="7" customFormat="false" ht="15" hidden="false" customHeight="true" outlineLevel="0" collapsed="false">
      <c r="B7" s="462" t="n">
        <v>1</v>
      </c>
      <c r="C7" s="463" t="s">
        <v>418</v>
      </c>
      <c r="D7" s="464" t="n">
        <v>1063.28416</v>
      </c>
      <c r="E7" s="464" t="n">
        <v>1772.405579</v>
      </c>
      <c r="F7" s="464" t="n">
        <v>2156.545567</v>
      </c>
      <c r="G7" s="465" t="n">
        <v>66.6916188237018</v>
      </c>
      <c r="H7" s="466" t="n">
        <v>21.6733682488595</v>
      </c>
    </row>
    <row r="8" customFormat="false" ht="15" hidden="false" customHeight="true" outlineLevel="0" collapsed="false">
      <c r="B8" s="462" t="n">
        <v>2</v>
      </c>
      <c r="C8" s="463" t="s">
        <v>383</v>
      </c>
      <c r="D8" s="464" t="n">
        <v>10.473778</v>
      </c>
      <c r="E8" s="464" t="n">
        <v>20.834551</v>
      </c>
      <c r="F8" s="464" t="n">
        <v>23.631963</v>
      </c>
      <c r="G8" s="465" t="n">
        <v>98.9210674505417</v>
      </c>
      <c r="H8" s="466" t="n">
        <v>13.4267928308126</v>
      </c>
    </row>
    <row r="9" customFormat="false" ht="15" hidden="false" customHeight="true" outlineLevel="0" collapsed="false">
      <c r="B9" s="462" t="n">
        <v>3</v>
      </c>
      <c r="C9" s="463" t="s">
        <v>419</v>
      </c>
      <c r="D9" s="464" t="n">
        <v>3975.51031</v>
      </c>
      <c r="E9" s="464" t="n">
        <v>1350.561218</v>
      </c>
      <c r="F9" s="464" t="n">
        <v>1037.457408</v>
      </c>
      <c r="G9" s="465" t="n">
        <v>-66.0279784810821</v>
      </c>
      <c r="H9" s="466" t="n">
        <v>-23.1832371481587</v>
      </c>
    </row>
    <row r="10" customFormat="false" ht="15" hidden="false" customHeight="true" outlineLevel="0" collapsed="false">
      <c r="B10" s="462" t="n">
        <v>4</v>
      </c>
      <c r="C10" s="463" t="s">
        <v>420</v>
      </c>
      <c r="D10" s="464" t="n">
        <v>2.991613</v>
      </c>
      <c r="E10" s="464" t="n">
        <v>1.050911</v>
      </c>
      <c r="F10" s="464" t="n">
        <v>2.216576</v>
      </c>
      <c r="G10" s="465" t="n">
        <v>-64.8714255486923</v>
      </c>
      <c r="H10" s="466" t="n">
        <v>110.919478433473</v>
      </c>
    </row>
    <row r="11" customFormat="false" ht="15" hidden="false" customHeight="true" outlineLevel="0" collapsed="false">
      <c r="B11" s="462" t="n">
        <v>5</v>
      </c>
      <c r="C11" s="463" t="s">
        <v>384</v>
      </c>
      <c r="D11" s="464" t="n">
        <v>427.496957</v>
      </c>
      <c r="E11" s="464" t="n">
        <v>274.938729</v>
      </c>
      <c r="F11" s="464" t="n">
        <v>118.683604</v>
      </c>
      <c r="G11" s="465" t="n">
        <v>-35.6863892249881</v>
      </c>
      <c r="H11" s="466" t="n">
        <v>-56.8327079885497</v>
      </c>
    </row>
    <row r="12" customFormat="false" ht="15" hidden="false" customHeight="true" outlineLevel="0" collapsed="false">
      <c r="B12" s="462" t="n">
        <v>6</v>
      </c>
      <c r="C12" s="463" t="s">
        <v>349</v>
      </c>
      <c r="D12" s="464" t="n">
        <v>1381.939006</v>
      </c>
      <c r="E12" s="464" t="n">
        <v>642.824857</v>
      </c>
      <c r="F12" s="464" t="n">
        <v>0.026745</v>
      </c>
      <c r="G12" s="465" t="n">
        <v>-53.4838473905845</v>
      </c>
      <c r="H12" s="466" t="n">
        <v>-99.9958394577141</v>
      </c>
    </row>
    <row r="13" customFormat="false" ht="15" hidden="false" customHeight="true" outlineLevel="0" collapsed="false">
      <c r="B13" s="462" t="n">
        <v>7</v>
      </c>
      <c r="C13" s="463" t="s">
        <v>421</v>
      </c>
      <c r="D13" s="464" t="n">
        <v>12.423402</v>
      </c>
      <c r="E13" s="464" t="n">
        <v>16.306056</v>
      </c>
      <c r="F13" s="464" t="n">
        <v>16.057476</v>
      </c>
      <c r="G13" s="465" t="n">
        <v>31.2527438136511</v>
      </c>
      <c r="H13" s="466" t="n">
        <v>-1.52446428492577</v>
      </c>
    </row>
    <row r="14" customFormat="false" ht="15" hidden="false" customHeight="true" outlineLevel="0" collapsed="false">
      <c r="B14" s="462" t="n">
        <v>8</v>
      </c>
      <c r="C14" s="463" t="s">
        <v>422</v>
      </c>
      <c r="D14" s="464" t="n">
        <v>19.157616</v>
      </c>
      <c r="E14" s="464" t="n">
        <v>13.103244</v>
      </c>
      <c r="F14" s="464" t="n">
        <v>14.990175</v>
      </c>
      <c r="G14" s="465" t="n">
        <v>-31.6029510143642</v>
      </c>
      <c r="H14" s="466" t="n">
        <v>14.4004873907561</v>
      </c>
    </row>
    <row r="15" customFormat="false" ht="15" hidden="false" customHeight="true" outlineLevel="0" collapsed="false">
      <c r="B15" s="462" t="n">
        <v>9</v>
      </c>
      <c r="C15" s="463" t="s">
        <v>423</v>
      </c>
      <c r="D15" s="464" t="n">
        <v>6.8931</v>
      </c>
      <c r="E15" s="464" t="n">
        <v>24.422676</v>
      </c>
      <c r="F15" s="464" t="n">
        <v>5.388888</v>
      </c>
      <c r="G15" s="465" t="n">
        <v>254.306132219176</v>
      </c>
      <c r="H15" s="466" t="n">
        <v>-77.9348995171537</v>
      </c>
    </row>
    <row r="16" customFormat="false" ht="15" hidden="false" customHeight="true" outlineLevel="0" collapsed="false">
      <c r="B16" s="462" t="n">
        <v>10</v>
      </c>
      <c r="C16" s="463" t="s">
        <v>424</v>
      </c>
      <c r="D16" s="464" t="n">
        <v>532.042215</v>
      </c>
      <c r="E16" s="464" t="n">
        <v>818.689271</v>
      </c>
      <c r="F16" s="464" t="n">
        <v>567.694788</v>
      </c>
      <c r="G16" s="465" t="n">
        <v>53.8767503627508</v>
      </c>
      <c r="H16" s="466" t="n">
        <v>-30.6580887145888</v>
      </c>
    </row>
    <row r="17" customFormat="false" ht="15" hidden="false" customHeight="true" outlineLevel="0" collapsed="false">
      <c r="B17" s="462" t="n">
        <v>11</v>
      </c>
      <c r="C17" s="463" t="s">
        <v>425</v>
      </c>
      <c r="D17" s="464" t="n">
        <v>1663.624401</v>
      </c>
      <c r="E17" s="464" t="n">
        <v>1690.281963</v>
      </c>
      <c r="F17" s="464" t="n">
        <v>738.297694</v>
      </c>
      <c r="G17" s="465" t="n">
        <v>1.60237863690722</v>
      </c>
      <c r="H17" s="466" t="n">
        <v>-56.3210334038215</v>
      </c>
    </row>
    <row r="18" customFormat="false" ht="15" hidden="false" customHeight="true" outlineLevel="0" collapsed="false">
      <c r="B18" s="462" t="n">
        <v>12</v>
      </c>
      <c r="C18" s="463" t="s">
        <v>386</v>
      </c>
      <c r="D18" s="464" t="n">
        <v>414.787303</v>
      </c>
      <c r="E18" s="464" t="n">
        <v>492.33266</v>
      </c>
      <c r="F18" s="464" t="n">
        <v>330.612759</v>
      </c>
      <c r="G18" s="465" t="n">
        <v>18.6952099158156</v>
      </c>
      <c r="H18" s="466" t="n">
        <v>-32.8476889995476</v>
      </c>
    </row>
    <row r="19" customFormat="false" ht="15" hidden="false" customHeight="true" outlineLevel="0" collapsed="false">
      <c r="B19" s="462" t="n">
        <v>13</v>
      </c>
      <c r="C19" s="463" t="s">
        <v>426</v>
      </c>
      <c r="D19" s="464" t="n">
        <v>3.593279</v>
      </c>
      <c r="E19" s="464" t="n">
        <v>9.097388</v>
      </c>
      <c r="F19" s="464" t="n">
        <v>9.695153</v>
      </c>
      <c r="G19" s="465" t="n">
        <v>153.177891279803</v>
      </c>
      <c r="H19" s="466" t="n">
        <v>6.57073217059667</v>
      </c>
    </row>
    <row r="20" customFormat="false" ht="15" hidden="false" customHeight="true" outlineLevel="0" collapsed="false">
      <c r="B20" s="462" t="n">
        <v>14</v>
      </c>
      <c r="C20" s="463" t="s">
        <v>427</v>
      </c>
      <c r="D20" s="464" t="n">
        <v>1834.166243</v>
      </c>
      <c r="E20" s="464" t="n">
        <v>2746.516978</v>
      </c>
      <c r="F20" s="464" t="n">
        <v>1230.2952</v>
      </c>
      <c r="G20" s="465" t="n">
        <v>49.7419870462637</v>
      </c>
      <c r="H20" s="466" t="n">
        <v>-55.2052577917834</v>
      </c>
    </row>
    <row r="21" customFormat="false" ht="15" hidden="false" customHeight="true" outlineLevel="0" collapsed="false">
      <c r="B21" s="462" t="n">
        <v>15</v>
      </c>
      <c r="C21" s="463" t="s">
        <v>428</v>
      </c>
      <c r="D21" s="464" t="n">
        <v>9329.66522</v>
      </c>
      <c r="E21" s="464" t="n">
        <v>6477.565187</v>
      </c>
      <c r="F21" s="464" t="n">
        <v>4766.339101</v>
      </c>
      <c r="G21" s="465" t="n">
        <v>-30.5702291105361</v>
      </c>
      <c r="H21" s="466" t="n">
        <v>-26.4177362419186</v>
      </c>
    </row>
    <row r="22" customFormat="false" ht="15" hidden="false" customHeight="true" outlineLevel="0" collapsed="false">
      <c r="B22" s="462" t="n">
        <v>16</v>
      </c>
      <c r="C22" s="463" t="s">
        <v>429</v>
      </c>
      <c r="D22" s="464" t="n">
        <v>0.39461</v>
      </c>
      <c r="E22" s="464" t="n">
        <v>0</v>
      </c>
      <c r="F22" s="464" t="n">
        <v>0.134528</v>
      </c>
      <c r="G22" s="465" t="n">
        <v>-100</v>
      </c>
      <c r="H22" s="466" t="s">
        <v>260</v>
      </c>
    </row>
    <row r="23" customFormat="false" ht="15" hidden="false" customHeight="true" outlineLevel="0" collapsed="false">
      <c r="B23" s="462" t="n">
        <v>17</v>
      </c>
      <c r="C23" s="463" t="s">
        <v>430</v>
      </c>
      <c r="D23" s="464" t="n">
        <v>1.720578</v>
      </c>
      <c r="E23" s="464" t="n">
        <v>1.811655</v>
      </c>
      <c r="F23" s="464" t="n">
        <v>1.802748</v>
      </c>
      <c r="G23" s="465" t="n">
        <v>5.29339559148146</v>
      </c>
      <c r="H23" s="466" t="n">
        <v>-0.491649900229362</v>
      </c>
    </row>
    <row r="24" customFormat="false" ht="15" hidden="false" customHeight="true" outlineLevel="0" collapsed="false">
      <c r="B24" s="462" t="n">
        <v>18</v>
      </c>
      <c r="C24" s="463" t="s">
        <v>431</v>
      </c>
      <c r="D24" s="464" t="n">
        <v>5.586795</v>
      </c>
      <c r="E24" s="464" t="n">
        <v>11.285353</v>
      </c>
      <c r="F24" s="464" t="n">
        <v>12.740702</v>
      </c>
      <c r="G24" s="465" t="n">
        <v>102.000485072389</v>
      </c>
      <c r="H24" s="466" t="n">
        <v>12.8959103007234</v>
      </c>
    </row>
    <row r="25" customFormat="false" ht="15" hidden="false" customHeight="true" outlineLevel="0" collapsed="false">
      <c r="B25" s="462" t="n">
        <v>19</v>
      </c>
      <c r="C25" s="463" t="s">
        <v>432</v>
      </c>
      <c r="D25" s="464" t="n">
        <v>638.8172</v>
      </c>
      <c r="E25" s="464" t="n">
        <v>1741.704971</v>
      </c>
      <c r="F25" s="464" t="n">
        <v>195.045113</v>
      </c>
      <c r="G25" s="465" t="n">
        <v>172.645284284769</v>
      </c>
      <c r="H25" s="466" t="n">
        <v>-88.801483819156</v>
      </c>
    </row>
    <row r="26" customFormat="false" ht="15" hidden="false" customHeight="true" outlineLevel="0" collapsed="false">
      <c r="B26" s="462" t="n">
        <v>20</v>
      </c>
      <c r="C26" s="463" t="s">
        <v>387</v>
      </c>
      <c r="D26" s="464" t="n">
        <v>637.322645</v>
      </c>
      <c r="E26" s="464" t="n">
        <v>798.265125</v>
      </c>
      <c r="F26" s="464" t="n">
        <v>684.606399</v>
      </c>
      <c r="G26" s="465" t="n">
        <v>25.2529046727972</v>
      </c>
      <c r="H26" s="466" t="n">
        <v>-14.2382176598282</v>
      </c>
    </row>
    <row r="27" customFormat="false" ht="15" hidden="false" customHeight="true" outlineLevel="0" collapsed="false">
      <c r="B27" s="462" t="n">
        <v>21</v>
      </c>
      <c r="C27" s="463" t="s">
        <v>388</v>
      </c>
      <c r="D27" s="464" t="n">
        <v>6.894605</v>
      </c>
      <c r="E27" s="464" t="n">
        <v>8.567167</v>
      </c>
      <c r="F27" s="464" t="n">
        <v>9.352221</v>
      </c>
      <c r="G27" s="465" t="n">
        <v>24.2589967082958</v>
      </c>
      <c r="H27" s="466" t="n">
        <v>9.1635192823952</v>
      </c>
    </row>
    <row r="28" customFormat="false" ht="15" hidden="false" customHeight="true" outlineLevel="0" collapsed="false">
      <c r="B28" s="462" t="n">
        <v>22</v>
      </c>
      <c r="C28" s="463" t="s">
        <v>433</v>
      </c>
      <c r="D28" s="464" t="n">
        <v>9.460081</v>
      </c>
      <c r="E28" s="464" t="n">
        <v>6.819358</v>
      </c>
      <c r="F28" s="464" t="n">
        <v>3.966467</v>
      </c>
      <c r="G28" s="465" t="n">
        <v>-27.9143804371231</v>
      </c>
      <c r="H28" s="466" t="n">
        <v>-41.8351844851084</v>
      </c>
    </row>
    <row r="29" customFormat="false" ht="15" hidden="false" customHeight="true" outlineLevel="0" collapsed="false">
      <c r="B29" s="462" t="n">
        <v>23</v>
      </c>
      <c r="C29" s="463" t="s">
        <v>434</v>
      </c>
      <c r="D29" s="464" t="n">
        <v>2.917553</v>
      </c>
      <c r="E29" s="464" t="n">
        <v>1.194289</v>
      </c>
      <c r="F29" s="464" t="n">
        <v>0.411617</v>
      </c>
      <c r="G29" s="465" t="n">
        <v>-59.0653880152306</v>
      </c>
      <c r="H29" s="466" t="n">
        <v>-65.5345565436842</v>
      </c>
    </row>
    <row r="30" customFormat="false" ht="15" hidden="false" customHeight="true" outlineLevel="0" collapsed="false">
      <c r="B30" s="462" t="n">
        <v>24</v>
      </c>
      <c r="C30" s="463" t="s">
        <v>390</v>
      </c>
      <c r="D30" s="464" t="n">
        <v>114.019931</v>
      </c>
      <c r="E30" s="464" t="n">
        <v>115.798082</v>
      </c>
      <c r="F30" s="464" t="n">
        <v>34.770663</v>
      </c>
      <c r="G30" s="465" t="n">
        <v>1.55950892480369</v>
      </c>
      <c r="H30" s="466" t="n">
        <v>-69.9730233873822</v>
      </c>
    </row>
    <row r="31" customFormat="false" ht="15" hidden="false" customHeight="true" outlineLevel="0" collapsed="false">
      <c r="B31" s="462" t="n">
        <v>25</v>
      </c>
      <c r="C31" s="463" t="s">
        <v>435</v>
      </c>
      <c r="D31" s="464" t="n">
        <v>12159.67561</v>
      </c>
      <c r="E31" s="464" t="n">
        <v>1834.938468</v>
      </c>
      <c r="F31" s="464" t="n">
        <v>11276.064623</v>
      </c>
      <c r="G31" s="465" t="n">
        <v>-84.9096429308446</v>
      </c>
      <c r="H31" s="466" t="n">
        <v>514.520040843135</v>
      </c>
    </row>
    <row r="32" customFormat="false" ht="15" hidden="false" customHeight="true" outlineLevel="0" collapsed="false">
      <c r="B32" s="462" t="n">
        <v>26</v>
      </c>
      <c r="C32" s="463" t="s">
        <v>359</v>
      </c>
      <c r="D32" s="464" t="n">
        <v>22.136866</v>
      </c>
      <c r="E32" s="464" t="n">
        <v>32.899034</v>
      </c>
      <c r="F32" s="464" t="n">
        <v>30.622363</v>
      </c>
      <c r="G32" s="465" t="n">
        <v>48.6164934096814</v>
      </c>
      <c r="H32" s="466" t="n">
        <v>-6.92017583251837</v>
      </c>
    </row>
    <row r="33" customFormat="false" ht="15" hidden="false" customHeight="true" outlineLevel="0" collapsed="false">
      <c r="B33" s="462" t="n">
        <v>27</v>
      </c>
      <c r="C33" s="463" t="s">
        <v>346</v>
      </c>
      <c r="D33" s="464" t="n">
        <v>0</v>
      </c>
      <c r="E33" s="464" t="n">
        <v>0</v>
      </c>
      <c r="F33" s="464" t="n">
        <v>0</v>
      </c>
      <c r="G33" s="465" t="s">
        <v>260</v>
      </c>
      <c r="H33" s="466" t="s">
        <v>260</v>
      </c>
    </row>
    <row r="34" customFormat="false" ht="15" hidden="false" customHeight="true" outlineLevel="0" collapsed="false">
      <c r="B34" s="462" t="n">
        <v>28</v>
      </c>
      <c r="C34" s="463" t="s">
        <v>436</v>
      </c>
      <c r="D34" s="464" t="n">
        <v>0.004421</v>
      </c>
      <c r="E34" s="464" t="n">
        <v>41.078621</v>
      </c>
      <c r="F34" s="464" t="n">
        <v>1.198458</v>
      </c>
      <c r="G34" s="465" t="s">
        <v>260</v>
      </c>
      <c r="H34" s="466" t="n">
        <v>-97.0825262123575</v>
      </c>
    </row>
    <row r="35" customFormat="false" ht="15" hidden="false" customHeight="true" outlineLevel="0" collapsed="false">
      <c r="B35" s="462" t="n">
        <v>29</v>
      </c>
      <c r="C35" s="463" t="s">
        <v>391</v>
      </c>
      <c r="D35" s="464" t="n">
        <v>1909.180904</v>
      </c>
      <c r="E35" s="464" t="n">
        <v>2308.883276</v>
      </c>
      <c r="F35" s="464" t="n">
        <v>2092.547966</v>
      </c>
      <c r="G35" s="465" t="n">
        <v>20.9358039964975</v>
      </c>
      <c r="H35" s="466" t="n">
        <v>-9.36969452933056</v>
      </c>
    </row>
    <row r="36" customFormat="false" ht="15" hidden="false" customHeight="true" outlineLevel="0" collapsed="false">
      <c r="B36" s="462" t="n">
        <v>30</v>
      </c>
      <c r="C36" s="463" t="s">
        <v>360</v>
      </c>
      <c r="D36" s="464" t="n">
        <v>1325.254764</v>
      </c>
      <c r="E36" s="464" t="n">
        <v>1429.577169</v>
      </c>
      <c r="F36" s="464" t="n">
        <v>7018.372497</v>
      </c>
      <c r="G36" s="465" t="n">
        <v>7.87187549397106</v>
      </c>
      <c r="H36" s="466" t="n">
        <v>390.940443733402</v>
      </c>
    </row>
    <row r="37" customFormat="false" ht="15" hidden="false" customHeight="true" outlineLevel="0" collapsed="false">
      <c r="B37" s="462" t="n">
        <v>31</v>
      </c>
      <c r="C37" s="463" t="s">
        <v>393</v>
      </c>
      <c r="D37" s="464" t="n">
        <v>192.152118</v>
      </c>
      <c r="E37" s="464" t="n">
        <v>230.68009</v>
      </c>
      <c r="F37" s="464" t="n">
        <v>206.182704</v>
      </c>
      <c r="G37" s="465" t="n">
        <v>20.0507662371955</v>
      </c>
      <c r="H37" s="466" t="n">
        <v>-10.6196360509483</v>
      </c>
    </row>
    <row r="38" customFormat="false" ht="15" hidden="false" customHeight="true" outlineLevel="0" collapsed="false">
      <c r="B38" s="462" t="n">
        <v>32</v>
      </c>
      <c r="C38" s="463" t="s">
        <v>437</v>
      </c>
      <c r="D38" s="464" t="n">
        <v>2104.884661</v>
      </c>
      <c r="E38" s="464" t="n">
        <v>2922.948299</v>
      </c>
      <c r="F38" s="464" t="n">
        <v>2471.03699</v>
      </c>
      <c r="G38" s="465" t="n">
        <v>38.8650101906938</v>
      </c>
      <c r="H38" s="466" t="n">
        <v>-15.4608040503011</v>
      </c>
    </row>
    <row r="39" customFormat="false" ht="15" hidden="false" customHeight="true" outlineLevel="0" collapsed="false">
      <c r="B39" s="462" t="n">
        <v>33</v>
      </c>
      <c r="C39" s="463" t="s">
        <v>395</v>
      </c>
      <c r="D39" s="464" t="n">
        <v>1447.783868</v>
      </c>
      <c r="E39" s="464" t="n">
        <v>338.951873</v>
      </c>
      <c r="F39" s="464" t="n">
        <v>302.06541</v>
      </c>
      <c r="G39" s="465" t="n">
        <v>-76.588226979747</v>
      </c>
      <c r="H39" s="466" t="n">
        <v>-10.8825074998184</v>
      </c>
    </row>
    <row r="40" customFormat="false" ht="15" hidden="false" customHeight="true" outlineLevel="0" collapsed="false">
      <c r="B40" s="462" t="n">
        <v>34</v>
      </c>
      <c r="C40" s="463" t="s">
        <v>438</v>
      </c>
      <c r="D40" s="464" t="n">
        <v>716.220774</v>
      </c>
      <c r="E40" s="464" t="n">
        <v>1252.275749</v>
      </c>
      <c r="F40" s="464" t="n">
        <v>671.221359</v>
      </c>
      <c r="G40" s="465" t="n">
        <v>74.8449353131999</v>
      </c>
      <c r="H40" s="466" t="n">
        <v>-46.3998756235596</v>
      </c>
    </row>
    <row r="41" customFormat="false" ht="15" hidden="false" customHeight="true" outlineLevel="0" collapsed="false">
      <c r="B41" s="462" t="n">
        <v>35</v>
      </c>
      <c r="C41" s="463" t="s">
        <v>439</v>
      </c>
      <c r="D41" s="464" t="n">
        <v>243.608088</v>
      </c>
      <c r="E41" s="464" t="n">
        <v>277.667245</v>
      </c>
      <c r="F41" s="464" t="n">
        <v>246.506674</v>
      </c>
      <c r="G41" s="465" t="n">
        <v>13.9811273425372</v>
      </c>
      <c r="H41" s="466" t="n">
        <v>-11.222271103673</v>
      </c>
    </row>
    <row r="42" customFormat="false" ht="15" hidden="false" customHeight="true" outlineLevel="0" collapsed="false">
      <c r="B42" s="462" t="n">
        <v>36</v>
      </c>
      <c r="C42" s="463" t="s">
        <v>396</v>
      </c>
      <c r="D42" s="464" t="n">
        <v>35.427291</v>
      </c>
      <c r="E42" s="464" t="n">
        <v>73.311235</v>
      </c>
      <c r="F42" s="464" t="n">
        <v>13.476101</v>
      </c>
      <c r="G42" s="465" t="n">
        <v>106.934351824981</v>
      </c>
      <c r="H42" s="466" t="n">
        <v>-81.6179593755309</v>
      </c>
    </row>
    <row r="43" customFormat="false" ht="15" hidden="false" customHeight="true" outlineLevel="0" collapsed="false">
      <c r="B43" s="462" t="n">
        <v>37</v>
      </c>
      <c r="C43" s="463" t="s">
        <v>364</v>
      </c>
      <c r="D43" s="464" t="n">
        <v>508.786156</v>
      </c>
      <c r="E43" s="464" t="n">
        <v>1053.688917</v>
      </c>
      <c r="F43" s="464" t="n">
        <v>755.184451</v>
      </c>
      <c r="G43" s="465" t="n">
        <v>107.098582493664</v>
      </c>
      <c r="H43" s="466" t="n">
        <v>-28.329468136562</v>
      </c>
    </row>
    <row r="44" customFormat="false" ht="15" hidden="false" customHeight="true" outlineLevel="0" collapsed="false">
      <c r="B44" s="462" t="n">
        <v>38</v>
      </c>
      <c r="C44" s="463" t="s">
        <v>440</v>
      </c>
      <c r="D44" s="464" t="n">
        <v>18.651774</v>
      </c>
      <c r="E44" s="464" t="n">
        <v>142.844306</v>
      </c>
      <c r="F44" s="464" t="n">
        <v>107.65359</v>
      </c>
      <c r="G44" s="465" t="n">
        <v>665.84836380711</v>
      </c>
      <c r="H44" s="466" t="n">
        <v>-24.6357149160709</v>
      </c>
    </row>
    <row r="45" customFormat="false" ht="15" hidden="false" customHeight="true" outlineLevel="0" collapsed="false">
      <c r="B45" s="462" t="n">
        <v>39</v>
      </c>
      <c r="C45" s="463" t="s">
        <v>441</v>
      </c>
      <c r="D45" s="464" t="n">
        <v>3132.682893</v>
      </c>
      <c r="E45" s="464" t="n">
        <v>3505.755375</v>
      </c>
      <c r="F45" s="464" t="n">
        <v>4019.804567</v>
      </c>
      <c r="G45" s="465" t="n">
        <v>11.9090407405624</v>
      </c>
      <c r="H45" s="466" t="n">
        <v>14.6630080257668</v>
      </c>
    </row>
    <row r="46" customFormat="false" ht="15" hidden="false" customHeight="true" outlineLevel="0" collapsed="false">
      <c r="B46" s="462" t="n">
        <v>40</v>
      </c>
      <c r="C46" s="463" t="s">
        <v>442</v>
      </c>
      <c r="D46" s="464" t="n">
        <v>43.55457</v>
      </c>
      <c r="E46" s="464" t="n">
        <v>304.040018</v>
      </c>
      <c r="F46" s="464" t="n">
        <v>66.94989</v>
      </c>
      <c r="G46" s="465" t="n">
        <v>598.066857278123</v>
      </c>
      <c r="H46" s="466" t="n">
        <v>-77.9799085526959</v>
      </c>
    </row>
    <row r="47" customFormat="false" ht="15" hidden="false" customHeight="true" outlineLevel="0" collapsed="false">
      <c r="B47" s="462" t="n">
        <v>41</v>
      </c>
      <c r="C47" s="463" t="s">
        <v>399</v>
      </c>
      <c r="D47" s="464" t="n">
        <v>0.147966</v>
      </c>
      <c r="E47" s="464" t="n">
        <v>17.120678</v>
      </c>
      <c r="F47" s="464" t="n">
        <v>2.032536</v>
      </c>
      <c r="G47" s="465" t="s">
        <v>260</v>
      </c>
      <c r="H47" s="466" t="n">
        <v>-88.128180437714</v>
      </c>
    </row>
    <row r="48" customFormat="false" ht="15" hidden="false" customHeight="true" outlineLevel="0" collapsed="false">
      <c r="B48" s="462" t="n">
        <v>42</v>
      </c>
      <c r="C48" s="463" t="s">
        <v>400</v>
      </c>
      <c r="D48" s="464" t="n">
        <v>406.002524</v>
      </c>
      <c r="E48" s="464" t="n">
        <v>391.517881</v>
      </c>
      <c r="F48" s="464" t="n">
        <v>383.966869</v>
      </c>
      <c r="G48" s="465" t="n">
        <v>-3.56762388009193</v>
      </c>
      <c r="H48" s="466" t="n">
        <v>-1.92865060995773</v>
      </c>
    </row>
    <row r="49" customFormat="false" ht="15" hidden="false" customHeight="true" outlineLevel="0" collapsed="false">
      <c r="B49" s="462" t="n">
        <v>43</v>
      </c>
      <c r="C49" s="463" t="s">
        <v>320</v>
      </c>
      <c r="D49" s="464" t="n">
        <v>225.399786</v>
      </c>
      <c r="E49" s="464" t="n">
        <v>363.152868</v>
      </c>
      <c r="F49" s="464" t="n">
        <v>756.013309</v>
      </c>
      <c r="G49" s="465" t="n">
        <v>61.1150012360704</v>
      </c>
      <c r="H49" s="466" t="n">
        <v>108.180459420191</v>
      </c>
    </row>
    <row r="50" customFormat="false" ht="15" hidden="false" customHeight="true" outlineLevel="0" collapsed="false">
      <c r="B50" s="462" t="n">
        <v>44</v>
      </c>
      <c r="C50" s="463" t="s">
        <v>443</v>
      </c>
      <c r="D50" s="464" t="n">
        <v>58.192249</v>
      </c>
      <c r="E50" s="464" t="n">
        <v>89.334674</v>
      </c>
      <c r="F50" s="464" t="n">
        <v>108.754751</v>
      </c>
      <c r="G50" s="465" t="n">
        <v>53.5164485565767</v>
      </c>
      <c r="H50" s="466" t="n">
        <v>21.7385659234621</v>
      </c>
    </row>
    <row r="51" customFormat="false" ht="15" hidden="false" customHeight="true" outlineLevel="0" collapsed="false">
      <c r="B51" s="462" t="n">
        <v>45</v>
      </c>
      <c r="C51" s="463" t="s">
        <v>444</v>
      </c>
      <c r="D51" s="464" t="n">
        <v>5235.370656</v>
      </c>
      <c r="E51" s="464" t="n">
        <v>12860.78504</v>
      </c>
      <c r="F51" s="464" t="n">
        <v>4220.031193</v>
      </c>
      <c r="G51" s="465" t="n">
        <v>145.651853231459</v>
      </c>
      <c r="H51" s="466" t="n">
        <v>-67.1868305093761</v>
      </c>
    </row>
    <row r="52" customFormat="false" ht="15" hidden="false" customHeight="true" outlineLevel="0" collapsed="false">
      <c r="B52" s="462" t="n">
        <v>46</v>
      </c>
      <c r="C52" s="463" t="s">
        <v>445</v>
      </c>
      <c r="D52" s="464" t="n">
        <v>71.084841</v>
      </c>
      <c r="E52" s="464" t="n">
        <v>196.084331</v>
      </c>
      <c r="F52" s="464" t="n">
        <v>40.091859</v>
      </c>
      <c r="G52" s="465" t="n">
        <v>175.845494259458</v>
      </c>
      <c r="H52" s="466" t="n">
        <v>-79.5537670983002</v>
      </c>
    </row>
    <row r="53" customFormat="false" ht="15" hidden="false" customHeight="true" outlineLevel="0" collapsed="false">
      <c r="B53" s="462" t="n">
        <v>47</v>
      </c>
      <c r="C53" s="463" t="s">
        <v>404</v>
      </c>
      <c r="D53" s="464" t="n">
        <v>2.013841</v>
      </c>
      <c r="E53" s="464" t="n">
        <v>0.287214</v>
      </c>
      <c r="F53" s="464" t="n">
        <v>9.330265</v>
      </c>
      <c r="G53" s="465" t="n">
        <v>-85.7380001698247</v>
      </c>
      <c r="H53" s="466" t="s">
        <v>260</v>
      </c>
    </row>
    <row r="54" customFormat="false" ht="15" hidden="false" customHeight="true" outlineLevel="0" collapsed="false">
      <c r="B54" s="462" t="n">
        <v>48</v>
      </c>
      <c r="C54" s="463" t="s">
        <v>405</v>
      </c>
      <c r="D54" s="464" t="n">
        <v>429.120985</v>
      </c>
      <c r="E54" s="464" t="n">
        <v>430.243649</v>
      </c>
      <c r="F54" s="464" t="n">
        <v>274.022687</v>
      </c>
      <c r="G54" s="465" t="n">
        <v>0.261619459136924</v>
      </c>
      <c r="H54" s="466" t="n">
        <v>-36.3098821709743</v>
      </c>
    </row>
    <row r="55" customFormat="false" ht="15" hidden="false" customHeight="true" outlineLevel="0" collapsed="false">
      <c r="B55" s="462" t="n">
        <v>49</v>
      </c>
      <c r="C55" s="463" t="s">
        <v>446</v>
      </c>
      <c r="D55" s="464" t="n">
        <v>77.190217</v>
      </c>
      <c r="E55" s="464" t="n">
        <v>85.045819</v>
      </c>
      <c r="F55" s="464" t="n">
        <v>76.642395</v>
      </c>
      <c r="G55" s="465" t="n">
        <v>10.176939909367</v>
      </c>
      <c r="H55" s="466" t="n">
        <v>-9.8810548229302</v>
      </c>
    </row>
    <row r="56" customFormat="false" ht="15" hidden="false" customHeight="true" outlineLevel="0" collapsed="false">
      <c r="B56" s="462" t="n">
        <v>50</v>
      </c>
      <c r="C56" s="463" t="s">
        <v>447</v>
      </c>
      <c r="D56" s="464" t="n">
        <v>229.914675</v>
      </c>
      <c r="E56" s="464" t="n">
        <v>277.970864</v>
      </c>
      <c r="F56" s="464" t="n">
        <v>216.126454</v>
      </c>
      <c r="G56" s="465" t="n">
        <v>20.9017493120002</v>
      </c>
      <c r="H56" s="466" t="n">
        <v>-22.2485224206807</v>
      </c>
    </row>
    <row r="57" customFormat="false" ht="15" hidden="false" customHeight="true" outlineLevel="0" collapsed="false">
      <c r="B57" s="462" t="n">
        <v>51</v>
      </c>
      <c r="C57" s="463" t="s">
        <v>448</v>
      </c>
      <c r="D57" s="464" t="n">
        <v>1242.939113</v>
      </c>
      <c r="E57" s="464" t="n">
        <v>2090.764434</v>
      </c>
      <c r="F57" s="464" t="n">
        <v>1986.121128</v>
      </c>
      <c r="G57" s="465" t="n">
        <v>68.2113316841128</v>
      </c>
      <c r="H57" s="466" t="n">
        <v>-5.00502611859524</v>
      </c>
    </row>
    <row r="58" customFormat="false" ht="15" hidden="false" customHeight="true" outlineLevel="0" collapsed="false">
      <c r="B58" s="462" t="n">
        <v>52</v>
      </c>
      <c r="C58" s="463" t="s">
        <v>449</v>
      </c>
      <c r="D58" s="464" t="n">
        <v>81.878905</v>
      </c>
      <c r="E58" s="464" t="n">
        <v>167.625802</v>
      </c>
      <c r="F58" s="464" t="n">
        <v>54.54264</v>
      </c>
      <c r="G58" s="465" t="n">
        <v>104.724039726716</v>
      </c>
      <c r="H58" s="466" t="n">
        <v>-67.4616679835483</v>
      </c>
    </row>
    <row r="59" customFormat="false" ht="15" hidden="false" customHeight="true" outlineLevel="0" collapsed="false">
      <c r="B59" s="462" t="n">
        <v>53</v>
      </c>
      <c r="C59" s="463" t="s">
        <v>450</v>
      </c>
      <c r="D59" s="464" t="n">
        <v>87.582736</v>
      </c>
      <c r="E59" s="464" t="n">
        <v>63.660009</v>
      </c>
      <c r="F59" s="464" t="n">
        <v>39.169158</v>
      </c>
      <c r="G59" s="465" t="n">
        <v>-27.31443215019</v>
      </c>
      <c r="H59" s="466" t="n">
        <v>-38.4713282085775</v>
      </c>
    </row>
    <row r="60" customFormat="false" ht="15" hidden="false" customHeight="true" outlineLevel="0" collapsed="false">
      <c r="B60" s="462" t="n">
        <v>54</v>
      </c>
      <c r="C60" s="463" t="s">
        <v>375</v>
      </c>
      <c r="D60" s="464" t="n">
        <v>477.76105</v>
      </c>
      <c r="E60" s="464" t="n">
        <v>527.056637</v>
      </c>
      <c r="F60" s="464" t="n">
        <v>281.732038</v>
      </c>
      <c r="G60" s="465" t="n">
        <v>10.318042251456</v>
      </c>
      <c r="H60" s="466" t="n">
        <v>-46.5461549628489</v>
      </c>
    </row>
    <row r="61" customFormat="false" ht="15" hidden="false" customHeight="true" outlineLevel="0" collapsed="false">
      <c r="B61" s="462" t="n">
        <v>55</v>
      </c>
      <c r="C61" s="463" t="s">
        <v>451</v>
      </c>
      <c r="D61" s="464" t="n">
        <v>1068.512263</v>
      </c>
      <c r="E61" s="464" t="n">
        <v>1428.160338</v>
      </c>
      <c r="F61" s="464" t="n">
        <v>1063.787814</v>
      </c>
      <c r="G61" s="465" t="n">
        <v>33.6587690617828</v>
      </c>
      <c r="H61" s="466" t="n">
        <v>-25.5134185080555</v>
      </c>
    </row>
    <row r="62" customFormat="false" ht="15" hidden="false" customHeight="true" outlineLevel="0" collapsed="false">
      <c r="B62" s="462" t="n">
        <v>56</v>
      </c>
      <c r="C62" s="463" t="s">
        <v>408</v>
      </c>
      <c r="D62" s="464" t="n">
        <v>39.277901</v>
      </c>
      <c r="E62" s="464" t="n">
        <v>55.275857</v>
      </c>
      <c r="F62" s="464" t="n">
        <v>38.399799</v>
      </c>
      <c r="G62" s="465" t="n">
        <v>40.7301703825772</v>
      </c>
      <c r="H62" s="466" t="n">
        <v>-30.5306130305678</v>
      </c>
    </row>
    <row r="63" customFormat="false" ht="15" hidden="false" customHeight="true" outlineLevel="0" collapsed="false">
      <c r="B63" s="462" t="n">
        <v>57</v>
      </c>
      <c r="C63" s="463" t="s">
        <v>409</v>
      </c>
      <c r="D63" s="464" t="n">
        <v>2179.25187</v>
      </c>
      <c r="E63" s="464" t="n">
        <v>2265.492992</v>
      </c>
      <c r="F63" s="464" t="n">
        <v>1624.711552</v>
      </c>
      <c r="G63" s="465" t="n">
        <v>3.95737285750269</v>
      </c>
      <c r="H63" s="466" t="n">
        <v>-28.2844150153081</v>
      </c>
    </row>
    <row r="64" customFormat="false" ht="15" hidden="false" customHeight="true" outlineLevel="0" collapsed="false">
      <c r="B64" s="462" t="n">
        <v>58</v>
      </c>
      <c r="C64" s="463" t="s">
        <v>452</v>
      </c>
      <c r="D64" s="464" t="n">
        <v>183.279026</v>
      </c>
      <c r="E64" s="464" t="n">
        <v>227.982026</v>
      </c>
      <c r="F64" s="464" t="n">
        <v>162.649593</v>
      </c>
      <c r="G64" s="465" t="n">
        <v>24.3906795969115</v>
      </c>
      <c r="H64" s="466" t="n">
        <v>-28.6568349910181</v>
      </c>
    </row>
    <row r="65" customFormat="false" ht="15" hidden="false" customHeight="true" outlineLevel="0" collapsed="false">
      <c r="B65" s="462" t="n">
        <v>59</v>
      </c>
      <c r="C65" s="463" t="s">
        <v>453</v>
      </c>
      <c r="D65" s="464" t="n">
        <v>0.195101</v>
      </c>
      <c r="E65" s="464" t="n">
        <v>0.517239</v>
      </c>
      <c r="F65" s="464" t="n">
        <v>0.654753</v>
      </c>
      <c r="G65" s="465" t="n">
        <v>165.113454057129</v>
      </c>
      <c r="H65" s="466" t="n">
        <v>26.5861622963466</v>
      </c>
    </row>
    <row r="66" customFormat="false" ht="15" hidden="false" customHeight="true" outlineLevel="0" collapsed="false">
      <c r="B66" s="462" t="n">
        <v>60</v>
      </c>
      <c r="C66" s="463" t="s">
        <v>411</v>
      </c>
      <c r="D66" s="464" t="n">
        <v>775.523701</v>
      </c>
      <c r="E66" s="464" t="n">
        <v>1003.546099</v>
      </c>
      <c r="F66" s="464" t="n">
        <v>505.981885</v>
      </c>
      <c r="G66" s="465" t="n">
        <v>29.4023764465194</v>
      </c>
      <c r="H66" s="466" t="n">
        <v>-49.5806036709032</v>
      </c>
    </row>
    <row r="67" customFormat="false" ht="15" hidden="false" customHeight="true" outlineLevel="0" collapsed="false">
      <c r="B67" s="462" t="n">
        <v>61</v>
      </c>
      <c r="C67" s="463" t="s">
        <v>454</v>
      </c>
      <c r="D67" s="464" t="n">
        <v>160.701255</v>
      </c>
      <c r="E67" s="464" t="n">
        <v>214.502132</v>
      </c>
      <c r="F67" s="464" t="n">
        <v>220.310358</v>
      </c>
      <c r="G67" s="465" t="n">
        <v>33.478815706822</v>
      </c>
      <c r="H67" s="466" t="n">
        <v>2.70777075539743</v>
      </c>
    </row>
    <row r="68" customFormat="false" ht="15" hidden="false" customHeight="true" outlineLevel="0" collapsed="false">
      <c r="B68" s="462" t="n">
        <v>62</v>
      </c>
      <c r="C68" s="463" t="s">
        <v>414</v>
      </c>
      <c r="D68" s="464" t="n">
        <v>881.552367</v>
      </c>
      <c r="E68" s="464" t="n">
        <v>885.425867</v>
      </c>
      <c r="F68" s="464" t="n">
        <v>798.444351</v>
      </c>
      <c r="G68" s="465" t="n">
        <v>0.439395337702052</v>
      </c>
      <c r="H68" s="466" t="n">
        <v>-9.82369267059148</v>
      </c>
    </row>
    <row r="69" customFormat="false" ht="15" hidden="false" customHeight="true" outlineLevel="0" collapsed="false">
      <c r="B69" s="462" t="n">
        <v>63</v>
      </c>
      <c r="C69" s="463" t="s">
        <v>455</v>
      </c>
      <c r="D69" s="464" t="n">
        <v>187.322523</v>
      </c>
      <c r="E69" s="464" t="n">
        <v>168.87263</v>
      </c>
      <c r="F69" s="464" t="n">
        <v>126.229409</v>
      </c>
      <c r="G69" s="465" t="n">
        <v>-9.84926569668292</v>
      </c>
      <c r="H69" s="466" t="n">
        <v>-25.2517065672513</v>
      </c>
    </row>
    <row r="70" customFormat="false" ht="15" hidden="false" customHeight="true" outlineLevel="0" collapsed="false">
      <c r="B70" s="462" t="n">
        <v>64</v>
      </c>
      <c r="C70" s="463" t="s">
        <v>456</v>
      </c>
      <c r="D70" s="464" t="n">
        <v>39.050507</v>
      </c>
      <c r="E70" s="464" t="n">
        <v>137.223894</v>
      </c>
      <c r="F70" s="464" t="n">
        <v>134.137597</v>
      </c>
      <c r="G70" s="465" t="n">
        <v>251.401056073357</v>
      </c>
      <c r="H70" s="466" t="n">
        <v>-2.24909591911158</v>
      </c>
    </row>
    <row r="71" customFormat="false" ht="15" hidden="false" customHeight="true" outlineLevel="0" collapsed="false">
      <c r="B71" s="467"/>
      <c r="C71" s="468" t="s">
        <v>306</v>
      </c>
      <c r="D71" s="459" t="n">
        <v>17127.620801</v>
      </c>
      <c r="E71" s="459" t="n">
        <v>24327.743255</v>
      </c>
      <c r="F71" s="459" t="n">
        <v>20439.463269</v>
      </c>
      <c r="G71" s="460" t="n">
        <v>42.0389064924073</v>
      </c>
      <c r="H71" s="461" t="n">
        <v>-15.9837266664709</v>
      </c>
    </row>
    <row r="72" customFormat="false" ht="15" hidden="false" customHeight="true" outlineLevel="0" collapsed="false">
      <c r="B72" s="469"/>
      <c r="C72" s="470" t="s">
        <v>307</v>
      </c>
      <c r="D72" s="471" t="n">
        <v>77222.14218</v>
      </c>
      <c r="E72" s="471" t="n">
        <v>83061.309172</v>
      </c>
      <c r="F72" s="471" t="n">
        <v>74803</v>
      </c>
      <c r="G72" s="472" t="n">
        <v>7.5617530024749</v>
      </c>
      <c r="H72" s="473" t="n">
        <v>-9.94266812590034</v>
      </c>
    </row>
    <row r="73" customFormat="false" ht="13.5" hidden="false" customHeight="false" outlineLevel="0" collapsed="false">
      <c r="B73" s="310" t="s">
        <v>309</v>
      </c>
    </row>
    <row r="75" customFormat="false" ht="12.75" hidden="false" customHeight="false" outlineLevel="0" collapsed="false">
      <c r="D75" s="474"/>
      <c r="E75" s="474"/>
      <c r="F75" s="474"/>
    </row>
    <row r="77" customFormat="false" ht="12.75" hidden="false" customHeight="false" outlineLevel="0" collapsed="false">
      <c r="D77" s="475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28"/>
    <col collapsed="false" customWidth="true" hidden="false" outlineLevel="0" max="5" min="5" style="0" width="10.85"/>
    <col collapsed="false" customWidth="true" hidden="false" outlineLevel="0" max="7" min="6" style="0" width="9.28"/>
    <col collapsed="false" customWidth="true" hidden="false" outlineLevel="0" max="8" min="8" style="0" width="10.85"/>
  </cols>
  <sheetData>
    <row r="1" customFormat="false" ht="15" hidden="false" customHeight="false" outlineLevel="0" collapsed="false">
      <c r="B1" s="311" t="s">
        <v>457</v>
      </c>
      <c r="C1" s="311"/>
      <c r="D1" s="311"/>
      <c r="E1" s="311"/>
      <c r="F1" s="311"/>
      <c r="G1" s="311"/>
      <c r="H1" s="311"/>
    </row>
    <row r="2" customFormat="false" ht="15" hidden="false" customHeight="false" outlineLevel="0" collapsed="false">
      <c r="B2" s="476" t="s">
        <v>458</v>
      </c>
      <c r="C2" s="476"/>
      <c r="D2" s="476"/>
      <c r="E2" s="476"/>
      <c r="F2" s="476"/>
      <c r="G2" s="476"/>
      <c r="H2" s="476"/>
    </row>
    <row r="3" customFormat="false" ht="15" hidden="false" customHeight="false" outlineLevel="0" collapsed="false">
      <c r="B3" s="477" t="s">
        <v>219</v>
      </c>
      <c r="C3" s="477"/>
      <c r="D3" s="477"/>
      <c r="E3" s="477"/>
      <c r="F3" s="477"/>
      <c r="G3" s="477"/>
      <c r="H3" s="477"/>
    </row>
    <row r="4" customFormat="false" ht="15.75" hidden="false" customHeight="false" outlineLevel="0" collapsed="false">
      <c r="B4" s="478" t="s">
        <v>459</v>
      </c>
      <c r="C4" s="478"/>
      <c r="D4" s="478"/>
      <c r="E4" s="478"/>
      <c r="F4" s="478"/>
      <c r="G4" s="478"/>
      <c r="H4" s="478"/>
    </row>
    <row r="5" customFormat="false" ht="15.75" hidden="false" customHeight="true" outlineLevel="0" collapsed="false">
      <c r="B5" s="479" t="s">
        <v>460</v>
      </c>
      <c r="C5" s="480" t="s">
        <v>461</v>
      </c>
      <c r="D5" s="480"/>
      <c r="E5" s="481" t="s">
        <v>462</v>
      </c>
      <c r="F5" s="480" t="s">
        <v>463</v>
      </c>
      <c r="G5" s="480"/>
      <c r="H5" s="482" t="s">
        <v>462</v>
      </c>
    </row>
    <row r="6" customFormat="false" ht="15" hidden="false" customHeight="true" outlineLevel="0" collapsed="false">
      <c r="B6" s="479"/>
      <c r="C6" s="483" t="s">
        <v>108</v>
      </c>
      <c r="D6" s="484" t="s">
        <v>181</v>
      </c>
      <c r="E6" s="481"/>
      <c r="F6" s="484" t="s">
        <v>108</v>
      </c>
      <c r="G6" s="483" t="s">
        <v>181</v>
      </c>
      <c r="H6" s="482"/>
    </row>
    <row r="7" customFormat="false" ht="15" hidden="false" customHeight="false" outlineLevel="0" collapsed="false">
      <c r="B7" s="485" t="s">
        <v>464</v>
      </c>
      <c r="C7" s="486" t="n">
        <v>8658.842257</v>
      </c>
      <c r="D7" s="486" t="n">
        <v>2555.737031</v>
      </c>
      <c r="E7" s="487" t="n">
        <v>-70.4840791049879</v>
      </c>
      <c r="F7" s="486" t="n">
        <v>158709.050526</v>
      </c>
      <c r="G7" s="486" t="n">
        <v>43878.645928</v>
      </c>
      <c r="H7" s="488" t="n">
        <v>-72.352776490959</v>
      </c>
    </row>
    <row r="8" customFormat="false" ht="15" hidden="false" customHeight="false" outlineLevel="0" collapsed="false">
      <c r="B8" s="485" t="s">
        <v>465</v>
      </c>
      <c r="C8" s="486" t="n">
        <v>1455.038599</v>
      </c>
      <c r="D8" s="486" t="n">
        <v>1233.610702</v>
      </c>
      <c r="E8" s="489" t="n">
        <v>-15.2180084536713</v>
      </c>
      <c r="F8" s="486" t="n">
        <v>41624.210348</v>
      </c>
      <c r="G8" s="486" t="n">
        <v>39104.601068</v>
      </c>
      <c r="H8" s="490" t="n">
        <v>-6.05323022090931</v>
      </c>
    </row>
    <row r="9" customFormat="false" ht="15" hidden="false" customHeight="false" outlineLevel="0" collapsed="false">
      <c r="B9" s="485" t="s">
        <v>466</v>
      </c>
      <c r="C9" s="486" t="n">
        <v>3110.035757</v>
      </c>
      <c r="D9" s="486" t="n">
        <v>2032.768167</v>
      </c>
      <c r="E9" s="489" t="n">
        <v>-34.6384310075956</v>
      </c>
      <c r="F9" s="486" t="n">
        <v>48332.249256</v>
      </c>
      <c r="G9" s="486" t="n">
        <v>61004.70563</v>
      </c>
      <c r="H9" s="490" t="n">
        <v>26.2194633377772</v>
      </c>
    </row>
    <row r="10" customFormat="false" ht="15" hidden="false" customHeight="false" outlineLevel="0" collapsed="false">
      <c r="B10" s="485" t="s">
        <v>467</v>
      </c>
      <c r="C10" s="486" t="n">
        <v>12811.084009</v>
      </c>
      <c r="D10" s="486" t="n">
        <v>10418.359334</v>
      </c>
      <c r="E10" s="489" t="n">
        <v>-18.6769884056577</v>
      </c>
      <c r="F10" s="486" t="n">
        <v>48871.960734</v>
      </c>
      <c r="G10" s="486" t="n">
        <v>48327.869673</v>
      </c>
      <c r="H10" s="490" t="n">
        <v>-1.11329902223768</v>
      </c>
    </row>
    <row r="11" customFormat="false" ht="15" hidden="false" customHeight="false" outlineLevel="0" collapsed="false">
      <c r="B11" s="485" t="s">
        <v>468</v>
      </c>
      <c r="C11" s="486" t="n">
        <v>10499.986407</v>
      </c>
      <c r="D11" s="486" t="n">
        <v>11463.657069</v>
      </c>
      <c r="E11" s="489" t="n">
        <v>9.17782770992497</v>
      </c>
      <c r="F11" s="486" t="n">
        <v>41827.371645</v>
      </c>
      <c r="G11" s="486" t="n">
        <v>49790.089031</v>
      </c>
      <c r="H11" s="490" t="n">
        <v>19.0370971754613</v>
      </c>
    </row>
    <row r="12" customFormat="false" ht="15" hidden="false" customHeight="false" outlineLevel="0" collapsed="false">
      <c r="B12" s="485" t="s">
        <v>469</v>
      </c>
      <c r="C12" s="486" t="n">
        <v>978.331523</v>
      </c>
      <c r="D12" s="486" t="n">
        <v>660.852228</v>
      </c>
      <c r="E12" s="489" t="n">
        <v>-32.4510953124016</v>
      </c>
      <c r="F12" s="486" t="n">
        <v>11683.677752</v>
      </c>
      <c r="G12" s="486" t="n">
        <v>11564.332878</v>
      </c>
      <c r="H12" s="490" t="n">
        <v>-1.02146666942755</v>
      </c>
    </row>
    <row r="13" customFormat="false" ht="15" hidden="false" customHeight="false" outlineLevel="0" collapsed="false">
      <c r="B13" s="485" t="s">
        <v>470</v>
      </c>
      <c r="C13" s="486" t="n">
        <v>4257.901583</v>
      </c>
      <c r="D13" s="486" t="n">
        <v>2844.841389</v>
      </c>
      <c r="E13" s="489" t="n">
        <v>-33.1867744346594</v>
      </c>
      <c r="F13" s="486" t="n">
        <v>9784.301911</v>
      </c>
      <c r="G13" s="486" t="n">
        <v>13706.139835</v>
      </c>
      <c r="H13" s="490" t="n">
        <v>40.0829610499945</v>
      </c>
    </row>
    <row r="14" customFormat="false" ht="15" hidden="false" customHeight="false" outlineLevel="0" collapsed="false">
      <c r="B14" s="485" t="s">
        <v>471</v>
      </c>
      <c r="C14" s="486" t="n">
        <v>200.761122</v>
      </c>
      <c r="D14" s="486" t="n">
        <v>158.747391</v>
      </c>
      <c r="E14" s="491" t="n">
        <v>-20.9272246446202</v>
      </c>
      <c r="F14" s="486" t="n">
        <v>2848.703428</v>
      </c>
      <c r="G14" s="486" t="n">
        <v>3972.418277</v>
      </c>
      <c r="H14" s="492" t="n">
        <v>39.4465369035951</v>
      </c>
    </row>
    <row r="15" customFormat="false" ht="15" hidden="false" customHeight="false" outlineLevel="0" collapsed="false">
      <c r="B15" s="485" t="s">
        <v>472</v>
      </c>
      <c r="C15" s="486" t="n">
        <v>318.46042</v>
      </c>
      <c r="D15" s="486" t="n">
        <v>223.16872</v>
      </c>
      <c r="E15" s="491" t="n">
        <v>-29.9226195833065</v>
      </c>
      <c r="F15" s="486" t="n">
        <v>2592.204668</v>
      </c>
      <c r="G15" s="486" t="n">
        <v>6100.81004</v>
      </c>
      <c r="H15" s="492" t="n">
        <v>135.35217397425</v>
      </c>
    </row>
    <row r="16" customFormat="false" ht="15" hidden="false" customHeight="false" outlineLevel="0" collapsed="false">
      <c r="B16" s="485" t="s">
        <v>473</v>
      </c>
      <c r="C16" s="486" t="n">
        <v>0.819735</v>
      </c>
      <c r="D16" s="486" t="n">
        <v>0.45718</v>
      </c>
      <c r="E16" s="491" t="n">
        <v>-44.2283176880333</v>
      </c>
      <c r="F16" s="486" t="n">
        <v>429.692406</v>
      </c>
      <c r="G16" s="486" t="n">
        <v>342.592024</v>
      </c>
      <c r="H16" s="492" t="n">
        <v>-20.2704029170113</v>
      </c>
    </row>
    <row r="17" customFormat="false" ht="15" hidden="false" customHeight="false" outlineLevel="0" collapsed="false">
      <c r="B17" s="485" t="s">
        <v>474</v>
      </c>
      <c r="C17" s="486" t="n">
        <v>1099.676082</v>
      </c>
      <c r="D17" s="486" t="n">
        <v>0</v>
      </c>
      <c r="E17" s="493" t="n">
        <v>-100</v>
      </c>
      <c r="F17" s="486" t="n">
        <v>7298.67524</v>
      </c>
      <c r="G17" s="486" t="n">
        <v>0</v>
      </c>
      <c r="H17" s="494" t="n">
        <v>-100</v>
      </c>
    </row>
    <row r="18" customFormat="false" ht="15.75" hidden="false" customHeight="false" outlineLevel="0" collapsed="false">
      <c r="B18" s="495" t="s">
        <v>475</v>
      </c>
      <c r="C18" s="496" t="n">
        <v>43391</v>
      </c>
      <c r="D18" s="496" t="n">
        <v>31592.199211</v>
      </c>
      <c r="E18" s="497" t="n">
        <v>-27.1917109065263</v>
      </c>
      <c r="F18" s="496" t="n">
        <v>374002.1</v>
      </c>
      <c r="G18" s="496" t="n">
        <v>277792.204384</v>
      </c>
      <c r="H18" s="498" t="n">
        <v>-25.7244658833949</v>
      </c>
    </row>
    <row r="19" customFormat="false" ht="16.5" hidden="false" customHeight="false" outlineLevel="0" collapsed="false">
      <c r="B19" s="499"/>
      <c r="C19" s="500"/>
      <c r="D19" s="500"/>
      <c r="E19" s="500"/>
      <c r="F19" s="501"/>
      <c r="G19" s="501"/>
      <c r="H19" s="502"/>
    </row>
    <row r="22" customFormat="false" ht="15" hidden="false" customHeight="false" outlineLevel="0" collapsed="false">
      <c r="C22" s="503"/>
      <c r="D22" s="503"/>
      <c r="F22" s="503"/>
      <c r="G22" s="503"/>
      <c r="I22" s="503"/>
    </row>
    <row r="23" customFormat="false" ht="15" hidden="false" customHeight="false" outlineLevel="0" collapsed="false">
      <c r="C23" s="504"/>
      <c r="D23" s="504"/>
      <c r="F23" s="503"/>
      <c r="G23" s="504"/>
      <c r="I23" s="503"/>
    </row>
    <row r="24" customFormat="false" ht="15" hidden="false" customHeight="false" outlineLevel="0" collapsed="false">
      <c r="F24" s="503"/>
      <c r="I24" s="503"/>
    </row>
    <row r="25" customFormat="false" ht="15" hidden="false" customHeight="false" outlineLevel="0" collapsed="false">
      <c r="F25" s="503"/>
      <c r="I25" s="503"/>
    </row>
    <row r="26" customFormat="false" ht="15" hidden="false" customHeight="false" outlineLevel="0" collapsed="false">
      <c r="F26" s="503"/>
      <c r="I26" s="503"/>
    </row>
    <row r="27" customFormat="false" ht="15" hidden="false" customHeight="false" outlineLevel="0" collapsed="false">
      <c r="F27" s="503"/>
      <c r="I27" s="503"/>
    </row>
    <row r="28" customFormat="false" ht="15" hidden="false" customHeight="false" outlineLevel="0" collapsed="false">
      <c r="F28" s="503"/>
      <c r="I28" s="503"/>
    </row>
    <row r="29" customFormat="false" ht="15" hidden="false" customHeight="false" outlineLevel="0" collapsed="false">
      <c r="F29" s="503"/>
      <c r="I29" s="503"/>
    </row>
    <row r="30" customFormat="false" ht="15" hidden="false" customHeight="false" outlineLevel="0" collapsed="false">
      <c r="F30" s="503"/>
      <c r="I30" s="503"/>
    </row>
    <row r="31" customFormat="false" ht="15" hidden="false" customHeight="false" outlineLevel="0" collapsed="false">
      <c r="F31" s="503"/>
      <c r="I31" s="503"/>
    </row>
    <row r="32" customFormat="false" ht="15" hidden="false" customHeight="false" outlineLevel="0" collapsed="false">
      <c r="F32" s="503"/>
      <c r="I32" s="503"/>
    </row>
    <row r="33" customFormat="false" ht="15" hidden="false" customHeight="false" outlineLevel="0" collapsed="false">
      <c r="F33" s="503"/>
      <c r="I33" s="503"/>
    </row>
  </sheetData>
  <mergeCells count="9">
    <mergeCell ref="B1:H1"/>
    <mergeCell ref="B2:H2"/>
    <mergeCell ref="B3:H3"/>
    <mergeCell ref="B4:H4"/>
    <mergeCell ref="B5:B6"/>
    <mergeCell ref="C5:D5"/>
    <mergeCell ref="E5:E6"/>
    <mergeCell ref="F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21" zeroHeight="false" outlineLevelRow="0" outlineLevelCol="0"/>
  <cols>
    <col collapsed="false" customWidth="true" hidden="false" outlineLevel="0" max="11" min="1" style="505" width="12.7"/>
    <col collapsed="false" customWidth="false" hidden="false" outlineLevel="0" max="257" min="12" style="505" width="9.14"/>
  </cols>
  <sheetData>
    <row r="1" customFormat="false" ht="12.75" hidden="false" customHeight="true" outlineLevel="0" collapsed="false">
      <c r="A1" s="506" t="s">
        <v>476</v>
      </c>
      <c r="B1" s="506"/>
      <c r="C1" s="506"/>
      <c r="D1" s="506"/>
      <c r="E1" s="506"/>
      <c r="F1" s="506"/>
      <c r="G1" s="506"/>
      <c r="H1" s="506"/>
      <c r="I1" s="506"/>
      <c r="J1" s="506"/>
      <c r="K1" s="506"/>
    </row>
    <row r="2" customFormat="false" ht="15.75" hidden="false" customHeight="true" outlineLevel="0" collapsed="false">
      <c r="A2" s="507" t="s">
        <v>477</v>
      </c>
      <c r="B2" s="507"/>
      <c r="C2" s="507"/>
      <c r="D2" s="507"/>
      <c r="E2" s="507"/>
      <c r="F2" s="507"/>
      <c r="G2" s="507"/>
      <c r="H2" s="507"/>
      <c r="I2" s="507"/>
      <c r="J2" s="507"/>
      <c r="K2" s="507"/>
    </row>
    <row r="3" customFormat="false" ht="15.75" hidden="false" customHeight="true" outlineLevel="0" collapsed="false">
      <c r="A3" s="508" t="s">
        <v>220</v>
      </c>
      <c r="B3" s="508"/>
      <c r="C3" s="508"/>
      <c r="D3" s="508"/>
      <c r="E3" s="508"/>
      <c r="F3" s="508"/>
      <c r="G3" s="508"/>
      <c r="H3" s="508"/>
      <c r="I3" s="508"/>
      <c r="J3" s="508"/>
      <c r="K3" s="508"/>
    </row>
    <row r="4" customFormat="false" ht="21" hidden="false" customHeight="true" outlineLevel="0" collapsed="false">
      <c r="A4" s="509" t="s">
        <v>478</v>
      </c>
      <c r="B4" s="510" t="s">
        <v>479</v>
      </c>
      <c r="C4" s="510" t="s">
        <v>480</v>
      </c>
      <c r="D4" s="510" t="s">
        <v>481</v>
      </c>
      <c r="E4" s="510" t="s">
        <v>482</v>
      </c>
      <c r="F4" s="510" t="s">
        <v>483</v>
      </c>
      <c r="G4" s="510" t="s">
        <v>484</v>
      </c>
      <c r="H4" s="510" t="s">
        <v>485</v>
      </c>
      <c r="I4" s="511" t="s">
        <v>107</v>
      </c>
      <c r="J4" s="511" t="s">
        <v>221</v>
      </c>
      <c r="K4" s="512" t="s">
        <v>109</v>
      </c>
    </row>
    <row r="5" customFormat="false" ht="21" hidden="false" customHeight="true" outlineLevel="0" collapsed="false">
      <c r="A5" s="513" t="s">
        <v>112</v>
      </c>
      <c r="B5" s="514" t="n">
        <v>957.5</v>
      </c>
      <c r="C5" s="514" t="n">
        <v>2133.8</v>
      </c>
      <c r="D5" s="514" t="n">
        <v>3417.43</v>
      </c>
      <c r="E5" s="514" t="n">
        <v>3939.5</v>
      </c>
      <c r="F5" s="514" t="n">
        <v>2628.646</v>
      </c>
      <c r="G5" s="514" t="n">
        <v>3023.985</v>
      </c>
      <c r="H5" s="514" t="n">
        <v>3350.8</v>
      </c>
      <c r="I5" s="515" t="n">
        <v>5513.375583</v>
      </c>
      <c r="J5" s="514" t="n">
        <v>6551.1245</v>
      </c>
      <c r="K5" s="516" t="n">
        <v>9220.529768</v>
      </c>
    </row>
    <row r="6" customFormat="false" ht="21" hidden="false" customHeight="true" outlineLevel="0" collapsed="false">
      <c r="A6" s="513" t="s">
        <v>113</v>
      </c>
      <c r="B6" s="514" t="n">
        <v>1207.954</v>
      </c>
      <c r="C6" s="514" t="n">
        <v>1655.209</v>
      </c>
      <c r="D6" s="514" t="n">
        <v>2820.1</v>
      </c>
      <c r="E6" s="514" t="n">
        <v>4235.2</v>
      </c>
      <c r="F6" s="514" t="n">
        <v>4914.036</v>
      </c>
      <c r="G6" s="514" t="n">
        <v>5135.26</v>
      </c>
      <c r="H6" s="514" t="n">
        <v>3193.1</v>
      </c>
      <c r="I6" s="515" t="n">
        <v>6800.915908</v>
      </c>
      <c r="J6" s="515" t="n">
        <v>6873.778996</v>
      </c>
      <c r="K6" s="516" t="n">
        <v>2674.870955</v>
      </c>
    </row>
    <row r="7" customFormat="false" ht="21" hidden="false" customHeight="true" outlineLevel="0" collapsed="false">
      <c r="A7" s="513" t="s">
        <v>114</v>
      </c>
      <c r="B7" s="514" t="n">
        <v>865.719</v>
      </c>
      <c r="C7" s="514" t="n">
        <v>2411.6</v>
      </c>
      <c r="D7" s="514" t="n">
        <v>1543.517</v>
      </c>
      <c r="E7" s="514" t="n">
        <v>4145.5</v>
      </c>
      <c r="F7" s="514" t="n">
        <v>4589.347</v>
      </c>
      <c r="G7" s="514" t="n">
        <v>3823.28</v>
      </c>
      <c r="H7" s="514" t="n">
        <v>2878.583504</v>
      </c>
      <c r="I7" s="515" t="n">
        <v>5499.626733</v>
      </c>
      <c r="J7" s="515" t="n">
        <v>4687.56</v>
      </c>
      <c r="K7" s="516" t="n">
        <v>1943.288387</v>
      </c>
    </row>
    <row r="8" customFormat="false" ht="21" hidden="false" customHeight="true" outlineLevel="0" collapsed="false">
      <c r="A8" s="513" t="s">
        <v>115</v>
      </c>
      <c r="B8" s="514" t="n">
        <v>1188.259</v>
      </c>
      <c r="C8" s="514" t="n">
        <v>2065.7</v>
      </c>
      <c r="D8" s="514" t="n">
        <v>1571.367</v>
      </c>
      <c r="E8" s="514" t="n">
        <v>3894.8</v>
      </c>
      <c r="F8" s="514" t="n">
        <v>2064.913</v>
      </c>
      <c r="G8" s="514" t="n">
        <v>3673.03</v>
      </c>
      <c r="H8" s="514" t="n">
        <v>4227.3</v>
      </c>
      <c r="I8" s="515" t="n">
        <v>4878.920368</v>
      </c>
      <c r="J8" s="515" t="n">
        <v>6661.43</v>
      </c>
      <c r="K8" s="516" t="n">
        <v>1729.731855</v>
      </c>
    </row>
    <row r="9" customFormat="false" ht="21" hidden="false" customHeight="true" outlineLevel="0" collapsed="false">
      <c r="A9" s="513" t="s">
        <v>116</v>
      </c>
      <c r="B9" s="514" t="n">
        <v>1661.361</v>
      </c>
      <c r="C9" s="514" t="n">
        <v>2859.9</v>
      </c>
      <c r="D9" s="514" t="n">
        <v>2301.56</v>
      </c>
      <c r="E9" s="514" t="n">
        <v>4767.4</v>
      </c>
      <c r="F9" s="514" t="n">
        <v>3784.984</v>
      </c>
      <c r="G9" s="514" t="n">
        <v>5468.766</v>
      </c>
      <c r="H9" s="514" t="n">
        <v>3117</v>
      </c>
      <c r="I9" s="515" t="n">
        <v>6215.803716</v>
      </c>
      <c r="J9" s="515" t="n">
        <v>6053</v>
      </c>
      <c r="K9" s="516" t="n">
        <v>6048.755078</v>
      </c>
    </row>
    <row r="10" customFormat="false" ht="21" hidden="false" customHeight="true" outlineLevel="0" collapsed="false">
      <c r="A10" s="513" t="s">
        <v>117</v>
      </c>
      <c r="B10" s="514" t="n">
        <v>1643.985</v>
      </c>
      <c r="C10" s="514" t="n">
        <v>3805.5</v>
      </c>
      <c r="D10" s="514" t="n">
        <v>2016.824</v>
      </c>
      <c r="E10" s="514" t="n">
        <v>4917.8</v>
      </c>
      <c r="F10" s="514" t="n">
        <v>4026.84</v>
      </c>
      <c r="G10" s="514" t="n">
        <v>5113.109</v>
      </c>
      <c r="H10" s="514" t="n">
        <v>3147.629993</v>
      </c>
      <c r="I10" s="515" t="n">
        <v>7250.690083</v>
      </c>
      <c r="J10" s="515" t="n">
        <v>6521.12</v>
      </c>
      <c r="K10" s="516" t="n">
        <v>5194.902522</v>
      </c>
    </row>
    <row r="11" customFormat="false" ht="21" hidden="false" customHeight="true" outlineLevel="0" collapsed="false">
      <c r="A11" s="513" t="s">
        <v>118</v>
      </c>
      <c r="B11" s="514" t="n">
        <v>716.981</v>
      </c>
      <c r="C11" s="514" t="n">
        <v>2962.1</v>
      </c>
      <c r="D11" s="514" t="n">
        <v>2007.5</v>
      </c>
      <c r="E11" s="514" t="n">
        <v>5107.5</v>
      </c>
      <c r="F11" s="514" t="n">
        <v>5404.078</v>
      </c>
      <c r="G11" s="514" t="n">
        <v>5923.4</v>
      </c>
      <c r="H11" s="514" t="n">
        <v>3693.200732</v>
      </c>
      <c r="I11" s="517" t="n">
        <v>7103.718668</v>
      </c>
      <c r="J11" s="517" t="n">
        <v>5399.75</v>
      </c>
      <c r="K11" s="518"/>
    </row>
    <row r="12" customFormat="false" ht="21" hidden="false" customHeight="true" outlineLevel="0" collapsed="false">
      <c r="A12" s="513" t="s">
        <v>119</v>
      </c>
      <c r="B12" s="514" t="n">
        <v>1428.479</v>
      </c>
      <c r="C12" s="514" t="n">
        <v>1963.1</v>
      </c>
      <c r="D12" s="514" t="n">
        <v>2480.095</v>
      </c>
      <c r="E12" s="514" t="n">
        <v>3755.8</v>
      </c>
      <c r="F12" s="514" t="n">
        <v>4548.177</v>
      </c>
      <c r="G12" s="514" t="n">
        <v>5524.553</v>
      </c>
      <c r="H12" s="514" t="n">
        <v>2894.6</v>
      </c>
      <c r="I12" s="517" t="n">
        <v>6370.281667</v>
      </c>
      <c r="J12" s="517" t="n">
        <v>7039.43</v>
      </c>
      <c r="K12" s="518"/>
    </row>
    <row r="13" customFormat="false" ht="21" hidden="false" customHeight="true" outlineLevel="0" collapsed="false">
      <c r="A13" s="513" t="s">
        <v>120</v>
      </c>
      <c r="B13" s="514" t="n">
        <v>2052.853</v>
      </c>
      <c r="C13" s="514" t="n">
        <v>3442.1</v>
      </c>
      <c r="D13" s="514" t="n">
        <v>3768.18</v>
      </c>
      <c r="E13" s="514" t="n">
        <v>4382.1</v>
      </c>
      <c r="F13" s="514" t="n">
        <v>4505.977</v>
      </c>
      <c r="G13" s="514" t="n">
        <v>4638.701</v>
      </c>
      <c r="H13" s="514" t="n">
        <v>3614.076429</v>
      </c>
      <c r="I13" s="517" t="n">
        <v>7574.023968</v>
      </c>
      <c r="J13" s="517" t="n">
        <v>6503.97</v>
      </c>
      <c r="K13" s="518"/>
    </row>
    <row r="14" customFormat="false" ht="21" hidden="false" customHeight="true" outlineLevel="0" collapsed="false">
      <c r="A14" s="513" t="s">
        <v>121</v>
      </c>
      <c r="B14" s="514" t="n">
        <v>2714.843</v>
      </c>
      <c r="C14" s="514" t="n">
        <v>3420.2</v>
      </c>
      <c r="D14" s="514" t="n">
        <v>3495.035</v>
      </c>
      <c r="E14" s="514" t="n">
        <v>3427.2</v>
      </c>
      <c r="F14" s="514" t="n">
        <v>3263.921</v>
      </c>
      <c r="G14" s="514" t="n">
        <v>5139.568</v>
      </c>
      <c r="H14" s="514" t="n">
        <v>3358.239235</v>
      </c>
      <c r="I14" s="517" t="n">
        <v>5302.32729</v>
      </c>
      <c r="J14" s="517" t="n">
        <v>4403.9783418</v>
      </c>
      <c r="K14" s="518"/>
    </row>
    <row r="15" customFormat="false" ht="21" hidden="false" customHeight="true" outlineLevel="0" collapsed="false">
      <c r="A15" s="513" t="s">
        <v>122</v>
      </c>
      <c r="B15" s="514" t="n">
        <v>1711.2</v>
      </c>
      <c r="C15" s="514" t="n">
        <v>2205.73</v>
      </c>
      <c r="D15" s="514" t="n">
        <v>3452.1</v>
      </c>
      <c r="E15" s="514" t="n">
        <v>3016.2</v>
      </c>
      <c r="F15" s="514" t="n">
        <v>4066.715</v>
      </c>
      <c r="G15" s="514" t="n">
        <v>5497.373</v>
      </c>
      <c r="H15" s="514" t="n">
        <v>3799.320821</v>
      </c>
      <c r="I15" s="517" t="n">
        <v>5892.200165</v>
      </c>
      <c r="J15" s="517" t="n">
        <v>7150.519439</v>
      </c>
      <c r="K15" s="518"/>
    </row>
    <row r="16" customFormat="false" ht="21" hidden="false" customHeight="true" outlineLevel="0" collapsed="false">
      <c r="A16" s="513" t="s">
        <v>123</v>
      </c>
      <c r="B16" s="514" t="n">
        <v>1571.796</v>
      </c>
      <c r="C16" s="514" t="n">
        <v>3091.435</v>
      </c>
      <c r="D16" s="514" t="n">
        <v>4253.095</v>
      </c>
      <c r="E16" s="514" t="n">
        <v>2113.92</v>
      </c>
      <c r="F16" s="519" t="n">
        <v>3970.419</v>
      </c>
      <c r="G16" s="519" t="n">
        <v>7717.93</v>
      </c>
      <c r="H16" s="514" t="n">
        <v>4485.520859</v>
      </c>
      <c r="I16" s="517" t="n">
        <v>6628.043682</v>
      </c>
      <c r="J16" s="517" t="n">
        <v>10623.366396</v>
      </c>
      <c r="K16" s="518"/>
    </row>
    <row r="17" customFormat="false" ht="21" hidden="false" customHeight="true" outlineLevel="0" collapsed="false">
      <c r="A17" s="520" t="s">
        <v>475</v>
      </c>
      <c r="B17" s="521" t="n">
        <v>17720.93</v>
      </c>
      <c r="C17" s="521" t="n">
        <v>32016.374</v>
      </c>
      <c r="D17" s="521" t="n">
        <v>33126.803</v>
      </c>
      <c r="E17" s="521" t="n">
        <v>47702.92</v>
      </c>
      <c r="F17" s="521" t="n">
        <v>47768.053</v>
      </c>
      <c r="G17" s="521" t="n">
        <v>60678.955</v>
      </c>
      <c r="H17" s="521" t="n">
        <v>41759.371573</v>
      </c>
      <c r="I17" s="522" t="n">
        <v>75029.927831</v>
      </c>
      <c r="J17" s="522" t="n">
        <f aca="false">SUM(J5:J16)</f>
        <v>78469.0276728</v>
      </c>
      <c r="K17" s="523" t="n">
        <f aca="false">SUM(K5:K16)</f>
        <v>26812.078565</v>
      </c>
    </row>
    <row r="18" customFormat="false" ht="21" hidden="false" customHeight="true" outlineLevel="0" collapsed="false">
      <c r="A18" s="524" t="s">
        <v>486</v>
      </c>
      <c r="B18" s="524"/>
      <c r="C18" s="524"/>
      <c r="D18" s="525"/>
      <c r="E18" s="524"/>
      <c r="F18" s="524"/>
      <c r="G18" s="525"/>
      <c r="H18" s="526"/>
      <c r="I18" s="526"/>
    </row>
    <row r="19" customFormat="false" ht="21" hidden="false" customHeight="true" outlineLevel="0" collapsed="false">
      <c r="A19" s="524" t="s">
        <v>309</v>
      </c>
      <c r="B19" s="524"/>
      <c r="C19" s="524"/>
      <c r="D19" s="525"/>
      <c r="E19" s="524"/>
      <c r="F19" s="524"/>
      <c r="G19" s="527"/>
      <c r="H19" s="526"/>
      <c r="I19" s="528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9" width="9.56"/>
    <col collapsed="false" customWidth="true" hidden="true" outlineLevel="0" max="2" min="2" style="529" width="10.85"/>
    <col collapsed="false" customWidth="true" hidden="true" outlineLevel="0" max="3" min="3" style="529" width="10.99"/>
    <col collapsed="false" customWidth="true" hidden="false" outlineLevel="0" max="4" min="4" style="529" width="9.7"/>
    <col collapsed="false" customWidth="true" hidden="false" outlineLevel="0" max="5" min="5" style="529" width="12.7"/>
    <col collapsed="false" customWidth="true" hidden="false" outlineLevel="0" max="6" min="6" style="529" width="10.13"/>
    <col collapsed="false" customWidth="true" hidden="false" outlineLevel="0" max="7" min="7" style="529" width="12.7"/>
    <col collapsed="false" customWidth="true" hidden="true" outlineLevel="0" max="9" min="8" style="529" width="8.96"/>
    <col collapsed="false" customWidth="false" hidden="false" outlineLevel="0" max="10" min="10" style="529" width="9.14"/>
    <col collapsed="false" customWidth="true" hidden="false" outlineLevel="0" max="11" min="11" style="529" width="9.85"/>
    <col collapsed="false" customWidth="false" hidden="false" outlineLevel="0" max="12" min="12" style="529" width="9.14"/>
    <col collapsed="false" customWidth="true" hidden="false" outlineLevel="0" max="13" min="13" style="529" width="9.7"/>
    <col collapsed="false" customWidth="true" hidden="true" outlineLevel="0" max="15" min="14" style="529" width="8.96"/>
    <col collapsed="false" customWidth="false" hidden="false" outlineLevel="0" max="16" min="16" style="529" width="9.14"/>
    <col collapsed="false" customWidth="true" hidden="false" outlineLevel="0" max="17" min="17" style="529" width="10.71"/>
    <col collapsed="false" customWidth="false" hidden="false" outlineLevel="0" max="257" min="18" style="529" width="9.14"/>
  </cols>
  <sheetData>
    <row r="1" customFormat="false" ht="12.75" hidden="false" customHeight="false" outlineLevel="0" collapsed="false">
      <c r="A1" s="311" t="s">
        <v>487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  <c r="Q1" s="311"/>
      <c r="R1" s="311"/>
      <c r="S1" s="311"/>
    </row>
    <row r="2" customFormat="false" ht="15.75" hidden="false" customHeight="false" outlineLevel="0" collapsed="false">
      <c r="A2" s="530" t="s">
        <v>20</v>
      </c>
      <c r="B2" s="530"/>
      <c r="C2" s="530"/>
      <c r="D2" s="530"/>
      <c r="E2" s="530"/>
      <c r="F2" s="530"/>
      <c r="G2" s="530"/>
      <c r="H2" s="530"/>
      <c r="I2" s="530"/>
      <c r="J2" s="530"/>
      <c r="K2" s="530"/>
      <c r="L2" s="530"/>
      <c r="M2" s="530"/>
      <c r="N2" s="530"/>
      <c r="O2" s="530"/>
      <c r="P2" s="530"/>
      <c r="Q2" s="530"/>
      <c r="R2" s="530"/>
      <c r="S2" s="530"/>
    </row>
    <row r="3" customFormat="false" ht="16.5" hidden="false" customHeight="false" outlineLevel="0" collapsed="false">
      <c r="A3" s="531" t="s">
        <v>488</v>
      </c>
      <c r="B3" s="531"/>
      <c r="C3" s="531"/>
      <c r="D3" s="531"/>
      <c r="E3" s="531"/>
      <c r="F3" s="531"/>
      <c r="G3" s="531"/>
      <c r="H3" s="531"/>
      <c r="I3" s="531"/>
      <c r="J3" s="531"/>
      <c r="K3" s="531"/>
      <c r="L3" s="531"/>
      <c r="M3" s="531"/>
      <c r="N3" s="531"/>
      <c r="O3" s="531"/>
      <c r="P3" s="531"/>
      <c r="Q3" s="531"/>
      <c r="R3" s="531"/>
      <c r="S3" s="531"/>
    </row>
    <row r="4" customFormat="false" ht="16.5" hidden="false" customHeight="false" outlineLevel="0" collapsed="false">
      <c r="A4" s="532" t="s">
        <v>489</v>
      </c>
      <c r="B4" s="532"/>
      <c r="C4" s="532"/>
      <c r="D4" s="532"/>
      <c r="E4" s="532"/>
      <c r="F4" s="532"/>
      <c r="G4" s="532"/>
      <c r="H4" s="532" t="s">
        <v>490</v>
      </c>
      <c r="I4" s="532"/>
      <c r="J4" s="532"/>
      <c r="K4" s="532"/>
      <c r="L4" s="532"/>
      <c r="M4" s="532"/>
      <c r="N4" s="532" t="s">
        <v>491</v>
      </c>
      <c r="O4" s="532"/>
      <c r="P4" s="532"/>
      <c r="Q4" s="532"/>
      <c r="R4" s="532"/>
      <c r="S4" s="532"/>
    </row>
    <row r="5" customFormat="false" ht="13.5" hidden="false" customHeight="false" outlineLevel="0" collapsed="false">
      <c r="A5" s="533"/>
      <c r="B5" s="534"/>
      <c r="C5" s="534"/>
      <c r="D5" s="534"/>
      <c r="E5" s="534"/>
      <c r="F5" s="534"/>
      <c r="G5" s="535"/>
      <c r="H5" s="536"/>
      <c r="I5" s="534"/>
      <c r="J5" s="534"/>
      <c r="K5" s="534"/>
      <c r="L5" s="534"/>
      <c r="M5" s="535"/>
      <c r="N5" s="537"/>
      <c r="O5" s="339"/>
      <c r="P5" s="339"/>
      <c r="Q5" s="339"/>
      <c r="R5" s="534"/>
      <c r="S5" s="535"/>
    </row>
    <row r="6" customFormat="false" ht="13.5" hidden="false" customHeight="false" outlineLevel="0" collapsed="false">
      <c r="A6" s="538" t="s">
        <v>492</v>
      </c>
      <c r="B6" s="539" t="s">
        <v>107</v>
      </c>
      <c r="C6" s="539"/>
      <c r="D6" s="539" t="s">
        <v>108</v>
      </c>
      <c r="E6" s="539"/>
      <c r="F6" s="540" t="s">
        <v>181</v>
      </c>
      <c r="G6" s="540"/>
      <c r="H6" s="541" t="s">
        <v>107</v>
      </c>
      <c r="I6" s="541"/>
      <c r="J6" s="539" t="s">
        <v>108</v>
      </c>
      <c r="K6" s="539"/>
      <c r="L6" s="540" t="s">
        <v>181</v>
      </c>
      <c r="M6" s="540"/>
      <c r="N6" s="541" t="s">
        <v>107</v>
      </c>
      <c r="O6" s="541"/>
      <c r="P6" s="539" t="s">
        <v>108</v>
      </c>
      <c r="Q6" s="539"/>
      <c r="R6" s="540" t="s">
        <v>181</v>
      </c>
      <c r="S6" s="540"/>
    </row>
    <row r="7" customFormat="false" ht="38.25" hidden="false" customHeight="false" outlineLevel="0" collapsed="false">
      <c r="A7" s="538"/>
      <c r="B7" s="542" t="s">
        <v>110</v>
      </c>
      <c r="C7" s="542" t="s">
        <v>64</v>
      </c>
      <c r="D7" s="542" t="s">
        <v>110</v>
      </c>
      <c r="E7" s="542" t="s">
        <v>64</v>
      </c>
      <c r="F7" s="543" t="s">
        <v>110</v>
      </c>
      <c r="G7" s="544" t="s">
        <v>493</v>
      </c>
      <c r="H7" s="545" t="s">
        <v>110</v>
      </c>
      <c r="I7" s="542" t="s">
        <v>64</v>
      </c>
      <c r="J7" s="542" t="s">
        <v>110</v>
      </c>
      <c r="K7" s="542" t="s">
        <v>64</v>
      </c>
      <c r="L7" s="543" t="s">
        <v>110</v>
      </c>
      <c r="M7" s="544" t="s">
        <v>494</v>
      </c>
      <c r="N7" s="546" t="s">
        <v>110</v>
      </c>
      <c r="O7" s="547" t="s">
        <v>64</v>
      </c>
      <c r="P7" s="547" t="s">
        <v>110</v>
      </c>
      <c r="Q7" s="547" t="s">
        <v>64</v>
      </c>
      <c r="R7" s="548" t="s">
        <v>110</v>
      </c>
      <c r="S7" s="549" t="s">
        <v>111</v>
      </c>
    </row>
    <row r="8" customFormat="false" ht="18" hidden="false" customHeight="true" outlineLevel="0" collapsed="false">
      <c r="A8" s="550" t="s">
        <v>495</v>
      </c>
      <c r="B8" s="551" t="n">
        <v>112.68935709971</v>
      </c>
      <c r="C8" s="551" t="n">
        <v>17.5192206948496</v>
      </c>
      <c r="D8" s="551" t="n">
        <v>120.00897205061</v>
      </c>
      <c r="E8" s="551" t="n">
        <v>6.49539152523862</v>
      </c>
      <c r="F8" s="552" t="n">
        <v>133.69</v>
      </c>
      <c r="G8" s="553" t="n">
        <v>11.4</v>
      </c>
      <c r="H8" s="554" t="n">
        <v>102.866400753187</v>
      </c>
      <c r="I8" s="551" t="n">
        <v>4.11246004703621</v>
      </c>
      <c r="J8" s="551" t="n">
        <v>112.186830745748</v>
      </c>
      <c r="K8" s="551" t="n">
        <v>9.06071362885916</v>
      </c>
      <c r="L8" s="552" t="n">
        <v>102.6</v>
      </c>
      <c r="M8" s="553" t="n">
        <v>-8.5</v>
      </c>
      <c r="N8" s="554" t="n">
        <v>109.549236946757</v>
      </c>
      <c r="O8" s="551" t="n">
        <v>12.8771913004039</v>
      </c>
      <c r="P8" s="551" t="n">
        <v>106.972423815581</v>
      </c>
      <c r="Q8" s="551" t="n">
        <v>-2.35219633015653</v>
      </c>
      <c r="R8" s="552" t="n">
        <v>130.32</v>
      </c>
      <c r="S8" s="553" t="n">
        <v>21.8</v>
      </c>
    </row>
    <row r="9" customFormat="false" ht="18" hidden="false" customHeight="true" outlineLevel="0" collapsed="false">
      <c r="A9" s="550" t="s">
        <v>496</v>
      </c>
      <c r="B9" s="551" t="n">
        <v>114.00424675176</v>
      </c>
      <c r="C9" s="551" t="n">
        <v>16.6066408583597</v>
      </c>
      <c r="D9" s="551" t="n">
        <v>123.769512139761</v>
      </c>
      <c r="E9" s="551" t="n">
        <v>8.56570317881642</v>
      </c>
      <c r="F9" s="552" t="n">
        <v>132.8</v>
      </c>
      <c r="G9" s="553" t="n">
        <v>7.3</v>
      </c>
      <c r="H9" s="554" t="n">
        <v>104.463696371988</v>
      </c>
      <c r="I9" s="551" t="n">
        <v>3.56405044766872</v>
      </c>
      <c r="J9" s="551" t="n">
        <v>110.919536373599</v>
      </c>
      <c r="K9" s="551" t="n">
        <v>6.17998426804829</v>
      </c>
      <c r="L9" s="552" t="n">
        <v>106.1</v>
      </c>
      <c r="M9" s="553" t="n">
        <v>-7.2</v>
      </c>
      <c r="N9" s="554" t="n">
        <v>109.132886075368</v>
      </c>
      <c r="O9" s="551" t="n">
        <v>12.5937430549623</v>
      </c>
      <c r="P9" s="551" t="n">
        <v>111.584952647909</v>
      </c>
      <c r="Q9" s="551" t="n">
        <v>2.24686312322804</v>
      </c>
      <c r="R9" s="552" t="n">
        <v>129.1</v>
      </c>
      <c r="S9" s="553" t="n">
        <v>15.7</v>
      </c>
    </row>
    <row r="10" customFormat="false" ht="18" hidden="false" customHeight="true" outlineLevel="0" collapsed="false">
      <c r="A10" s="550" t="s">
        <v>497</v>
      </c>
      <c r="B10" s="551" t="n">
        <v>113.628476204782</v>
      </c>
      <c r="C10" s="551" t="n">
        <v>16.0331481918539</v>
      </c>
      <c r="D10" s="551" t="n">
        <v>127.207572360636</v>
      </c>
      <c r="E10" s="551" t="n">
        <v>11.9504340895865</v>
      </c>
      <c r="F10" s="552" t="n">
        <v>138.1</v>
      </c>
      <c r="G10" s="553" t="n">
        <v>8.6</v>
      </c>
      <c r="H10" s="554" t="n">
        <v>107.159434103329</v>
      </c>
      <c r="I10" s="551" t="n">
        <v>5.93042342104613</v>
      </c>
      <c r="J10" s="551" t="n">
        <v>111.494701519789</v>
      </c>
      <c r="K10" s="551" t="n">
        <v>4.04562365669024</v>
      </c>
      <c r="L10" s="552" t="n">
        <v>103.6</v>
      </c>
      <c r="M10" s="553" t="n">
        <v>-7.1</v>
      </c>
      <c r="N10" s="554" t="n">
        <v>106.036838618627</v>
      </c>
      <c r="O10" s="551" t="n">
        <v>9.53713243517589</v>
      </c>
      <c r="P10" s="551" t="n">
        <v>114.092930539895</v>
      </c>
      <c r="Q10" s="551" t="n">
        <v>7.59744634620965</v>
      </c>
      <c r="R10" s="552" t="n">
        <v>133.3</v>
      </c>
      <c r="S10" s="553" t="n">
        <v>16.8</v>
      </c>
    </row>
    <row r="11" customFormat="false" ht="18" hidden="false" customHeight="true" outlineLevel="0" collapsed="false">
      <c r="A11" s="550" t="s">
        <v>498</v>
      </c>
      <c r="B11" s="551" t="n">
        <v>106.2266350067</v>
      </c>
      <c r="C11" s="551" t="n">
        <v>8.64027323446595</v>
      </c>
      <c r="D11" s="551" t="n">
        <v>127.565602101578</v>
      </c>
      <c r="E11" s="551" t="n">
        <v>20.0881512377127</v>
      </c>
      <c r="F11" s="552" t="n">
        <v>138.6</v>
      </c>
      <c r="G11" s="553" t="n">
        <v>8.7</v>
      </c>
      <c r="H11" s="554" t="n">
        <v>107.147690072068</v>
      </c>
      <c r="I11" s="551" t="n">
        <v>6.9101733253367</v>
      </c>
      <c r="J11" s="551" t="n">
        <v>109.783522421165</v>
      </c>
      <c r="K11" s="551" t="n">
        <v>2.45999922847066</v>
      </c>
      <c r="L11" s="552" t="n">
        <v>101</v>
      </c>
      <c r="M11" s="553" t="n">
        <v>-8</v>
      </c>
      <c r="N11" s="554" t="n">
        <v>99.1403873804946</v>
      </c>
      <c r="O11" s="551" t="n">
        <v>1.61827434688033</v>
      </c>
      <c r="P11" s="551" t="n">
        <v>116.19740311501</v>
      </c>
      <c r="Q11" s="551" t="n">
        <v>17.2049113234266</v>
      </c>
      <c r="R11" s="552" t="n">
        <v>137.2</v>
      </c>
      <c r="S11" s="553" t="n">
        <v>18.1</v>
      </c>
    </row>
    <row r="12" customFormat="false" ht="18" hidden="false" customHeight="true" outlineLevel="0" collapsed="false">
      <c r="A12" s="550" t="s">
        <v>499</v>
      </c>
      <c r="B12" s="551" t="n">
        <v>111.03290658759</v>
      </c>
      <c r="C12" s="551" t="n">
        <v>11.7127379489371</v>
      </c>
      <c r="D12" s="551" t="n">
        <v>126.224027596546</v>
      </c>
      <c r="E12" s="551" t="n">
        <v>13.681638602311</v>
      </c>
      <c r="F12" s="552" t="n">
        <v>142.7</v>
      </c>
      <c r="G12" s="553" t="n">
        <v>13.0529604522813</v>
      </c>
      <c r="H12" s="554" t="n">
        <v>107.676278994544</v>
      </c>
      <c r="I12" s="551" t="n">
        <v>8.10603000310006</v>
      </c>
      <c r="J12" s="551" t="n">
        <v>109.46035821528</v>
      </c>
      <c r="K12" s="551" t="n">
        <v>1.65689159896192</v>
      </c>
      <c r="L12" s="552" t="n">
        <v>101.8</v>
      </c>
      <c r="M12" s="553" t="n">
        <v>-6.99829448777579</v>
      </c>
      <c r="N12" s="554" t="n">
        <v>103.117332456498</v>
      </c>
      <c r="O12" s="551" t="n">
        <v>3.33626898123407</v>
      </c>
      <c r="P12" s="551" t="n">
        <v>115.314831464645</v>
      </c>
      <c r="Q12" s="551" t="n">
        <v>11.8287573171005</v>
      </c>
      <c r="R12" s="552" t="n">
        <v>140.7</v>
      </c>
      <c r="S12" s="553" t="n">
        <v>22</v>
      </c>
    </row>
    <row r="13" customFormat="false" ht="18" hidden="false" customHeight="true" outlineLevel="0" collapsed="false">
      <c r="A13" s="550" t="s">
        <v>500</v>
      </c>
      <c r="B13" s="551" t="n">
        <v>109.677402545461</v>
      </c>
      <c r="C13" s="551" t="n">
        <v>10.1702182158219</v>
      </c>
      <c r="D13" s="551" t="n">
        <v>123.762391183941</v>
      </c>
      <c r="E13" s="551" t="n">
        <v>12.8421974915408</v>
      </c>
      <c r="F13" s="552" t="n">
        <v>143.4</v>
      </c>
      <c r="G13" s="553" t="n">
        <v>15.9</v>
      </c>
      <c r="H13" s="554" t="n">
        <v>110.039828423292</v>
      </c>
      <c r="I13" s="551" t="n">
        <v>11.1133720209151</v>
      </c>
      <c r="J13" s="551" t="n">
        <v>107.514579897168</v>
      </c>
      <c r="K13" s="551" t="n">
        <v>-2.29484956702213</v>
      </c>
      <c r="L13" s="552" t="n">
        <v>99.7</v>
      </c>
      <c r="M13" s="553" t="n">
        <v>-7.3</v>
      </c>
      <c r="N13" s="554" t="n">
        <v>99.6706411823569</v>
      </c>
      <c r="O13" s="551" t="n">
        <v>-0.848821152611222</v>
      </c>
      <c r="P13" s="551" t="n">
        <v>115.112193436753</v>
      </c>
      <c r="Q13" s="551" t="n">
        <v>15.4925784275276</v>
      </c>
      <c r="R13" s="552" t="n">
        <v>143.84</v>
      </c>
      <c r="S13" s="553" t="n">
        <v>25</v>
      </c>
    </row>
    <row r="14" customFormat="false" ht="18" hidden="false" customHeight="true" outlineLevel="0" collapsed="false">
      <c r="A14" s="550" t="s">
        <v>501</v>
      </c>
      <c r="B14" s="551" t="n">
        <v>112.459442710844</v>
      </c>
      <c r="C14" s="551" t="n">
        <v>14.3852266397029</v>
      </c>
      <c r="D14" s="551" t="n">
        <v>125.547120523211</v>
      </c>
      <c r="E14" s="551" t="n">
        <v>11.637686882388</v>
      </c>
      <c r="F14" s="552"/>
      <c r="G14" s="553"/>
      <c r="H14" s="554" t="n">
        <v>112.784101336729</v>
      </c>
      <c r="I14" s="551" t="n">
        <v>14.2530463003091</v>
      </c>
      <c r="J14" s="551" t="n">
        <v>106.246752208405</v>
      </c>
      <c r="K14" s="551" t="n">
        <v>-5.79633924537461</v>
      </c>
      <c r="L14" s="552"/>
      <c r="M14" s="553"/>
      <c r="N14" s="554" t="n">
        <v>99.712141496863</v>
      </c>
      <c r="O14" s="551" t="n">
        <v>0.115690866610635</v>
      </c>
      <c r="P14" s="551" t="n">
        <v>118.165607807896</v>
      </c>
      <c r="Q14" s="551" t="n">
        <v>18.5067395344363</v>
      </c>
      <c r="R14" s="552"/>
      <c r="S14" s="553"/>
    </row>
    <row r="15" customFormat="false" ht="18" hidden="false" customHeight="true" outlineLevel="0" collapsed="false">
      <c r="A15" s="550" t="s">
        <v>502</v>
      </c>
      <c r="B15" s="551" t="n">
        <v>112.270752043991</v>
      </c>
      <c r="C15" s="551" t="n">
        <v>12.5915039471405</v>
      </c>
      <c r="D15" s="551" t="n">
        <v>124.270052064877</v>
      </c>
      <c r="E15" s="551" t="n">
        <v>10.6878236784093</v>
      </c>
      <c r="F15" s="552"/>
      <c r="G15" s="553"/>
      <c r="H15" s="554" t="n">
        <v>112.063707730241</v>
      </c>
      <c r="I15" s="551" t="n">
        <v>12.1655955744568</v>
      </c>
      <c r="J15" s="551" t="n">
        <v>104.022378861744</v>
      </c>
      <c r="K15" s="551" t="n">
        <v>-7.17567625716421</v>
      </c>
      <c r="L15" s="552"/>
      <c r="M15" s="553"/>
      <c r="N15" s="554" t="n">
        <v>100.184755901749</v>
      </c>
      <c r="O15" s="551" t="n">
        <v>0.379713913613514</v>
      </c>
      <c r="P15" s="551" t="n">
        <v>119.464728094754</v>
      </c>
      <c r="Q15" s="551" t="n">
        <v>19.2444169968459</v>
      </c>
      <c r="R15" s="552"/>
      <c r="S15" s="553"/>
    </row>
    <row r="16" customFormat="false" ht="18" hidden="false" customHeight="true" outlineLevel="0" collapsed="false">
      <c r="A16" s="550" t="s">
        <v>503</v>
      </c>
      <c r="B16" s="551" t="n">
        <v>111.602321842903</v>
      </c>
      <c r="C16" s="551" t="n">
        <v>11.6670105758446</v>
      </c>
      <c r="D16" s="551" t="n">
        <v>123.280912774014</v>
      </c>
      <c r="E16" s="551" t="n">
        <v>10.4644695005096</v>
      </c>
      <c r="F16" s="552"/>
      <c r="G16" s="553"/>
      <c r="H16" s="554" t="n">
        <v>110.486725119064</v>
      </c>
      <c r="I16" s="551" t="n">
        <v>10.5348075152222</v>
      </c>
      <c r="J16" s="551" t="n">
        <v>103.291795471259</v>
      </c>
      <c r="K16" s="551" t="n">
        <v>-6.51203087072311</v>
      </c>
      <c r="L16" s="552"/>
      <c r="M16" s="553"/>
      <c r="N16" s="554" t="n">
        <v>101.009711096638</v>
      </c>
      <c r="O16" s="551" t="n">
        <v>1.02429550118541</v>
      </c>
      <c r="P16" s="551" t="n">
        <v>119.352086205449</v>
      </c>
      <c r="Q16" s="551" t="n">
        <v>18.159021454148</v>
      </c>
      <c r="R16" s="552"/>
      <c r="S16" s="553"/>
    </row>
    <row r="17" customFormat="false" ht="18" hidden="false" customHeight="true" outlineLevel="0" collapsed="false">
      <c r="A17" s="550" t="s">
        <v>504</v>
      </c>
      <c r="B17" s="551" t="n">
        <v>112.067229978728</v>
      </c>
      <c r="C17" s="551" t="n">
        <v>8.8201957263625</v>
      </c>
      <c r="D17" s="551" t="n">
        <v>124.211536712803</v>
      </c>
      <c r="E17" s="551" t="n">
        <v>10.8366261362754</v>
      </c>
      <c r="F17" s="552"/>
      <c r="G17" s="553"/>
      <c r="H17" s="554" t="n">
        <v>109.157082299536</v>
      </c>
      <c r="I17" s="551" t="n">
        <v>10.1430029228141</v>
      </c>
      <c r="J17" s="551" t="n">
        <v>104.323054162396</v>
      </c>
      <c r="K17" s="551" t="n">
        <v>-4.42850618146277</v>
      </c>
      <c r="L17" s="552"/>
      <c r="M17" s="553"/>
      <c r="N17" s="554" t="n">
        <v>102.666018198624</v>
      </c>
      <c r="O17" s="551" t="n">
        <v>-1.20099067698256</v>
      </c>
      <c r="P17" s="551" t="n">
        <v>119.064321601865</v>
      </c>
      <c r="Q17" s="551" t="n">
        <v>15.9724743308107</v>
      </c>
      <c r="R17" s="552"/>
      <c r="S17" s="553"/>
    </row>
    <row r="18" customFormat="false" ht="18" hidden="false" customHeight="true" outlineLevel="0" collapsed="false">
      <c r="A18" s="550" t="s">
        <v>505</v>
      </c>
      <c r="B18" s="551" t="n">
        <v>113.22717848463</v>
      </c>
      <c r="C18" s="551" t="n">
        <v>6.42071154046329</v>
      </c>
      <c r="D18" s="551" t="n">
        <v>126.249760475453</v>
      </c>
      <c r="E18" s="551" t="n">
        <v>11.5012863211027</v>
      </c>
      <c r="F18" s="552"/>
      <c r="G18" s="553"/>
      <c r="H18" s="554" t="n">
        <v>109.728899473844</v>
      </c>
      <c r="I18" s="551" t="n">
        <v>9.25604217255747</v>
      </c>
      <c r="J18" s="551" t="n">
        <v>105.677466987385</v>
      </c>
      <c r="K18" s="551" t="n">
        <v>-3.6922201041706</v>
      </c>
      <c r="L18" s="552"/>
      <c r="M18" s="553"/>
      <c r="N18" s="554" t="n">
        <v>103.18811090566</v>
      </c>
      <c r="O18" s="551" t="n">
        <v>-2.59512478734686</v>
      </c>
      <c r="P18" s="551" t="n">
        <v>119.467057712997</v>
      </c>
      <c r="Q18" s="551" t="n">
        <v>15.7759907265096</v>
      </c>
      <c r="R18" s="552"/>
      <c r="S18" s="553"/>
    </row>
    <row r="19" customFormat="false" ht="18" hidden="false" customHeight="true" outlineLevel="0" collapsed="false">
      <c r="A19" s="550" t="s">
        <v>506</v>
      </c>
      <c r="B19" s="551" t="n">
        <v>119.535890747762</v>
      </c>
      <c r="C19" s="551" t="n">
        <v>14.5656656598998</v>
      </c>
      <c r="D19" s="551" t="n">
        <v>131.592627033979</v>
      </c>
      <c r="E19" s="551" t="n">
        <v>10.0862897417633</v>
      </c>
      <c r="F19" s="552"/>
      <c r="G19" s="553"/>
      <c r="H19" s="554" t="n">
        <v>110.138799621729</v>
      </c>
      <c r="I19" s="551" t="n">
        <v>7.77650856044916</v>
      </c>
      <c r="J19" s="551" t="n">
        <v>106.150616229248</v>
      </c>
      <c r="K19" s="551" t="n">
        <v>-3.6210521688807</v>
      </c>
      <c r="L19" s="552"/>
      <c r="M19" s="553"/>
      <c r="N19" s="554" t="n">
        <v>108.532044255346</v>
      </c>
      <c r="O19" s="551" t="n">
        <v>6.29929210932151</v>
      </c>
      <c r="P19" s="551" t="n">
        <v>123.967840892968</v>
      </c>
      <c r="Q19" s="551" t="n">
        <v>14.2223402715112</v>
      </c>
      <c r="R19" s="552"/>
      <c r="S19" s="553"/>
    </row>
    <row r="20" customFormat="false" ht="18" hidden="false" customHeight="true" outlineLevel="0" collapsed="false">
      <c r="A20" s="555" t="s">
        <v>124</v>
      </c>
      <c r="B20" s="556" t="n">
        <v>112.368486667072</v>
      </c>
      <c r="C20" s="556" t="n">
        <v>12.3684866670717</v>
      </c>
      <c r="D20" s="556" t="n">
        <v>125.307507251451</v>
      </c>
      <c r="E20" s="556" t="n">
        <v>11.5148125316621</v>
      </c>
      <c r="F20" s="557"/>
      <c r="G20" s="558"/>
      <c r="H20" s="559" t="n">
        <v>108.642720358296</v>
      </c>
      <c r="I20" s="556" t="n">
        <v>8.64272035829589</v>
      </c>
      <c r="J20" s="556" t="n">
        <v>107.589299424432</v>
      </c>
      <c r="K20" s="556" t="n">
        <v>-0.969619437353558</v>
      </c>
      <c r="L20" s="557"/>
      <c r="M20" s="558"/>
      <c r="N20" s="559" t="n">
        <v>103.429375016097</v>
      </c>
      <c r="O20" s="556" t="n">
        <v>3.42937501609725</v>
      </c>
      <c r="P20" s="556" t="n">
        <v>116.468373641064</v>
      </c>
      <c r="Q20" s="556" t="n">
        <v>12.6066686789293</v>
      </c>
      <c r="R20" s="557"/>
      <c r="S20" s="558"/>
    </row>
    <row r="21" customFormat="false" ht="9" hidden="false" customHeight="true" outlineLevel="0" collapsed="false">
      <c r="A21" s="560"/>
    </row>
    <row r="22" customFormat="false" ht="9" hidden="false" customHeight="true" outlineLevel="0" collapsed="false">
      <c r="A22" s="560"/>
    </row>
    <row r="24" customFormat="false" ht="16.5" hidden="false" customHeight="true" outlineLevel="0" collapsed="false"/>
    <row r="27" customFormat="false" ht="12.75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6">
    <mergeCell ref="A1:S1"/>
    <mergeCell ref="A2:S2"/>
    <mergeCell ref="A3:S3"/>
    <mergeCell ref="A4:G4"/>
    <mergeCell ref="H4:M4"/>
    <mergeCell ref="N4:S4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true" verticalCentered="false"/>
  <pageMargins left="0.7" right="0.279861111111111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1" width="3.28"/>
    <col collapsed="false" customWidth="true" hidden="false" outlineLevel="0" max="2" min="2" style="561" width="4.85"/>
    <col collapsed="false" customWidth="true" hidden="false" outlineLevel="0" max="3" min="3" style="561" width="6.13"/>
    <col collapsed="false" customWidth="true" hidden="false" outlineLevel="0" max="4" min="4" style="561" width="5.28"/>
    <col collapsed="false" customWidth="true" hidden="false" outlineLevel="0" max="5" min="5" style="561" width="26.13"/>
    <col collapsed="false" customWidth="false" hidden="false" outlineLevel="0" max="257" min="6" style="561" width="9.14"/>
  </cols>
  <sheetData>
    <row r="1" customFormat="false" ht="12.75" hidden="false" customHeight="false" outlineLevel="0" collapsed="false">
      <c r="A1" s="562" t="s">
        <v>507</v>
      </c>
      <c r="B1" s="562"/>
      <c r="C1" s="562"/>
      <c r="D1" s="562"/>
      <c r="E1" s="562"/>
      <c r="F1" s="562"/>
      <c r="G1" s="562"/>
      <c r="H1" s="562"/>
      <c r="I1" s="562"/>
      <c r="J1" s="562"/>
      <c r="K1" s="562"/>
      <c r="L1" s="562"/>
      <c r="M1" s="563"/>
    </row>
    <row r="2" customFormat="false" ht="15.75" hidden="false" customHeight="false" outlineLevel="0" collapsed="false">
      <c r="A2" s="564" t="s">
        <v>508</v>
      </c>
      <c r="B2" s="564"/>
      <c r="C2" s="564"/>
      <c r="D2" s="564"/>
      <c r="E2" s="564"/>
      <c r="F2" s="564"/>
      <c r="G2" s="564"/>
      <c r="H2" s="564"/>
      <c r="I2" s="564"/>
      <c r="J2" s="564"/>
      <c r="K2" s="564"/>
      <c r="L2" s="564"/>
      <c r="M2" s="565"/>
    </row>
    <row r="3" customFormat="false" ht="13.5" hidden="false" customHeight="false" outlineLevel="0" collapsed="false">
      <c r="A3" s="566" t="s">
        <v>459</v>
      </c>
      <c r="B3" s="566"/>
      <c r="C3" s="566"/>
      <c r="D3" s="566"/>
      <c r="E3" s="566"/>
      <c r="F3" s="566"/>
      <c r="G3" s="566"/>
      <c r="H3" s="566"/>
      <c r="I3" s="566"/>
      <c r="J3" s="566"/>
      <c r="K3" s="566"/>
      <c r="L3" s="566"/>
      <c r="M3" s="567"/>
    </row>
    <row r="4" customFormat="false" ht="13.5" hidden="false" customHeight="false" outlineLevel="0" collapsed="false">
      <c r="A4" s="568" t="s">
        <v>509</v>
      </c>
      <c r="B4" s="568"/>
      <c r="C4" s="568"/>
      <c r="D4" s="568"/>
      <c r="E4" s="568"/>
      <c r="F4" s="569" t="s">
        <v>107</v>
      </c>
      <c r="G4" s="569"/>
      <c r="H4" s="569" t="s">
        <v>108</v>
      </c>
      <c r="I4" s="569"/>
      <c r="J4" s="570" t="s">
        <v>510</v>
      </c>
      <c r="K4" s="571" t="s">
        <v>511</v>
      </c>
      <c r="L4" s="571"/>
      <c r="M4" s="572"/>
    </row>
    <row r="5" customFormat="false" ht="12.75" hidden="false" customHeight="true" outlineLevel="0" collapsed="false">
      <c r="A5" s="568"/>
      <c r="B5" s="568"/>
      <c r="C5" s="568"/>
      <c r="D5" s="568"/>
      <c r="E5" s="568"/>
      <c r="F5" s="569"/>
      <c r="G5" s="569"/>
      <c r="H5" s="569"/>
      <c r="I5" s="569"/>
      <c r="J5" s="570"/>
      <c r="K5" s="573" t="s">
        <v>512</v>
      </c>
      <c r="L5" s="573"/>
      <c r="M5" s="572"/>
    </row>
    <row r="6" customFormat="false" ht="12.75" hidden="false" customHeight="false" outlineLevel="0" collapsed="false">
      <c r="A6" s="568"/>
      <c r="B6" s="568"/>
      <c r="C6" s="568"/>
      <c r="D6" s="568"/>
      <c r="E6" s="568"/>
      <c r="F6" s="574" t="s">
        <v>513</v>
      </c>
      <c r="G6" s="574" t="s">
        <v>514</v>
      </c>
      <c r="H6" s="574" t="str">
        <f aca="false">F6</f>
        <v>6 Months </v>
      </c>
      <c r="I6" s="574" t="s">
        <v>514</v>
      </c>
      <c r="J6" s="574" t="str">
        <f aca="false">F6</f>
        <v>6 Months </v>
      </c>
      <c r="K6" s="574" t="s">
        <v>515</v>
      </c>
      <c r="L6" s="575" t="s">
        <v>516</v>
      </c>
      <c r="M6" s="576"/>
    </row>
    <row r="7" customFormat="false" ht="12.75" hidden="false" customHeight="false" outlineLevel="0" collapsed="false">
      <c r="A7" s="577" t="s">
        <v>517</v>
      </c>
      <c r="B7" s="578"/>
      <c r="C7" s="578"/>
      <c r="D7" s="578"/>
      <c r="E7" s="578"/>
      <c r="F7" s="579" t="n">
        <v>55016.2000000001</v>
      </c>
      <c r="G7" s="579" t="n">
        <v>89721.5000000001</v>
      </c>
      <c r="H7" s="579" t="n">
        <v>13818.5</v>
      </c>
      <c r="I7" s="579" t="n">
        <v>108319.8</v>
      </c>
      <c r="J7" s="580" t="n">
        <v>157516.35</v>
      </c>
      <c r="K7" s="580" t="n">
        <v>-74.8828526870268</v>
      </c>
      <c r="L7" s="581" t="n">
        <v>1039.89470637189</v>
      </c>
      <c r="M7" s="582"/>
      <c r="N7" s="583"/>
    </row>
    <row r="8" customFormat="false" ht="12.75" hidden="false" customHeight="false" outlineLevel="0" collapsed="false">
      <c r="A8" s="577"/>
      <c r="B8" s="578" t="s">
        <v>518</v>
      </c>
      <c r="C8" s="578"/>
      <c r="D8" s="578"/>
      <c r="E8" s="578"/>
      <c r="F8" s="584" t="n">
        <v>50217.9</v>
      </c>
      <c r="G8" s="584" t="n">
        <v>100960.6</v>
      </c>
      <c r="H8" s="584" t="n">
        <v>48967.4</v>
      </c>
      <c r="I8" s="584" t="n">
        <v>98276.3</v>
      </c>
      <c r="J8" s="585" t="n">
        <v>33600.55</v>
      </c>
      <c r="K8" s="585" t="n">
        <v>-2.49014793529797</v>
      </c>
      <c r="L8" s="586" t="n">
        <v>-31.3817968689373</v>
      </c>
      <c r="M8" s="587"/>
    </row>
    <row r="9" customFormat="false" ht="12.75" hidden="false" customHeight="false" outlineLevel="0" collapsed="false">
      <c r="A9" s="577"/>
      <c r="B9" s="578"/>
      <c r="C9" s="578" t="s">
        <v>519</v>
      </c>
      <c r="D9" s="578"/>
      <c r="E9" s="578"/>
      <c r="F9" s="584" t="n">
        <v>0</v>
      </c>
      <c r="G9" s="584" t="n">
        <v>0</v>
      </c>
      <c r="H9" s="584" t="n">
        <v>0</v>
      </c>
      <c r="I9" s="584" t="n">
        <v>0</v>
      </c>
      <c r="J9" s="585" t="n">
        <v>0</v>
      </c>
      <c r="K9" s="585" t="s">
        <v>260</v>
      </c>
      <c r="L9" s="586" t="s">
        <v>260</v>
      </c>
      <c r="M9" s="587"/>
    </row>
    <row r="10" customFormat="false" ht="12.75" hidden="false" customHeight="false" outlineLevel="0" collapsed="false">
      <c r="A10" s="577"/>
      <c r="B10" s="578"/>
      <c r="C10" s="578" t="s">
        <v>520</v>
      </c>
      <c r="D10" s="578"/>
      <c r="E10" s="578"/>
      <c r="F10" s="584" t="n">
        <v>50217.9</v>
      </c>
      <c r="G10" s="584" t="n">
        <v>100960.6</v>
      </c>
      <c r="H10" s="584" t="n">
        <v>48967.4</v>
      </c>
      <c r="I10" s="584" t="n">
        <v>98276.3</v>
      </c>
      <c r="J10" s="585" t="n">
        <v>33600.55</v>
      </c>
      <c r="K10" s="585" t="n">
        <v>-2.49014793529797</v>
      </c>
      <c r="L10" s="586" t="n">
        <v>-31.3817968689373</v>
      </c>
      <c r="M10" s="587"/>
    </row>
    <row r="11" customFormat="false" ht="12.75" hidden="false" customHeight="false" outlineLevel="0" collapsed="false">
      <c r="A11" s="577"/>
      <c r="B11" s="578" t="s">
        <v>521</v>
      </c>
      <c r="C11" s="578"/>
      <c r="D11" s="578"/>
      <c r="E11" s="578"/>
      <c r="F11" s="584" t="n">
        <v>-327335.8</v>
      </c>
      <c r="G11" s="584" t="n">
        <v>-696373.3</v>
      </c>
      <c r="H11" s="584" t="n">
        <v>-370310.3</v>
      </c>
      <c r="I11" s="584" t="n">
        <v>-761773</v>
      </c>
      <c r="J11" s="585" t="n">
        <v>-272824.9</v>
      </c>
      <c r="K11" s="585" t="n">
        <v>13.1285670556047</v>
      </c>
      <c r="L11" s="586" t="n">
        <v>-26.3253277049005</v>
      </c>
      <c r="M11" s="587"/>
    </row>
    <row r="12" customFormat="false" ht="12.75" hidden="false" customHeight="false" outlineLevel="0" collapsed="false">
      <c r="A12" s="577"/>
      <c r="B12" s="578"/>
      <c r="C12" s="578" t="s">
        <v>519</v>
      </c>
      <c r="D12" s="578"/>
      <c r="E12" s="578"/>
      <c r="F12" s="584" t="n">
        <v>-61033.8</v>
      </c>
      <c r="G12" s="584" t="n">
        <v>-132976.4</v>
      </c>
      <c r="H12" s="584" t="n">
        <v>-57580.3</v>
      </c>
      <c r="I12" s="584" t="n">
        <v>-112044.6</v>
      </c>
      <c r="J12" s="585" t="n">
        <v>-21514.9</v>
      </c>
      <c r="K12" s="585" t="n">
        <v>-5.65834013284442</v>
      </c>
      <c r="L12" s="586" t="n">
        <v>-62.6349636941801</v>
      </c>
      <c r="M12" s="587"/>
    </row>
    <row r="13" customFormat="false" ht="12.75" hidden="false" customHeight="false" outlineLevel="0" collapsed="false">
      <c r="A13" s="577"/>
      <c r="B13" s="578"/>
      <c r="C13" s="578" t="s">
        <v>520</v>
      </c>
      <c r="D13" s="578"/>
      <c r="E13" s="578"/>
      <c r="F13" s="584" t="n">
        <v>-266302</v>
      </c>
      <c r="G13" s="584" t="n">
        <v>-563396.9</v>
      </c>
      <c r="H13" s="584" t="n">
        <v>-312730</v>
      </c>
      <c r="I13" s="584" t="n">
        <v>-649728.4</v>
      </c>
      <c r="J13" s="585" t="n">
        <v>-251310</v>
      </c>
      <c r="K13" s="585" t="n">
        <v>17.4343414619492</v>
      </c>
      <c r="L13" s="586" t="n">
        <v>-19.6399450004797</v>
      </c>
      <c r="M13" s="587"/>
    </row>
    <row r="14" customFormat="false" ht="12.75" hidden="false" customHeight="false" outlineLevel="0" collapsed="false">
      <c r="A14" s="577"/>
      <c r="B14" s="578" t="s">
        <v>522</v>
      </c>
      <c r="C14" s="578"/>
      <c r="D14" s="578"/>
      <c r="E14" s="578"/>
      <c r="F14" s="584" t="n">
        <v>-277117.9</v>
      </c>
      <c r="G14" s="584" t="n">
        <v>-595412.7</v>
      </c>
      <c r="H14" s="584" t="n">
        <v>-321342.9</v>
      </c>
      <c r="I14" s="584" t="n">
        <v>-663496.7</v>
      </c>
      <c r="J14" s="585" t="n">
        <v>-239224.35</v>
      </c>
      <c r="K14" s="585" t="n">
        <v>15.9589113514501</v>
      </c>
      <c r="L14" s="586" t="n">
        <v>-25.5548045405702</v>
      </c>
      <c r="M14" s="587"/>
    </row>
    <row r="15" customFormat="false" ht="12.75" hidden="false" customHeight="false" outlineLevel="0" collapsed="false">
      <c r="A15" s="577"/>
      <c r="B15" s="578" t="s">
        <v>523</v>
      </c>
      <c r="C15" s="578"/>
      <c r="D15" s="578"/>
      <c r="E15" s="578"/>
      <c r="F15" s="584" t="n">
        <v>9494.2</v>
      </c>
      <c r="G15" s="584" t="n">
        <v>20882.2</v>
      </c>
      <c r="H15" s="584" t="n">
        <v>7355.80000000001</v>
      </c>
      <c r="I15" s="584" t="n">
        <v>27617.5</v>
      </c>
      <c r="J15" s="585" t="n">
        <v>3018.6</v>
      </c>
      <c r="K15" s="585" t="n">
        <v>-22.5232247056097</v>
      </c>
      <c r="L15" s="586" t="n">
        <v>-58.9629951874712</v>
      </c>
      <c r="M15" s="587"/>
    </row>
    <row r="16" customFormat="false" ht="12.75" hidden="false" customHeight="false" outlineLevel="0" collapsed="false">
      <c r="A16" s="577"/>
      <c r="B16" s="578"/>
      <c r="C16" s="578" t="s">
        <v>524</v>
      </c>
      <c r="D16" s="578"/>
      <c r="E16" s="578"/>
      <c r="F16" s="584" t="n">
        <v>59050.7</v>
      </c>
      <c r="G16" s="584" t="n">
        <v>125061.2</v>
      </c>
      <c r="H16" s="584" t="n">
        <v>69477.6</v>
      </c>
      <c r="I16" s="584" t="n">
        <v>149288.4</v>
      </c>
      <c r="J16" s="585" t="n">
        <v>66385.3</v>
      </c>
      <c r="K16" s="585" t="n">
        <v>17.657538352636</v>
      </c>
      <c r="L16" s="586" t="n">
        <v>-4.45078701624699</v>
      </c>
      <c r="M16" s="587"/>
    </row>
    <row r="17" customFormat="false" ht="12.75" hidden="false" customHeight="false" outlineLevel="0" collapsed="false">
      <c r="A17" s="577"/>
      <c r="B17" s="588"/>
      <c r="C17" s="588"/>
      <c r="D17" s="588" t="s">
        <v>525</v>
      </c>
      <c r="E17" s="588"/>
      <c r="F17" s="589" t="n">
        <v>23293.4</v>
      </c>
      <c r="G17" s="589" t="n">
        <v>46374.9</v>
      </c>
      <c r="H17" s="589" t="n">
        <v>24446.1</v>
      </c>
      <c r="I17" s="589" t="n">
        <v>53428.6</v>
      </c>
      <c r="J17" s="590" t="n">
        <v>20300.4</v>
      </c>
      <c r="K17" s="590" t="n">
        <v>4.9486120531996</v>
      </c>
      <c r="L17" s="591" t="n">
        <v>-16.9585332629745</v>
      </c>
      <c r="M17" s="587"/>
    </row>
    <row r="18" customFormat="false" ht="12.75" hidden="false" customHeight="false" outlineLevel="0" collapsed="false">
      <c r="A18" s="577"/>
      <c r="B18" s="578"/>
      <c r="C18" s="578"/>
      <c r="D18" s="578" t="s">
        <v>526</v>
      </c>
      <c r="E18" s="578"/>
      <c r="F18" s="584" t="n">
        <v>10044.8</v>
      </c>
      <c r="G18" s="584" t="n">
        <v>24352.8</v>
      </c>
      <c r="H18" s="584" t="n">
        <v>13892.7</v>
      </c>
      <c r="I18" s="584" t="n">
        <v>32481.1</v>
      </c>
      <c r="J18" s="585" t="n">
        <v>19325.5</v>
      </c>
      <c r="K18" s="585" t="n">
        <v>38.3073829244983</v>
      </c>
      <c r="L18" s="586" t="n">
        <v>39.1054294701534</v>
      </c>
      <c r="M18" s="587"/>
    </row>
    <row r="19" customFormat="false" ht="12.75" hidden="false" customHeight="false" outlineLevel="0" collapsed="false">
      <c r="A19" s="577"/>
      <c r="B19" s="578"/>
      <c r="C19" s="578"/>
      <c r="D19" s="578" t="s">
        <v>520</v>
      </c>
      <c r="E19" s="578"/>
      <c r="F19" s="584" t="n">
        <v>25712.5</v>
      </c>
      <c r="G19" s="584" t="n">
        <v>54333.5</v>
      </c>
      <c r="H19" s="584" t="n">
        <v>31138.8</v>
      </c>
      <c r="I19" s="584" t="n">
        <v>63378.7</v>
      </c>
      <c r="J19" s="585" t="n">
        <v>26759.4</v>
      </c>
      <c r="K19" s="585" t="n">
        <v>21.1037433155081</v>
      </c>
      <c r="L19" s="586" t="n">
        <v>-14.0641257851941</v>
      </c>
      <c r="M19" s="587"/>
    </row>
    <row r="20" customFormat="false" ht="12.75" hidden="false" customHeight="false" outlineLevel="0" collapsed="false">
      <c r="A20" s="577"/>
      <c r="B20" s="578"/>
      <c r="C20" s="578" t="s">
        <v>527</v>
      </c>
      <c r="D20" s="578"/>
      <c r="E20" s="578"/>
      <c r="F20" s="584" t="n">
        <v>-49556.5</v>
      </c>
      <c r="G20" s="584" t="n">
        <v>-104179</v>
      </c>
      <c r="H20" s="584" t="n">
        <v>-62121.8</v>
      </c>
      <c r="I20" s="584" t="n">
        <v>-121670.9</v>
      </c>
      <c r="J20" s="585" t="n">
        <v>-63366.7</v>
      </c>
      <c r="K20" s="585" t="n">
        <v>25.3555033143987</v>
      </c>
      <c r="L20" s="586" t="n">
        <v>2.00396640148867</v>
      </c>
      <c r="M20" s="587"/>
    </row>
    <row r="21" customFormat="false" ht="12.75" hidden="false" customHeight="false" outlineLevel="0" collapsed="false">
      <c r="A21" s="577"/>
      <c r="B21" s="578"/>
      <c r="C21" s="578"/>
      <c r="D21" s="578" t="s">
        <v>94</v>
      </c>
      <c r="E21" s="578"/>
      <c r="F21" s="584" t="n">
        <v>-19985.7</v>
      </c>
      <c r="G21" s="584" t="n">
        <v>-39822</v>
      </c>
      <c r="H21" s="584" t="n">
        <v>-22615.8</v>
      </c>
      <c r="I21" s="584" t="n">
        <v>-43996.3</v>
      </c>
      <c r="J21" s="585" t="n">
        <v>-20438.9</v>
      </c>
      <c r="K21" s="585" t="n">
        <v>13.1599093351747</v>
      </c>
      <c r="L21" s="586" t="n">
        <v>-9.62557150310845</v>
      </c>
      <c r="M21" s="587"/>
    </row>
    <row r="22" customFormat="false" ht="12.75" hidden="false" customHeight="false" outlineLevel="0" collapsed="false">
      <c r="A22" s="577"/>
      <c r="B22" s="578"/>
      <c r="C22" s="578"/>
      <c r="D22" s="578" t="s">
        <v>525</v>
      </c>
      <c r="E22" s="578"/>
      <c r="F22" s="584" t="n">
        <v>-20351.2</v>
      </c>
      <c r="G22" s="584" t="n">
        <v>-42175.6</v>
      </c>
      <c r="H22" s="584" t="n">
        <v>-27269.7</v>
      </c>
      <c r="I22" s="584" t="n">
        <v>-53190.2</v>
      </c>
      <c r="J22" s="585" t="n">
        <v>-28029.4</v>
      </c>
      <c r="K22" s="585" t="n">
        <v>33.9955383466331</v>
      </c>
      <c r="L22" s="586" t="n">
        <v>2.78587589889148</v>
      </c>
      <c r="M22" s="587"/>
    </row>
    <row r="23" customFormat="false" ht="12.75" hidden="false" customHeight="false" outlineLevel="0" collapsed="false">
      <c r="A23" s="577"/>
      <c r="B23" s="578"/>
      <c r="C23" s="578"/>
      <c r="D23" s="578"/>
      <c r="E23" s="592" t="s">
        <v>528</v>
      </c>
      <c r="F23" s="584" t="n">
        <v>-7429.1</v>
      </c>
      <c r="G23" s="584" t="n">
        <v>-15121.3</v>
      </c>
      <c r="H23" s="584" t="n">
        <v>-8928.6</v>
      </c>
      <c r="I23" s="584" t="n">
        <v>-17065.4</v>
      </c>
      <c r="J23" s="585" t="n">
        <v>-9358.5</v>
      </c>
      <c r="K23" s="585" t="n">
        <v>20.1841407438317</v>
      </c>
      <c r="L23" s="586" t="n">
        <v>4.81486459243331</v>
      </c>
      <c r="M23" s="587"/>
    </row>
    <row r="24" customFormat="false" ht="12.75" hidden="false" customHeight="false" outlineLevel="0" collapsed="false">
      <c r="A24" s="577"/>
      <c r="B24" s="578"/>
      <c r="C24" s="578"/>
      <c r="D24" s="578" t="s">
        <v>529</v>
      </c>
      <c r="E24" s="578"/>
      <c r="F24" s="584" t="n">
        <v>-732.6</v>
      </c>
      <c r="G24" s="584" t="n">
        <v>-1625.7</v>
      </c>
      <c r="H24" s="584" t="n">
        <v>-1410.2</v>
      </c>
      <c r="I24" s="584" t="n">
        <v>-1974.8</v>
      </c>
      <c r="J24" s="585" t="n">
        <v>-1284.3</v>
      </c>
      <c r="K24" s="585" t="n">
        <v>92.4924924924925</v>
      </c>
      <c r="L24" s="586" t="n">
        <v>-8.92781165792087</v>
      </c>
      <c r="M24" s="587"/>
    </row>
    <row r="25" customFormat="false" ht="12.75" hidden="false" customHeight="false" outlineLevel="0" collapsed="false">
      <c r="A25" s="577"/>
      <c r="B25" s="578"/>
      <c r="C25" s="578"/>
      <c r="D25" s="578" t="s">
        <v>520</v>
      </c>
      <c r="E25" s="578"/>
      <c r="F25" s="584" t="n">
        <v>-8487</v>
      </c>
      <c r="G25" s="584" t="n">
        <v>-20555.7</v>
      </c>
      <c r="H25" s="584" t="n">
        <v>-10826.1</v>
      </c>
      <c r="I25" s="584" t="n">
        <v>-22509.6</v>
      </c>
      <c r="J25" s="585" t="n">
        <v>-13614.1</v>
      </c>
      <c r="K25" s="585" t="n">
        <v>27.5609756097561</v>
      </c>
      <c r="L25" s="586" t="n">
        <v>25.752579414563</v>
      </c>
      <c r="M25" s="587"/>
    </row>
    <row r="26" customFormat="false" ht="12.75" hidden="false" customHeight="false" outlineLevel="0" collapsed="false">
      <c r="A26" s="577"/>
      <c r="B26" s="578" t="s">
        <v>530</v>
      </c>
      <c r="C26" s="578"/>
      <c r="D26" s="578"/>
      <c r="E26" s="578"/>
      <c r="F26" s="584" t="n">
        <v>-267623.7</v>
      </c>
      <c r="G26" s="584" t="n">
        <v>-574530.5</v>
      </c>
      <c r="H26" s="584" t="n">
        <v>-313987.1</v>
      </c>
      <c r="I26" s="584" t="n">
        <v>-635879.2</v>
      </c>
      <c r="J26" s="585" t="n">
        <v>-236205.75</v>
      </c>
      <c r="K26" s="585" t="n">
        <v>17.3241009671416</v>
      </c>
      <c r="L26" s="586" t="n">
        <v>-24.772148282525</v>
      </c>
      <c r="M26" s="587"/>
    </row>
    <row r="27" customFormat="false" ht="12.75" hidden="false" customHeight="false" outlineLevel="0" collapsed="false">
      <c r="A27" s="577"/>
      <c r="B27" s="578" t="s">
        <v>531</v>
      </c>
      <c r="C27" s="578"/>
      <c r="D27" s="578"/>
      <c r="E27" s="578"/>
      <c r="F27" s="584" t="n">
        <v>14171.6</v>
      </c>
      <c r="G27" s="584" t="n">
        <v>32751.7</v>
      </c>
      <c r="H27" s="584" t="n">
        <v>13287.1</v>
      </c>
      <c r="I27" s="584" t="n">
        <v>34242.5</v>
      </c>
      <c r="J27" s="585" t="n">
        <v>14875.2</v>
      </c>
      <c r="K27" s="585" t="n">
        <v>-6.2413559513393</v>
      </c>
      <c r="L27" s="586" t="n">
        <v>11.9521942335047</v>
      </c>
      <c r="M27" s="587"/>
    </row>
    <row r="28" customFormat="false" ht="12.75" hidden="false" customHeight="false" outlineLevel="0" collapsed="false">
      <c r="A28" s="577"/>
      <c r="B28" s="578"/>
      <c r="C28" s="578" t="s">
        <v>532</v>
      </c>
      <c r="D28" s="578"/>
      <c r="E28" s="578"/>
      <c r="F28" s="584" t="n">
        <v>17810.7</v>
      </c>
      <c r="G28" s="584" t="n">
        <v>39539.8</v>
      </c>
      <c r="H28" s="584" t="n">
        <v>16551.8</v>
      </c>
      <c r="I28" s="584" t="n">
        <v>42831.5</v>
      </c>
      <c r="J28" s="585" t="n">
        <v>18400.5</v>
      </c>
      <c r="K28" s="585" t="n">
        <v>-7.06822303446805</v>
      </c>
      <c r="L28" s="586" t="n">
        <v>11.169177974601</v>
      </c>
      <c r="M28" s="587"/>
    </row>
    <row r="29" customFormat="false" ht="12.75" hidden="false" customHeight="false" outlineLevel="0" collapsed="false">
      <c r="A29" s="577"/>
      <c r="B29" s="578"/>
      <c r="C29" s="578" t="s">
        <v>533</v>
      </c>
      <c r="D29" s="578"/>
      <c r="E29" s="578"/>
      <c r="F29" s="584" t="n">
        <v>-3639.1</v>
      </c>
      <c r="G29" s="584" t="n">
        <v>-6788.1</v>
      </c>
      <c r="H29" s="584" t="n">
        <v>-3264.7</v>
      </c>
      <c r="I29" s="584" t="n">
        <v>-8589</v>
      </c>
      <c r="J29" s="585" t="n">
        <v>-3525.3</v>
      </c>
      <c r="K29" s="585" t="n">
        <v>-10.2882580857905</v>
      </c>
      <c r="L29" s="586" t="n">
        <v>7.98235672496708</v>
      </c>
      <c r="M29" s="587"/>
    </row>
    <row r="30" customFormat="false" ht="12.75" hidden="false" customHeight="false" outlineLevel="0" collapsed="false">
      <c r="A30" s="577"/>
      <c r="B30" s="578" t="s">
        <v>534</v>
      </c>
      <c r="C30" s="578"/>
      <c r="D30" s="578"/>
      <c r="E30" s="578"/>
      <c r="F30" s="584" t="n">
        <v>-253452.1</v>
      </c>
      <c r="G30" s="584" t="n">
        <v>-541778.8</v>
      </c>
      <c r="H30" s="584" t="n">
        <v>-300700</v>
      </c>
      <c r="I30" s="584" t="n">
        <v>-601636.7</v>
      </c>
      <c r="J30" s="585" t="n">
        <v>-221330.55</v>
      </c>
      <c r="K30" s="585" t="n">
        <v>18.6417472966293</v>
      </c>
      <c r="L30" s="586" t="n">
        <v>-26.3948952444297</v>
      </c>
      <c r="M30" s="587"/>
    </row>
    <row r="31" customFormat="false" ht="12.75" hidden="false" customHeight="false" outlineLevel="0" collapsed="false">
      <c r="A31" s="577"/>
      <c r="B31" s="578" t="s">
        <v>535</v>
      </c>
      <c r="C31" s="578"/>
      <c r="D31" s="578"/>
      <c r="E31" s="578"/>
      <c r="F31" s="584" t="n">
        <v>308468.3</v>
      </c>
      <c r="G31" s="584" t="n">
        <v>631500.3</v>
      </c>
      <c r="H31" s="584" t="n">
        <v>314518.5</v>
      </c>
      <c r="I31" s="584" t="n">
        <v>709956.5</v>
      </c>
      <c r="J31" s="585" t="n">
        <v>378846.9</v>
      </c>
      <c r="K31" s="585" t="n">
        <v>1.96136847773336</v>
      </c>
      <c r="L31" s="586" t="n">
        <v>20.4529781237034</v>
      </c>
      <c r="M31" s="587"/>
    </row>
    <row r="32" customFormat="false" ht="12.75" hidden="false" customHeight="false" outlineLevel="0" collapsed="false">
      <c r="A32" s="577"/>
      <c r="B32" s="578"/>
      <c r="C32" s="578" t="s">
        <v>536</v>
      </c>
      <c r="D32" s="578"/>
      <c r="E32" s="578"/>
      <c r="F32" s="584" t="n">
        <v>309742.5</v>
      </c>
      <c r="G32" s="584" t="n">
        <v>634854.8</v>
      </c>
      <c r="H32" s="584" t="n">
        <v>315605.2</v>
      </c>
      <c r="I32" s="584" t="n">
        <v>712522.2</v>
      </c>
      <c r="J32" s="585" t="n">
        <v>380104</v>
      </c>
      <c r="K32" s="585" t="n">
        <v>1.89276576511132</v>
      </c>
      <c r="L32" s="586" t="n">
        <v>20.4365454054623</v>
      </c>
      <c r="M32" s="587"/>
    </row>
    <row r="33" customFormat="false" ht="12.75" hidden="false" customHeight="false" outlineLevel="0" collapsed="false">
      <c r="A33" s="577"/>
      <c r="B33" s="578"/>
      <c r="C33" s="578"/>
      <c r="D33" s="578" t="s">
        <v>537</v>
      </c>
      <c r="E33" s="578"/>
      <c r="F33" s="584" t="n">
        <v>22688</v>
      </c>
      <c r="G33" s="584" t="n">
        <v>48519.8</v>
      </c>
      <c r="H33" s="584" t="n">
        <v>19533.3</v>
      </c>
      <c r="I33" s="584" t="n">
        <v>52855.4</v>
      </c>
      <c r="J33" s="585" t="n">
        <v>35744.2</v>
      </c>
      <c r="K33" s="585" t="n">
        <v>-13.9047073342736</v>
      </c>
      <c r="L33" s="586" t="n">
        <v>82.9910972544322</v>
      </c>
      <c r="M33" s="587"/>
    </row>
    <row r="34" customFormat="false" ht="12.75" hidden="false" customHeight="false" outlineLevel="0" collapsed="false">
      <c r="A34" s="577"/>
      <c r="B34" s="588"/>
      <c r="C34" s="588"/>
      <c r="D34" s="588" t="s">
        <v>538</v>
      </c>
      <c r="E34" s="588"/>
      <c r="F34" s="589" t="n">
        <v>265623.6</v>
      </c>
      <c r="G34" s="589" t="n">
        <v>543294.1</v>
      </c>
      <c r="H34" s="589" t="n">
        <v>275959.4</v>
      </c>
      <c r="I34" s="589" t="n">
        <v>617278.8</v>
      </c>
      <c r="J34" s="590" t="n">
        <v>323692.5</v>
      </c>
      <c r="K34" s="590" t="n">
        <v>3.89114521450654</v>
      </c>
      <c r="L34" s="591" t="n">
        <v>17.2971458845033</v>
      </c>
      <c r="M34" s="587"/>
    </row>
    <row r="35" customFormat="false" ht="12.75" hidden="false" customHeight="false" outlineLevel="0" collapsed="false">
      <c r="A35" s="577"/>
      <c r="B35" s="578"/>
      <c r="C35" s="578"/>
      <c r="D35" s="578" t="s">
        <v>539</v>
      </c>
      <c r="E35" s="578"/>
      <c r="F35" s="584" t="n">
        <v>19763.1</v>
      </c>
      <c r="G35" s="584" t="n">
        <v>41373.1</v>
      </c>
      <c r="H35" s="584" t="n">
        <v>20112.5</v>
      </c>
      <c r="I35" s="584" t="n">
        <v>42388</v>
      </c>
      <c r="J35" s="585" t="n">
        <v>20667.3</v>
      </c>
      <c r="K35" s="585" t="n">
        <v>1.76794126427535</v>
      </c>
      <c r="L35" s="586" t="n">
        <v>2.75848353014295</v>
      </c>
      <c r="M35" s="587"/>
    </row>
    <row r="36" customFormat="false" ht="12.75" hidden="false" customHeight="false" outlineLevel="0" collapsed="false">
      <c r="A36" s="577"/>
      <c r="B36" s="578"/>
      <c r="C36" s="578"/>
      <c r="D36" s="578" t="s">
        <v>540</v>
      </c>
      <c r="E36" s="578"/>
      <c r="F36" s="584" t="n">
        <v>1667.8</v>
      </c>
      <c r="G36" s="584" t="n">
        <v>1667.8</v>
      </c>
      <c r="H36" s="584" t="n">
        <v>0</v>
      </c>
      <c r="I36" s="584" t="n">
        <v>0</v>
      </c>
      <c r="J36" s="585" t="n">
        <v>0</v>
      </c>
      <c r="K36" s="585" t="s">
        <v>260</v>
      </c>
      <c r="L36" s="586" t="s">
        <v>260</v>
      </c>
      <c r="M36" s="587"/>
    </row>
    <row r="37" customFormat="false" ht="12.75" hidden="false" customHeight="false" outlineLevel="0" collapsed="false">
      <c r="A37" s="577"/>
      <c r="B37" s="578"/>
      <c r="C37" s="578" t="s">
        <v>541</v>
      </c>
      <c r="D37" s="578"/>
      <c r="E37" s="578"/>
      <c r="F37" s="584" t="n">
        <v>-1274.2</v>
      </c>
      <c r="G37" s="584" t="n">
        <v>-3354.5</v>
      </c>
      <c r="H37" s="584" t="n">
        <v>-1086.7</v>
      </c>
      <c r="I37" s="584" t="n">
        <v>-2565.7</v>
      </c>
      <c r="J37" s="585" t="n">
        <v>-1257.1</v>
      </c>
      <c r="K37" s="585" t="n">
        <v>-14.7151153665045</v>
      </c>
      <c r="L37" s="586" t="n">
        <v>15.6805005981412</v>
      </c>
      <c r="M37" s="587"/>
    </row>
    <row r="38" customFormat="false" ht="12.75" hidden="false" customHeight="false" outlineLevel="0" collapsed="false">
      <c r="A38" s="593" t="s">
        <v>542</v>
      </c>
      <c r="B38" s="594" t="s">
        <v>543</v>
      </c>
      <c r="C38" s="594"/>
      <c r="D38" s="594"/>
      <c r="E38" s="594"/>
      <c r="F38" s="595" t="n">
        <v>9349.2</v>
      </c>
      <c r="G38" s="595" t="n">
        <v>17063.5</v>
      </c>
      <c r="H38" s="595" t="n">
        <v>5977.5</v>
      </c>
      <c r="I38" s="595" t="n">
        <v>14811.4</v>
      </c>
      <c r="J38" s="596" t="n">
        <v>7405</v>
      </c>
      <c r="K38" s="596" t="n">
        <v>-36.0640482608137</v>
      </c>
      <c r="L38" s="597" t="n">
        <v>23.8812212463404</v>
      </c>
      <c r="M38" s="587"/>
    </row>
    <row r="39" customFormat="false" ht="12.75" hidden="false" customHeight="false" outlineLevel="0" collapsed="false">
      <c r="A39" s="598" t="s">
        <v>544</v>
      </c>
      <c r="B39" s="598"/>
      <c r="C39" s="599"/>
      <c r="D39" s="599"/>
      <c r="E39" s="599"/>
      <c r="F39" s="600" t="n">
        <v>64365.4000000001</v>
      </c>
      <c r="G39" s="600" t="n">
        <v>106785</v>
      </c>
      <c r="H39" s="600" t="n">
        <v>19796</v>
      </c>
      <c r="I39" s="600" t="n">
        <v>123131.2</v>
      </c>
      <c r="J39" s="601" t="n">
        <v>164921.35</v>
      </c>
      <c r="K39" s="601" t="n">
        <v>-69.2443455645425</v>
      </c>
      <c r="L39" s="602" t="n">
        <v>733.10441503334</v>
      </c>
      <c r="M39" s="587"/>
    </row>
    <row r="40" customFormat="false" ht="12.75" hidden="false" customHeight="false" outlineLevel="0" collapsed="false">
      <c r="A40" s="577" t="s">
        <v>545</v>
      </c>
      <c r="B40" s="578" t="s">
        <v>546</v>
      </c>
      <c r="C40" s="578"/>
      <c r="D40" s="578"/>
      <c r="E40" s="578"/>
      <c r="F40" s="584" t="n">
        <v>8178.51999999999</v>
      </c>
      <c r="G40" s="584" t="n">
        <v>11147.97</v>
      </c>
      <c r="H40" s="584" t="n">
        <v>10957.14</v>
      </c>
      <c r="I40" s="584" t="n">
        <v>17720.65</v>
      </c>
      <c r="J40" s="585" t="n">
        <v>-528.920000000006</v>
      </c>
      <c r="K40" s="585" t="n">
        <v>33.9746066525485</v>
      </c>
      <c r="L40" s="586" t="n">
        <v>-104.827172054021</v>
      </c>
      <c r="M40" s="587"/>
    </row>
    <row r="41" customFormat="false" ht="12.75" hidden="false" customHeight="false" outlineLevel="0" collapsed="false">
      <c r="A41" s="577"/>
      <c r="B41" s="578" t="s">
        <v>547</v>
      </c>
      <c r="C41" s="578"/>
      <c r="D41" s="578"/>
      <c r="E41" s="578"/>
      <c r="F41" s="584" t="n">
        <v>1281.7</v>
      </c>
      <c r="G41" s="584" t="n">
        <v>3194.6</v>
      </c>
      <c r="H41" s="584" t="n">
        <v>1032.1</v>
      </c>
      <c r="I41" s="584" t="n">
        <v>4382.6</v>
      </c>
      <c r="J41" s="585" t="n">
        <v>1929.3</v>
      </c>
      <c r="K41" s="585" t="s">
        <v>260</v>
      </c>
      <c r="L41" s="586" t="n">
        <v>86.9295610890418</v>
      </c>
      <c r="M41" s="587"/>
    </row>
    <row r="42" customFormat="false" ht="12.75" hidden="false" customHeight="false" outlineLevel="0" collapsed="false">
      <c r="A42" s="577"/>
      <c r="B42" s="578" t="s">
        <v>548</v>
      </c>
      <c r="C42" s="578"/>
      <c r="D42" s="578"/>
      <c r="E42" s="578"/>
      <c r="F42" s="584" t="n">
        <v>0</v>
      </c>
      <c r="G42" s="584" t="n">
        <v>0</v>
      </c>
      <c r="H42" s="584" t="n">
        <v>0</v>
      </c>
      <c r="I42" s="584" t="n">
        <v>0</v>
      </c>
      <c r="J42" s="585" t="n">
        <v>0</v>
      </c>
      <c r="K42" s="585" t="s">
        <v>260</v>
      </c>
      <c r="L42" s="586" t="s">
        <v>260</v>
      </c>
      <c r="M42" s="587"/>
    </row>
    <row r="43" customFormat="false" ht="12.75" hidden="false" customHeight="false" outlineLevel="0" collapsed="false">
      <c r="A43" s="577"/>
      <c r="B43" s="578" t="s">
        <v>549</v>
      </c>
      <c r="C43" s="578"/>
      <c r="D43" s="578"/>
      <c r="E43" s="578"/>
      <c r="F43" s="584" t="n">
        <v>-9931</v>
      </c>
      <c r="G43" s="584" t="n">
        <v>-21331.6</v>
      </c>
      <c r="H43" s="584" t="n">
        <v>-15798.6</v>
      </c>
      <c r="I43" s="584" t="n">
        <v>-34584.5</v>
      </c>
      <c r="J43" s="585" t="n">
        <v>-17278.45</v>
      </c>
      <c r="K43" s="585" t="n">
        <v>59.0836773738797</v>
      </c>
      <c r="L43" s="586" t="n">
        <v>9.36696922512122</v>
      </c>
      <c r="M43" s="587"/>
    </row>
    <row r="44" customFormat="false" ht="12.75" hidden="false" customHeight="false" outlineLevel="0" collapsed="false">
      <c r="A44" s="577"/>
      <c r="B44" s="578"/>
      <c r="C44" s="578" t="s">
        <v>550</v>
      </c>
      <c r="D44" s="578"/>
      <c r="E44" s="578"/>
      <c r="F44" s="584" t="n">
        <v>-975.4</v>
      </c>
      <c r="G44" s="584" t="n">
        <v>-1620</v>
      </c>
      <c r="H44" s="584" t="n">
        <v>-1036.5</v>
      </c>
      <c r="I44" s="584" t="n">
        <v>-2234.3</v>
      </c>
      <c r="J44" s="585" t="n">
        <v>-1755.05</v>
      </c>
      <c r="K44" s="585" t="n">
        <v>6.26409678080786</v>
      </c>
      <c r="L44" s="586" t="n">
        <v>69.3246502653159</v>
      </c>
      <c r="M44" s="587"/>
    </row>
    <row r="45" customFormat="false" ht="12.75" hidden="false" customHeight="false" outlineLevel="0" collapsed="false">
      <c r="A45" s="577"/>
      <c r="B45" s="578"/>
      <c r="C45" s="578" t="s">
        <v>520</v>
      </c>
      <c r="D45" s="578"/>
      <c r="E45" s="578"/>
      <c r="F45" s="584" t="n">
        <v>-8955.6</v>
      </c>
      <c r="G45" s="584" t="n">
        <v>-19711.6</v>
      </c>
      <c r="H45" s="584" t="n">
        <v>-14762.1</v>
      </c>
      <c r="I45" s="584" t="n">
        <v>-32350.2</v>
      </c>
      <c r="J45" s="585" t="n">
        <v>-15523.4</v>
      </c>
      <c r="K45" s="585" t="n">
        <v>64.8365268658716</v>
      </c>
      <c r="L45" s="586" t="n">
        <v>5.1571253412455</v>
      </c>
      <c r="M45" s="587"/>
    </row>
    <row r="46" customFormat="false" ht="12.75" hidden="false" customHeight="false" outlineLevel="0" collapsed="false">
      <c r="A46" s="577"/>
      <c r="B46" s="578" t="s">
        <v>551</v>
      </c>
      <c r="C46" s="578"/>
      <c r="D46" s="578"/>
      <c r="E46" s="578"/>
      <c r="F46" s="584" t="n">
        <v>16827.82</v>
      </c>
      <c r="G46" s="584" t="n">
        <v>29284.97</v>
      </c>
      <c r="H46" s="584" t="n">
        <v>25723.64</v>
      </c>
      <c r="I46" s="584" t="n">
        <v>47922.55</v>
      </c>
      <c r="J46" s="585" t="n">
        <v>14820.23</v>
      </c>
      <c r="K46" s="585" t="n">
        <v>52.8637696386104</v>
      </c>
      <c r="L46" s="586" t="n">
        <v>-42.3867306493171</v>
      </c>
      <c r="M46" s="587"/>
    </row>
    <row r="47" customFormat="false" ht="12.75" hidden="false" customHeight="false" outlineLevel="0" collapsed="false">
      <c r="A47" s="577"/>
      <c r="B47" s="578"/>
      <c r="C47" s="578" t="s">
        <v>550</v>
      </c>
      <c r="D47" s="578"/>
      <c r="E47" s="578"/>
      <c r="F47" s="584" t="n">
        <v>12969</v>
      </c>
      <c r="G47" s="584" t="n">
        <v>23686.1</v>
      </c>
      <c r="H47" s="584" t="n">
        <v>13919.2</v>
      </c>
      <c r="I47" s="584" t="n">
        <v>22912.3</v>
      </c>
      <c r="J47" s="585" t="n">
        <v>-10484</v>
      </c>
      <c r="K47" s="585" t="n">
        <v>7.32670213586248</v>
      </c>
      <c r="L47" s="586" t="n">
        <v>-175.320420713834</v>
      </c>
      <c r="M47" s="587"/>
    </row>
    <row r="48" customFormat="false" ht="12.75" hidden="false" customHeight="false" outlineLevel="0" collapsed="false">
      <c r="A48" s="577"/>
      <c r="B48" s="578"/>
      <c r="C48" s="578" t="s">
        <v>552</v>
      </c>
      <c r="D48" s="578"/>
      <c r="E48" s="578"/>
      <c r="F48" s="584" t="n">
        <v>1481.3</v>
      </c>
      <c r="G48" s="584" t="n">
        <v>4192.4</v>
      </c>
      <c r="H48" s="584" t="n">
        <v>4209.2</v>
      </c>
      <c r="I48" s="584" t="n">
        <v>11857.3</v>
      </c>
      <c r="J48" s="585" t="n">
        <v>14185.4</v>
      </c>
      <c r="K48" s="585" t="n">
        <v>184.155809086613</v>
      </c>
      <c r="L48" s="586" t="n">
        <v>237.009407963508</v>
      </c>
      <c r="M48" s="587"/>
    </row>
    <row r="49" customFormat="false" ht="12.75" hidden="false" customHeight="false" outlineLevel="0" collapsed="false">
      <c r="A49" s="577"/>
      <c r="B49" s="578"/>
      <c r="C49" s="578"/>
      <c r="D49" s="578" t="s">
        <v>553</v>
      </c>
      <c r="E49" s="578"/>
      <c r="F49" s="584" t="n">
        <v>1663</v>
      </c>
      <c r="G49" s="584" t="n">
        <v>4407.8</v>
      </c>
      <c r="H49" s="584" t="n">
        <v>4232.3</v>
      </c>
      <c r="I49" s="584" t="n">
        <v>11919.4</v>
      </c>
      <c r="J49" s="585" t="n">
        <v>13291.3</v>
      </c>
      <c r="K49" s="585" t="n">
        <v>154.497895369814</v>
      </c>
      <c r="L49" s="586" t="n">
        <v>214.044373035938</v>
      </c>
      <c r="M49" s="587"/>
    </row>
    <row r="50" customFormat="false" ht="12.75" hidden="false" customHeight="false" outlineLevel="0" collapsed="false">
      <c r="A50" s="577"/>
      <c r="B50" s="578"/>
      <c r="C50" s="578"/>
      <c r="D50" s="578"/>
      <c r="E50" s="578" t="s">
        <v>554</v>
      </c>
      <c r="F50" s="584" t="n">
        <v>9869.6</v>
      </c>
      <c r="G50" s="584" t="n">
        <v>21132.4</v>
      </c>
      <c r="H50" s="584" t="n">
        <v>12821.9</v>
      </c>
      <c r="I50" s="584" t="n">
        <v>28961.2</v>
      </c>
      <c r="J50" s="585" t="n">
        <v>21487.4</v>
      </c>
      <c r="K50" s="585" t="n">
        <v>29.9130663856692</v>
      </c>
      <c r="L50" s="586" t="n">
        <v>67.5835874558372</v>
      </c>
      <c r="M50" s="587"/>
    </row>
    <row r="51" customFormat="false" ht="12.75" hidden="false" customHeight="false" outlineLevel="0" collapsed="false">
      <c r="A51" s="577"/>
      <c r="B51" s="578"/>
      <c r="C51" s="578"/>
      <c r="D51" s="578"/>
      <c r="E51" s="578" t="s">
        <v>555</v>
      </c>
      <c r="F51" s="584" t="n">
        <v>-8206.6</v>
      </c>
      <c r="G51" s="584" t="n">
        <v>-16724.6</v>
      </c>
      <c r="H51" s="584" t="n">
        <v>-8589.6</v>
      </c>
      <c r="I51" s="584" t="n">
        <v>-17041.8</v>
      </c>
      <c r="J51" s="585" t="n">
        <v>-8196.1</v>
      </c>
      <c r="K51" s="585" t="n">
        <v>4.66697536129458</v>
      </c>
      <c r="L51" s="586" t="n">
        <v>-4.58112135605849</v>
      </c>
      <c r="M51" s="587"/>
    </row>
    <row r="52" customFormat="false" ht="12.75" hidden="false" customHeight="false" outlineLevel="0" collapsed="false">
      <c r="A52" s="577"/>
      <c r="B52" s="578"/>
      <c r="C52" s="578"/>
      <c r="D52" s="578" t="s">
        <v>556</v>
      </c>
      <c r="E52" s="578"/>
      <c r="F52" s="584" t="n">
        <v>-181.7</v>
      </c>
      <c r="G52" s="584" t="n">
        <v>-215.4</v>
      </c>
      <c r="H52" s="584" t="n">
        <v>-23.1</v>
      </c>
      <c r="I52" s="584" t="n">
        <v>-62.1</v>
      </c>
      <c r="J52" s="585" t="n">
        <v>894.1</v>
      </c>
      <c r="K52" s="585" t="n">
        <v>-87.2867363786461</v>
      </c>
      <c r="L52" s="586" t="n">
        <v>-3970.56277056277</v>
      </c>
      <c r="M52" s="587"/>
    </row>
    <row r="53" customFormat="false" ht="12.75" hidden="false" customHeight="false" outlineLevel="0" collapsed="false">
      <c r="A53" s="577"/>
      <c r="B53" s="578"/>
      <c r="C53" s="578" t="s">
        <v>557</v>
      </c>
      <c r="D53" s="578"/>
      <c r="E53" s="578"/>
      <c r="F53" s="584" t="n">
        <v>3091.7</v>
      </c>
      <c r="G53" s="584" t="n">
        <v>2733.4</v>
      </c>
      <c r="H53" s="584" t="n">
        <v>8231.5</v>
      </c>
      <c r="I53" s="584" t="n">
        <v>14318.6</v>
      </c>
      <c r="J53" s="585" t="n">
        <v>12026.4</v>
      </c>
      <c r="K53" s="585" t="n">
        <v>166.245107869457</v>
      </c>
      <c r="L53" s="586" t="n">
        <v>46.1021684990585</v>
      </c>
      <c r="M53" s="587"/>
    </row>
    <row r="54" customFormat="false" ht="12.75" hidden="false" customHeight="false" outlineLevel="0" collapsed="false">
      <c r="A54" s="577"/>
      <c r="B54" s="578"/>
      <c r="C54" s="578"/>
      <c r="D54" s="578" t="s">
        <v>558</v>
      </c>
      <c r="E54" s="578"/>
      <c r="F54" s="584" t="n">
        <v>-55.9</v>
      </c>
      <c r="G54" s="584" t="n">
        <v>-36.7</v>
      </c>
      <c r="H54" s="584" t="n">
        <v>-21.2</v>
      </c>
      <c r="I54" s="584" t="n">
        <v>-20.2</v>
      </c>
      <c r="J54" s="585" t="n">
        <v>34.6</v>
      </c>
      <c r="K54" s="585" t="s">
        <v>260</v>
      </c>
      <c r="L54" s="586" t="n">
        <v>-263.207547169811</v>
      </c>
      <c r="M54" s="587"/>
    </row>
    <row r="55" customFormat="false" ht="12.75" hidden="false" customHeight="false" outlineLevel="0" collapsed="false">
      <c r="A55" s="577"/>
      <c r="B55" s="578"/>
      <c r="C55" s="578"/>
      <c r="D55" s="578" t="s">
        <v>559</v>
      </c>
      <c r="E55" s="578"/>
      <c r="F55" s="584" t="n">
        <v>3147.6</v>
      </c>
      <c r="G55" s="584" t="n">
        <v>2770.1</v>
      </c>
      <c r="H55" s="584" t="n">
        <v>8252.7</v>
      </c>
      <c r="I55" s="584" t="n">
        <v>14338.8</v>
      </c>
      <c r="J55" s="585" t="n">
        <v>11991.8</v>
      </c>
      <c r="K55" s="585" t="n">
        <v>162.190240182997</v>
      </c>
      <c r="L55" s="586" t="n">
        <v>45.3075963018164</v>
      </c>
      <c r="M55" s="587"/>
    </row>
    <row r="56" customFormat="false" ht="12.75" hidden="false" customHeight="false" outlineLevel="0" collapsed="false">
      <c r="A56" s="577"/>
      <c r="B56" s="578"/>
      <c r="C56" s="578" t="s">
        <v>560</v>
      </c>
      <c r="D56" s="578"/>
      <c r="E56" s="578"/>
      <c r="F56" s="584" t="n">
        <v>-714.18</v>
      </c>
      <c r="G56" s="584" t="n">
        <v>-1326.93</v>
      </c>
      <c r="H56" s="584" t="n">
        <v>-636.26</v>
      </c>
      <c r="I56" s="584" t="n">
        <v>-1165.65</v>
      </c>
      <c r="J56" s="585" t="n">
        <v>-907.57</v>
      </c>
      <c r="K56" s="585" t="n">
        <v>-10.9104147413817</v>
      </c>
      <c r="L56" s="586" t="n">
        <v>42.6413730236067</v>
      </c>
      <c r="M56" s="587"/>
    </row>
    <row r="57" customFormat="false" ht="12.75" hidden="false" customHeight="false" outlineLevel="0" collapsed="false">
      <c r="A57" s="577" t="s">
        <v>561</v>
      </c>
      <c r="B57" s="578"/>
      <c r="C57" s="578"/>
      <c r="D57" s="578"/>
      <c r="E57" s="578"/>
      <c r="F57" s="584" t="n">
        <v>72543.9200000001</v>
      </c>
      <c r="G57" s="584" t="n">
        <v>117932.97</v>
      </c>
      <c r="H57" s="584" t="n">
        <v>30753.14</v>
      </c>
      <c r="I57" s="584" t="n">
        <v>140851.85</v>
      </c>
      <c r="J57" s="585" t="n">
        <v>164392.43</v>
      </c>
      <c r="K57" s="585" t="n">
        <v>-57.6075569117302</v>
      </c>
      <c r="L57" s="586" t="n">
        <v>434.554943007445</v>
      </c>
      <c r="M57" s="587"/>
    </row>
    <row r="58" customFormat="false" ht="12.75" hidden="false" customHeight="false" outlineLevel="0" collapsed="false">
      <c r="A58" s="593" t="s">
        <v>562</v>
      </c>
      <c r="B58" s="594" t="s">
        <v>563</v>
      </c>
      <c r="C58" s="594"/>
      <c r="D58" s="594"/>
      <c r="E58" s="594"/>
      <c r="F58" s="595" t="n">
        <v>7733.3599999999</v>
      </c>
      <c r="G58" s="595" t="n">
        <v>11927.5599999999</v>
      </c>
      <c r="H58" s="595" t="n">
        <v>11740.88</v>
      </c>
      <c r="I58" s="595" t="n">
        <v>18502.7</v>
      </c>
      <c r="J58" s="596" t="n">
        <v>-12616.54</v>
      </c>
      <c r="K58" s="596" t="n">
        <v>51.8212006165513</v>
      </c>
      <c r="L58" s="597" t="n">
        <v>-207.458214375754</v>
      </c>
      <c r="M58" s="587"/>
    </row>
    <row r="59" customFormat="false" ht="12.75" hidden="false" customHeight="false" outlineLevel="0" collapsed="false">
      <c r="A59" s="598" t="s">
        <v>564</v>
      </c>
      <c r="B59" s="599"/>
      <c r="C59" s="599"/>
      <c r="D59" s="599"/>
      <c r="E59" s="599"/>
      <c r="F59" s="600" t="n">
        <v>80277.28</v>
      </c>
      <c r="G59" s="600" t="n">
        <v>129860.53</v>
      </c>
      <c r="H59" s="600" t="n">
        <v>42494.02</v>
      </c>
      <c r="I59" s="600" t="n">
        <v>159354.55</v>
      </c>
      <c r="J59" s="601" t="n">
        <v>151775.89</v>
      </c>
      <c r="K59" s="601" t="n">
        <v>-47.0659444365828</v>
      </c>
      <c r="L59" s="602" t="n">
        <v>257.169997096062</v>
      </c>
      <c r="M59" s="587"/>
    </row>
    <row r="60" customFormat="false" ht="12.75" hidden="false" customHeight="false" outlineLevel="0" collapsed="false">
      <c r="A60" s="577" t="s">
        <v>565</v>
      </c>
      <c r="B60" s="578"/>
      <c r="C60" s="578"/>
      <c r="D60" s="578"/>
      <c r="E60" s="578"/>
      <c r="F60" s="584" t="n">
        <v>-80277.28</v>
      </c>
      <c r="G60" s="584" t="n">
        <v>-129860.53</v>
      </c>
      <c r="H60" s="584" t="n">
        <v>-42494.02</v>
      </c>
      <c r="I60" s="584" t="n">
        <v>-159354.55</v>
      </c>
      <c r="J60" s="585" t="n">
        <v>-151775.89</v>
      </c>
      <c r="K60" s="585" t="n">
        <v>-47.0659444365828</v>
      </c>
      <c r="L60" s="586" t="n">
        <v>257.169997096062</v>
      </c>
      <c r="M60" s="587"/>
    </row>
    <row r="61" customFormat="false" ht="12.75" hidden="false" customHeight="false" outlineLevel="0" collapsed="false">
      <c r="A61" s="577"/>
      <c r="B61" s="578" t="s">
        <v>566</v>
      </c>
      <c r="C61" s="578"/>
      <c r="D61" s="578"/>
      <c r="E61" s="578"/>
      <c r="F61" s="584" t="n">
        <v>-79564.48</v>
      </c>
      <c r="G61" s="584" t="n">
        <v>-128536.33</v>
      </c>
      <c r="H61" s="584" t="n">
        <v>-41859.32</v>
      </c>
      <c r="I61" s="584" t="n">
        <v>-158191.95</v>
      </c>
      <c r="J61" s="585" t="n">
        <v>-152001.19</v>
      </c>
      <c r="K61" s="585" t="n">
        <v>-47.389438101022</v>
      </c>
      <c r="L61" s="586" t="n">
        <v>263.123887344563</v>
      </c>
      <c r="M61" s="587"/>
    </row>
    <row r="62" customFormat="false" ht="12.75" hidden="false" customHeight="false" outlineLevel="0" collapsed="false">
      <c r="A62" s="577"/>
      <c r="B62" s="578"/>
      <c r="C62" s="578" t="s">
        <v>558</v>
      </c>
      <c r="D62" s="578"/>
      <c r="E62" s="578"/>
      <c r="F62" s="584" t="n">
        <v>-59490.18</v>
      </c>
      <c r="G62" s="584" t="n">
        <v>-115992.23</v>
      </c>
      <c r="H62" s="584" t="n">
        <v>-25160.02</v>
      </c>
      <c r="I62" s="584" t="n">
        <v>-130352.95</v>
      </c>
      <c r="J62" s="585" t="n">
        <v>-138250.88</v>
      </c>
      <c r="K62" s="585" t="n">
        <v>-57.7072720237189</v>
      </c>
      <c r="L62" s="586" t="n">
        <v>449.486367657895</v>
      </c>
      <c r="M62" s="587"/>
    </row>
    <row r="63" customFormat="false" ht="12.75" hidden="false" customHeight="false" outlineLevel="0" collapsed="false">
      <c r="A63" s="577"/>
      <c r="B63" s="578"/>
      <c r="C63" s="578" t="s">
        <v>559</v>
      </c>
      <c r="D63" s="578"/>
      <c r="E63" s="578"/>
      <c r="F63" s="584" t="n">
        <v>-20074.3</v>
      </c>
      <c r="G63" s="584" t="n">
        <v>-12544.1</v>
      </c>
      <c r="H63" s="584" t="n">
        <v>-16699.3</v>
      </c>
      <c r="I63" s="584" t="n">
        <v>-27839</v>
      </c>
      <c r="J63" s="585" t="n">
        <v>-13750.31</v>
      </c>
      <c r="K63" s="585" t="n">
        <v>-16.8125414086668</v>
      </c>
      <c r="L63" s="586" t="n">
        <v>-17.65936296731</v>
      </c>
      <c r="M63" s="587"/>
    </row>
    <row r="64" customFormat="false" ht="12.75" hidden="false" customHeight="false" outlineLevel="0" collapsed="false">
      <c r="A64" s="577"/>
      <c r="B64" s="578" t="s">
        <v>567</v>
      </c>
      <c r="C64" s="578"/>
      <c r="D64" s="578"/>
      <c r="E64" s="578"/>
      <c r="F64" s="584" t="n">
        <v>-712.8</v>
      </c>
      <c r="G64" s="584" t="n">
        <v>-1324.2</v>
      </c>
      <c r="H64" s="584" t="n">
        <v>-634.7</v>
      </c>
      <c r="I64" s="584" t="n">
        <v>-1162.6</v>
      </c>
      <c r="J64" s="585" t="n">
        <v>225.3</v>
      </c>
      <c r="K64" s="585" t="s">
        <v>260</v>
      </c>
      <c r="L64" s="586" t="s">
        <v>260</v>
      </c>
      <c r="M64" s="587"/>
    </row>
    <row r="65" customFormat="false" ht="13.5" hidden="false" customHeight="false" outlineLevel="0" collapsed="false">
      <c r="A65" s="603" t="s">
        <v>568</v>
      </c>
      <c r="B65" s="604"/>
      <c r="C65" s="604"/>
      <c r="D65" s="604"/>
      <c r="E65" s="604"/>
      <c r="F65" s="605" t="n">
        <v>-77185.58</v>
      </c>
      <c r="G65" s="605" t="n">
        <v>-127127.13</v>
      </c>
      <c r="H65" s="605" t="n">
        <v>-34262.52</v>
      </c>
      <c r="I65" s="605" t="n">
        <v>-145035.95</v>
      </c>
      <c r="J65" s="606" t="n">
        <v>-139749.49</v>
      </c>
      <c r="K65" s="606" t="n">
        <v>-55.6102059477949</v>
      </c>
      <c r="L65" s="607" t="n">
        <v>307.878609045686</v>
      </c>
      <c r="M65" s="587"/>
    </row>
    <row r="66" customFormat="false" ht="13.5" hidden="false" customHeight="false" outlineLevel="0" collapsed="false">
      <c r="A66" s="561" t="s">
        <v>569</v>
      </c>
    </row>
    <row r="67" customFormat="false" ht="12.75" hidden="false" customHeight="false" outlineLevel="0" collapsed="false">
      <c r="A67" s="608" t="s">
        <v>570</v>
      </c>
    </row>
    <row r="68" customFormat="false" ht="12.75" hidden="false" customHeight="false" outlineLevel="0" collapsed="false">
      <c r="A68" s="608" t="s">
        <v>571</v>
      </c>
    </row>
  </sheetData>
  <mergeCells count="9">
    <mergeCell ref="A1:L1"/>
    <mergeCell ref="A2:L2"/>
    <mergeCell ref="A3:L3"/>
    <mergeCell ref="A4:E6"/>
    <mergeCell ref="F4:G5"/>
    <mergeCell ref="H4:I5"/>
    <mergeCell ref="J4:J5"/>
    <mergeCell ref="K4:L4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6.85"/>
    <col collapsed="false" customWidth="true" hidden="false" outlineLevel="0" max="3" min="3" style="66" width="25.41"/>
    <col collapsed="false" customWidth="true" hidden="false" outlineLevel="0" max="4" min="4" style="66" width="12.14"/>
    <col collapsed="false" customWidth="true" hidden="false" outlineLevel="0" max="5" min="5" style="66" width="11.85"/>
    <col collapsed="false" customWidth="true" hidden="false" outlineLevel="0" max="6" min="6" style="66" width="11.56"/>
    <col collapsed="false" customWidth="true" hidden="false" outlineLevel="0" max="7" min="7" style="66" width="12.14"/>
    <col collapsed="false" customWidth="false" hidden="false" outlineLevel="0" max="257" min="8" style="66" width="9.14"/>
  </cols>
  <sheetData>
    <row r="1" customFormat="false" ht="15" hidden="false" customHeight="true" outlineLevel="0" collapsed="false">
      <c r="B1" s="311" t="s">
        <v>572</v>
      </c>
      <c r="C1" s="311"/>
      <c r="D1" s="311"/>
      <c r="E1" s="311"/>
      <c r="F1" s="311"/>
      <c r="G1" s="311"/>
      <c r="H1" s="311"/>
      <c r="I1" s="311"/>
      <c r="J1" s="609"/>
    </row>
    <row r="2" customFormat="false" ht="15" hidden="false" customHeight="true" outlineLevel="0" collapsed="false">
      <c r="B2" s="610" t="s">
        <v>573</v>
      </c>
      <c r="C2" s="610"/>
      <c r="D2" s="610"/>
      <c r="E2" s="610"/>
      <c r="F2" s="610"/>
      <c r="G2" s="610"/>
      <c r="H2" s="610"/>
      <c r="I2" s="610"/>
    </row>
    <row r="3" customFormat="false" ht="15" hidden="false" customHeight="true" outlineLevel="0" collapsed="false">
      <c r="B3" s="611" t="s">
        <v>574</v>
      </c>
      <c r="C3" s="611"/>
      <c r="D3" s="611"/>
      <c r="E3" s="611"/>
      <c r="F3" s="611"/>
      <c r="G3" s="611"/>
      <c r="H3" s="611"/>
      <c r="I3" s="611"/>
    </row>
    <row r="4" customFormat="false" ht="12" hidden="false" customHeight="true" outlineLevel="0" collapsed="false">
      <c r="B4" s="612"/>
      <c r="C4" s="613"/>
      <c r="D4" s="614"/>
      <c r="E4" s="614"/>
      <c r="F4" s="614"/>
      <c r="G4" s="613"/>
      <c r="H4" s="612"/>
      <c r="I4" s="612"/>
    </row>
    <row r="5" customFormat="false" ht="15" hidden="false" customHeight="true" outlineLevel="0" collapsed="false">
      <c r="B5" s="615"/>
      <c r="C5" s="616"/>
      <c r="D5" s="617"/>
      <c r="E5" s="618"/>
      <c r="F5" s="617"/>
      <c r="G5" s="617"/>
      <c r="H5" s="619" t="s">
        <v>111</v>
      </c>
      <c r="I5" s="619"/>
    </row>
    <row r="6" customFormat="false" ht="15" hidden="false" customHeight="true" outlineLevel="0" collapsed="false">
      <c r="B6" s="620"/>
      <c r="C6" s="621"/>
      <c r="D6" s="622" t="s">
        <v>575</v>
      </c>
      <c r="E6" s="623" t="s">
        <v>576</v>
      </c>
      <c r="F6" s="622" t="s">
        <v>575</v>
      </c>
      <c r="G6" s="623" t="str">
        <f aca="false">+E6</f>
        <v>Mid-Jan.</v>
      </c>
      <c r="H6" s="624" t="s">
        <v>577</v>
      </c>
      <c r="I6" s="624"/>
    </row>
    <row r="7" customFormat="false" ht="15" hidden="false" customHeight="true" outlineLevel="0" collapsed="false">
      <c r="B7" s="620"/>
      <c r="C7" s="621"/>
      <c r="D7" s="625" t="n">
        <v>2014</v>
      </c>
      <c r="E7" s="626" t="n">
        <v>2015</v>
      </c>
      <c r="F7" s="625" t="n">
        <v>2015</v>
      </c>
      <c r="G7" s="625" t="n">
        <v>2016</v>
      </c>
      <c r="H7" s="627" t="s">
        <v>108</v>
      </c>
      <c r="I7" s="628" t="s">
        <v>181</v>
      </c>
    </row>
    <row r="8" customFormat="false" ht="15" hidden="false" customHeight="true" outlineLevel="0" collapsed="false">
      <c r="A8" s="475"/>
      <c r="B8" s="629"/>
      <c r="C8" s="630"/>
      <c r="D8" s="631"/>
      <c r="E8" s="631"/>
      <c r="F8" s="632"/>
      <c r="G8" s="633"/>
      <c r="H8" s="634"/>
      <c r="I8" s="635"/>
    </row>
    <row r="9" customFormat="false" ht="15" hidden="false" customHeight="true" outlineLevel="0" collapsed="false">
      <c r="A9" s="475"/>
      <c r="B9" s="636" t="s">
        <v>578</v>
      </c>
      <c r="C9" s="636"/>
      <c r="D9" s="637" t="n">
        <v>593752.94</v>
      </c>
      <c r="E9" s="637" t="n">
        <v>618306.9</v>
      </c>
      <c r="F9" s="637" t="n">
        <v>726683.87</v>
      </c>
      <c r="G9" s="637" t="n">
        <v>879673.2</v>
      </c>
      <c r="H9" s="637" t="n">
        <v>4.13538331279672</v>
      </c>
      <c r="I9" s="638" t="n">
        <v>21.053079105774</v>
      </c>
    </row>
    <row r="10" customFormat="false" ht="15" hidden="false" customHeight="true" outlineLevel="0" collapsed="false">
      <c r="A10" s="475"/>
      <c r="B10" s="639" t="s">
        <v>579</v>
      </c>
      <c r="C10" s="640"/>
      <c r="D10" s="641" t="n">
        <v>21352.06</v>
      </c>
      <c r="E10" s="641" t="n">
        <v>23697.9</v>
      </c>
      <c r="F10" s="641" t="n">
        <v>23622.95</v>
      </c>
      <c r="G10" s="641" t="n">
        <v>26117.3</v>
      </c>
      <c r="H10" s="641" t="n">
        <v>10.9864809297089</v>
      </c>
      <c r="I10" s="642" t="n">
        <v>10.5590114697783</v>
      </c>
    </row>
    <row r="11" customFormat="false" ht="15" hidden="false" customHeight="true" outlineLevel="0" collapsed="false">
      <c r="A11" s="475"/>
      <c r="B11" s="639" t="s">
        <v>580</v>
      </c>
      <c r="C11" s="640"/>
      <c r="D11" s="641" t="n">
        <v>572400.88</v>
      </c>
      <c r="E11" s="641" t="n">
        <v>594609</v>
      </c>
      <c r="F11" s="641" t="n">
        <v>703060.92</v>
      </c>
      <c r="G11" s="641" t="n">
        <v>853555.9</v>
      </c>
      <c r="H11" s="641" t="n">
        <v>3.87981933221346</v>
      </c>
      <c r="I11" s="642" t="n">
        <v>21.4056813170614</v>
      </c>
    </row>
    <row r="12" customFormat="false" ht="15" hidden="false" customHeight="true" outlineLevel="0" collapsed="false">
      <c r="A12" s="475"/>
      <c r="B12" s="643"/>
      <c r="C12" s="644" t="s">
        <v>581</v>
      </c>
      <c r="D12" s="645" t="n">
        <v>426132.85371916</v>
      </c>
      <c r="E12" s="645" t="n">
        <v>434744.00384</v>
      </c>
      <c r="F12" s="645" t="n">
        <v>517456.67892682</v>
      </c>
      <c r="G12" s="645" t="n">
        <v>649132.82729105</v>
      </c>
      <c r="H12" s="645" t="n">
        <v>2.02076653928098</v>
      </c>
      <c r="I12" s="646" t="n">
        <v>25.4467965583747</v>
      </c>
    </row>
    <row r="13" customFormat="false" ht="15" hidden="false" customHeight="true" outlineLevel="0" collapsed="false">
      <c r="A13" s="475"/>
      <c r="B13" s="643"/>
      <c r="C13" s="647" t="s">
        <v>582</v>
      </c>
      <c r="D13" s="645" t="n">
        <v>146268.02628084</v>
      </c>
      <c r="E13" s="645" t="n">
        <v>159864.99616</v>
      </c>
      <c r="F13" s="645" t="n">
        <v>185604.24107318</v>
      </c>
      <c r="G13" s="645" t="n">
        <v>204423.07270895</v>
      </c>
      <c r="H13" s="645" t="n">
        <v>9.2959276370171</v>
      </c>
      <c r="I13" s="646" t="n">
        <v>10.1392250128326</v>
      </c>
    </row>
    <row r="14" customFormat="false" ht="15" hidden="false" customHeight="true" outlineLevel="0" collapsed="false">
      <c r="A14" s="475"/>
      <c r="B14" s="648"/>
      <c r="C14" s="647"/>
      <c r="D14" s="649"/>
      <c r="E14" s="649"/>
      <c r="F14" s="649"/>
      <c r="G14" s="649"/>
      <c r="H14" s="649"/>
      <c r="I14" s="646"/>
    </row>
    <row r="15" customFormat="false" ht="15" hidden="false" customHeight="true" outlineLevel="0" collapsed="false">
      <c r="A15" s="475"/>
      <c r="B15" s="650"/>
      <c r="C15" s="630"/>
      <c r="D15" s="651"/>
      <c r="E15" s="651"/>
      <c r="F15" s="651"/>
      <c r="G15" s="651"/>
      <c r="H15" s="651"/>
      <c r="I15" s="652"/>
    </row>
    <row r="16" customFormat="false" ht="15" hidden="false" customHeight="true" outlineLevel="0" collapsed="false">
      <c r="A16" s="475"/>
      <c r="B16" s="636" t="s">
        <v>583</v>
      </c>
      <c r="C16" s="636"/>
      <c r="D16" s="641" t="n">
        <v>93006.09</v>
      </c>
      <c r="E16" s="641" t="n">
        <v>109827.2</v>
      </c>
      <c r="F16" s="641" t="n">
        <v>120995.11</v>
      </c>
      <c r="G16" s="641" t="n">
        <v>134839.8</v>
      </c>
      <c r="H16" s="641" t="n">
        <v>18.0860307104621</v>
      </c>
      <c r="I16" s="638" t="n">
        <v>11.4423549844287</v>
      </c>
    </row>
    <row r="17" customFormat="false" ht="15" hidden="false" customHeight="true" outlineLevel="0" collapsed="false">
      <c r="A17" s="475"/>
      <c r="B17" s="648"/>
      <c r="C17" s="647" t="s">
        <v>581</v>
      </c>
      <c r="D17" s="645" t="n">
        <v>87372.33</v>
      </c>
      <c r="E17" s="645" t="n">
        <v>102965.76</v>
      </c>
      <c r="F17" s="645" t="n">
        <v>114843.41</v>
      </c>
      <c r="G17" s="645" t="n">
        <v>130700.44</v>
      </c>
      <c r="H17" s="645" t="n">
        <v>17.8471033106248</v>
      </c>
      <c r="I17" s="646" t="n">
        <v>13.8075227825436</v>
      </c>
    </row>
    <row r="18" customFormat="false" ht="15" hidden="false" customHeight="true" outlineLevel="0" collapsed="false">
      <c r="A18" s="475"/>
      <c r="B18" s="648"/>
      <c r="C18" s="647" t="s">
        <v>582</v>
      </c>
      <c r="D18" s="645" t="n">
        <v>5633.76</v>
      </c>
      <c r="E18" s="645" t="n">
        <v>6861.44</v>
      </c>
      <c r="F18" s="645" t="n">
        <v>6151.7</v>
      </c>
      <c r="G18" s="645" t="n">
        <v>4139.36</v>
      </c>
      <c r="H18" s="645" t="n">
        <v>21.7914856152907</v>
      </c>
      <c r="I18" s="646" t="n">
        <v>-32.7119332867338</v>
      </c>
    </row>
    <row r="19" customFormat="false" ht="15" hidden="false" customHeight="true" outlineLevel="0" collapsed="false">
      <c r="A19" s="475"/>
      <c r="B19" s="653"/>
      <c r="C19" s="654"/>
      <c r="D19" s="655"/>
      <c r="E19" s="655"/>
      <c r="F19" s="655"/>
      <c r="G19" s="655"/>
      <c r="H19" s="656"/>
      <c r="I19" s="657"/>
    </row>
    <row r="20" customFormat="false" ht="15" hidden="false" customHeight="true" outlineLevel="0" collapsed="false">
      <c r="A20" s="475"/>
      <c r="B20" s="658"/>
      <c r="C20" s="659"/>
      <c r="D20" s="660"/>
      <c r="E20" s="660"/>
      <c r="F20" s="660"/>
      <c r="G20" s="660"/>
      <c r="H20" s="660"/>
      <c r="I20" s="661"/>
    </row>
    <row r="21" customFormat="false" ht="15" hidden="false" customHeight="true" outlineLevel="0" collapsed="false">
      <c r="A21" s="475"/>
      <c r="B21" s="636" t="s">
        <v>584</v>
      </c>
      <c r="C21" s="636"/>
      <c r="D21" s="637" t="n">
        <v>665406.97</v>
      </c>
      <c r="E21" s="637" t="n">
        <v>704436.2</v>
      </c>
      <c r="F21" s="637" t="n">
        <v>824056.04</v>
      </c>
      <c r="G21" s="637" t="n">
        <v>988395.7</v>
      </c>
      <c r="H21" s="637" t="n">
        <v>5.86546756490995</v>
      </c>
      <c r="I21" s="638" t="n">
        <v>19.9427771926773</v>
      </c>
    </row>
    <row r="22" customFormat="false" ht="15" hidden="false" customHeight="true" outlineLevel="0" collapsed="false">
      <c r="A22" s="475"/>
      <c r="B22" s="648"/>
      <c r="C22" s="647" t="s">
        <v>581</v>
      </c>
      <c r="D22" s="645" t="n">
        <v>513505.18371916</v>
      </c>
      <c r="E22" s="645" t="n">
        <v>537709.76384</v>
      </c>
      <c r="F22" s="645" t="n">
        <v>632300.08892682</v>
      </c>
      <c r="G22" s="645" t="n">
        <v>779833.26729105</v>
      </c>
      <c r="H22" s="645" t="n">
        <v>4.71359995736238</v>
      </c>
      <c r="I22" s="646" t="n">
        <v>23.3327783670935</v>
      </c>
    </row>
    <row r="23" customFormat="false" ht="15" hidden="false" customHeight="true" outlineLevel="0" collapsed="false">
      <c r="A23" s="475"/>
      <c r="B23" s="648"/>
      <c r="C23" s="647" t="s">
        <v>585</v>
      </c>
      <c r="D23" s="645" t="n">
        <v>77.1715967626789</v>
      </c>
      <c r="E23" s="645" t="n">
        <v>76.3319323793979</v>
      </c>
      <c r="F23" s="645" t="n">
        <v>76.7302292847487</v>
      </c>
      <c r="G23" s="645" t="n">
        <v>78.8988931549429</v>
      </c>
      <c r="H23" s="645" t="s">
        <v>260</v>
      </c>
      <c r="I23" s="646" t="s">
        <v>260</v>
      </c>
    </row>
    <row r="24" customFormat="false" ht="15" hidden="false" customHeight="true" outlineLevel="0" collapsed="false">
      <c r="A24" s="475"/>
      <c r="B24" s="648"/>
      <c r="C24" s="647" t="s">
        <v>582</v>
      </c>
      <c r="D24" s="645" t="n">
        <v>151901.78628084</v>
      </c>
      <c r="E24" s="645" t="n">
        <v>166726.43616</v>
      </c>
      <c r="F24" s="645" t="n">
        <v>191755.95107318</v>
      </c>
      <c r="G24" s="645" t="n">
        <v>208562.43270895</v>
      </c>
      <c r="H24" s="645" t="n">
        <v>9.75936507537298</v>
      </c>
      <c r="I24" s="646" t="n">
        <v>8.7645163248968</v>
      </c>
    </row>
    <row r="25" customFormat="false" ht="15" hidden="false" customHeight="true" outlineLevel="0" collapsed="false">
      <c r="A25" s="475"/>
      <c r="B25" s="643"/>
      <c r="C25" s="647" t="s">
        <v>585</v>
      </c>
      <c r="D25" s="645" t="n">
        <v>22.8284032373211</v>
      </c>
      <c r="E25" s="645" t="n">
        <v>23.6680676206021</v>
      </c>
      <c r="F25" s="645" t="n">
        <v>23.2697707152514</v>
      </c>
      <c r="G25" s="645" t="n">
        <v>21.1011068450571</v>
      </c>
      <c r="H25" s="645" t="s">
        <v>260</v>
      </c>
      <c r="I25" s="646" t="s">
        <v>260</v>
      </c>
    </row>
    <row r="26" customFormat="false" ht="15" hidden="false" customHeight="true" outlineLevel="0" collapsed="false">
      <c r="A26" s="475"/>
      <c r="B26" s="662"/>
      <c r="C26" s="654"/>
      <c r="D26" s="663"/>
      <c r="E26" s="663"/>
      <c r="F26" s="663"/>
      <c r="G26" s="663"/>
      <c r="H26" s="663"/>
      <c r="I26" s="664"/>
    </row>
    <row r="27" customFormat="false" ht="15" hidden="false" customHeight="true" outlineLevel="0" collapsed="false">
      <c r="A27" s="475"/>
      <c r="B27" s="648"/>
      <c r="C27" s="644"/>
      <c r="D27" s="665"/>
      <c r="E27" s="665"/>
      <c r="F27" s="665"/>
      <c r="G27" s="665"/>
      <c r="H27" s="665"/>
      <c r="I27" s="666"/>
    </row>
    <row r="28" customFormat="false" ht="15" hidden="false" customHeight="true" outlineLevel="0" collapsed="false">
      <c r="A28" s="475"/>
      <c r="B28" s="636" t="s">
        <v>586</v>
      </c>
      <c r="C28" s="636"/>
      <c r="D28" s="637" t="n">
        <v>686759.03</v>
      </c>
      <c r="E28" s="637" t="n">
        <v>728134.1</v>
      </c>
      <c r="F28" s="637" t="n">
        <v>847678.99</v>
      </c>
      <c r="G28" s="637" t="n">
        <v>1014512.9</v>
      </c>
      <c r="H28" s="637" t="n">
        <v>6.02468525240943</v>
      </c>
      <c r="I28" s="638" t="n">
        <v>19.681260473378</v>
      </c>
    </row>
    <row r="29" customFormat="false" ht="15" hidden="false" customHeight="true" outlineLevel="0" collapsed="false">
      <c r="A29" s="475"/>
      <c r="B29" s="667"/>
      <c r="C29" s="668"/>
      <c r="D29" s="655"/>
      <c r="E29" s="655"/>
      <c r="F29" s="655"/>
      <c r="G29" s="655"/>
      <c r="H29" s="655"/>
      <c r="I29" s="669"/>
    </row>
    <row r="30" customFormat="false" ht="15" hidden="false" customHeight="true" outlineLevel="0" collapsed="false">
      <c r="A30" s="475"/>
      <c r="B30" s="670" t="s">
        <v>587</v>
      </c>
      <c r="C30" s="671"/>
      <c r="D30" s="665"/>
      <c r="E30" s="665"/>
      <c r="F30" s="665"/>
      <c r="G30" s="665"/>
      <c r="H30" s="665"/>
      <c r="I30" s="672"/>
    </row>
    <row r="31" customFormat="false" ht="9.75" hidden="true" customHeight="true" outlineLevel="0" collapsed="false">
      <c r="A31" s="475"/>
      <c r="B31" s="673"/>
      <c r="C31" s="674"/>
      <c r="D31" s="637"/>
      <c r="E31" s="637"/>
      <c r="F31" s="637"/>
      <c r="G31" s="637"/>
      <c r="H31" s="637"/>
      <c r="I31" s="638"/>
    </row>
    <row r="32" customFormat="false" ht="15" hidden="false" customHeight="true" outlineLevel="0" collapsed="false">
      <c r="B32" s="636" t="s">
        <v>588</v>
      </c>
      <c r="C32" s="636"/>
      <c r="D32" s="665"/>
      <c r="E32" s="665"/>
      <c r="F32" s="665"/>
      <c r="G32" s="665"/>
      <c r="H32" s="665"/>
      <c r="I32" s="675"/>
    </row>
    <row r="33" customFormat="false" ht="15" hidden="false" customHeight="true" outlineLevel="0" collapsed="false">
      <c r="B33" s="648"/>
      <c r="C33" s="644" t="s">
        <v>589</v>
      </c>
      <c r="D33" s="645" t="n">
        <v>11.4663839638883</v>
      </c>
      <c r="E33" s="645" t="n">
        <v>11.4137176308626</v>
      </c>
      <c r="F33" s="645" t="n">
        <v>12.9811275537463</v>
      </c>
      <c r="G33" s="645" t="n">
        <v>21.7369243056627</v>
      </c>
      <c r="H33" s="645" t="s">
        <v>260</v>
      </c>
      <c r="I33" s="646" t="s">
        <v>260</v>
      </c>
    </row>
    <row r="34" customFormat="false" ht="15" hidden="false" customHeight="true" outlineLevel="0" collapsed="false">
      <c r="B34" s="648"/>
      <c r="C34" s="644" t="s">
        <v>590</v>
      </c>
      <c r="D34" s="645" t="n">
        <v>9.97421859883483</v>
      </c>
      <c r="E34" s="645" t="n">
        <v>9.77405978880846</v>
      </c>
      <c r="F34" s="645" t="n">
        <v>11.1933224961993</v>
      </c>
      <c r="G34" s="645" t="n">
        <v>17.6398642916718</v>
      </c>
      <c r="H34" s="645" t="s">
        <v>260</v>
      </c>
      <c r="I34" s="646" t="s">
        <v>260</v>
      </c>
    </row>
    <row r="35" customFormat="false" ht="15" hidden="false" customHeight="true" outlineLevel="0" collapsed="false">
      <c r="B35" s="648"/>
      <c r="C35" s="644"/>
      <c r="D35" s="645"/>
      <c r="E35" s="645"/>
      <c r="F35" s="645"/>
      <c r="G35" s="645"/>
      <c r="H35" s="645"/>
      <c r="I35" s="646"/>
    </row>
    <row r="36" customFormat="false" ht="15" hidden="false" customHeight="true" outlineLevel="0" collapsed="false">
      <c r="B36" s="636" t="s">
        <v>591</v>
      </c>
      <c r="C36" s="636"/>
      <c r="D36" s="637"/>
      <c r="E36" s="637"/>
      <c r="F36" s="637"/>
      <c r="G36" s="637"/>
      <c r="H36" s="637"/>
      <c r="I36" s="638"/>
    </row>
    <row r="37" customFormat="false" ht="15" hidden="false" customHeight="true" outlineLevel="0" collapsed="false">
      <c r="B37" s="658"/>
      <c r="C37" s="644" t="s">
        <v>589</v>
      </c>
      <c r="D37" s="645" t="n">
        <v>11.8343255837063</v>
      </c>
      <c r="E37" s="649" t="n">
        <v>11.797685886674</v>
      </c>
      <c r="F37" s="649" t="n">
        <v>13.3532533707548</v>
      </c>
      <c r="G37" s="649" t="n">
        <v>22.3112970993483</v>
      </c>
      <c r="H37" s="649" t="s">
        <v>260</v>
      </c>
      <c r="I37" s="666" t="s">
        <v>260</v>
      </c>
    </row>
    <row r="38" customFormat="false" ht="15" hidden="false" customHeight="true" outlineLevel="0" collapsed="false">
      <c r="B38" s="658"/>
      <c r="C38" s="676" t="s">
        <v>590</v>
      </c>
      <c r="D38" s="645" t="n">
        <v>10.2942785374547</v>
      </c>
      <c r="E38" s="645" t="n">
        <v>10.1028684040801</v>
      </c>
      <c r="F38" s="645" t="n">
        <v>11.5141978794579</v>
      </c>
      <c r="G38" s="645" t="n">
        <v>18.1059770678387</v>
      </c>
      <c r="H38" s="645" t="s">
        <v>260</v>
      </c>
      <c r="I38" s="666" t="s">
        <v>260</v>
      </c>
    </row>
    <row r="39" customFormat="false" ht="15" hidden="false" customHeight="true" outlineLevel="0" collapsed="false">
      <c r="B39" s="667"/>
      <c r="C39" s="654"/>
      <c r="D39" s="663"/>
      <c r="E39" s="663"/>
      <c r="F39" s="663"/>
      <c r="G39" s="663"/>
      <c r="H39" s="663"/>
      <c r="I39" s="664"/>
    </row>
    <row r="40" customFormat="false" ht="15" hidden="false" customHeight="false" outlineLevel="0" collapsed="false">
      <c r="B40" s="677"/>
      <c r="C40" s="678"/>
      <c r="D40" s="679"/>
      <c r="E40" s="679"/>
      <c r="F40" s="679"/>
      <c r="G40" s="679"/>
      <c r="H40" s="679"/>
      <c r="I40" s="680"/>
    </row>
    <row r="41" customFormat="false" ht="15.75" hidden="false" customHeight="false" outlineLevel="0" collapsed="false">
      <c r="B41" s="681" t="s">
        <v>592</v>
      </c>
      <c r="C41" s="665"/>
      <c r="D41" s="649" t="n">
        <v>87539.3</v>
      </c>
      <c r="E41" s="649" t="n">
        <v>94852</v>
      </c>
      <c r="F41" s="649" t="n">
        <v>100391.6</v>
      </c>
      <c r="G41" s="649" t="n">
        <v>111762.1</v>
      </c>
      <c r="H41" s="649" t="n">
        <v>8.35361946005966</v>
      </c>
      <c r="I41" s="666" t="n">
        <v>11.3261468090956</v>
      </c>
    </row>
    <row r="42" customFormat="false" ht="15.75" hidden="false" customHeight="false" outlineLevel="0" collapsed="false">
      <c r="B42" s="681" t="s">
        <v>593</v>
      </c>
      <c r="C42" s="665"/>
      <c r="D42" s="649" t="n">
        <v>599219.73</v>
      </c>
      <c r="E42" s="649" t="n">
        <v>633282.1</v>
      </c>
      <c r="F42" s="649" t="n">
        <v>747287.39</v>
      </c>
      <c r="G42" s="649" t="n">
        <v>902750.8</v>
      </c>
      <c r="H42" s="649" t="n">
        <v>5.68445401489032</v>
      </c>
      <c r="I42" s="666" t="n">
        <v>20.8036977581008</v>
      </c>
    </row>
    <row r="43" customFormat="false" ht="15.75" hidden="false" customHeight="false" outlineLevel="0" collapsed="false">
      <c r="B43" s="681" t="s">
        <v>594</v>
      </c>
      <c r="C43" s="665"/>
      <c r="D43" s="649" t="n">
        <v>-130981.764</v>
      </c>
      <c r="E43" s="649" t="n">
        <v>-34062.37</v>
      </c>
      <c r="F43" s="649" t="n">
        <v>-148067.66</v>
      </c>
      <c r="G43" s="649" t="n">
        <v>-155463.41</v>
      </c>
      <c r="H43" s="649" t="s">
        <v>260</v>
      </c>
      <c r="I43" s="646" t="s">
        <v>260</v>
      </c>
    </row>
    <row r="44" customFormat="false" ht="15.75" hidden="false" customHeight="false" outlineLevel="0" collapsed="false">
      <c r="B44" s="681" t="s">
        <v>595</v>
      </c>
      <c r="C44" s="665"/>
      <c r="D44" s="649" t="n">
        <v>3854.6</v>
      </c>
      <c r="E44" s="649" t="n">
        <v>-200</v>
      </c>
      <c r="F44" s="649" t="n">
        <v>3031.7</v>
      </c>
      <c r="G44" s="649" t="n">
        <v>15713.9</v>
      </c>
      <c r="H44" s="649" t="s">
        <v>260</v>
      </c>
      <c r="I44" s="646" t="s">
        <v>260</v>
      </c>
    </row>
    <row r="45" customFormat="false" ht="16.5" hidden="false" customHeight="false" outlineLevel="0" collapsed="false">
      <c r="B45" s="682" t="s">
        <v>596</v>
      </c>
      <c r="C45" s="683"/>
      <c r="D45" s="684" t="n">
        <v>-127127.064</v>
      </c>
      <c r="E45" s="684" t="n">
        <v>-34262.47</v>
      </c>
      <c r="F45" s="684" t="n">
        <v>-145035.96</v>
      </c>
      <c r="G45" s="684" t="n">
        <v>-139749.51</v>
      </c>
      <c r="H45" s="684" t="s">
        <v>260</v>
      </c>
      <c r="I45" s="685" t="s">
        <v>260</v>
      </c>
    </row>
    <row r="46" customFormat="false" ht="16.5" hidden="false" customHeight="false" outlineLevel="0" collapsed="false">
      <c r="B46" s="686" t="s">
        <v>597</v>
      </c>
      <c r="C46" s="613"/>
      <c r="D46" s="687"/>
      <c r="E46" s="687"/>
      <c r="F46" s="687"/>
      <c r="G46" s="612"/>
      <c r="H46" s="612"/>
      <c r="I46" s="612"/>
    </row>
    <row r="47" customFormat="false" ht="15.75" hidden="false" customHeight="false" outlineLevel="0" collapsed="false">
      <c r="B47" s="688" t="s">
        <v>598</v>
      </c>
      <c r="C47" s="613"/>
      <c r="D47" s="687"/>
      <c r="E47" s="687"/>
      <c r="F47" s="687"/>
      <c r="G47" s="612"/>
      <c r="H47" s="612"/>
      <c r="I47" s="612"/>
    </row>
    <row r="48" customFormat="false" ht="15.75" hidden="false" customHeight="false" outlineLevel="0" collapsed="false">
      <c r="B48" s="689" t="s">
        <v>599</v>
      </c>
      <c r="C48" s="690"/>
      <c r="D48" s="687"/>
      <c r="E48" s="687"/>
      <c r="F48" s="687"/>
      <c r="G48" s="612"/>
      <c r="H48" s="612"/>
      <c r="I48" s="612"/>
    </row>
    <row r="49" customFormat="false" ht="15.75" hidden="false" customHeight="false" outlineLevel="0" collapsed="false">
      <c r="B49" s="691" t="s">
        <v>600</v>
      </c>
      <c r="C49" s="686"/>
      <c r="D49" s="687"/>
      <c r="E49" s="687"/>
      <c r="F49" s="687"/>
      <c r="G49" s="612"/>
      <c r="H49" s="612"/>
      <c r="I49" s="612"/>
    </row>
    <row r="50" customFormat="false" ht="15.75" hidden="false" customHeight="false" outlineLevel="0" collapsed="false">
      <c r="B50" s="686" t="s">
        <v>601</v>
      </c>
      <c r="C50" s="692"/>
      <c r="D50" s="693" t="n">
        <v>95.9</v>
      </c>
      <c r="E50" s="694" t="n">
        <v>99.13</v>
      </c>
      <c r="F50" s="694" t="n">
        <v>101.14</v>
      </c>
      <c r="G50" s="694" t="n">
        <v>106.6</v>
      </c>
      <c r="H50" s="612"/>
      <c r="I50" s="612"/>
    </row>
  </sheetData>
  <mergeCells count="11">
    <mergeCell ref="B1:I1"/>
    <mergeCell ref="B2:I2"/>
    <mergeCell ref="B3:I3"/>
    <mergeCell ref="H5:I5"/>
    <mergeCell ref="H6:I6"/>
    <mergeCell ref="B9:C9"/>
    <mergeCell ref="B16:C16"/>
    <mergeCell ref="B21:C21"/>
    <mergeCell ref="B28:C28"/>
    <mergeCell ref="B32:C32"/>
    <mergeCell ref="B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2" activeCellId="0" sqref="P5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" width="25.7"/>
    <col collapsed="false" customWidth="true" hidden="false" outlineLevel="0" max="12" min="2" style="17" width="8.28"/>
    <col collapsed="false" customWidth="false" hidden="false" outlineLevel="0" max="257" min="13" style="17" width="9.14"/>
  </cols>
  <sheetData>
    <row r="1" s="19" customFormat="true" ht="13.5" hidden="false" customHeight="false" outlineLevel="0" collapsed="false">
      <c r="A1" s="18" t="s">
        <v>5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19" customFormat="true" ht="15.75" hidden="false" customHeight="false" outlineLevel="0" collapsed="false">
      <c r="A2" s="20" t="s">
        <v>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22" customFormat="true" ht="12.75" hidden="false" customHeight="false" outlineLevel="0" collapsed="false">
      <c r="A3" s="21" t="s">
        <v>57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s="22" customFormat="true" ht="12.75" hidden="false" customHeight="false" outlineLevel="0" collapsed="false">
      <c r="A4" s="23" t="s">
        <v>58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</row>
    <row r="5" s="22" customFormat="true" ht="14.25" hidden="false" customHeight="true" outlineLevel="0" collapsed="false">
      <c r="A5" s="24" t="s">
        <v>59</v>
      </c>
      <c r="B5" s="24" t="s">
        <v>60</v>
      </c>
      <c r="C5" s="25" t="s">
        <v>61</v>
      </c>
      <c r="D5" s="26" t="s">
        <v>62</v>
      </c>
      <c r="E5" s="26"/>
      <c r="F5" s="26" t="s">
        <v>63</v>
      </c>
      <c r="G5" s="26"/>
      <c r="H5" s="26"/>
      <c r="I5" s="27" t="s">
        <v>64</v>
      </c>
      <c r="J5" s="27"/>
      <c r="K5" s="27"/>
      <c r="L5" s="27"/>
    </row>
    <row r="6" s="22" customFormat="true" ht="12.75" hidden="false" customHeight="false" outlineLevel="0" collapsed="false">
      <c r="A6" s="24"/>
      <c r="B6" s="24"/>
      <c r="C6" s="28" t="s">
        <v>65</v>
      </c>
      <c r="D6" s="28" t="s">
        <v>66</v>
      </c>
      <c r="E6" s="28" t="s">
        <v>65</v>
      </c>
      <c r="F6" s="28" t="s">
        <v>67</v>
      </c>
      <c r="G6" s="28" t="s">
        <v>66</v>
      </c>
      <c r="H6" s="28" t="s">
        <v>65</v>
      </c>
      <c r="I6" s="29" t="s">
        <v>68</v>
      </c>
      <c r="J6" s="29" t="s">
        <v>68</v>
      </c>
      <c r="K6" s="29" t="s">
        <v>69</v>
      </c>
      <c r="L6" s="29" t="s">
        <v>69</v>
      </c>
    </row>
    <row r="7" s="22" customFormat="true" ht="12.75" hidden="false" customHeight="fals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29" t="n">
        <v>5</v>
      </c>
      <c r="F7" s="29" t="n">
        <v>6</v>
      </c>
      <c r="G7" s="29" t="n">
        <v>7</v>
      </c>
      <c r="H7" s="29" t="n">
        <v>8</v>
      </c>
      <c r="I7" s="27" t="s">
        <v>70</v>
      </c>
      <c r="J7" s="27" t="s">
        <v>71</v>
      </c>
      <c r="K7" s="27" t="s">
        <v>72</v>
      </c>
      <c r="L7" s="27" t="s">
        <v>73</v>
      </c>
    </row>
    <row r="8" s="22" customFormat="true" ht="12.75" hidden="false" customHeight="false" outlineLevel="0" collapsed="false">
      <c r="A8" s="30" t="s">
        <v>74</v>
      </c>
      <c r="B8" s="31" t="n">
        <v>100</v>
      </c>
      <c r="C8" s="32" t="n">
        <v>92.3033707865169</v>
      </c>
      <c r="D8" s="32" t="n">
        <v>99.38</v>
      </c>
      <c r="E8" s="32" t="n">
        <v>98.58</v>
      </c>
      <c r="F8" s="32" t="n">
        <v>110.85</v>
      </c>
      <c r="G8" s="32" t="n">
        <v>110.88</v>
      </c>
      <c r="H8" s="32" t="n">
        <v>110.46</v>
      </c>
      <c r="I8" s="32" t="n">
        <v>6.8</v>
      </c>
      <c r="J8" s="32" t="n">
        <v>-0.81</v>
      </c>
      <c r="K8" s="32" t="n">
        <v>12.06</v>
      </c>
      <c r="L8" s="32" t="n">
        <v>-0.38</v>
      </c>
    </row>
    <row r="9" s="22" customFormat="true" ht="12.75" hidden="false" customHeight="false" outlineLevel="0" collapsed="false">
      <c r="A9" s="30"/>
      <c r="B9" s="31"/>
      <c r="C9" s="32"/>
      <c r="D9" s="32"/>
      <c r="E9" s="32"/>
      <c r="F9" s="32"/>
      <c r="G9" s="32"/>
      <c r="H9" s="32"/>
      <c r="I9" s="32"/>
      <c r="J9" s="32"/>
      <c r="K9" s="32"/>
      <c r="L9" s="32"/>
    </row>
    <row r="10" s="22" customFormat="true" ht="12.75" hidden="false" customHeight="false" outlineLevel="0" collapsed="false">
      <c r="A10" s="30" t="s">
        <v>75</v>
      </c>
      <c r="B10" s="31" t="n">
        <v>43.91</v>
      </c>
      <c r="C10" s="32" t="n">
        <v>89.394495412844</v>
      </c>
      <c r="D10" s="32" t="n">
        <v>99.04</v>
      </c>
      <c r="E10" s="32" t="n">
        <v>97.44</v>
      </c>
      <c r="F10" s="32" t="n">
        <v>113.54</v>
      </c>
      <c r="G10" s="32" t="n">
        <v>113.74</v>
      </c>
      <c r="H10" s="32" t="n">
        <v>112.22</v>
      </c>
      <c r="I10" s="32" t="n">
        <v>9</v>
      </c>
      <c r="J10" s="32" t="n">
        <v>-1.62</v>
      </c>
      <c r="K10" s="32" t="n">
        <v>15.17</v>
      </c>
      <c r="L10" s="32" t="n">
        <v>-1.34</v>
      </c>
    </row>
    <row r="11" s="22" customFormat="true" ht="12.75" hidden="false" customHeight="false" outlineLevel="0" collapsed="false">
      <c r="A11" s="33" t="s">
        <v>76</v>
      </c>
      <c r="B11" s="34" t="n">
        <v>11.33</v>
      </c>
      <c r="C11" s="35" t="n">
        <v>91.0825688073394</v>
      </c>
      <c r="D11" s="35" t="n">
        <v>101.19</v>
      </c>
      <c r="E11" s="35" t="n">
        <v>99.28</v>
      </c>
      <c r="F11" s="35" t="n">
        <v>109.95</v>
      </c>
      <c r="G11" s="35" t="n">
        <v>112.63</v>
      </c>
      <c r="H11" s="35" t="n">
        <v>112.3</v>
      </c>
      <c r="I11" s="35" t="n">
        <v>9</v>
      </c>
      <c r="J11" s="35" t="n">
        <v>-1.89</v>
      </c>
      <c r="K11" s="35" t="n">
        <v>13.11</v>
      </c>
      <c r="L11" s="35" t="n">
        <v>-0.3</v>
      </c>
    </row>
    <row r="12" s="22" customFormat="true" ht="12.75" hidden="false" customHeight="false" outlineLevel="0" collapsed="false">
      <c r="A12" s="33" t="s">
        <v>77</v>
      </c>
      <c r="B12" s="34" t="n">
        <v>1.84</v>
      </c>
      <c r="C12" s="35" t="n">
        <v>85.9366754617414</v>
      </c>
      <c r="D12" s="35" t="n">
        <v>96.87</v>
      </c>
      <c r="E12" s="35" t="n">
        <v>97.71</v>
      </c>
      <c r="F12" s="35" t="n">
        <v>138.45</v>
      </c>
      <c r="G12" s="35" t="n">
        <v>144.23</v>
      </c>
      <c r="H12" s="35" t="n">
        <v>143.5</v>
      </c>
      <c r="I12" s="35" t="n">
        <v>13.7</v>
      </c>
      <c r="J12" s="35" t="n">
        <v>0.86</v>
      </c>
      <c r="K12" s="35" t="n">
        <v>46.87</v>
      </c>
      <c r="L12" s="35" t="n">
        <v>-0.51</v>
      </c>
    </row>
    <row r="13" s="22" customFormat="true" ht="12.75" hidden="false" customHeight="false" outlineLevel="0" collapsed="false">
      <c r="A13" s="33" t="s">
        <v>78</v>
      </c>
      <c r="B13" s="34" t="n">
        <v>5.52</v>
      </c>
      <c r="C13" s="35" t="n">
        <v>88.3426966292135</v>
      </c>
      <c r="D13" s="35" t="n">
        <v>104.06</v>
      </c>
      <c r="E13" s="35" t="n">
        <v>94.35</v>
      </c>
      <c r="F13" s="35" t="n">
        <v>124.57</v>
      </c>
      <c r="G13" s="35" t="n">
        <v>116.17</v>
      </c>
      <c r="H13" s="35" t="n">
        <v>105.08</v>
      </c>
      <c r="I13" s="35" t="n">
        <v>6.8</v>
      </c>
      <c r="J13" s="35" t="n">
        <v>-9.33</v>
      </c>
      <c r="K13" s="35" t="n">
        <v>11.38</v>
      </c>
      <c r="L13" s="35" t="n">
        <v>-9.54</v>
      </c>
    </row>
    <row r="14" s="22" customFormat="true" ht="12.75" hidden="false" customHeight="false" outlineLevel="0" collapsed="false">
      <c r="A14" s="33" t="s">
        <v>79</v>
      </c>
      <c r="B14" s="34" t="n">
        <v>6.75</v>
      </c>
      <c r="C14" s="35" t="n">
        <v>92.0760233918129</v>
      </c>
      <c r="D14" s="35" t="n">
        <v>93.55</v>
      </c>
      <c r="E14" s="35" t="n">
        <v>94.47</v>
      </c>
      <c r="F14" s="35" t="n">
        <v>105.52</v>
      </c>
      <c r="G14" s="35" t="n">
        <v>106.51</v>
      </c>
      <c r="H14" s="35" t="n">
        <v>110.33</v>
      </c>
      <c r="I14" s="35" t="n">
        <v>2.6</v>
      </c>
      <c r="J14" s="35" t="n">
        <v>0.98</v>
      </c>
      <c r="K14" s="35" t="n">
        <v>16.8</v>
      </c>
      <c r="L14" s="35" t="n">
        <v>3.59</v>
      </c>
    </row>
    <row r="15" s="22" customFormat="true" ht="12.75" hidden="false" customHeight="false" outlineLevel="0" collapsed="false">
      <c r="A15" s="33" t="s">
        <v>80</v>
      </c>
      <c r="B15" s="34" t="n">
        <v>5.24</v>
      </c>
      <c r="C15" s="35" t="n">
        <v>83.5689948892675</v>
      </c>
      <c r="D15" s="35" t="n">
        <v>98.12</v>
      </c>
      <c r="E15" s="35" t="n">
        <v>98.11</v>
      </c>
      <c r="F15" s="35" t="n">
        <v>109.72</v>
      </c>
      <c r="G15" s="35" t="n">
        <v>109.78</v>
      </c>
      <c r="H15" s="35" t="n">
        <v>110.74</v>
      </c>
      <c r="I15" s="35" t="n">
        <v>17.4</v>
      </c>
      <c r="J15" s="35" t="n">
        <v>-0.01</v>
      </c>
      <c r="K15" s="35" t="n">
        <v>12.88</v>
      </c>
      <c r="L15" s="35" t="n">
        <v>0.88</v>
      </c>
    </row>
    <row r="16" s="22" customFormat="true" ht="12.75" hidden="false" customHeight="false" outlineLevel="0" collapsed="false">
      <c r="A16" s="33" t="s">
        <v>81</v>
      </c>
      <c r="B16" s="34" t="n">
        <v>2.95</v>
      </c>
      <c r="C16" s="35" t="n">
        <v>101.167512690355</v>
      </c>
      <c r="D16" s="35" t="n">
        <v>99.64</v>
      </c>
      <c r="E16" s="35" t="n">
        <v>99.65</v>
      </c>
      <c r="F16" s="35" t="n">
        <v>140.6</v>
      </c>
      <c r="G16" s="35" t="n">
        <v>141.79</v>
      </c>
      <c r="H16" s="35" t="n">
        <v>130.79</v>
      </c>
      <c r="I16" s="35" t="n">
        <v>-1.5</v>
      </c>
      <c r="J16" s="35" t="n">
        <v>0.01</v>
      </c>
      <c r="K16" s="35" t="n">
        <v>31.25</v>
      </c>
      <c r="L16" s="35" t="n">
        <v>-7.75</v>
      </c>
    </row>
    <row r="17" s="22" customFormat="true" ht="12.75" hidden="false" customHeight="false" outlineLevel="0" collapsed="false">
      <c r="A17" s="33" t="s">
        <v>82</v>
      </c>
      <c r="B17" s="34" t="n">
        <v>2.08</v>
      </c>
      <c r="C17" s="35" t="n">
        <v>82.5541516245487</v>
      </c>
      <c r="D17" s="35" t="n">
        <v>93.51</v>
      </c>
      <c r="E17" s="35" t="n">
        <v>91.47</v>
      </c>
      <c r="F17" s="35" t="n">
        <v>107.77</v>
      </c>
      <c r="G17" s="35" t="n">
        <v>106.91</v>
      </c>
      <c r="H17" s="35" t="n">
        <v>103.43</v>
      </c>
      <c r="I17" s="35" t="n">
        <v>10.8</v>
      </c>
      <c r="J17" s="35" t="n">
        <v>-2.19</v>
      </c>
      <c r="K17" s="35" t="n">
        <v>13.08</v>
      </c>
      <c r="L17" s="35" t="n">
        <v>-3.26</v>
      </c>
    </row>
    <row r="18" s="22" customFormat="true" ht="12.75" hidden="false" customHeight="false" outlineLevel="0" collapsed="false">
      <c r="A18" s="33" t="s">
        <v>83</v>
      </c>
      <c r="B18" s="34" t="n">
        <v>1.74</v>
      </c>
      <c r="C18" s="35" t="n">
        <v>102.43654822335</v>
      </c>
      <c r="D18" s="35" t="n">
        <v>100.47</v>
      </c>
      <c r="E18" s="35" t="n">
        <v>100.9</v>
      </c>
      <c r="F18" s="35" t="n">
        <v>107.79</v>
      </c>
      <c r="G18" s="35" t="n">
        <v>107.96</v>
      </c>
      <c r="H18" s="35" t="n">
        <v>107.86</v>
      </c>
      <c r="I18" s="35" t="n">
        <v>-1.5</v>
      </c>
      <c r="J18" s="35" t="n">
        <v>0.42</v>
      </c>
      <c r="K18" s="35" t="n">
        <v>6.9</v>
      </c>
      <c r="L18" s="35" t="n">
        <v>-0.09</v>
      </c>
    </row>
    <row r="19" s="22" customFormat="true" ht="12.75" hidden="false" customHeight="false" outlineLevel="0" collapsed="false">
      <c r="A19" s="33" t="s">
        <v>84</v>
      </c>
      <c r="B19" s="34" t="n">
        <v>1.21</v>
      </c>
      <c r="C19" s="35" t="n">
        <v>88.046804680468</v>
      </c>
      <c r="D19" s="35" t="n">
        <v>98.87</v>
      </c>
      <c r="E19" s="35" t="n">
        <v>97.82</v>
      </c>
      <c r="F19" s="35" t="n">
        <v>112.9</v>
      </c>
      <c r="G19" s="35" t="n">
        <v>114.01</v>
      </c>
      <c r="H19" s="35" t="n">
        <v>114.99</v>
      </c>
      <c r="I19" s="35" t="n">
        <v>11.1</v>
      </c>
      <c r="J19" s="35" t="n">
        <v>-1.05</v>
      </c>
      <c r="K19" s="35" t="n">
        <v>17.55</v>
      </c>
      <c r="L19" s="35" t="n">
        <v>0.86</v>
      </c>
    </row>
    <row r="20" s="22" customFormat="true" ht="12.75" hidden="false" customHeight="false" outlineLevel="0" collapsed="false">
      <c r="A20" s="33" t="s">
        <v>85</v>
      </c>
      <c r="B20" s="34" t="n">
        <v>1.24</v>
      </c>
      <c r="C20" s="35" t="n">
        <v>97.3106796116505</v>
      </c>
      <c r="D20" s="35" t="n">
        <v>100.2</v>
      </c>
      <c r="E20" s="35" t="n">
        <v>100.23</v>
      </c>
      <c r="F20" s="35" t="n">
        <v>104.57</v>
      </c>
      <c r="G20" s="35" t="n">
        <v>104.8</v>
      </c>
      <c r="H20" s="35" t="n">
        <v>104.28</v>
      </c>
      <c r="I20" s="35" t="n">
        <v>3</v>
      </c>
      <c r="J20" s="35" t="n">
        <v>0.04</v>
      </c>
      <c r="K20" s="35" t="n">
        <v>4.04</v>
      </c>
      <c r="L20" s="35" t="n">
        <v>-0.49</v>
      </c>
    </row>
    <row r="21" s="22" customFormat="true" ht="12.75" hidden="false" customHeight="false" outlineLevel="0" collapsed="false">
      <c r="A21" s="33" t="s">
        <v>86</v>
      </c>
      <c r="B21" s="34" t="n">
        <v>0.68</v>
      </c>
      <c r="C21" s="35" t="n">
        <v>82.485549132948</v>
      </c>
      <c r="D21" s="35" t="n">
        <v>99.89</v>
      </c>
      <c r="E21" s="35" t="n">
        <v>99.89</v>
      </c>
      <c r="F21" s="35" t="n">
        <v>112.72</v>
      </c>
      <c r="G21" s="35" t="n">
        <v>112.72</v>
      </c>
      <c r="H21" s="35" t="n">
        <v>113.12</v>
      </c>
      <c r="I21" s="35" t="n">
        <v>21.1</v>
      </c>
      <c r="J21" s="35" t="n">
        <v>0</v>
      </c>
      <c r="K21" s="35" t="n">
        <v>13.25</v>
      </c>
      <c r="L21" s="35" t="n">
        <v>0.36</v>
      </c>
    </row>
    <row r="22" s="22" customFormat="true" ht="12.75" hidden="false" customHeight="false" outlineLevel="0" collapsed="false">
      <c r="A22" s="33" t="s">
        <v>87</v>
      </c>
      <c r="B22" s="34" t="n">
        <v>0.41</v>
      </c>
      <c r="C22" s="35" t="n">
        <v>78.9099526066351</v>
      </c>
      <c r="D22" s="35" t="n">
        <v>99.9</v>
      </c>
      <c r="E22" s="35" t="n">
        <v>99.9</v>
      </c>
      <c r="F22" s="35" t="n">
        <v>107.79</v>
      </c>
      <c r="G22" s="35" t="n">
        <v>107.79</v>
      </c>
      <c r="H22" s="35" t="n">
        <v>107.97</v>
      </c>
      <c r="I22" s="35" t="n">
        <v>26.6</v>
      </c>
      <c r="J22" s="35" t="n">
        <v>0</v>
      </c>
      <c r="K22" s="35" t="n">
        <v>8.07</v>
      </c>
      <c r="L22" s="35" t="n">
        <v>0.16</v>
      </c>
    </row>
    <row r="23" s="22" customFormat="true" ht="12.75" hidden="false" customHeight="false" outlineLevel="0" collapsed="false">
      <c r="A23" s="33" t="s">
        <v>88</v>
      </c>
      <c r="B23" s="34" t="n">
        <v>2.92</v>
      </c>
      <c r="C23" s="35" t="n">
        <v>89.963963963964</v>
      </c>
      <c r="D23" s="35" t="n">
        <v>99.51</v>
      </c>
      <c r="E23" s="35" t="n">
        <v>99.86</v>
      </c>
      <c r="F23" s="35" t="n">
        <v>108.34</v>
      </c>
      <c r="G23" s="35" t="n">
        <v>109.27</v>
      </c>
      <c r="H23" s="35" t="n">
        <v>110.56</v>
      </c>
      <c r="I23" s="35" t="n">
        <v>11</v>
      </c>
      <c r="J23" s="35" t="n">
        <v>0.34</v>
      </c>
      <c r="K23" s="35" t="n">
        <v>10.72</v>
      </c>
      <c r="L23" s="35" t="n">
        <v>1.18</v>
      </c>
    </row>
    <row r="24" s="22" customFormat="tru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</row>
    <row r="25" s="22" customFormat="true" ht="12.75" hidden="false" customHeight="false" outlineLevel="0" collapsed="false">
      <c r="A25" s="30" t="s">
        <v>89</v>
      </c>
      <c r="B25" s="31" t="n">
        <v>56.09</v>
      </c>
      <c r="C25" s="32" t="n">
        <v>94.6527117031399</v>
      </c>
      <c r="D25" s="32" t="n">
        <v>99.64</v>
      </c>
      <c r="E25" s="32" t="n">
        <v>99.48</v>
      </c>
      <c r="F25" s="32" t="n">
        <v>108.8</v>
      </c>
      <c r="G25" s="32" t="n">
        <v>108.7</v>
      </c>
      <c r="H25" s="32" t="n">
        <v>109.13</v>
      </c>
      <c r="I25" s="32" t="n">
        <v>5.1</v>
      </c>
      <c r="J25" s="32" t="n">
        <v>-0.16</v>
      </c>
      <c r="K25" s="32" t="n">
        <v>9.7</v>
      </c>
      <c r="L25" s="32" t="n">
        <v>0.4</v>
      </c>
    </row>
    <row r="26" s="22" customFormat="true" ht="12.75" hidden="false" customHeight="false" outlineLevel="0" collapsed="false">
      <c r="A26" s="33" t="s">
        <v>90</v>
      </c>
      <c r="B26" s="34" t="n">
        <v>7.19</v>
      </c>
      <c r="C26" s="35" t="n">
        <v>90.5454545454545</v>
      </c>
      <c r="D26" s="35" t="n">
        <v>99.6</v>
      </c>
      <c r="E26" s="35" t="n">
        <v>99.6</v>
      </c>
      <c r="F26" s="35" t="n">
        <v>114.12</v>
      </c>
      <c r="G26" s="35" t="n">
        <v>114.12</v>
      </c>
      <c r="H26" s="35" t="n">
        <v>113.22</v>
      </c>
      <c r="I26" s="35" t="n">
        <v>10</v>
      </c>
      <c r="J26" s="35" t="n">
        <v>0</v>
      </c>
      <c r="K26" s="35" t="n">
        <v>13.67</v>
      </c>
      <c r="L26" s="35" t="n">
        <v>-0.78</v>
      </c>
    </row>
    <row r="27" s="22" customFormat="true" ht="12.75" hidden="false" customHeight="false" outlineLevel="0" collapsed="false">
      <c r="A27" s="33" t="s">
        <v>91</v>
      </c>
      <c r="B27" s="34" t="n">
        <v>20.3</v>
      </c>
      <c r="C27" s="35" t="n">
        <v>98.5221674876847</v>
      </c>
      <c r="D27" s="35" t="n">
        <v>100.03</v>
      </c>
      <c r="E27" s="35" t="n">
        <v>100</v>
      </c>
      <c r="F27" s="35" t="n">
        <v>111.43</v>
      </c>
      <c r="G27" s="35" t="n">
        <v>111.4</v>
      </c>
      <c r="H27" s="35" t="n">
        <v>112.87</v>
      </c>
      <c r="I27" s="35" t="n">
        <v>1.5</v>
      </c>
      <c r="J27" s="35" t="n">
        <v>-0.02</v>
      </c>
      <c r="K27" s="35" t="n">
        <v>12.87</v>
      </c>
      <c r="L27" s="35" t="n">
        <v>1.32</v>
      </c>
    </row>
    <row r="28" s="22" customFormat="true" ht="12.75" hidden="false" customHeight="false" outlineLevel="0" collapsed="false">
      <c r="A28" s="33" t="s">
        <v>92</v>
      </c>
      <c r="B28" s="34" t="n">
        <v>4.3</v>
      </c>
      <c r="C28" s="35" t="n">
        <v>91.5045871559633</v>
      </c>
      <c r="D28" s="35" t="n">
        <v>99.71</v>
      </c>
      <c r="E28" s="35" t="n">
        <v>99.74</v>
      </c>
      <c r="F28" s="35" t="n">
        <v>105.57</v>
      </c>
      <c r="G28" s="35" t="n">
        <v>105.74</v>
      </c>
      <c r="H28" s="35" t="n">
        <v>106.15</v>
      </c>
      <c r="I28" s="35" t="n">
        <v>9</v>
      </c>
      <c r="J28" s="35" t="n">
        <v>0.03</v>
      </c>
      <c r="K28" s="35" t="n">
        <v>6.42</v>
      </c>
      <c r="L28" s="35" t="n">
        <v>0.38</v>
      </c>
    </row>
    <row r="29" s="22" customFormat="true" ht="12.75" hidden="false" customHeight="false" outlineLevel="0" collapsed="false">
      <c r="A29" s="33" t="s">
        <v>93</v>
      </c>
      <c r="B29" s="34" t="n">
        <v>3.47</v>
      </c>
      <c r="C29" s="35" t="n">
        <v>95.6951102588687</v>
      </c>
      <c r="D29" s="35" t="n">
        <v>99.81</v>
      </c>
      <c r="E29" s="35" t="n">
        <v>99.81</v>
      </c>
      <c r="F29" s="35" t="n">
        <v>101.64</v>
      </c>
      <c r="G29" s="35" t="n">
        <v>101.64</v>
      </c>
      <c r="H29" s="35" t="n">
        <v>101.51</v>
      </c>
      <c r="I29" s="35" t="n">
        <v>4.3</v>
      </c>
      <c r="J29" s="35" t="n">
        <v>0</v>
      </c>
      <c r="K29" s="35" t="n">
        <v>1.7</v>
      </c>
      <c r="L29" s="35" t="n">
        <v>-0.13</v>
      </c>
    </row>
    <row r="30" s="22" customFormat="true" ht="12.75" hidden="false" customHeight="false" outlineLevel="0" collapsed="false">
      <c r="A30" s="33" t="s">
        <v>94</v>
      </c>
      <c r="B30" s="34" t="n">
        <v>5.34</v>
      </c>
      <c r="C30" s="35" t="n">
        <v>97.7134445534838</v>
      </c>
      <c r="D30" s="35" t="n">
        <v>101.27</v>
      </c>
      <c r="E30" s="35" t="n">
        <v>99.57</v>
      </c>
      <c r="F30" s="35" t="n">
        <v>107.07</v>
      </c>
      <c r="G30" s="35" t="n">
        <v>106.21</v>
      </c>
      <c r="H30" s="35" t="n">
        <v>104.64</v>
      </c>
      <c r="I30" s="35" t="n">
        <v>1.9</v>
      </c>
      <c r="J30" s="35" t="n">
        <v>-1.68</v>
      </c>
      <c r="K30" s="35" t="n">
        <v>5.1</v>
      </c>
      <c r="L30" s="35" t="n">
        <v>-1.48</v>
      </c>
    </row>
    <row r="31" s="22" customFormat="true" ht="12.75" hidden="false" customHeight="false" outlineLevel="0" collapsed="false">
      <c r="A31" s="33" t="s">
        <v>95</v>
      </c>
      <c r="B31" s="34" t="n">
        <v>2.82</v>
      </c>
      <c r="C31" s="35" t="n">
        <v>99.5613160518445</v>
      </c>
      <c r="D31" s="35" t="n">
        <v>99.86</v>
      </c>
      <c r="E31" s="35" t="n">
        <v>99.86</v>
      </c>
      <c r="F31" s="35" t="n">
        <v>105.61</v>
      </c>
      <c r="G31" s="35" t="n">
        <v>105.61</v>
      </c>
      <c r="H31" s="35" t="n">
        <v>106.08</v>
      </c>
      <c r="I31" s="35" t="n">
        <v>0.3</v>
      </c>
      <c r="J31" s="35" t="n">
        <v>0</v>
      </c>
      <c r="K31" s="35" t="n">
        <v>6.23</v>
      </c>
      <c r="L31" s="35" t="n">
        <v>0.44</v>
      </c>
    </row>
    <row r="32" s="22" customFormat="true" ht="12.75" hidden="false" customHeight="false" outlineLevel="0" collapsed="false">
      <c r="A32" s="33" t="s">
        <v>96</v>
      </c>
      <c r="B32" s="34" t="n">
        <v>2.46</v>
      </c>
      <c r="C32" s="35" t="n">
        <v>94.1847313854854</v>
      </c>
      <c r="D32" s="35" t="n">
        <v>99.93</v>
      </c>
      <c r="E32" s="35" t="n">
        <v>99.93</v>
      </c>
      <c r="F32" s="35" t="n">
        <v>103.65</v>
      </c>
      <c r="G32" s="35" t="n">
        <v>103.65</v>
      </c>
      <c r="H32" s="35" t="n">
        <v>103.63</v>
      </c>
      <c r="I32" s="35" t="n">
        <v>6.1</v>
      </c>
      <c r="J32" s="35" t="n">
        <v>0</v>
      </c>
      <c r="K32" s="35" t="n">
        <v>3.7</v>
      </c>
      <c r="L32" s="35" t="n">
        <v>-0.01</v>
      </c>
    </row>
    <row r="33" s="22" customFormat="true" ht="12.75" hidden="false" customHeight="false" outlineLevel="0" collapsed="false">
      <c r="A33" s="33" t="s">
        <v>97</v>
      </c>
      <c r="B33" s="34" t="n">
        <v>7.41</v>
      </c>
      <c r="C33" s="35" t="n">
        <v>92.0094786729858</v>
      </c>
      <c r="D33" s="35" t="n">
        <v>97.07</v>
      </c>
      <c r="E33" s="35" t="n">
        <v>97.07</v>
      </c>
      <c r="F33" s="35" t="n">
        <v>109.16</v>
      </c>
      <c r="G33" s="35" t="n">
        <v>109.16</v>
      </c>
      <c r="H33" s="35" t="n">
        <v>109.34</v>
      </c>
      <c r="I33" s="35" t="n">
        <v>5.5</v>
      </c>
      <c r="J33" s="35" t="n">
        <v>0</v>
      </c>
      <c r="K33" s="35" t="n">
        <v>12.63</v>
      </c>
      <c r="L33" s="35" t="n">
        <v>0.16</v>
      </c>
    </row>
    <row r="34" s="22" customFormat="true" ht="12.75" hidden="false" customHeight="false" outlineLevel="0" collapsed="false">
      <c r="A34" s="33" t="s">
        <v>98</v>
      </c>
      <c r="B34" s="34" t="n">
        <v>2.81</v>
      </c>
      <c r="C34" s="35" t="n">
        <v>93.1966449207829</v>
      </c>
      <c r="D34" s="35" t="n">
        <v>99.91</v>
      </c>
      <c r="E34" s="35" t="n">
        <v>100</v>
      </c>
      <c r="F34" s="35" t="n">
        <v>101.41</v>
      </c>
      <c r="G34" s="35" t="n">
        <v>100.95</v>
      </c>
      <c r="H34" s="35" t="n">
        <v>101.99</v>
      </c>
      <c r="I34" s="35" t="n">
        <v>7.3</v>
      </c>
      <c r="J34" s="35" t="n">
        <v>0.09</v>
      </c>
      <c r="K34" s="35" t="n">
        <v>2</v>
      </c>
      <c r="L34" s="35" t="n">
        <v>1.03</v>
      </c>
    </row>
    <row r="35" s="22" customFormat="tru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</row>
    <row r="36" s="22" customFormat="true" ht="12.75" hidden="false" customHeight="false" outlineLevel="0" collapsed="false">
      <c r="A36" s="37" t="s">
        <v>99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</row>
    <row r="37" s="22" customFormat="true" ht="12.75" hidden="false" customHeight="false" outlineLevel="0" collapsed="false">
      <c r="A37" s="38" t="s">
        <v>74</v>
      </c>
      <c r="B37" s="35" t="n">
        <v>100</v>
      </c>
      <c r="C37" s="35" t="n">
        <v>92.1889616463985</v>
      </c>
      <c r="D37" s="35" t="n">
        <v>99.18</v>
      </c>
      <c r="E37" s="35" t="n">
        <v>98.55</v>
      </c>
      <c r="F37" s="35" t="n">
        <v>112.41</v>
      </c>
      <c r="G37" s="35" t="n">
        <v>112.25</v>
      </c>
      <c r="H37" s="35" t="n">
        <v>112.13</v>
      </c>
      <c r="I37" s="35" t="n">
        <v>6.9</v>
      </c>
      <c r="J37" s="35" t="n">
        <v>-0.64</v>
      </c>
      <c r="K37" s="35" t="n">
        <v>13.78</v>
      </c>
      <c r="L37" s="35" t="n">
        <v>-0.11</v>
      </c>
    </row>
    <row r="38" s="22" customFormat="true" ht="12.75" hidden="false" customHeight="false" outlineLevel="0" collapsed="false">
      <c r="A38" s="38" t="s">
        <v>75</v>
      </c>
      <c r="B38" s="35" t="n">
        <v>39.77</v>
      </c>
      <c r="C38" s="35" t="n">
        <v>88.8117001828153</v>
      </c>
      <c r="D38" s="35" t="n">
        <v>98.48</v>
      </c>
      <c r="E38" s="35" t="n">
        <v>97.16</v>
      </c>
      <c r="F38" s="35" t="n">
        <v>115.94</v>
      </c>
      <c r="G38" s="35" t="n">
        <v>115.62</v>
      </c>
      <c r="H38" s="35" t="n">
        <v>115.13</v>
      </c>
      <c r="I38" s="35" t="n">
        <v>9.4</v>
      </c>
      <c r="J38" s="35" t="n">
        <v>-1.33</v>
      </c>
      <c r="K38" s="35" t="n">
        <v>18.49</v>
      </c>
      <c r="L38" s="35" t="n">
        <v>-0.43</v>
      </c>
    </row>
    <row r="39" s="22" customFormat="true" ht="12.75" hidden="false" customHeight="false" outlineLevel="0" collapsed="false">
      <c r="A39" s="38" t="s">
        <v>89</v>
      </c>
      <c r="B39" s="35" t="n">
        <v>60.23</v>
      </c>
      <c r="C39" s="35" t="n">
        <v>95.0956022944551</v>
      </c>
      <c r="D39" s="35" t="n">
        <v>99.64</v>
      </c>
      <c r="E39" s="35" t="n">
        <v>99.47</v>
      </c>
      <c r="F39" s="35" t="n">
        <v>110.14</v>
      </c>
      <c r="G39" s="35" t="n">
        <v>110.08</v>
      </c>
      <c r="H39" s="35" t="n">
        <v>110.18</v>
      </c>
      <c r="I39" s="35" t="n">
        <v>4.6</v>
      </c>
      <c r="J39" s="35" t="n">
        <v>-0.17</v>
      </c>
      <c r="K39" s="35" t="n">
        <v>10.77</v>
      </c>
      <c r="L39" s="35" t="n">
        <v>0.09</v>
      </c>
    </row>
    <row r="40" s="22" customFormat="tru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</row>
    <row r="41" s="22" customFormat="true" ht="12.75" hidden="false" customHeight="false" outlineLevel="0" collapsed="false">
      <c r="A41" s="37" t="s">
        <v>100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</row>
    <row r="42" s="22" customFormat="true" ht="12.75" hidden="false" customHeight="false" outlineLevel="0" collapsed="false">
      <c r="A42" s="33" t="s">
        <v>74</v>
      </c>
      <c r="B42" s="34" t="n">
        <v>100</v>
      </c>
      <c r="C42" s="35" t="n">
        <v>92.3076923076923</v>
      </c>
      <c r="D42" s="35" t="n">
        <v>99.52</v>
      </c>
      <c r="E42" s="35" t="n">
        <v>98.4</v>
      </c>
      <c r="F42" s="35" t="n">
        <v>109.7</v>
      </c>
      <c r="G42" s="35" t="n">
        <v>109.64</v>
      </c>
      <c r="H42" s="35" t="n">
        <v>108.97</v>
      </c>
      <c r="I42" s="35" t="n">
        <v>6.6</v>
      </c>
      <c r="J42" s="35" t="n">
        <v>-1.12</v>
      </c>
      <c r="K42" s="35" t="n">
        <v>10.74</v>
      </c>
      <c r="L42" s="35" t="n">
        <v>-0.61</v>
      </c>
    </row>
    <row r="43" s="22" customFormat="true" ht="12.75" hidden="false" customHeight="false" outlineLevel="0" collapsed="false">
      <c r="A43" s="33" t="s">
        <v>75</v>
      </c>
      <c r="B43" s="34" t="n">
        <v>44.14</v>
      </c>
      <c r="C43" s="35" t="n">
        <v>88.5050136736554</v>
      </c>
      <c r="D43" s="35" t="n">
        <v>99.37</v>
      </c>
      <c r="E43" s="35" t="n">
        <v>97.09</v>
      </c>
      <c r="F43" s="35" t="n">
        <v>112.69</v>
      </c>
      <c r="G43" s="35" t="n">
        <v>112.65</v>
      </c>
      <c r="H43" s="35" t="n">
        <v>110.27</v>
      </c>
      <c r="I43" s="35" t="n">
        <v>9.7</v>
      </c>
      <c r="J43" s="35" t="n">
        <v>-2.29</v>
      </c>
      <c r="K43" s="35" t="n">
        <v>13.58</v>
      </c>
      <c r="L43" s="35" t="n">
        <v>-2.12</v>
      </c>
    </row>
    <row r="44" s="22" customFormat="true" ht="12.75" hidden="false" customHeight="false" outlineLevel="0" collapsed="false">
      <c r="A44" s="33" t="s">
        <v>89</v>
      </c>
      <c r="B44" s="34" t="n">
        <v>55.86</v>
      </c>
      <c r="C44" s="35" t="n">
        <v>95.0860420650096</v>
      </c>
      <c r="D44" s="35" t="n">
        <v>99.63</v>
      </c>
      <c r="E44" s="35" t="n">
        <v>99.46</v>
      </c>
      <c r="F44" s="35" t="n">
        <v>107.39</v>
      </c>
      <c r="G44" s="35" t="n">
        <v>107.31</v>
      </c>
      <c r="H44" s="35" t="n">
        <v>107.96</v>
      </c>
      <c r="I44" s="35" t="n">
        <v>4.6</v>
      </c>
      <c r="J44" s="35" t="n">
        <v>-0.18</v>
      </c>
      <c r="K44" s="35" t="n">
        <v>8.55</v>
      </c>
      <c r="L44" s="35" t="n">
        <v>0.6</v>
      </c>
    </row>
    <row r="45" s="22" customFormat="tru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</row>
    <row r="46" s="22" customFormat="true" ht="12.75" hidden="false" customHeight="false" outlineLevel="0" collapsed="false">
      <c r="A46" s="37" t="s">
        <v>101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</row>
    <row r="47" s="22" customFormat="true" ht="12.75" hidden="false" customHeight="false" outlineLevel="0" collapsed="false">
      <c r="A47" s="33" t="s">
        <v>74</v>
      </c>
      <c r="B47" s="34" t="n">
        <v>100</v>
      </c>
      <c r="C47" s="35" t="n">
        <v>92.296918767507</v>
      </c>
      <c r="D47" s="35" t="n">
        <v>99.33</v>
      </c>
      <c r="E47" s="35" t="n">
        <v>98.85</v>
      </c>
      <c r="F47" s="35" t="n">
        <v>111.21</v>
      </c>
      <c r="G47" s="35" t="n">
        <v>111.61</v>
      </c>
      <c r="H47" s="35" t="n">
        <v>110.77</v>
      </c>
      <c r="I47" s="35" t="n">
        <v>7.1</v>
      </c>
      <c r="J47" s="35" t="n">
        <v>-0.48</v>
      </c>
      <c r="K47" s="35" t="n">
        <v>12.06</v>
      </c>
      <c r="L47" s="35" t="n">
        <v>-0.75</v>
      </c>
    </row>
    <row r="48" s="22" customFormat="true" ht="12.75" hidden="false" customHeight="false" outlineLevel="0" collapsed="false">
      <c r="A48" s="33" t="s">
        <v>75</v>
      </c>
      <c r="B48" s="34" t="n">
        <v>46.88</v>
      </c>
      <c r="C48" s="35" t="n">
        <v>91.5391791044776</v>
      </c>
      <c r="D48" s="35" t="n">
        <v>99</v>
      </c>
      <c r="E48" s="35" t="n">
        <v>98.13</v>
      </c>
      <c r="F48" s="35" t="n">
        <v>112.9</v>
      </c>
      <c r="G48" s="35" t="n">
        <v>113.94</v>
      </c>
      <c r="H48" s="35" t="n">
        <v>112.03</v>
      </c>
      <c r="I48" s="35" t="n">
        <v>7.2</v>
      </c>
      <c r="J48" s="35" t="n">
        <v>-0.88</v>
      </c>
      <c r="K48" s="35" t="n">
        <v>14.16</v>
      </c>
      <c r="L48" s="35" t="n">
        <v>-1.68</v>
      </c>
    </row>
    <row r="49" s="22" customFormat="true" ht="12.75" hidden="false" customHeight="false" outlineLevel="0" collapsed="false">
      <c r="A49" s="33" t="s">
        <v>89</v>
      </c>
      <c r="B49" s="34" t="n">
        <v>53.12</v>
      </c>
      <c r="C49" s="35" t="n">
        <v>93.1647940074906</v>
      </c>
      <c r="D49" s="35" t="n">
        <v>99.63</v>
      </c>
      <c r="E49" s="35" t="n">
        <v>99.5</v>
      </c>
      <c r="F49" s="35" t="n">
        <v>109.75</v>
      </c>
      <c r="G49" s="35" t="n">
        <v>109.59</v>
      </c>
      <c r="H49" s="35" t="n">
        <v>109.68</v>
      </c>
      <c r="I49" s="35" t="n">
        <v>6.8</v>
      </c>
      <c r="J49" s="35" t="n">
        <v>-0.13</v>
      </c>
      <c r="K49" s="35" t="n">
        <v>10.23</v>
      </c>
      <c r="L49" s="35" t="n">
        <v>0.08</v>
      </c>
    </row>
    <row r="50" s="22" customFormat="tru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</row>
    <row r="51" s="22" customFormat="true" ht="12.75" hidden="false" customHeight="false" outlineLevel="0" collapsed="false">
      <c r="A51" s="37" t="s">
        <v>102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</row>
    <row r="52" s="22" customFormat="true" ht="12.75" hidden="false" customHeight="false" outlineLevel="0" collapsed="false">
      <c r="A52" s="33" t="s">
        <v>74</v>
      </c>
      <c r="B52" s="34" t="n">
        <v>100</v>
      </c>
      <c r="C52" s="34"/>
      <c r="D52" s="35" t="n">
        <v>99.68</v>
      </c>
      <c r="E52" s="35" t="n">
        <v>99.25</v>
      </c>
      <c r="F52" s="35" t="n">
        <v>109.77</v>
      </c>
      <c r="G52" s="35" t="n">
        <v>109.93</v>
      </c>
      <c r="H52" s="35" t="n">
        <v>109.18</v>
      </c>
      <c r="I52" s="35" t="n">
        <v>0</v>
      </c>
      <c r="J52" s="35" t="n">
        <v>-0.43</v>
      </c>
      <c r="K52" s="35" t="n">
        <v>10</v>
      </c>
      <c r="L52" s="35" t="n">
        <v>-0.68</v>
      </c>
    </row>
    <row r="53" s="22" customFormat="true" ht="12.75" hidden="false" customHeight="false" outlineLevel="0" collapsed="false">
      <c r="A53" s="33" t="s">
        <v>75</v>
      </c>
      <c r="B53" s="34" t="n">
        <v>59.53</v>
      </c>
      <c r="C53" s="34"/>
      <c r="D53" s="35" t="n">
        <v>99.59</v>
      </c>
      <c r="E53" s="35" t="n">
        <v>98.91</v>
      </c>
      <c r="F53" s="35" t="n">
        <v>111.02</v>
      </c>
      <c r="G53" s="35" t="n">
        <v>111.86</v>
      </c>
      <c r="H53" s="35" t="n">
        <v>110.3</v>
      </c>
      <c r="I53" s="35" t="n">
        <v>0</v>
      </c>
      <c r="J53" s="35" t="n">
        <v>-0.68</v>
      </c>
      <c r="K53" s="35" t="n">
        <v>11.51</v>
      </c>
      <c r="L53" s="35" t="n">
        <v>-1.4</v>
      </c>
    </row>
    <row r="54" s="22" customFormat="true" ht="12.75" hidden="false" customHeight="false" outlineLevel="0" collapsed="false">
      <c r="A54" s="33" t="s">
        <v>89</v>
      </c>
      <c r="B54" s="34" t="n">
        <v>40.47</v>
      </c>
      <c r="C54" s="34"/>
      <c r="D54" s="35" t="n">
        <v>99.83</v>
      </c>
      <c r="E54" s="35" t="n">
        <v>99.76</v>
      </c>
      <c r="F54" s="35" t="n">
        <v>107.96</v>
      </c>
      <c r="G54" s="35" t="n">
        <v>107.14</v>
      </c>
      <c r="H54" s="35" t="n">
        <v>107.56</v>
      </c>
      <c r="I54" s="35" t="n">
        <v>0</v>
      </c>
      <c r="J54" s="35" t="n">
        <v>-0.07</v>
      </c>
      <c r="K54" s="35" t="n">
        <v>7.82</v>
      </c>
      <c r="L54" s="35" t="n">
        <v>0.39</v>
      </c>
    </row>
  </sheetData>
  <mergeCells count="18">
    <mergeCell ref="A1:L1"/>
    <mergeCell ref="A2:L2"/>
    <mergeCell ref="A3:L3"/>
    <mergeCell ref="A4:L4"/>
    <mergeCell ref="A5:A6"/>
    <mergeCell ref="B5:B6"/>
    <mergeCell ref="D5:E5"/>
    <mergeCell ref="F5:H5"/>
    <mergeCell ref="I5:L5"/>
    <mergeCell ref="A24:L24"/>
    <mergeCell ref="A35:L35"/>
    <mergeCell ref="A36:L36"/>
    <mergeCell ref="A40:L40"/>
    <mergeCell ref="A41:L41"/>
    <mergeCell ref="A45:L45"/>
    <mergeCell ref="A46:L46"/>
    <mergeCell ref="A50:L50"/>
    <mergeCell ref="A51:L51"/>
  </mergeCells>
  <printOptions headings="false" gridLines="false" gridLinesSet="true" horizontalCentered="true" verticalCentered="false"/>
  <pageMargins left="0.75" right="0.7" top="0.25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5.85"/>
    <col collapsed="false" customWidth="true" hidden="false" outlineLevel="0" max="3" min="3" style="66" width="25.56"/>
    <col collapsed="false" customWidth="true" hidden="false" outlineLevel="0" max="4" min="4" style="66" width="16.42"/>
    <col collapsed="false" customWidth="true" hidden="false" outlineLevel="0" max="5" min="5" style="66" width="13.7"/>
    <col collapsed="false" customWidth="true" hidden="false" outlineLevel="0" max="6" min="6" style="66" width="14.28"/>
    <col collapsed="false" customWidth="true" hidden="false" outlineLevel="0" max="7" min="7" style="66" width="11.7"/>
    <col collapsed="false" customWidth="false" hidden="false" outlineLevel="0" max="257" min="8" style="66" width="9.14"/>
  </cols>
  <sheetData>
    <row r="2" customFormat="false" ht="12.75" hidden="false" customHeight="false" outlineLevel="0" collapsed="false">
      <c r="B2" s="311" t="s">
        <v>602</v>
      </c>
      <c r="C2" s="311"/>
      <c r="D2" s="311"/>
      <c r="E2" s="311"/>
      <c r="F2" s="311"/>
      <c r="G2" s="311"/>
      <c r="H2" s="311"/>
      <c r="I2" s="311"/>
      <c r="J2" s="609"/>
    </row>
    <row r="3" customFormat="false" ht="15.75" hidden="false" customHeight="false" outlineLevel="0" collapsed="false">
      <c r="B3" s="610" t="s">
        <v>573</v>
      </c>
      <c r="C3" s="610"/>
      <c r="D3" s="610"/>
      <c r="E3" s="610"/>
      <c r="F3" s="610"/>
      <c r="G3" s="610"/>
      <c r="H3" s="610"/>
      <c r="I3" s="610"/>
      <c r="J3" s="695"/>
    </row>
    <row r="4" customFormat="false" ht="18" hidden="false" customHeight="true" outlineLevel="0" collapsed="false">
      <c r="B4" s="696" t="s">
        <v>603</v>
      </c>
      <c r="C4" s="696"/>
      <c r="D4" s="696"/>
      <c r="E4" s="696"/>
      <c r="F4" s="696"/>
      <c r="G4" s="696"/>
      <c r="H4" s="696"/>
      <c r="I4" s="696"/>
      <c r="J4" s="695"/>
    </row>
    <row r="5" customFormat="false" ht="15" hidden="false" customHeight="true" outlineLevel="0" collapsed="false">
      <c r="B5" s="615"/>
      <c r="C5" s="616"/>
      <c r="D5" s="617"/>
      <c r="E5" s="618"/>
      <c r="F5" s="617"/>
      <c r="G5" s="617"/>
      <c r="H5" s="619" t="s">
        <v>111</v>
      </c>
      <c r="I5" s="619"/>
      <c r="J5" s="695"/>
    </row>
    <row r="6" customFormat="false" ht="15" hidden="false" customHeight="true" outlineLevel="0" collapsed="false">
      <c r="B6" s="620"/>
      <c r="C6" s="621"/>
      <c r="D6" s="622" t="s">
        <v>575</v>
      </c>
      <c r="E6" s="623" t="s">
        <v>604</v>
      </c>
      <c r="F6" s="622" t="s">
        <v>575</v>
      </c>
      <c r="G6" s="623" t="str">
        <f aca="false">+E6</f>
        <v>Mid-Jan</v>
      </c>
      <c r="H6" s="624" t="s">
        <v>605</v>
      </c>
      <c r="I6" s="624"/>
      <c r="J6" s="695"/>
    </row>
    <row r="7" customFormat="false" ht="15" hidden="false" customHeight="true" outlineLevel="0" collapsed="false">
      <c r="B7" s="620"/>
      <c r="C7" s="621"/>
      <c r="D7" s="625" t="n">
        <v>2014</v>
      </c>
      <c r="E7" s="626" t="n">
        <v>2015</v>
      </c>
      <c r="F7" s="625" t="n">
        <v>2015</v>
      </c>
      <c r="G7" s="625" t="n">
        <v>2016</v>
      </c>
      <c r="H7" s="627" t="s">
        <v>108</v>
      </c>
      <c r="I7" s="628" t="s">
        <v>181</v>
      </c>
      <c r="J7" s="695"/>
    </row>
    <row r="8" customFormat="false" ht="15" hidden="false" customHeight="true" outlineLevel="0" collapsed="false">
      <c r="B8" s="629"/>
      <c r="C8" s="630"/>
      <c r="D8" s="633"/>
      <c r="E8" s="633"/>
      <c r="F8" s="633"/>
      <c r="G8" s="633"/>
      <c r="H8" s="634"/>
      <c r="I8" s="635"/>
      <c r="J8" s="695"/>
    </row>
    <row r="9" customFormat="false" ht="15" hidden="false" customHeight="true" outlineLevel="0" collapsed="false">
      <c r="B9" s="658" t="s">
        <v>578</v>
      </c>
      <c r="C9" s="697"/>
      <c r="D9" s="637" t="n">
        <v>6191.37580813347</v>
      </c>
      <c r="E9" s="637" t="n">
        <v>6237.33380409563</v>
      </c>
      <c r="F9" s="637" t="n">
        <v>7184.93049238679</v>
      </c>
      <c r="G9" s="637" t="n">
        <v>8252.0938086304</v>
      </c>
      <c r="H9" s="637" t="n">
        <v>0.74229052453552</v>
      </c>
      <c r="I9" s="638" t="n">
        <v>14.8527994442588</v>
      </c>
      <c r="J9" s="695"/>
    </row>
    <row r="10" customFormat="false" ht="15" hidden="false" customHeight="true" outlineLevel="0" collapsed="false">
      <c r="B10" s="639" t="s">
        <v>579</v>
      </c>
      <c r="C10" s="640"/>
      <c r="D10" s="641" t="n">
        <v>222.649217935349</v>
      </c>
      <c r="E10" s="641" t="n">
        <v>239.058811661455</v>
      </c>
      <c r="F10" s="641" t="n">
        <v>233.566838046273</v>
      </c>
      <c r="G10" s="641" t="n">
        <v>245.002814258912</v>
      </c>
      <c r="H10" s="641" t="n">
        <v>7.3701555650064</v>
      </c>
      <c r="I10" s="642" t="n">
        <v>4.89623283352141</v>
      </c>
      <c r="J10" s="695"/>
    </row>
    <row r="11" customFormat="false" ht="15" hidden="false" customHeight="true" outlineLevel="0" collapsed="false">
      <c r="B11" s="639" t="s">
        <v>580</v>
      </c>
      <c r="C11" s="640"/>
      <c r="D11" s="641" t="n">
        <v>5968.72659019812</v>
      </c>
      <c r="E11" s="641" t="n">
        <v>5998.27499243418</v>
      </c>
      <c r="F11" s="641" t="n">
        <v>6951.36365434052</v>
      </c>
      <c r="G11" s="641" t="n">
        <v>8007.09099437148</v>
      </c>
      <c r="H11" s="641" t="n">
        <v>0.49505370684227</v>
      </c>
      <c r="I11" s="642" t="n">
        <v>15.1873415422851</v>
      </c>
      <c r="J11" s="695"/>
    </row>
    <row r="12" customFormat="false" ht="15" hidden="false" customHeight="true" outlineLevel="0" collapsed="false">
      <c r="B12" s="643"/>
      <c r="C12" s="644" t="s">
        <v>581</v>
      </c>
      <c r="D12" s="645" t="n">
        <v>4443.51255181606</v>
      </c>
      <c r="E12" s="645" t="n">
        <v>4385.59471239786</v>
      </c>
      <c r="F12" s="645" t="n">
        <v>5116.24163463338</v>
      </c>
      <c r="G12" s="645" t="n">
        <v>6089.42614719559</v>
      </c>
      <c r="H12" s="645" t="n">
        <v>-1.30342468357662</v>
      </c>
      <c r="I12" s="646" t="n">
        <v>19.021472832214</v>
      </c>
      <c r="J12" s="695"/>
    </row>
    <row r="13" customFormat="false" ht="15" hidden="false" customHeight="true" outlineLevel="0" collapsed="false">
      <c r="B13" s="643"/>
      <c r="C13" s="647" t="s">
        <v>582</v>
      </c>
      <c r="D13" s="645" t="n">
        <v>1525.21403838206</v>
      </c>
      <c r="E13" s="645" t="n">
        <v>1612.68028003632</v>
      </c>
      <c r="F13" s="645" t="n">
        <v>1835.12201970714</v>
      </c>
      <c r="G13" s="645" t="n">
        <v>1917.66484717589</v>
      </c>
      <c r="H13" s="645" t="n">
        <v>5.73468637536507</v>
      </c>
      <c r="I13" s="646" t="n">
        <v>4.49794763412659</v>
      </c>
      <c r="J13" s="695"/>
    </row>
    <row r="14" customFormat="false" ht="15" hidden="false" customHeight="true" outlineLevel="0" collapsed="false">
      <c r="B14" s="653"/>
      <c r="C14" s="698"/>
      <c r="D14" s="649"/>
      <c r="E14" s="649"/>
      <c r="F14" s="649"/>
      <c r="G14" s="649"/>
      <c r="H14" s="649"/>
      <c r="I14" s="646"/>
      <c r="J14" s="695"/>
    </row>
    <row r="15" customFormat="false" ht="15" hidden="false" customHeight="true" outlineLevel="0" collapsed="false">
      <c r="B15" s="650"/>
      <c r="C15" s="630"/>
      <c r="D15" s="651"/>
      <c r="E15" s="651"/>
      <c r="F15" s="651"/>
      <c r="G15" s="651"/>
      <c r="H15" s="651"/>
      <c r="I15" s="652"/>
      <c r="J15" s="695"/>
    </row>
    <row r="16" customFormat="false" ht="15" hidden="false" customHeight="true" outlineLevel="0" collapsed="false">
      <c r="B16" s="658" t="s">
        <v>583</v>
      </c>
      <c r="C16" s="697"/>
      <c r="D16" s="641" t="n">
        <v>969.823670490094</v>
      </c>
      <c r="E16" s="641" t="n">
        <v>1107.91082417028</v>
      </c>
      <c r="F16" s="641" t="n">
        <v>1196.31313031442</v>
      </c>
      <c r="G16" s="641" t="n">
        <v>1264.91369606004</v>
      </c>
      <c r="H16" s="641" t="n">
        <v>14.2383773341402</v>
      </c>
      <c r="I16" s="638" t="n">
        <v>5.73433192425064</v>
      </c>
      <c r="J16" s="695"/>
    </row>
    <row r="17" customFormat="false" ht="15" hidden="false" customHeight="true" outlineLevel="0" collapsed="false">
      <c r="B17" s="648"/>
      <c r="C17" s="647" t="s">
        <v>581</v>
      </c>
      <c r="D17" s="645" t="n">
        <v>911.07747653806</v>
      </c>
      <c r="E17" s="645" t="n">
        <v>1038.69423988702</v>
      </c>
      <c r="F17" s="645" t="n">
        <v>1135.48951947795</v>
      </c>
      <c r="G17" s="645" t="n">
        <v>1226.08292682927</v>
      </c>
      <c r="H17" s="645" t="n">
        <v>14.0072350195593</v>
      </c>
      <c r="I17" s="646" t="n">
        <v>7.9783569814865</v>
      </c>
      <c r="J17" s="695"/>
    </row>
    <row r="18" customFormat="false" ht="15" hidden="false" customHeight="true" outlineLevel="0" collapsed="false">
      <c r="B18" s="648"/>
      <c r="C18" s="647" t="s">
        <v>582</v>
      </c>
      <c r="D18" s="645" t="n">
        <v>58.7461939520334</v>
      </c>
      <c r="E18" s="645" t="n">
        <v>69.2165842832644</v>
      </c>
      <c r="F18" s="645" t="n">
        <v>60.8236108364643</v>
      </c>
      <c r="G18" s="645" t="n">
        <v>38.8307692307692</v>
      </c>
      <c r="H18" s="645" t="n">
        <v>17.8230956371066</v>
      </c>
      <c r="I18" s="646" t="n">
        <v>-36.1583952403401</v>
      </c>
      <c r="J18" s="695"/>
    </row>
    <row r="19" customFormat="false" ht="15" hidden="false" customHeight="true" outlineLevel="0" collapsed="false">
      <c r="B19" s="653"/>
      <c r="C19" s="654"/>
      <c r="D19" s="699"/>
      <c r="E19" s="699"/>
      <c r="F19" s="700"/>
      <c r="G19" s="700"/>
      <c r="H19" s="656"/>
      <c r="I19" s="657"/>
      <c r="J19" s="695"/>
    </row>
    <row r="20" customFormat="false" ht="15" hidden="false" customHeight="true" outlineLevel="0" collapsed="false">
      <c r="B20" s="701"/>
      <c r="C20" s="702"/>
      <c r="D20" s="660"/>
      <c r="E20" s="660"/>
      <c r="F20" s="660"/>
      <c r="G20" s="660"/>
      <c r="H20" s="660"/>
      <c r="I20" s="661"/>
      <c r="J20" s="695"/>
    </row>
    <row r="21" customFormat="false" ht="15" hidden="false" customHeight="true" outlineLevel="0" collapsed="false">
      <c r="B21" s="658" t="s">
        <v>584</v>
      </c>
      <c r="C21" s="697"/>
      <c r="D21" s="637" t="n">
        <v>6938.55026068822</v>
      </c>
      <c r="E21" s="637" t="n">
        <v>7106.18581660446</v>
      </c>
      <c r="F21" s="637" t="n">
        <v>8147.67688352778</v>
      </c>
      <c r="G21" s="637" t="n">
        <v>9272.00469043152</v>
      </c>
      <c r="H21" s="637" t="n">
        <v>2.41600261752109</v>
      </c>
      <c r="I21" s="638" t="n">
        <v>13.7993666535402</v>
      </c>
      <c r="J21" s="695"/>
    </row>
    <row r="22" customFormat="false" ht="15" hidden="false" customHeight="true" outlineLevel="0" collapsed="false">
      <c r="B22" s="648"/>
      <c r="C22" s="647" t="s">
        <v>581</v>
      </c>
      <c r="D22" s="645" t="n">
        <v>5354.59002835412</v>
      </c>
      <c r="E22" s="645" t="n">
        <v>5424.28895228488</v>
      </c>
      <c r="F22" s="645" t="n">
        <v>6251.73115411133</v>
      </c>
      <c r="G22" s="645" t="n">
        <v>7315.50907402486</v>
      </c>
      <c r="H22" s="645" t="n">
        <v>1.30166686079951</v>
      </c>
      <c r="I22" s="646" t="n">
        <v>17.0157336214619</v>
      </c>
      <c r="J22" s="695"/>
    </row>
    <row r="23" customFormat="false" ht="15" hidden="false" customHeight="true" outlineLevel="0" collapsed="false">
      <c r="B23" s="648"/>
      <c r="C23" s="647" t="s">
        <v>585</v>
      </c>
      <c r="D23" s="645" t="n">
        <v>77.1715967626789</v>
      </c>
      <c r="E23" s="645" t="n">
        <v>76.3319323793979</v>
      </c>
      <c r="F23" s="645" t="n">
        <v>76.7302292847487</v>
      </c>
      <c r="G23" s="645" t="n">
        <v>78.8988931549429</v>
      </c>
      <c r="H23" s="645" t="s">
        <v>260</v>
      </c>
      <c r="I23" s="646" t="s">
        <v>260</v>
      </c>
      <c r="J23" s="695"/>
    </row>
    <row r="24" customFormat="false" ht="15" hidden="false" customHeight="true" outlineLevel="0" collapsed="false">
      <c r="B24" s="648"/>
      <c r="C24" s="647" t="s">
        <v>582</v>
      </c>
      <c r="D24" s="645" t="n">
        <v>1583.9602323341</v>
      </c>
      <c r="E24" s="645" t="n">
        <v>1681.89686431958</v>
      </c>
      <c r="F24" s="645" t="n">
        <v>1895.94572941645</v>
      </c>
      <c r="G24" s="645" t="n">
        <v>1956.49561640666</v>
      </c>
      <c r="H24" s="645" t="n">
        <v>6.18302341095804</v>
      </c>
      <c r="I24" s="646" t="n">
        <v>3.19365085459722</v>
      </c>
      <c r="J24" s="695"/>
    </row>
    <row r="25" customFormat="false" ht="15" hidden="false" customHeight="true" outlineLevel="0" collapsed="false">
      <c r="B25" s="643"/>
      <c r="C25" s="647" t="s">
        <v>585</v>
      </c>
      <c r="D25" s="645" t="n">
        <v>22.8284032373211</v>
      </c>
      <c r="E25" s="645" t="n">
        <v>23.6680676206021</v>
      </c>
      <c r="F25" s="645" t="n">
        <v>23.2697707152514</v>
      </c>
      <c r="G25" s="645" t="n">
        <v>21.1011068450571</v>
      </c>
      <c r="H25" s="645" t="s">
        <v>260</v>
      </c>
      <c r="I25" s="646" t="s">
        <v>260</v>
      </c>
      <c r="J25" s="695"/>
    </row>
    <row r="26" customFormat="false" ht="15" hidden="false" customHeight="true" outlineLevel="0" collapsed="false">
      <c r="B26" s="662"/>
      <c r="C26" s="654"/>
      <c r="D26" s="663"/>
      <c r="E26" s="663"/>
      <c r="F26" s="663"/>
      <c r="G26" s="663"/>
      <c r="H26" s="663"/>
      <c r="I26" s="664"/>
      <c r="J26" s="695"/>
    </row>
    <row r="27" customFormat="false" ht="15" hidden="false" customHeight="true" outlineLevel="0" collapsed="false">
      <c r="B27" s="650"/>
      <c r="C27" s="630"/>
      <c r="D27" s="665"/>
      <c r="E27" s="665"/>
      <c r="F27" s="665"/>
      <c r="G27" s="665"/>
      <c r="H27" s="665"/>
      <c r="I27" s="666"/>
      <c r="J27" s="695"/>
    </row>
    <row r="28" customFormat="false" ht="15" hidden="false" customHeight="true" outlineLevel="0" collapsed="false">
      <c r="B28" s="658" t="s">
        <v>586</v>
      </c>
      <c r="C28" s="697"/>
      <c r="D28" s="637" t="n">
        <v>7161.19947862357</v>
      </c>
      <c r="E28" s="637" t="n">
        <v>7345.24462826591</v>
      </c>
      <c r="F28" s="637" t="n">
        <v>8381.24362270121</v>
      </c>
      <c r="G28" s="637" t="n">
        <v>9517.00750469043</v>
      </c>
      <c r="H28" s="637" t="n">
        <v>2.6</v>
      </c>
      <c r="I28" s="638" t="n">
        <v>13.6</v>
      </c>
      <c r="J28" s="695"/>
    </row>
    <row r="29" customFormat="false" ht="15" hidden="false" customHeight="true" outlineLevel="0" collapsed="false">
      <c r="B29" s="667"/>
      <c r="C29" s="668"/>
      <c r="D29" s="655"/>
      <c r="E29" s="655"/>
      <c r="F29" s="655"/>
      <c r="G29" s="655"/>
      <c r="H29" s="655"/>
      <c r="I29" s="669"/>
      <c r="J29" s="695"/>
    </row>
    <row r="30" customFormat="false" ht="15" hidden="false" customHeight="true" outlineLevel="0" collapsed="false">
      <c r="B30" s="670" t="s">
        <v>587</v>
      </c>
      <c r="C30" s="671"/>
      <c r="D30" s="665"/>
      <c r="E30" s="665"/>
      <c r="F30" s="665"/>
      <c r="G30" s="665"/>
      <c r="H30" s="665"/>
      <c r="I30" s="672"/>
      <c r="J30" s="695"/>
    </row>
    <row r="31" customFormat="false" ht="6.75" hidden="false" customHeight="true" outlineLevel="0" collapsed="false">
      <c r="B31" s="673"/>
      <c r="C31" s="674"/>
      <c r="D31" s="637"/>
      <c r="E31" s="637"/>
      <c r="F31" s="637"/>
      <c r="G31" s="637"/>
      <c r="H31" s="637"/>
      <c r="I31" s="638"/>
      <c r="J31" s="695"/>
    </row>
    <row r="32" customFormat="false" ht="15" hidden="false" customHeight="true" outlineLevel="0" collapsed="false">
      <c r="B32" s="636" t="s">
        <v>588</v>
      </c>
      <c r="C32" s="636"/>
      <c r="D32" s="665"/>
      <c r="E32" s="665"/>
      <c r="F32" s="665"/>
      <c r="G32" s="665"/>
      <c r="H32" s="665"/>
      <c r="I32" s="675"/>
      <c r="J32" s="695"/>
    </row>
    <row r="33" customFormat="false" ht="15" hidden="false" customHeight="true" outlineLevel="0" collapsed="false">
      <c r="B33" s="648"/>
      <c r="C33" s="644" t="s">
        <v>589</v>
      </c>
      <c r="D33" s="645" t="n">
        <v>11.4663839638883</v>
      </c>
      <c r="E33" s="645" t="n">
        <v>11.4137176308626</v>
      </c>
      <c r="F33" s="645" t="n">
        <v>12.9811275537463</v>
      </c>
      <c r="G33" s="645" t="n">
        <v>21.7369243056627</v>
      </c>
      <c r="H33" s="645" t="s">
        <v>260</v>
      </c>
      <c r="I33" s="646" t="s">
        <v>260</v>
      </c>
      <c r="J33" s="695"/>
    </row>
    <row r="34" customFormat="false" ht="15" hidden="false" customHeight="true" outlineLevel="0" collapsed="false">
      <c r="B34" s="648"/>
      <c r="C34" s="644" t="s">
        <v>590</v>
      </c>
      <c r="D34" s="645" t="n">
        <v>9.97421859883483</v>
      </c>
      <c r="E34" s="645" t="n">
        <v>9.77405978880846</v>
      </c>
      <c r="F34" s="645" t="n">
        <v>11.1933224961993</v>
      </c>
      <c r="G34" s="645" t="n">
        <v>17.6398642916718</v>
      </c>
      <c r="H34" s="645" t="s">
        <v>260</v>
      </c>
      <c r="I34" s="646" t="s">
        <v>260</v>
      </c>
      <c r="J34" s="695"/>
    </row>
    <row r="35" customFormat="false" ht="15" hidden="false" customHeight="true" outlineLevel="0" collapsed="false">
      <c r="B35" s="648"/>
      <c r="C35" s="644"/>
      <c r="D35" s="645"/>
      <c r="E35" s="645"/>
      <c r="F35" s="645"/>
      <c r="G35" s="645"/>
      <c r="H35" s="645"/>
      <c r="I35" s="646"/>
      <c r="J35" s="695"/>
    </row>
    <row r="36" customFormat="false" ht="15" hidden="false" customHeight="false" outlineLevel="0" collapsed="false">
      <c r="B36" s="636" t="s">
        <v>591</v>
      </c>
      <c r="C36" s="636"/>
      <c r="D36" s="637"/>
      <c r="E36" s="637"/>
      <c r="F36" s="637"/>
      <c r="G36" s="637"/>
      <c r="H36" s="637"/>
      <c r="I36" s="638"/>
      <c r="J36" s="695"/>
    </row>
    <row r="37" customFormat="false" ht="15" hidden="false" customHeight="false" outlineLevel="0" collapsed="false">
      <c r="B37" s="658"/>
      <c r="C37" s="676" t="s">
        <v>589</v>
      </c>
      <c r="D37" s="645" t="n">
        <v>11.8343255837063</v>
      </c>
      <c r="E37" s="649" t="n">
        <v>11.797685886674</v>
      </c>
      <c r="F37" s="649" t="n">
        <v>13.3532533707548</v>
      </c>
      <c r="G37" s="649" t="n">
        <v>22.3112970993483</v>
      </c>
      <c r="H37" s="649" t="s">
        <v>260</v>
      </c>
      <c r="I37" s="666" t="s">
        <v>260</v>
      </c>
      <c r="J37" s="695"/>
    </row>
    <row r="38" customFormat="false" ht="15" hidden="false" customHeight="false" outlineLevel="0" collapsed="false">
      <c r="B38" s="658"/>
      <c r="C38" s="676" t="s">
        <v>590</v>
      </c>
      <c r="D38" s="645" t="n">
        <v>10.2942785374547</v>
      </c>
      <c r="E38" s="645" t="n">
        <v>10.1028684040801</v>
      </c>
      <c r="F38" s="645" t="n">
        <v>11.5141978794579</v>
      </c>
      <c r="G38" s="645" t="n">
        <v>18.1059770678387</v>
      </c>
      <c r="H38" s="645" t="s">
        <v>260</v>
      </c>
      <c r="I38" s="666" t="s">
        <v>260</v>
      </c>
      <c r="J38" s="695"/>
    </row>
    <row r="39" customFormat="false" ht="15" hidden="false" customHeight="false" outlineLevel="0" collapsed="false">
      <c r="B39" s="667"/>
      <c r="C39" s="654"/>
      <c r="D39" s="663"/>
      <c r="E39" s="663"/>
      <c r="F39" s="663"/>
      <c r="G39" s="663"/>
      <c r="H39" s="663"/>
      <c r="I39" s="664"/>
      <c r="J39" s="695"/>
    </row>
    <row r="40" customFormat="false" ht="15" hidden="false" customHeight="false" outlineLevel="0" collapsed="false">
      <c r="B40" s="677"/>
      <c r="C40" s="678"/>
      <c r="D40" s="679"/>
      <c r="E40" s="679"/>
      <c r="F40" s="679"/>
      <c r="G40" s="679"/>
      <c r="H40" s="679"/>
      <c r="I40" s="680"/>
      <c r="J40" s="695"/>
    </row>
    <row r="41" customFormat="false" ht="15.75" hidden="false" customHeight="false" outlineLevel="0" collapsed="false">
      <c r="B41" s="681" t="s">
        <v>592</v>
      </c>
      <c r="C41" s="665"/>
      <c r="D41" s="649" t="n">
        <v>912.818561001043</v>
      </c>
      <c r="E41" s="649" t="n">
        <v>956.844547563805</v>
      </c>
      <c r="F41" s="649" t="n">
        <v>992.600355942258</v>
      </c>
      <c r="G41" s="649" t="n">
        <v>1048.42495309568</v>
      </c>
      <c r="H41" s="649" t="n">
        <v>4.82308187450542</v>
      </c>
      <c r="I41" s="666" t="n">
        <v>5.62407587497116</v>
      </c>
      <c r="J41" s="695"/>
    </row>
    <row r="42" customFormat="false" ht="15.75" hidden="false" customHeight="false" outlineLevel="0" collapsed="false">
      <c r="B42" s="681" t="s">
        <v>593</v>
      </c>
      <c r="C42" s="665"/>
      <c r="D42" s="649" t="n">
        <v>6248.38091762252</v>
      </c>
      <c r="E42" s="649" t="n">
        <v>6388.40008070211</v>
      </c>
      <c r="F42" s="649" t="n">
        <v>7388.6433656318</v>
      </c>
      <c r="G42" s="649" t="n">
        <v>8468.58161350844</v>
      </c>
      <c r="H42" s="649" t="n">
        <v>2.24088711820825</v>
      </c>
      <c r="I42" s="666" t="n">
        <v>14.616191287564</v>
      </c>
      <c r="J42" s="695"/>
    </row>
    <row r="43" customFormat="false" ht="15.75" hidden="false" customHeight="false" outlineLevel="0" collapsed="false">
      <c r="B43" s="681" t="s">
        <v>594</v>
      </c>
      <c r="C43" s="665"/>
      <c r="D43" s="649" t="n">
        <v>-1365.81610010428</v>
      </c>
      <c r="E43" s="649" t="n">
        <v>-343.613134268133</v>
      </c>
      <c r="F43" s="649" t="n">
        <v>-1463.98714652956</v>
      </c>
      <c r="G43" s="649" t="n">
        <v>-1458.38095684803</v>
      </c>
      <c r="H43" s="649" t="s">
        <v>260</v>
      </c>
      <c r="I43" s="646" t="s">
        <v>260</v>
      </c>
      <c r="J43" s="695"/>
    </row>
    <row r="44" customFormat="false" ht="15.75" hidden="false" customHeight="false" outlineLevel="0" collapsed="false">
      <c r="B44" s="681" t="s">
        <v>595</v>
      </c>
      <c r="C44" s="665"/>
      <c r="D44" s="649" t="n">
        <v>40.1939520333681</v>
      </c>
      <c r="E44" s="649" t="n">
        <v>-2.01755270856451</v>
      </c>
      <c r="F44" s="649" t="n">
        <v>29.9752817876211</v>
      </c>
      <c r="G44" s="649" t="n">
        <v>147.409943714822</v>
      </c>
      <c r="H44" s="649" t="s">
        <v>260</v>
      </c>
      <c r="I44" s="646" t="s">
        <v>260</v>
      </c>
      <c r="J44" s="695"/>
    </row>
    <row r="45" customFormat="false" ht="16.5" hidden="false" customHeight="false" outlineLevel="0" collapsed="false">
      <c r="B45" s="682" t="s">
        <v>596</v>
      </c>
      <c r="C45" s="683"/>
      <c r="D45" s="684" t="n">
        <v>-1325.62110531804</v>
      </c>
      <c r="E45" s="684" t="n">
        <v>-345.631695753052</v>
      </c>
      <c r="F45" s="684" t="n">
        <v>-1434.01186474194</v>
      </c>
      <c r="G45" s="684" t="n">
        <v>-1310.97101313321</v>
      </c>
      <c r="H45" s="684" t="s">
        <v>260</v>
      </c>
      <c r="I45" s="685" t="s">
        <v>260</v>
      </c>
      <c r="J45" s="695"/>
    </row>
    <row r="46" customFormat="false" ht="16.5" hidden="false" customHeight="false" outlineLevel="0" collapsed="false">
      <c r="B46" s="686" t="s">
        <v>597</v>
      </c>
      <c r="C46" s="613"/>
      <c r="D46" s="687"/>
      <c r="E46" s="687"/>
      <c r="F46" s="687"/>
      <c r="G46" s="612"/>
      <c r="H46" s="612"/>
      <c r="I46" s="612"/>
      <c r="J46" s="695"/>
    </row>
    <row r="47" customFormat="false" ht="15.75" hidden="false" customHeight="false" outlineLevel="0" collapsed="false">
      <c r="B47" s="688" t="s">
        <v>598</v>
      </c>
      <c r="C47" s="613"/>
      <c r="D47" s="687"/>
      <c r="E47" s="687"/>
      <c r="F47" s="687"/>
      <c r="G47" s="612"/>
      <c r="H47" s="612"/>
      <c r="I47" s="612"/>
      <c r="J47" s="695"/>
    </row>
    <row r="48" customFormat="false" ht="15.75" hidden="false" customHeight="false" outlineLevel="0" collapsed="false">
      <c r="B48" s="689" t="s">
        <v>599</v>
      </c>
      <c r="C48" s="690"/>
      <c r="D48" s="687"/>
      <c r="E48" s="687"/>
      <c r="F48" s="687"/>
      <c r="G48" s="612"/>
      <c r="H48" s="612"/>
      <c r="I48" s="612"/>
      <c r="J48" s="695"/>
    </row>
    <row r="49" customFormat="false" ht="15.75" hidden="false" customHeight="false" outlineLevel="0" collapsed="false">
      <c r="B49" s="691" t="s">
        <v>600</v>
      </c>
      <c r="C49" s="686"/>
      <c r="D49" s="687"/>
      <c r="E49" s="687"/>
      <c r="F49" s="687"/>
      <c r="G49" s="612"/>
      <c r="H49" s="612"/>
      <c r="I49" s="612"/>
      <c r="J49" s="695"/>
    </row>
    <row r="50" customFormat="false" ht="15.75" hidden="false" customHeight="false" outlineLevel="0" collapsed="false">
      <c r="B50" s="686" t="s">
        <v>601</v>
      </c>
      <c r="C50" s="692"/>
      <c r="D50" s="693" t="n">
        <v>95.9</v>
      </c>
      <c r="E50" s="693" t="n">
        <v>99.13</v>
      </c>
      <c r="F50" s="693" t="n">
        <v>101.14</v>
      </c>
      <c r="G50" s="693" t="n">
        <v>106.6</v>
      </c>
      <c r="H50" s="612"/>
      <c r="I50" s="612"/>
      <c r="J50" s="695"/>
    </row>
    <row r="51" customFormat="false" ht="15" hidden="false" customHeight="false" outlineLevel="0" collapsed="false">
      <c r="B51" s="695"/>
      <c r="C51" s="695"/>
      <c r="D51" s="695"/>
      <c r="E51" s="695"/>
      <c r="F51" s="695"/>
      <c r="G51" s="695"/>
      <c r="H51" s="695"/>
      <c r="I51" s="695"/>
      <c r="J51" s="695"/>
    </row>
  </sheetData>
  <mergeCells count="7">
    <mergeCell ref="B2:I2"/>
    <mergeCell ref="B3:I3"/>
    <mergeCell ref="B4:I4"/>
    <mergeCell ref="H5:I5"/>
    <mergeCell ref="H6:I6"/>
    <mergeCell ref="B32:C32"/>
    <mergeCell ref="B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4" activeCellId="0" sqref="B64:L6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0" width="9.14"/>
    <col collapsed="false" customWidth="true" hidden="false" outlineLevel="0" max="2" min="2" style="310" width="14.56"/>
    <col collapsed="false" customWidth="true" hidden="false" outlineLevel="0" max="3" min="3" style="310" width="13.7"/>
    <col collapsed="false" customWidth="true" hidden="false" outlineLevel="0" max="4" min="4" style="310" width="12.56"/>
    <col collapsed="false" customWidth="true" hidden="false" outlineLevel="0" max="5" min="5" style="310" width="10.85"/>
    <col collapsed="false" customWidth="true" hidden="false" outlineLevel="0" max="6" min="6" style="310" width="10.71"/>
    <col collapsed="false" customWidth="true" hidden="false" outlineLevel="0" max="7" min="7" style="310" width="10.85"/>
    <col collapsed="false" customWidth="true" hidden="false" outlineLevel="0" max="8" min="8" style="310" width="10.56"/>
    <col collapsed="false" customWidth="true" hidden="false" outlineLevel="0" max="9" min="9" style="310" width="10.13"/>
    <col collapsed="false" customWidth="false" hidden="false" outlineLevel="0" max="257" min="10" style="310" width="9.14"/>
  </cols>
  <sheetData>
    <row r="1" customFormat="false" ht="12.75" hidden="false" customHeight="false" outlineLevel="0" collapsed="false">
      <c r="B1" s="311" t="s">
        <v>606</v>
      </c>
      <c r="C1" s="311"/>
      <c r="D1" s="311"/>
      <c r="E1" s="311"/>
      <c r="F1" s="311"/>
      <c r="G1" s="311"/>
      <c r="H1" s="311"/>
      <c r="I1" s="311"/>
    </row>
    <row r="2" customFormat="false" ht="16.5" hidden="false" customHeight="true" outlineLevel="0" collapsed="false">
      <c r="B2" s="703" t="s">
        <v>607</v>
      </c>
      <c r="C2" s="703"/>
      <c r="D2" s="703"/>
      <c r="E2" s="703"/>
      <c r="F2" s="703"/>
      <c r="G2" s="703"/>
      <c r="H2" s="703"/>
      <c r="I2" s="703"/>
    </row>
    <row r="3" customFormat="false" ht="13.5" hidden="false" customHeight="false" outlineLevel="0" collapsed="false">
      <c r="B3" s="704" t="s">
        <v>608</v>
      </c>
      <c r="C3" s="705" t="s">
        <v>492</v>
      </c>
      <c r="D3" s="706" t="s">
        <v>609</v>
      </c>
      <c r="E3" s="706"/>
      <c r="F3" s="706"/>
      <c r="G3" s="707" t="s">
        <v>610</v>
      </c>
      <c r="H3" s="707"/>
      <c r="I3" s="707"/>
    </row>
    <row r="4" customFormat="false" ht="13.5" hidden="false" customHeight="false" outlineLevel="0" collapsed="false">
      <c r="B4" s="704"/>
      <c r="C4" s="705"/>
      <c r="D4" s="708" t="s">
        <v>611</v>
      </c>
      <c r="E4" s="708" t="s">
        <v>612</v>
      </c>
      <c r="F4" s="708" t="s">
        <v>613</v>
      </c>
      <c r="G4" s="709" t="s">
        <v>611</v>
      </c>
      <c r="H4" s="708" t="s">
        <v>612</v>
      </c>
      <c r="I4" s="710" t="s">
        <v>613</v>
      </c>
    </row>
    <row r="5" customFormat="false" ht="12.75" hidden="false" customHeight="false" outlineLevel="0" collapsed="false">
      <c r="B5" s="537" t="s">
        <v>484</v>
      </c>
      <c r="C5" s="711" t="s">
        <v>495</v>
      </c>
      <c r="D5" s="712" t="n">
        <v>72.1</v>
      </c>
      <c r="E5" s="712" t="n">
        <v>72.7</v>
      </c>
      <c r="F5" s="712" t="n">
        <v>72.4</v>
      </c>
      <c r="G5" s="712" t="n">
        <v>71.1071875</v>
      </c>
      <c r="H5" s="712" t="n">
        <v>71.7071875</v>
      </c>
      <c r="I5" s="713" t="n">
        <v>71.4071875</v>
      </c>
    </row>
    <row r="6" customFormat="false" ht="12.75" hidden="false" customHeight="false" outlineLevel="0" collapsed="false">
      <c r="B6" s="537"/>
      <c r="C6" s="711" t="s">
        <v>496</v>
      </c>
      <c r="D6" s="712" t="n">
        <v>75.6</v>
      </c>
      <c r="E6" s="712" t="n">
        <v>76.2</v>
      </c>
      <c r="F6" s="712" t="n">
        <v>75.9</v>
      </c>
      <c r="G6" s="712" t="n">
        <v>73.6170967741935</v>
      </c>
      <c r="H6" s="712" t="n">
        <v>74.2170967741936</v>
      </c>
      <c r="I6" s="713" t="n">
        <v>73.9170967741935</v>
      </c>
    </row>
    <row r="7" customFormat="false" ht="12.75" hidden="false" customHeight="false" outlineLevel="0" collapsed="false">
      <c r="B7" s="537"/>
      <c r="C7" s="711" t="s">
        <v>497</v>
      </c>
      <c r="D7" s="712" t="n">
        <v>78.1</v>
      </c>
      <c r="E7" s="712" t="n">
        <v>78.7</v>
      </c>
      <c r="F7" s="712" t="n">
        <v>78.4</v>
      </c>
      <c r="G7" s="712" t="n">
        <v>77.8546666666667</v>
      </c>
      <c r="H7" s="712" t="n">
        <v>78.4546666666667</v>
      </c>
      <c r="I7" s="713" t="n">
        <v>78.1546666666667</v>
      </c>
    </row>
    <row r="8" customFormat="false" ht="12.75" hidden="false" customHeight="false" outlineLevel="0" collapsed="false">
      <c r="B8" s="537"/>
      <c r="C8" s="711" t="s">
        <v>498</v>
      </c>
      <c r="D8" s="712" t="n">
        <v>80.74</v>
      </c>
      <c r="E8" s="712" t="n">
        <v>81.34</v>
      </c>
      <c r="F8" s="712" t="n">
        <v>81.04</v>
      </c>
      <c r="G8" s="712" t="n">
        <v>78.9833333333333</v>
      </c>
      <c r="H8" s="712" t="n">
        <v>79.5833333333333</v>
      </c>
      <c r="I8" s="713" t="n">
        <v>79.2833333333333</v>
      </c>
    </row>
    <row r="9" customFormat="false" ht="12.75" hidden="false" customHeight="false" outlineLevel="0" collapsed="false">
      <c r="B9" s="537"/>
      <c r="C9" s="711" t="s">
        <v>499</v>
      </c>
      <c r="D9" s="712" t="n">
        <v>85.51</v>
      </c>
      <c r="E9" s="712" t="n">
        <v>86.11</v>
      </c>
      <c r="F9" s="712" t="n">
        <v>85.81</v>
      </c>
      <c r="G9" s="712" t="n">
        <v>82.6972413793103</v>
      </c>
      <c r="H9" s="712" t="n">
        <v>83.2972413793103</v>
      </c>
      <c r="I9" s="713" t="n">
        <v>82.9972413793103</v>
      </c>
    </row>
    <row r="10" customFormat="false" ht="12.75" hidden="false" customHeight="false" outlineLevel="0" collapsed="false">
      <c r="B10" s="537"/>
      <c r="C10" s="711" t="s">
        <v>500</v>
      </c>
      <c r="D10" s="712" t="n">
        <v>81.9</v>
      </c>
      <c r="E10" s="712" t="n">
        <v>82.5</v>
      </c>
      <c r="F10" s="712" t="n">
        <v>82.2</v>
      </c>
      <c r="G10" s="712" t="n">
        <v>84.1636666666667</v>
      </c>
      <c r="H10" s="712" t="n">
        <v>84.7636666666667</v>
      </c>
      <c r="I10" s="713" t="n">
        <v>84.4636666666667</v>
      </c>
    </row>
    <row r="11" customFormat="false" ht="12.75" hidden="false" customHeight="false" outlineLevel="0" collapsed="false">
      <c r="B11" s="537"/>
      <c r="C11" s="711" t="s">
        <v>501</v>
      </c>
      <c r="D11" s="712" t="n">
        <v>79.05</v>
      </c>
      <c r="E11" s="712" t="n">
        <v>79.65</v>
      </c>
      <c r="F11" s="712" t="n">
        <v>79.35</v>
      </c>
      <c r="G11" s="712" t="n">
        <v>79.4555172413793</v>
      </c>
      <c r="H11" s="712" t="n">
        <v>80.0555172413793</v>
      </c>
      <c r="I11" s="713" t="n">
        <v>79.7555172413793</v>
      </c>
    </row>
    <row r="12" customFormat="false" ht="12.75" hidden="false" customHeight="false" outlineLevel="0" collapsed="false">
      <c r="B12" s="537"/>
      <c r="C12" s="711" t="s">
        <v>502</v>
      </c>
      <c r="D12" s="712" t="n">
        <v>79.55</v>
      </c>
      <c r="E12" s="712" t="n">
        <v>80.15</v>
      </c>
      <c r="F12" s="712" t="n">
        <v>79.85</v>
      </c>
      <c r="G12" s="712" t="n">
        <v>78.76</v>
      </c>
      <c r="H12" s="712" t="n">
        <v>79.36</v>
      </c>
      <c r="I12" s="713" t="n">
        <v>79.06</v>
      </c>
    </row>
    <row r="13" customFormat="false" ht="12.75" hidden="false" customHeight="false" outlineLevel="0" collapsed="false">
      <c r="B13" s="537"/>
      <c r="C13" s="711" t="s">
        <v>503</v>
      </c>
      <c r="D13" s="712" t="n">
        <v>82.13</v>
      </c>
      <c r="E13" s="712" t="n">
        <v>82.73</v>
      </c>
      <c r="F13" s="712" t="n">
        <v>82.43</v>
      </c>
      <c r="G13" s="712" t="n">
        <v>80.9923333333333</v>
      </c>
      <c r="H13" s="712" t="n">
        <v>81.5923333333333</v>
      </c>
      <c r="I13" s="713" t="n">
        <v>81.2923333333333</v>
      </c>
    </row>
    <row r="14" customFormat="false" ht="12.75" hidden="false" customHeight="false" outlineLevel="0" collapsed="false">
      <c r="B14" s="537"/>
      <c r="C14" s="711" t="s">
        <v>504</v>
      </c>
      <c r="D14" s="712" t="n">
        <v>85.32</v>
      </c>
      <c r="E14" s="712" t="n">
        <v>85.92</v>
      </c>
      <c r="F14" s="712" t="n">
        <v>85.62</v>
      </c>
      <c r="G14" s="712" t="n">
        <v>83.7467741935484</v>
      </c>
      <c r="H14" s="712" t="n">
        <v>84.3467741935484</v>
      </c>
      <c r="I14" s="713" t="n">
        <v>84.0467741935484</v>
      </c>
    </row>
    <row r="15" customFormat="false" ht="12.75" hidden="false" customHeight="false" outlineLevel="0" collapsed="false">
      <c r="B15" s="537"/>
      <c r="C15" s="711" t="s">
        <v>505</v>
      </c>
      <c r="D15" s="714" t="n">
        <v>88.6</v>
      </c>
      <c r="E15" s="712" t="n">
        <v>89.2</v>
      </c>
      <c r="F15" s="714" t="n">
        <v>88.9</v>
      </c>
      <c r="G15" s="712" t="n">
        <v>88.0559375</v>
      </c>
      <c r="H15" s="714" t="n">
        <v>88.6559375</v>
      </c>
      <c r="I15" s="713" t="n">
        <v>88.3559375</v>
      </c>
    </row>
    <row r="16" customFormat="false" ht="12.75" hidden="false" customHeight="false" outlineLevel="0" collapsed="false">
      <c r="B16" s="537"/>
      <c r="C16" s="715" t="s">
        <v>506</v>
      </c>
      <c r="D16" s="716" t="n">
        <v>88.6</v>
      </c>
      <c r="E16" s="716" t="n">
        <v>89.2</v>
      </c>
      <c r="F16" s="716" t="n">
        <v>88.9</v>
      </c>
      <c r="G16" s="716" t="n">
        <v>89.2029032258065</v>
      </c>
      <c r="H16" s="716" t="n">
        <v>89.8029032258065</v>
      </c>
      <c r="I16" s="717" t="n">
        <v>89.5029032258065</v>
      </c>
    </row>
    <row r="17" customFormat="false" ht="12.75" hidden="false" customHeight="false" outlineLevel="0" collapsed="false">
      <c r="B17" s="718"/>
      <c r="C17" s="719" t="s">
        <v>614</v>
      </c>
      <c r="D17" s="720" t="n">
        <v>81.4333333333333</v>
      </c>
      <c r="E17" s="720" t="n">
        <v>82.0333333333334</v>
      </c>
      <c r="F17" s="720" t="n">
        <v>81.7333333333333</v>
      </c>
      <c r="G17" s="720" t="n">
        <v>80.7197214845198</v>
      </c>
      <c r="H17" s="720" t="n">
        <v>81.3197214845199</v>
      </c>
      <c r="I17" s="721" t="n">
        <v>81.0197214845198</v>
      </c>
    </row>
    <row r="18" customFormat="false" ht="12.75" hidden="false" customHeight="false" outlineLevel="0" collapsed="false">
      <c r="B18" s="537" t="s">
        <v>485</v>
      </c>
      <c r="C18" s="711" t="s">
        <v>495</v>
      </c>
      <c r="D18" s="722" t="n">
        <v>88.75</v>
      </c>
      <c r="E18" s="722" t="n">
        <v>89.35</v>
      </c>
      <c r="F18" s="722" t="n">
        <v>89.05</v>
      </c>
      <c r="G18" s="723" t="n">
        <v>88.4484375</v>
      </c>
      <c r="H18" s="722" t="n">
        <v>89.0484375</v>
      </c>
      <c r="I18" s="724" t="n">
        <v>88.7484375</v>
      </c>
    </row>
    <row r="19" customFormat="false" ht="12.75" hidden="false" customHeight="false" outlineLevel="0" collapsed="false">
      <c r="B19" s="537"/>
      <c r="C19" s="711" t="s">
        <v>496</v>
      </c>
      <c r="D19" s="722" t="n">
        <v>87.23</v>
      </c>
      <c r="E19" s="722" t="n">
        <v>87.83</v>
      </c>
      <c r="F19" s="722" t="n">
        <v>87.53</v>
      </c>
      <c r="G19" s="723" t="n">
        <v>88.5009677419355</v>
      </c>
      <c r="H19" s="722" t="n">
        <v>89.1009677419355</v>
      </c>
      <c r="I19" s="724" t="n">
        <v>88.8009677419355</v>
      </c>
    </row>
    <row r="20" customFormat="false" ht="12.75" hidden="false" customHeight="false" outlineLevel="0" collapsed="false">
      <c r="B20" s="537"/>
      <c r="C20" s="711" t="s">
        <v>497</v>
      </c>
      <c r="D20" s="722" t="n">
        <v>84.6</v>
      </c>
      <c r="E20" s="722" t="n">
        <v>85.2</v>
      </c>
      <c r="F20" s="722" t="n">
        <v>84.9</v>
      </c>
      <c r="G20" s="723" t="n">
        <v>84.4693333333333</v>
      </c>
      <c r="H20" s="722" t="n">
        <v>85.0693333333333</v>
      </c>
      <c r="I20" s="724" t="n">
        <v>84.7693333333333</v>
      </c>
    </row>
    <row r="21" customFormat="false" ht="12.75" hidden="false" customHeight="false" outlineLevel="0" collapsed="false">
      <c r="B21" s="537"/>
      <c r="C21" s="711" t="s">
        <v>498</v>
      </c>
      <c r="D21" s="722" t="n">
        <v>87.64</v>
      </c>
      <c r="E21" s="722" t="n">
        <v>88.24</v>
      </c>
      <c r="F21" s="722" t="n">
        <v>87.94</v>
      </c>
      <c r="G21" s="723" t="n">
        <v>85.9266666666667</v>
      </c>
      <c r="H21" s="722" t="n">
        <v>86.5266666666667</v>
      </c>
      <c r="I21" s="724" t="n">
        <v>86.2266666666667</v>
      </c>
    </row>
    <row r="22" customFormat="false" ht="12.75" hidden="false" customHeight="false" outlineLevel="0" collapsed="false">
      <c r="B22" s="537"/>
      <c r="C22" s="711" t="s">
        <v>499</v>
      </c>
      <c r="D22" s="722" t="n">
        <v>86.61</v>
      </c>
      <c r="E22" s="722" t="n">
        <v>87.21</v>
      </c>
      <c r="F22" s="722" t="n">
        <v>86.91</v>
      </c>
      <c r="G22" s="723" t="n">
        <v>87.3836666666667</v>
      </c>
      <c r="H22" s="722" t="n">
        <v>87.9836666666667</v>
      </c>
      <c r="I22" s="724" t="n">
        <v>87.6836666666667</v>
      </c>
    </row>
    <row r="23" customFormat="false" ht="12.75" hidden="false" customHeight="false" outlineLevel="0" collapsed="false">
      <c r="B23" s="537"/>
      <c r="C23" s="711" t="s">
        <v>500</v>
      </c>
      <c r="D23" s="722" t="n">
        <v>87.1</v>
      </c>
      <c r="E23" s="722" t="n">
        <v>87.7</v>
      </c>
      <c r="F23" s="722" t="n">
        <v>87.4</v>
      </c>
      <c r="G23" s="723" t="n">
        <v>87.4027586206897</v>
      </c>
      <c r="H23" s="722" t="n">
        <v>88.0027586206896</v>
      </c>
      <c r="I23" s="724" t="n">
        <v>87.7027586206897</v>
      </c>
    </row>
    <row r="24" customFormat="false" ht="12.75" hidden="false" customHeight="false" outlineLevel="0" collapsed="false">
      <c r="B24" s="537"/>
      <c r="C24" s="711" t="s">
        <v>501</v>
      </c>
      <c r="D24" s="722" t="n">
        <v>85.3</v>
      </c>
      <c r="E24" s="722" t="n">
        <v>85.9</v>
      </c>
      <c r="F24" s="722" t="n">
        <v>85.6</v>
      </c>
      <c r="G24" s="723" t="n">
        <v>85.6468965517241</v>
      </c>
      <c r="H24" s="722" t="n">
        <v>86.2468965517242</v>
      </c>
      <c r="I24" s="724" t="n">
        <v>85.9468965517241</v>
      </c>
    </row>
    <row r="25" customFormat="false" ht="12.75" hidden="false" customHeight="false" outlineLevel="0" collapsed="false">
      <c r="B25" s="537"/>
      <c r="C25" s="711" t="s">
        <v>502</v>
      </c>
      <c r="D25" s="722" t="n">
        <v>86.77</v>
      </c>
      <c r="E25" s="722" t="n">
        <v>87.37</v>
      </c>
      <c r="F25" s="722" t="n">
        <v>87.07</v>
      </c>
      <c r="G25" s="723" t="n">
        <v>86.5723333333333</v>
      </c>
      <c r="H25" s="722" t="n">
        <v>87.1723333333333</v>
      </c>
      <c r="I25" s="724" t="n">
        <v>86.8723333333333</v>
      </c>
    </row>
    <row r="26" customFormat="false" ht="12.75" hidden="false" customHeight="false" outlineLevel="0" collapsed="false">
      <c r="B26" s="537"/>
      <c r="C26" s="711" t="s">
        <v>503</v>
      </c>
      <c r="D26" s="722" t="n">
        <v>86.86</v>
      </c>
      <c r="E26" s="722" t="n">
        <v>87.46</v>
      </c>
      <c r="F26" s="722" t="n">
        <v>87.16</v>
      </c>
      <c r="G26" s="723" t="n">
        <v>86.6864516129032</v>
      </c>
      <c r="H26" s="722" t="n">
        <v>87.291</v>
      </c>
      <c r="I26" s="724" t="n">
        <v>86.9887258064516</v>
      </c>
    </row>
    <row r="27" customFormat="false" ht="12.75" hidden="false" customHeight="false" outlineLevel="0" collapsed="false">
      <c r="B27" s="537"/>
      <c r="C27" s="711" t="s">
        <v>504</v>
      </c>
      <c r="D27" s="722" t="n">
        <v>87.61</v>
      </c>
      <c r="E27" s="722" t="n">
        <v>88.21</v>
      </c>
      <c r="F27" s="722" t="n">
        <v>87.91</v>
      </c>
      <c r="G27" s="723" t="n">
        <v>86.4558064516129</v>
      </c>
      <c r="H27" s="722" t="n">
        <v>87.0558064516129</v>
      </c>
      <c r="I27" s="724" t="n">
        <v>86.7558064516129</v>
      </c>
    </row>
    <row r="28" customFormat="false" ht="12.75" hidden="false" customHeight="false" outlineLevel="0" collapsed="false">
      <c r="B28" s="537"/>
      <c r="C28" s="711" t="s">
        <v>505</v>
      </c>
      <c r="D28" s="722" t="n">
        <v>92.72</v>
      </c>
      <c r="E28" s="722" t="n">
        <v>93.32</v>
      </c>
      <c r="F28" s="722" t="n">
        <v>93.02</v>
      </c>
      <c r="G28" s="723" t="n">
        <v>89.4587096774194</v>
      </c>
      <c r="H28" s="722" t="n">
        <v>90.0587096774193</v>
      </c>
      <c r="I28" s="724" t="n">
        <v>89.7587096774194</v>
      </c>
    </row>
    <row r="29" customFormat="false" ht="12.75" hidden="false" customHeight="false" outlineLevel="0" collapsed="false">
      <c r="B29" s="537"/>
      <c r="C29" s="715" t="s">
        <v>506</v>
      </c>
      <c r="D29" s="722" t="n">
        <v>95</v>
      </c>
      <c r="E29" s="722" t="n">
        <v>95.6</v>
      </c>
      <c r="F29" s="722" t="n">
        <v>95.3</v>
      </c>
      <c r="G29" s="723" t="n">
        <v>94.9154838709678</v>
      </c>
      <c r="H29" s="722" t="n">
        <v>95.5154838709677</v>
      </c>
      <c r="I29" s="724" t="n">
        <v>95.2154838709677</v>
      </c>
    </row>
    <row r="30" customFormat="false" ht="12.75" hidden="false" customHeight="false" outlineLevel="0" collapsed="false">
      <c r="B30" s="725"/>
      <c r="C30" s="726" t="s">
        <v>614</v>
      </c>
      <c r="D30" s="727" t="n">
        <v>88.0158333333333</v>
      </c>
      <c r="E30" s="727" t="n">
        <v>88.6158333333333</v>
      </c>
      <c r="F30" s="727" t="n">
        <v>88.3158333333333</v>
      </c>
      <c r="G30" s="728" t="n">
        <v>87.6556260022711</v>
      </c>
      <c r="H30" s="727" t="n">
        <v>88.2560050345291</v>
      </c>
      <c r="I30" s="729" t="n">
        <v>87.9558155184001</v>
      </c>
    </row>
    <row r="31" customFormat="false" ht="12.75" hidden="false" customHeight="false" outlineLevel="0" collapsed="false">
      <c r="B31" s="730" t="s">
        <v>107</v>
      </c>
      <c r="C31" s="711" t="s">
        <v>495</v>
      </c>
      <c r="D31" s="731" t="n">
        <v>97.96</v>
      </c>
      <c r="E31" s="731" t="n">
        <v>98.56</v>
      </c>
      <c r="F31" s="731" t="n">
        <v>98.26</v>
      </c>
      <c r="G31" s="731" t="n">
        <v>96.0121875</v>
      </c>
      <c r="H31" s="731" t="n">
        <v>96.6121875</v>
      </c>
      <c r="I31" s="732" t="n">
        <v>96.3121875</v>
      </c>
      <c r="K31" s="359"/>
    </row>
    <row r="32" customFormat="false" ht="12.75" hidden="false" customHeight="false" outlineLevel="0" collapsed="false">
      <c r="B32" s="733"/>
      <c r="C32" s="711" t="s">
        <v>496</v>
      </c>
      <c r="D32" s="722" t="n">
        <v>101.29</v>
      </c>
      <c r="E32" s="722" t="n">
        <v>101.89</v>
      </c>
      <c r="F32" s="722" t="n">
        <v>101.59</v>
      </c>
      <c r="G32" s="722" t="n">
        <v>103.248709677419</v>
      </c>
      <c r="H32" s="722" t="n">
        <v>103.848709677419</v>
      </c>
      <c r="I32" s="724" t="n">
        <v>103.548709677419</v>
      </c>
      <c r="K32" s="359"/>
      <c r="L32" s="359"/>
    </row>
    <row r="33" customFormat="false" ht="12.75" hidden="false" customHeight="false" outlineLevel="0" collapsed="false">
      <c r="B33" s="733"/>
      <c r="C33" s="711" t="s">
        <v>497</v>
      </c>
      <c r="D33" s="722" t="n">
        <v>98.64</v>
      </c>
      <c r="E33" s="722" t="n">
        <v>99.24</v>
      </c>
      <c r="F33" s="722" t="n">
        <v>98.94</v>
      </c>
      <c r="G33" s="722" t="n">
        <v>98.9396774193548</v>
      </c>
      <c r="H33" s="722" t="n">
        <v>99.5396774193549</v>
      </c>
      <c r="I33" s="724" t="n">
        <v>98.74</v>
      </c>
      <c r="K33" s="359"/>
      <c r="L33" s="359"/>
    </row>
    <row r="34" customFormat="false" ht="12.75" hidden="false" customHeight="false" outlineLevel="0" collapsed="false">
      <c r="B34" s="733"/>
      <c r="C34" s="711" t="s">
        <v>498</v>
      </c>
      <c r="D34" s="722" t="n">
        <v>100.73</v>
      </c>
      <c r="E34" s="722" t="n">
        <v>101.33</v>
      </c>
      <c r="F34" s="722" t="n">
        <v>101.03</v>
      </c>
      <c r="G34" s="722" t="n">
        <v>98.8031034482759</v>
      </c>
      <c r="H34" s="722" t="n">
        <v>99.4031034482759</v>
      </c>
      <c r="I34" s="724" t="n">
        <v>99.1031034482759</v>
      </c>
      <c r="K34" s="359"/>
      <c r="L34" s="359"/>
    </row>
    <row r="35" customFormat="false" ht="12.75" hidden="false" customHeight="false" outlineLevel="0" collapsed="false">
      <c r="B35" s="733"/>
      <c r="C35" s="711" t="s">
        <v>499</v>
      </c>
      <c r="D35" s="722" t="n">
        <v>99.11</v>
      </c>
      <c r="E35" s="722" t="n">
        <v>99.71</v>
      </c>
      <c r="F35" s="722" t="n">
        <v>99.41</v>
      </c>
      <c r="G35" s="722" t="n">
        <v>99.2683333333333</v>
      </c>
      <c r="H35" s="722" t="n">
        <v>99.8683333333333</v>
      </c>
      <c r="I35" s="724" t="n">
        <v>99.5683333333333</v>
      </c>
      <c r="K35" s="359"/>
      <c r="L35" s="359"/>
    </row>
    <row r="36" customFormat="false" ht="12.75" hidden="false" customHeight="false" outlineLevel="0" collapsed="false">
      <c r="B36" s="733"/>
      <c r="C36" s="711" t="s">
        <v>500</v>
      </c>
      <c r="D36" s="722" t="n">
        <v>98.14</v>
      </c>
      <c r="E36" s="722" t="n">
        <v>98.74</v>
      </c>
      <c r="F36" s="722" t="n">
        <v>98.44</v>
      </c>
      <c r="G36" s="722" t="n">
        <v>98.8953333333333</v>
      </c>
      <c r="H36" s="722" t="n">
        <v>99.4953333333333</v>
      </c>
      <c r="I36" s="724" t="n">
        <v>99.1953333333333</v>
      </c>
      <c r="K36" s="359"/>
      <c r="L36" s="359"/>
    </row>
    <row r="37" customFormat="false" ht="12.75" hidden="false" customHeight="false" outlineLevel="0" collapsed="false">
      <c r="B37" s="734"/>
      <c r="C37" s="735" t="s">
        <v>501</v>
      </c>
      <c r="D37" s="736" t="n">
        <v>99.26</v>
      </c>
      <c r="E37" s="736" t="n">
        <v>99.86</v>
      </c>
      <c r="F37" s="736" t="n">
        <v>99.56</v>
      </c>
      <c r="G37" s="736" t="n">
        <v>99.27</v>
      </c>
      <c r="H37" s="736" t="n">
        <v>99.87</v>
      </c>
      <c r="I37" s="737" t="n">
        <v>99.57</v>
      </c>
      <c r="K37" s="359"/>
      <c r="L37" s="359"/>
    </row>
    <row r="38" customFormat="false" ht="12.75" hidden="false" customHeight="false" outlineLevel="0" collapsed="false">
      <c r="B38" s="734"/>
      <c r="C38" s="735" t="s">
        <v>502</v>
      </c>
      <c r="D38" s="736" t="n">
        <v>97.58</v>
      </c>
      <c r="E38" s="736" t="n">
        <v>98.18</v>
      </c>
      <c r="F38" s="736" t="n">
        <v>97.88</v>
      </c>
      <c r="G38" s="736" t="n">
        <v>98.5086666666667</v>
      </c>
      <c r="H38" s="736" t="n">
        <v>99.1086666666667</v>
      </c>
      <c r="I38" s="737" t="n">
        <v>98.8086666666667</v>
      </c>
      <c r="K38" s="359"/>
      <c r="L38" s="359"/>
    </row>
    <row r="39" customFormat="false" ht="12.75" hidden="false" customHeight="false" outlineLevel="0" collapsed="false">
      <c r="B39" s="733"/>
      <c r="C39" s="711" t="s">
        <v>503</v>
      </c>
      <c r="D39" s="722" t="n">
        <v>95.99</v>
      </c>
      <c r="E39" s="722" t="n">
        <v>96.59</v>
      </c>
      <c r="F39" s="722" t="n">
        <v>96.29</v>
      </c>
      <c r="G39" s="722" t="n">
        <v>96.4146666666667</v>
      </c>
      <c r="H39" s="722" t="n">
        <v>97.0146666666667</v>
      </c>
      <c r="I39" s="724" t="n">
        <v>96.7146666666667</v>
      </c>
      <c r="K39" s="359"/>
      <c r="L39" s="359"/>
    </row>
    <row r="40" customFormat="false" ht="12.75" hidden="false" customHeight="false" outlineLevel="0" collapsed="false">
      <c r="B40" s="733"/>
      <c r="C40" s="711" t="s">
        <v>504</v>
      </c>
      <c r="D40" s="722" t="n">
        <v>95.2</v>
      </c>
      <c r="E40" s="722" t="n">
        <v>95.8</v>
      </c>
      <c r="F40" s="722" t="n">
        <v>95.5</v>
      </c>
      <c r="G40" s="722" t="n">
        <v>96.2209677419355</v>
      </c>
      <c r="H40" s="722" t="n">
        <v>96.8209677419355</v>
      </c>
      <c r="I40" s="724" t="n">
        <v>96.5209677419355</v>
      </c>
      <c r="K40" s="359"/>
      <c r="L40" s="359"/>
    </row>
    <row r="41" customFormat="false" ht="12.75" hidden="false" customHeight="false" outlineLevel="0" collapsed="false">
      <c r="B41" s="733"/>
      <c r="C41" s="711" t="s">
        <v>505</v>
      </c>
      <c r="D41" s="722" t="n">
        <v>95.32</v>
      </c>
      <c r="E41" s="722" t="n">
        <v>95.92</v>
      </c>
      <c r="F41" s="722" t="n">
        <v>95.62</v>
      </c>
      <c r="G41" s="722" t="n">
        <v>94.1522580645161</v>
      </c>
      <c r="H41" s="722" t="n">
        <v>94.7522580645161</v>
      </c>
      <c r="I41" s="724" t="n">
        <v>94.4522580645161</v>
      </c>
      <c r="K41" s="359"/>
      <c r="L41" s="359"/>
    </row>
    <row r="42" customFormat="false" ht="12.75" hidden="false" customHeight="false" outlineLevel="0" collapsed="false">
      <c r="B42" s="738"/>
      <c r="C42" s="715" t="s">
        <v>506</v>
      </c>
      <c r="D42" s="739" t="n">
        <v>95.9</v>
      </c>
      <c r="E42" s="739" t="n">
        <v>96.5</v>
      </c>
      <c r="F42" s="739" t="n">
        <v>96.2</v>
      </c>
      <c r="G42" s="739" t="n">
        <v>95.7140625</v>
      </c>
      <c r="H42" s="739" t="n">
        <v>96.3140625</v>
      </c>
      <c r="I42" s="740" t="n">
        <v>96.0140625</v>
      </c>
      <c r="K42" s="359"/>
      <c r="L42" s="359"/>
    </row>
    <row r="43" customFormat="false" ht="12.75" hidden="false" customHeight="false" outlineLevel="0" collapsed="false">
      <c r="B43" s="725"/>
      <c r="C43" s="741" t="s">
        <v>614</v>
      </c>
      <c r="D43" s="742" t="n">
        <v>97.9266666666667</v>
      </c>
      <c r="E43" s="742" t="n">
        <v>98.5266666666667</v>
      </c>
      <c r="F43" s="742" t="n">
        <v>98.2516397849462</v>
      </c>
      <c r="G43" s="742" t="n">
        <v>97.9539971959585</v>
      </c>
      <c r="H43" s="742" t="n">
        <v>98.5539971959585</v>
      </c>
      <c r="I43" s="743" t="n">
        <v>98.2123574110122</v>
      </c>
      <c r="J43" s="744"/>
    </row>
    <row r="44" customFormat="false" ht="12.75" hidden="false" customHeight="false" outlineLevel="0" collapsed="false">
      <c r="B44" s="537" t="s">
        <v>108</v>
      </c>
      <c r="C44" s="711" t="s">
        <v>495</v>
      </c>
      <c r="D44" s="745" t="n">
        <v>96.92</v>
      </c>
      <c r="E44" s="745" t="n">
        <v>97.52</v>
      </c>
      <c r="F44" s="745" t="n">
        <v>97.22</v>
      </c>
      <c r="G44" s="745" t="n">
        <v>96.7141935483871</v>
      </c>
      <c r="H44" s="745" t="n">
        <v>97.3141935483871</v>
      </c>
      <c r="I44" s="746" t="n">
        <v>97.0141935483871</v>
      </c>
      <c r="K44" s="359"/>
      <c r="L44" s="359"/>
      <c r="M44" s="744"/>
      <c r="N44" s="744"/>
      <c r="O44" s="744"/>
      <c r="P44" s="744"/>
      <c r="Q44" s="744"/>
      <c r="R44" s="744"/>
    </row>
    <row r="45" customFormat="false" ht="12.75" hidden="false" customHeight="false" outlineLevel="0" collapsed="false">
      <c r="B45" s="537"/>
      <c r="C45" s="711" t="s">
        <v>496</v>
      </c>
      <c r="D45" s="723" t="n">
        <v>97.52</v>
      </c>
      <c r="E45" s="723" t="n">
        <v>98.12</v>
      </c>
      <c r="F45" s="723" t="n">
        <v>97.82</v>
      </c>
      <c r="G45" s="723" t="n">
        <v>96.6422580645161</v>
      </c>
      <c r="H45" s="723" t="n">
        <v>97.2422580645161</v>
      </c>
      <c r="I45" s="747" t="n">
        <v>96.9422580645161</v>
      </c>
      <c r="K45" s="359"/>
      <c r="L45" s="359"/>
      <c r="M45" s="744"/>
      <c r="N45" s="744"/>
      <c r="O45" s="744"/>
      <c r="P45" s="744"/>
      <c r="Q45" s="744"/>
      <c r="R45" s="744"/>
    </row>
    <row r="46" customFormat="false" ht="12.75" hidden="false" customHeight="false" outlineLevel="0" collapsed="false">
      <c r="B46" s="537"/>
      <c r="C46" s="711" t="s">
        <v>497</v>
      </c>
      <c r="D46" s="723" t="n">
        <v>98.64</v>
      </c>
      <c r="E46" s="723" t="n">
        <v>99.24</v>
      </c>
      <c r="F46" s="723" t="n">
        <v>98.94</v>
      </c>
      <c r="G46" s="723" t="n">
        <v>97.7341935483871</v>
      </c>
      <c r="H46" s="723" t="n">
        <v>98.3341935483871</v>
      </c>
      <c r="I46" s="747" t="n">
        <v>98.0341935483871</v>
      </c>
      <c r="K46" s="359"/>
      <c r="L46" s="359"/>
    </row>
    <row r="47" customFormat="false" ht="12.75" hidden="false" customHeight="false" outlineLevel="0" collapsed="false">
      <c r="B47" s="537"/>
      <c r="C47" s="711" t="s">
        <v>498</v>
      </c>
      <c r="D47" s="723" t="n">
        <v>98.46</v>
      </c>
      <c r="E47" s="723" t="n">
        <v>99.06</v>
      </c>
      <c r="F47" s="723" t="n">
        <v>98.76</v>
      </c>
      <c r="G47" s="723" t="n">
        <v>97.9963333333333</v>
      </c>
      <c r="H47" s="723" t="n">
        <v>98.5963333333333</v>
      </c>
      <c r="I47" s="747" t="n">
        <v>98.2963333333333</v>
      </c>
      <c r="K47" s="359"/>
      <c r="L47" s="359"/>
    </row>
    <row r="48" customFormat="false" ht="12.75" hidden="false" customHeight="false" outlineLevel="0" collapsed="false">
      <c r="B48" s="537"/>
      <c r="C48" s="711" t="s">
        <v>499</v>
      </c>
      <c r="D48" s="723" t="n">
        <v>99.37</v>
      </c>
      <c r="E48" s="723" t="n">
        <v>99.97</v>
      </c>
      <c r="F48" s="723" t="n">
        <v>99.67</v>
      </c>
      <c r="G48" s="723" t="n">
        <v>98.7951724137931</v>
      </c>
      <c r="H48" s="723" t="n">
        <v>99.3951724137931</v>
      </c>
      <c r="I48" s="747" t="n">
        <v>99.0951724137931</v>
      </c>
      <c r="K48" s="359"/>
      <c r="L48" s="359"/>
    </row>
    <row r="49" customFormat="false" ht="12.75" hidden="false" customHeight="false" outlineLevel="0" collapsed="false">
      <c r="B49" s="537"/>
      <c r="C49" s="711" t="s">
        <v>500</v>
      </c>
      <c r="D49" s="723" t="n">
        <v>99.13</v>
      </c>
      <c r="E49" s="723" t="n">
        <v>99.73</v>
      </c>
      <c r="F49" s="723" t="n">
        <v>99.43</v>
      </c>
      <c r="G49" s="723" t="n">
        <v>100.757</v>
      </c>
      <c r="H49" s="723" t="n">
        <v>101.357</v>
      </c>
      <c r="I49" s="747" t="n">
        <v>101.057</v>
      </c>
      <c r="K49" s="359"/>
      <c r="L49" s="359"/>
      <c r="M49" s="744"/>
      <c r="N49" s="744"/>
      <c r="O49" s="744"/>
      <c r="P49" s="744"/>
      <c r="Q49" s="744"/>
      <c r="R49" s="744"/>
    </row>
    <row r="50" customFormat="false" ht="12.75" hidden="false" customHeight="false" outlineLevel="0" collapsed="false">
      <c r="B50" s="537"/>
      <c r="C50" s="711" t="s">
        <v>615</v>
      </c>
      <c r="D50" s="723" t="n">
        <v>99.31</v>
      </c>
      <c r="E50" s="723" t="n">
        <v>99.91</v>
      </c>
      <c r="F50" s="723" t="n">
        <v>99.61</v>
      </c>
      <c r="G50" s="723" t="n">
        <v>98.53</v>
      </c>
      <c r="H50" s="723" t="n">
        <v>99.13</v>
      </c>
      <c r="I50" s="747" t="n">
        <v>98.83</v>
      </c>
      <c r="K50" s="359"/>
      <c r="L50" s="359"/>
    </row>
    <row r="51" customFormat="false" ht="12.75" hidden="false" customHeight="false" outlineLevel="0" collapsed="false">
      <c r="B51" s="537"/>
      <c r="C51" s="711" t="s">
        <v>502</v>
      </c>
      <c r="D51" s="723" t="n">
        <v>100.45</v>
      </c>
      <c r="E51" s="723" t="n">
        <v>101.05</v>
      </c>
      <c r="F51" s="723" t="n">
        <v>100.75</v>
      </c>
      <c r="G51" s="723" t="n">
        <v>99.2536666666667</v>
      </c>
      <c r="H51" s="723" t="n">
        <v>99.8536666666667</v>
      </c>
      <c r="I51" s="747" t="n">
        <v>99.5536666666667</v>
      </c>
      <c r="K51" s="359"/>
      <c r="L51" s="359"/>
    </row>
    <row r="52" customFormat="false" ht="12.75" hidden="false" customHeight="false" outlineLevel="0" collapsed="false">
      <c r="B52" s="537"/>
      <c r="C52" s="711" t="s">
        <v>503</v>
      </c>
      <c r="D52" s="723" t="n">
        <v>99.4</v>
      </c>
      <c r="E52" s="723" t="n">
        <v>100</v>
      </c>
      <c r="F52" s="723" t="n">
        <v>99.7</v>
      </c>
      <c r="G52" s="723" t="n">
        <v>99.667</v>
      </c>
      <c r="H52" s="723" t="n">
        <v>100.267</v>
      </c>
      <c r="I52" s="747" t="n">
        <v>99.967</v>
      </c>
      <c r="K52" s="359"/>
      <c r="L52" s="359"/>
    </row>
    <row r="53" customFormat="false" ht="12.75" hidden="false" customHeight="false" outlineLevel="0" collapsed="false">
      <c r="B53" s="537"/>
      <c r="C53" s="711" t="s">
        <v>504</v>
      </c>
      <c r="D53" s="723" t="n">
        <v>102.16</v>
      </c>
      <c r="E53" s="723" t="n">
        <v>102.76</v>
      </c>
      <c r="F53" s="723" t="n">
        <v>102.46</v>
      </c>
      <c r="G53" s="723" t="n">
        <v>100.945161290323</v>
      </c>
      <c r="H53" s="723" t="n">
        <v>101.545161290323</v>
      </c>
      <c r="I53" s="747" t="n">
        <v>101.245161290323</v>
      </c>
      <c r="K53" s="359"/>
      <c r="L53" s="359"/>
    </row>
    <row r="54" customFormat="false" ht="12.75" hidden="false" customHeight="false" outlineLevel="0" collapsed="false">
      <c r="B54" s="733"/>
      <c r="C54" s="711" t="s">
        <v>616</v>
      </c>
      <c r="D54" s="723" t="n">
        <v>102.2</v>
      </c>
      <c r="E54" s="723" t="n">
        <v>102.8</v>
      </c>
      <c r="F54" s="723" t="n">
        <v>102.5</v>
      </c>
      <c r="G54" s="723" t="n">
        <v>101.78375</v>
      </c>
      <c r="H54" s="723" t="n">
        <v>102.38375</v>
      </c>
      <c r="I54" s="747" t="n">
        <v>102.08375</v>
      </c>
      <c r="K54" s="359"/>
      <c r="L54" s="359"/>
    </row>
    <row r="55" customFormat="false" ht="12.75" hidden="false" customHeight="false" outlineLevel="0" collapsed="false">
      <c r="B55" s="733"/>
      <c r="C55" s="711" t="s">
        <v>506</v>
      </c>
      <c r="D55" s="722" t="n">
        <v>101.14</v>
      </c>
      <c r="E55" s="722" t="n">
        <v>101.74</v>
      </c>
      <c r="F55" s="722" t="n">
        <v>101.44</v>
      </c>
      <c r="G55" s="722" t="n">
        <v>101.452580645161</v>
      </c>
      <c r="H55" s="722" t="n">
        <v>102.052580645161</v>
      </c>
      <c r="I55" s="724" t="n">
        <v>101.752580645161</v>
      </c>
      <c r="K55" s="359"/>
      <c r="L55" s="359"/>
    </row>
    <row r="56" customFormat="false" ht="12.75" hidden="false" customHeight="false" outlineLevel="0" collapsed="false">
      <c r="B56" s="725"/>
      <c r="C56" s="741" t="s">
        <v>614</v>
      </c>
      <c r="D56" s="727" t="n">
        <v>99.5583333333333</v>
      </c>
      <c r="E56" s="727" t="n">
        <v>100.158333333333</v>
      </c>
      <c r="F56" s="727" t="n">
        <v>99.8583333333334</v>
      </c>
      <c r="G56" s="727" t="n">
        <v>99.1892757925473</v>
      </c>
      <c r="H56" s="727" t="n">
        <v>99.7892757925473</v>
      </c>
      <c r="I56" s="729" t="n">
        <v>99.4892757925473</v>
      </c>
      <c r="K56" s="359"/>
      <c r="L56" s="359"/>
    </row>
    <row r="57" customFormat="false" ht="12.75" hidden="false" customHeight="false" outlineLevel="0" collapsed="false">
      <c r="B57" s="537" t="s">
        <v>181</v>
      </c>
      <c r="C57" s="711" t="s">
        <v>495</v>
      </c>
      <c r="D57" s="745" t="n">
        <v>103.71</v>
      </c>
      <c r="E57" s="745" t="n">
        <v>104.31</v>
      </c>
      <c r="F57" s="745" t="n">
        <v>104.01</v>
      </c>
      <c r="G57" s="745" t="n">
        <v>102.12375</v>
      </c>
      <c r="H57" s="745" t="n">
        <v>102.72375</v>
      </c>
      <c r="I57" s="746" t="n">
        <v>102.42375</v>
      </c>
      <c r="K57" s="359"/>
      <c r="L57" s="359"/>
      <c r="M57" s="359"/>
    </row>
    <row r="58" customFormat="false" ht="12.75" hidden="false" customHeight="false" outlineLevel="0" collapsed="false">
      <c r="B58" s="537"/>
      <c r="C58" s="711" t="s">
        <v>496</v>
      </c>
      <c r="D58" s="723" t="n">
        <v>105.92</v>
      </c>
      <c r="E58" s="723" t="n">
        <v>106.52</v>
      </c>
      <c r="F58" s="723" t="n">
        <v>106.22</v>
      </c>
      <c r="G58" s="723" t="n">
        <v>105.590967741935</v>
      </c>
      <c r="H58" s="723" t="n">
        <v>106.190967741936</v>
      </c>
      <c r="I58" s="747" t="n">
        <v>105.890967741935</v>
      </c>
      <c r="K58" s="359"/>
      <c r="L58" s="359"/>
      <c r="M58" s="359"/>
    </row>
    <row r="59" customFormat="false" ht="12.75" hidden="false" customHeight="false" outlineLevel="0" collapsed="false">
      <c r="B59" s="537"/>
      <c r="C59" s="711" t="s">
        <v>497</v>
      </c>
      <c r="D59" s="723" t="n">
        <v>103.49</v>
      </c>
      <c r="E59" s="723" t="n">
        <v>104.09</v>
      </c>
      <c r="F59" s="723" t="n">
        <v>103.79</v>
      </c>
      <c r="G59" s="723" t="n">
        <v>104.526666666667</v>
      </c>
      <c r="H59" s="723" t="n">
        <v>105.126666666667</v>
      </c>
      <c r="I59" s="747" t="n">
        <v>104.826666666667</v>
      </c>
      <c r="K59" s="359"/>
      <c r="L59" s="359"/>
      <c r="M59" s="359"/>
    </row>
    <row r="60" customFormat="false" ht="12.75" hidden="false" customHeight="false" outlineLevel="0" collapsed="false">
      <c r="B60" s="537"/>
      <c r="C60" s="711" t="s">
        <v>498</v>
      </c>
      <c r="D60" s="723" t="n">
        <v>105.46</v>
      </c>
      <c r="E60" s="723" t="n">
        <v>106.06</v>
      </c>
      <c r="F60" s="723" t="n">
        <v>105.76</v>
      </c>
      <c r="G60" s="723" t="n">
        <v>104.429</v>
      </c>
      <c r="H60" s="723" t="n">
        <v>105.029</v>
      </c>
      <c r="I60" s="747" t="n">
        <v>104.729</v>
      </c>
      <c r="K60" s="359"/>
      <c r="L60" s="359"/>
    </row>
    <row r="61" customFormat="false" ht="12.75" hidden="false" customHeight="false" outlineLevel="0" collapsed="false">
      <c r="B61" s="537"/>
      <c r="C61" s="711" t="s">
        <v>499</v>
      </c>
      <c r="D61" s="723" t="n">
        <v>107</v>
      </c>
      <c r="E61" s="723" t="n">
        <v>107.6</v>
      </c>
      <c r="F61" s="723" t="n">
        <v>107.3</v>
      </c>
      <c r="G61" s="723" t="n">
        <v>106.202068965517</v>
      </c>
      <c r="H61" s="723" t="n">
        <v>106.802068965517</v>
      </c>
      <c r="I61" s="747" t="n">
        <v>106.502068965517</v>
      </c>
      <c r="K61" s="359"/>
      <c r="L61" s="359"/>
    </row>
    <row r="62" customFormat="false" ht="13.5" hidden="false" customHeight="false" outlineLevel="0" collapsed="false">
      <c r="B62" s="748"/>
      <c r="C62" s="749" t="s">
        <v>500</v>
      </c>
      <c r="D62" s="750" t="n">
        <v>106.6</v>
      </c>
      <c r="E62" s="750" t="n">
        <v>107.2</v>
      </c>
      <c r="F62" s="750" t="n">
        <v>106.9</v>
      </c>
      <c r="G62" s="750" t="n">
        <v>106.062</v>
      </c>
      <c r="H62" s="750" t="n">
        <v>106.662</v>
      </c>
      <c r="I62" s="751" t="n">
        <v>106.362</v>
      </c>
      <c r="K62" s="359"/>
      <c r="L62" s="359"/>
    </row>
    <row r="63" customFormat="false" ht="13.5" hidden="false" customHeight="false" outlineLevel="0" collapsed="false">
      <c r="B63" s="752" t="s">
        <v>617</v>
      </c>
      <c r="J63" s="388"/>
      <c r="K63" s="388"/>
      <c r="L63" s="388"/>
    </row>
    <row r="64" customFormat="false" ht="13.5" hidden="false" customHeight="true" outlineLevel="0" collapsed="false">
      <c r="B64" s="311" t="s">
        <v>618</v>
      </c>
      <c r="C64" s="311"/>
      <c r="D64" s="311"/>
      <c r="E64" s="311"/>
      <c r="F64" s="311"/>
      <c r="G64" s="311"/>
      <c r="H64" s="311"/>
      <c r="I64" s="311"/>
      <c r="J64" s="311"/>
      <c r="K64" s="311"/>
      <c r="L64" s="311"/>
    </row>
    <row r="65" customFormat="false" ht="12.75" hidden="false" customHeight="false" outlineLevel="0" collapsed="false">
      <c r="B65" s="311" t="s">
        <v>25</v>
      </c>
      <c r="C65" s="311"/>
      <c r="D65" s="311"/>
      <c r="E65" s="311"/>
      <c r="F65" s="311"/>
      <c r="G65" s="311"/>
      <c r="H65" s="311"/>
      <c r="I65" s="311"/>
      <c r="J65" s="311"/>
      <c r="K65" s="311"/>
      <c r="L65" s="311"/>
    </row>
    <row r="66" customFormat="false" ht="16.5" hidden="false" customHeight="false" outlineLevel="0" collapsed="false">
      <c r="B66" s="753"/>
      <c r="C66" s="753"/>
      <c r="D66" s="753"/>
      <c r="E66" s="753"/>
      <c r="F66" s="753"/>
      <c r="G66" s="753"/>
      <c r="H66" s="753"/>
      <c r="I66" s="753"/>
    </row>
    <row r="67" customFormat="false" ht="15.75" hidden="false" customHeight="true" outlineLevel="0" collapsed="false">
      <c r="B67" s="754"/>
      <c r="C67" s="755" t="s">
        <v>619</v>
      </c>
      <c r="D67" s="755"/>
      <c r="E67" s="755"/>
      <c r="F67" s="755" t="s">
        <v>604</v>
      </c>
      <c r="G67" s="755"/>
      <c r="H67" s="755"/>
      <c r="I67" s="756" t="s">
        <v>111</v>
      </c>
      <c r="J67" s="756"/>
      <c r="K67" s="756"/>
      <c r="L67" s="756"/>
    </row>
    <row r="68" customFormat="false" ht="12.75" hidden="false" customHeight="false" outlineLevel="0" collapsed="false">
      <c r="B68" s="754"/>
      <c r="C68" s="755"/>
      <c r="D68" s="755"/>
      <c r="E68" s="755"/>
      <c r="F68" s="755"/>
      <c r="G68" s="755"/>
      <c r="H68" s="755"/>
      <c r="I68" s="757" t="s">
        <v>620</v>
      </c>
      <c r="J68" s="757"/>
      <c r="K68" s="758" t="s">
        <v>621</v>
      </c>
      <c r="L68" s="758"/>
    </row>
    <row r="69" customFormat="false" ht="12.75" hidden="false" customHeight="false" outlineLevel="0" collapsed="false">
      <c r="B69" s="759"/>
      <c r="C69" s="760" t="s">
        <v>622</v>
      </c>
      <c r="D69" s="761" t="s">
        <v>623</v>
      </c>
      <c r="E69" s="761" t="s">
        <v>624</v>
      </c>
      <c r="F69" s="761" t="n">
        <v>2014</v>
      </c>
      <c r="G69" s="761" t="n">
        <v>2015</v>
      </c>
      <c r="H69" s="761" t="n">
        <v>2016</v>
      </c>
      <c r="I69" s="761" t="n">
        <v>2014</v>
      </c>
      <c r="J69" s="761" t="n">
        <v>2015</v>
      </c>
      <c r="K69" s="761" t="n">
        <v>2015</v>
      </c>
      <c r="L69" s="762" t="n">
        <v>2016</v>
      </c>
    </row>
    <row r="70" customFormat="false" ht="12.75" hidden="false" customHeight="false" outlineLevel="0" collapsed="false">
      <c r="B70" s="763" t="s">
        <v>625</v>
      </c>
      <c r="C70" s="764" t="n">
        <v>109.05</v>
      </c>
      <c r="D70" s="764" t="n">
        <v>104.73</v>
      </c>
      <c r="E70" s="764" t="n">
        <v>57.31</v>
      </c>
      <c r="F70" s="765" t="n">
        <v>108.09</v>
      </c>
      <c r="G70" s="765" t="n">
        <v>45.82</v>
      </c>
      <c r="H70" s="765" t="n">
        <v>28.84</v>
      </c>
      <c r="I70" s="766" t="n">
        <v>-3.9614855570839</v>
      </c>
      <c r="J70" s="766" t="n">
        <v>-45.2783347655877</v>
      </c>
      <c r="K70" s="767" t="n">
        <f aca="false">+G70/F70*100-100</f>
        <v>-57.6093995744287</v>
      </c>
      <c r="L70" s="768" t="n">
        <f aca="false">+H70/G70*100-100</f>
        <v>-37.0580532518551</v>
      </c>
    </row>
    <row r="71" customFormat="false" ht="13.5" hidden="false" customHeight="false" outlineLevel="0" collapsed="false">
      <c r="B71" s="769" t="s">
        <v>626</v>
      </c>
      <c r="C71" s="770" t="n">
        <v>1284.75</v>
      </c>
      <c r="D71" s="770" t="n">
        <v>1310</v>
      </c>
      <c r="E71" s="770" t="n">
        <v>1144.4</v>
      </c>
      <c r="F71" s="770" t="n">
        <v>1236</v>
      </c>
      <c r="G71" s="770" t="n">
        <v>1235</v>
      </c>
      <c r="H71" s="770" t="n">
        <v>1088.4</v>
      </c>
      <c r="I71" s="771" t="n">
        <v>1.96536291107219</v>
      </c>
      <c r="J71" s="771" t="n">
        <v>-12.6412213740458</v>
      </c>
      <c r="K71" s="772" t="n">
        <f aca="false">+G71/F71*100-100</f>
        <v>-0.0809061488673137</v>
      </c>
      <c r="L71" s="773" t="n">
        <f aca="false">+H71/G71*100-100</f>
        <v>-11.8704453441296</v>
      </c>
    </row>
    <row r="72" customFormat="false" ht="13.5" hidden="false" customHeight="false" outlineLevel="0" collapsed="false">
      <c r="B72" s="752" t="s">
        <v>627</v>
      </c>
    </row>
    <row r="73" customFormat="false" ht="12.75" hidden="false" customHeight="false" outlineLevel="0" collapsed="false">
      <c r="B73" s="752" t="s">
        <v>628</v>
      </c>
    </row>
    <row r="74" customFormat="false" ht="12.75" hidden="false" customHeight="false" outlineLevel="0" collapsed="false">
      <c r="B74" s="752" t="s">
        <v>629</v>
      </c>
      <c r="C74" s="774"/>
      <c r="D74" s="774"/>
      <c r="E74" s="774"/>
      <c r="F74" s="774"/>
      <c r="G74" s="774"/>
      <c r="H74" s="774"/>
    </row>
    <row r="75" customFormat="false" ht="12.75" hidden="false" customHeight="false" outlineLevel="0" collapsed="false">
      <c r="B75" s="775" t="s">
        <v>630</v>
      </c>
      <c r="I75" s="359"/>
      <c r="J75" s="359"/>
    </row>
    <row r="76" customFormat="false" ht="12.75" hidden="false" customHeight="false" outlineLevel="0" collapsed="false">
      <c r="I76" s="359"/>
      <c r="J76" s="359"/>
    </row>
    <row r="77" customFormat="false" ht="12.75" hidden="false" customHeight="false" outlineLevel="0" collapsed="false">
      <c r="J77" s="359"/>
      <c r="K77" s="359"/>
    </row>
    <row r="78" customFormat="false" ht="12.75" hidden="false" customHeight="false" outlineLevel="0" collapsed="false">
      <c r="J78" s="359"/>
      <c r="K78" s="359"/>
    </row>
    <row r="79" customFormat="false" ht="12.75" hidden="false" customHeight="false" outlineLevel="0" collapsed="false">
      <c r="J79" s="359"/>
      <c r="K79" s="359"/>
    </row>
    <row r="80" customFormat="false" ht="12.75" hidden="false" customHeight="false" outlineLevel="0" collapsed="false">
      <c r="J80" s="359"/>
      <c r="K80" s="359"/>
    </row>
  </sheetData>
  <mergeCells count="14">
    <mergeCell ref="B1:I1"/>
    <mergeCell ref="B2:I2"/>
    <mergeCell ref="B3:B4"/>
    <mergeCell ref="C3:C4"/>
    <mergeCell ref="D3:F3"/>
    <mergeCell ref="G3:I3"/>
    <mergeCell ref="B64:L64"/>
    <mergeCell ref="B65:L65"/>
    <mergeCell ref="B67:B68"/>
    <mergeCell ref="C67:E68"/>
    <mergeCell ref="F67:H68"/>
    <mergeCell ref="I67:L67"/>
    <mergeCell ref="I68:J68"/>
    <mergeCell ref="K68:L68"/>
  </mergeCells>
  <hyperlinks>
    <hyperlink ref="B75" r:id="rId1" display="http://www.kitco.com/gold.londonfix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L43" activeCellId="0" sqref="L4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76" width="35.7"/>
    <col collapsed="false" customWidth="true" hidden="false" outlineLevel="0" max="2" min="2" style="776" width="11.99"/>
    <col collapsed="false" customWidth="true" hidden="false" outlineLevel="0" max="3" min="3" style="776" width="10.71"/>
    <col collapsed="false" customWidth="true" hidden="false" outlineLevel="0" max="4" min="4" style="776" width="11.99"/>
    <col collapsed="false" customWidth="true" hidden="false" outlineLevel="0" max="5" min="5" style="776" width="10.71"/>
    <col collapsed="false" customWidth="true" hidden="false" outlineLevel="0" max="6" min="6" style="776" width="11.13"/>
    <col collapsed="false" customWidth="true" hidden="false" outlineLevel="0" max="8" min="7" style="776" width="10.71"/>
    <col collapsed="false" customWidth="false" hidden="false" outlineLevel="0" max="257" min="9" style="776" width="9.14"/>
  </cols>
  <sheetData>
    <row r="1" customFormat="false" ht="17.25" hidden="false" customHeight="true" outlineLevel="0" collapsed="false">
      <c r="A1" s="777" t="s">
        <v>631</v>
      </c>
      <c r="B1" s="777"/>
      <c r="C1" s="777"/>
      <c r="D1" s="777"/>
      <c r="E1" s="777"/>
      <c r="F1" s="777"/>
      <c r="G1" s="777"/>
      <c r="H1" s="777"/>
    </row>
    <row r="2" customFormat="false" ht="17.25" hidden="false" customHeight="true" outlineLevel="0" collapsed="false">
      <c r="A2" s="778" t="s">
        <v>632</v>
      </c>
      <c r="B2" s="778"/>
      <c r="C2" s="778"/>
      <c r="D2" s="778"/>
      <c r="E2" s="778"/>
      <c r="F2" s="778"/>
      <c r="G2" s="778"/>
      <c r="H2" s="778"/>
    </row>
    <row r="3" customFormat="false" ht="17.25" hidden="false" customHeight="true" outlineLevel="0" collapsed="false">
      <c r="A3" s="779" t="s">
        <v>633</v>
      </c>
      <c r="B3" s="779"/>
      <c r="C3" s="779"/>
      <c r="D3" s="779"/>
      <c r="E3" s="779"/>
      <c r="F3" s="779"/>
      <c r="G3" s="779"/>
      <c r="H3" s="779"/>
    </row>
    <row r="4" customFormat="false" ht="17.25" hidden="false" customHeight="true" outlineLevel="0" collapsed="false">
      <c r="A4" s="780" t="s">
        <v>219</v>
      </c>
      <c r="B4" s="780"/>
      <c r="C4" s="780"/>
      <c r="D4" s="780"/>
      <c r="E4" s="780"/>
      <c r="F4" s="780"/>
      <c r="G4" s="780"/>
      <c r="H4" s="780"/>
    </row>
    <row r="5" customFormat="false" ht="12.75" hidden="false" customHeight="true" outlineLevel="0" collapsed="false">
      <c r="A5" s="781"/>
      <c r="B5" s="781"/>
      <c r="C5" s="781"/>
      <c r="D5" s="781"/>
      <c r="E5" s="781"/>
      <c r="F5" s="781"/>
      <c r="G5" s="782" t="s">
        <v>634</v>
      </c>
      <c r="H5" s="782"/>
    </row>
    <row r="6" customFormat="false" ht="17.25" hidden="false" customHeight="true" outlineLevel="0" collapsed="false">
      <c r="A6" s="783" t="s">
        <v>635</v>
      </c>
      <c r="B6" s="784" t="s">
        <v>636</v>
      </c>
      <c r="C6" s="784"/>
      <c r="D6" s="784"/>
      <c r="E6" s="784"/>
      <c r="F6" s="784"/>
      <c r="G6" s="785" t="s">
        <v>637</v>
      </c>
      <c r="H6" s="785"/>
    </row>
    <row r="7" customFormat="false" ht="15.75" hidden="false" customHeight="true" outlineLevel="0" collapsed="false">
      <c r="A7" s="783"/>
      <c r="B7" s="786" t="s">
        <v>107</v>
      </c>
      <c r="C7" s="786"/>
      <c r="D7" s="787" t="s">
        <v>108</v>
      </c>
      <c r="E7" s="787"/>
      <c r="F7" s="788" t="s">
        <v>109</v>
      </c>
      <c r="G7" s="785"/>
      <c r="H7" s="785"/>
    </row>
    <row r="8" customFormat="false" ht="17.25" hidden="false" customHeight="true" outlineLevel="0" collapsed="false">
      <c r="A8" s="789"/>
      <c r="B8" s="790" t="s">
        <v>219</v>
      </c>
      <c r="C8" s="790" t="s">
        <v>514</v>
      </c>
      <c r="D8" s="790" t="str">
        <f aca="false">B8</f>
        <v>Six Months</v>
      </c>
      <c r="E8" s="790" t="s">
        <v>638</v>
      </c>
      <c r="F8" s="790" t="str">
        <f aca="false">D8</f>
        <v>Six Months</v>
      </c>
      <c r="G8" s="787" t="s">
        <v>108</v>
      </c>
      <c r="H8" s="791" t="s">
        <v>181</v>
      </c>
    </row>
    <row r="9" customFormat="false" ht="17.25" hidden="false" customHeight="true" outlineLevel="0" collapsed="false">
      <c r="A9" s="792" t="s">
        <v>639</v>
      </c>
      <c r="B9" s="793" t="n">
        <v>134277.3</v>
      </c>
      <c r="C9" s="793" t="n">
        <v>417327.5</v>
      </c>
      <c r="D9" s="793" t="n">
        <v>153710.2</v>
      </c>
      <c r="E9" s="793" t="n">
        <f aca="false">E10+E14+E18</f>
        <v>509213.9</v>
      </c>
      <c r="F9" s="793" t="n">
        <v>159401.1</v>
      </c>
      <c r="G9" s="794" t="n">
        <f aca="false">D9/B9*100-100</f>
        <v>14.4722153334927</v>
      </c>
      <c r="H9" s="795" t="n">
        <f aca="false">F9/D9*100-100</f>
        <v>3.70235677268002</v>
      </c>
    </row>
    <row r="10" s="797" customFormat="true" ht="17.25" hidden="false" customHeight="true" outlineLevel="0" collapsed="false">
      <c r="A10" s="792" t="s">
        <v>640</v>
      </c>
      <c r="B10" s="796" t="n">
        <v>110652.5</v>
      </c>
      <c r="C10" s="796" t="n">
        <v>296552.2</v>
      </c>
      <c r="D10" s="796" t="n">
        <v>116119.7</v>
      </c>
      <c r="E10" s="796" t="n">
        <f aca="false">E11+E12+E13</f>
        <v>334881.5</v>
      </c>
      <c r="F10" s="796" t="n">
        <v>126008.4</v>
      </c>
      <c r="G10" s="794" t="n">
        <f aca="false">D10/B10*100-100</f>
        <v>4.94087345518631</v>
      </c>
      <c r="H10" s="795" t="n">
        <f aca="false">F10/D10*100-100</f>
        <v>8.51595379595365</v>
      </c>
    </row>
    <row r="11" customFormat="false" ht="15" hidden="false" customHeight="true" outlineLevel="0" collapsed="false">
      <c r="A11" s="798" t="s">
        <v>641</v>
      </c>
      <c r="B11" s="799" t="n">
        <v>101333.7</v>
      </c>
      <c r="C11" s="799" t="n">
        <v>268110.5</v>
      </c>
      <c r="D11" s="799" t="n">
        <v>110720.1</v>
      </c>
      <c r="E11" s="799" t="n">
        <v>309169.3</v>
      </c>
      <c r="F11" s="799" t="n">
        <v>119962.8</v>
      </c>
      <c r="G11" s="800" t="n">
        <f aca="false">D11/B11*100-100</f>
        <v>9.26286121991006</v>
      </c>
      <c r="H11" s="801" t="n">
        <f aca="false">F11/D11*100-100</f>
        <v>8.34780676679301</v>
      </c>
    </row>
    <row r="12" customFormat="false" ht="17.25" hidden="false" customHeight="true" outlineLevel="0" collapsed="false">
      <c r="A12" s="798" t="s">
        <v>642</v>
      </c>
      <c r="B12" s="799" t="n">
        <v>1420.6</v>
      </c>
      <c r="C12" s="799" t="n">
        <v>4209.6</v>
      </c>
      <c r="D12" s="799" t="n">
        <v>847.8</v>
      </c>
      <c r="E12" s="799" t="n">
        <v>3625.7</v>
      </c>
      <c r="F12" s="799" t="n">
        <v>1348.6</v>
      </c>
      <c r="G12" s="800" t="n">
        <f aca="false">D12/B12*100-100</f>
        <v>-40.3209911305083</v>
      </c>
      <c r="H12" s="801" t="n">
        <f aca="false">F12/D12*100-100</f>
        <v>59.0705355036565</v>
      </c>
    </row>
    <row r="13" customFormat="false" ht="17.25" hidden="false" customHeight="true" outlineLevel="0" collapsed="false">
      <c r="A13" s="798" t="s">
        <v>643</v>
      </c>
      <c r="B13" s="799" t="n">
        <v>7898.2</v>
      </c>
      <c r="C13" s="799" t="n">
        <v>24232.1</v>
      </c>
      <c r="D13" s="799" t="n">
        <v>4551.8</v>
      </c>
      <c r="E13" s="799" t="n">
        <f aca="false">19133.6+2952.9</f>
        <v>22086.5</v>
      </c>
      <c r="F13" s="799" t="n">
        <v>4697</v>
      </c>
      <c r="G13" s="800" t="n">
        <f aca="false">D13/B13*100-100</f>
        <v>-42.3691474006736</v>
      </c>
      <c r="H13" s="801" t="n">
        <f aca="false">F13/D13*100-100</f>
        <v>3.18994683421943</v>
      </c>
    </row>
    <row r="14" s="797" customFormat="true" ht="17.25" hidden="false" customHeight="true" outlineLevel="0" collapsed="false">
      <c r="A14" s="792" t="s">
        <v>644</v>
      </c>
      <c r="B14" s="796" t="n">
        <v>9277.7</v>
      </c>
      <c r="C14" s="796" t="n">
        <v>61360</v>
      </c>
      <c r="D14" s="796" t="n">
        <v>13843.7</v>
      </c>
      <c r="E14" s="796" t="n">
        <f aca="false">E15+E16+E17</f>
        <v>81030.3</v>
      </c>
      <c r="F14" s="796" t="n">
        <v>13631</v>
      </c>
      <c r="G14" s="794" t="n">
        <f aca="false">D14/B14*100-100</f>
        <v>49.2147838365112</v>
      </c>
      <c r="H14" s="795" t="n">
        <f aca="false">F14/D14*100-100</f>
        <v>-1.53643895779308</v>
      </c>
    </row>
    <row r="15" customFormat="false" ht="17.25" hidden="false" customHeight="true" outlineLevel="0" collapsed="false">
      <c r="A15" s="798" t="s">
        <v>641</v>
      </c>
      <c r="B15" s="799" t="n">
        <v>7684.3</v>
      </c>
      <c r="C15" s="799" t="n">
        <v>48804</v>
      </c>
      <c r="D15" s="799" t="n">
        <v>11678.2</v>
      </c>
      <c r="E15" s="799" t="n">
        <v>68626</v>
      </c>
      <c r="F15" s="799" t="n">
        <v>11537.4</v>
      </c>
      <c r="G15" s="800" t="n">
        <f aca="false">D15/B15*100-100</f>
        <v>51.9748057728095</v>
      </c>
      <c r="H15" s="801" t="n">
        <f aca="false">F15/D15*100-100</f>
        <v>-1.20566525663203</v>
      </c>
    </row>
    <row r="16" customFormat="false" ht="17.25" hidden="false" customHeight="true" outlineLevel="0" collapsed="false">
      <c r="A16" s="798" t="s">
        <v>642</v>
      </c>
      <c r="B16" s="799" t="n">
        <v>448.7</v>
      </c>
      <c r="C16" s="799" t="n">
        <v>5446.8</v>
      </c>
      <c r="D16" s="799" t="n">
        <v>1241.7</v>
      </c>
      <c r="E16" s="799" t="n">
        <f aca="false">6654.3+991.9</f>
        <v>7646.2</v>
      </c>
      <c r="F16" s="799" t="n">
        <v>1299.4</v>
      </c>
      <c r="G16" s="800" t="n">
        <f aca="false">D16/B16*100-100</f>
        <v>176.732783597058</v>
      </c>
      <c r="H16" s="801" t="n">
        <f aca="false">F16/D16*100-100</f>
        <v>4.64685511798344</v>
      </c>
    </row>
    <row r="17" customFormat="false" ht="17.25" hidden="false" customHeight="true" outlineLevel="0" collapsed="false">
      <c r="A17" s="798" t="s">
        <v>643</v>
      </c>
      <c r="B17" s="799" t="n">
        <v>1144.7</v>
      </c>
      <c r="C17" s="799" t="n">
        <v>7109.2</v>
      </c>
      <c r="D17" s="799" t="n">
        <v>923.8</v>
      </c>
      <c r="E17" s="799" t="n">
        <f aca="false">3953.2+804.9</f>
        <v>4758.1</v>
      </c>
      <c r="F17" s="799" t="n">
        <v>794.2</v>
      </c>
      <c r="G17" s="800" t="n">
        <f aca="false">D17/B17*100-100</f>
        <v>-19.2976325674849</v>
      </c>
      <c r="H17" s="801" t="n">
        <f aca="false">F17/D17*100-100</f>
        <v>-14.0290106083568</v>
      </c>
    </row>
    <row r="18" s="797" customFormat="true" ht="17.25" hidden="false" customHeight="true" outlineLevel="0" collapsed="false">
      <c r="A18" s="802" t="s">
        <v>645</v>
      </c>
      <c r="B18" s="796" t="n">
        <v>14347.1</v>
      </c>
      <c r="C18" s="796" t="n">
        <v>59415.3</v>
      </c>
      <c r="D18" s="796" t="n">
        <v>23746.8</v>
      </c>
      <c r="E18" s="796" t="n">
        <f aca="false">E19+E20+E21</f>
        <v>93302.1</v>
      </c>
      <c r="F18" s="796" t="n">
        <v>19761.7</v>
      </c>
      <c r="G18" s="800" t="n">
        <f aca="false">D18/B18*100-100</f>
        <v>65.5163761317619</v>
      </c>
      <c r="H18" s="801" t="n">
        <f aca="false">F18/D18*100-100</f>
        <v>-16.7816295248202</v>
      </c>
    </row>
    <row r="19" customFormat="false" ht="17.25" hidden="false" customHeight="true" outlineLevel="0" collapsed="false">
      <c r="A19" s="798" t="s">
        <v>641</v>
      </c>
      <c r="B19" s="799" t="n">
        <v>14213.8</v>
      </c>
      <c r="C19" s="803" t="n">
        <v>57937.4</v>
      </c>
      <c r="D19" s="799" t="n">
        <v>23286.9</v>
      </c>
      <c r="E19" s="799" t="n">
        <v>87750.5</v>
      </c>
      <c r="F19" s="799" t="n">
        <v>19761.7</v>
      </c>
      <c r="G19" s="800" t="n">
        <f aca="false">D19/B19*100-100</f>
        <v>63.8330355007106</v>
      </c>
      <c r="H19" s="801" t="n">
        <f aca="false">F19/D19*100-100</f>
        <v>-15.1381248684883</v>
      </c>
    </row>
    <row r="20" customFormat="false" ht="17.25" hidden="false" customHeight="true" outlineLevel="0" collapsed="false">
      <c r="A20" s="798" t="s">
        <v>642</v>
      </c>
      <c r="B20" s="799" t="n">
        <v>0</v>
      </c>
      <c r="C20" s="799" t="n">
        <v>319.3</v>
      </c>
      <c r="D20" s="799" t="n">
        <v>212.9</v>
      </c>
      <c r="E20" s="799" t="n">
        <f aca="false">3051.6+1000</f>
        <v>4051.6</v>
      </c>
      <c r="F20" s="799" t="n">
        <v>0</v>
      </c>
      <c r="G20" s="794" t="s">
        <v>260</v>
      </c>
      <c r="H20" s="795" t="s">
        <v>260</v>
      </c>
    </row>
    <row r="21" customFormat="false" ht="17.25" hidden="false" customHeight="true" outlineLevel="0" collapsed="false">
      <c r="A21" s="804" t="s">
        <v>643</v>
      </c>
      <c r="B21" s="805" t="n">
        <v>133.3</v>
      </c>
      <c r="C21" s="805" t="n">
        <v>1158.6</v>
      </c>
      <c r="D21" s="805" t="n">
        <v>247</v>
      </c>
      <c r="E21" s="805" t="n">
        <f aca="false">500+1000</f>
        <v>1500</v>
      </c>
      <c r="F21" s="805" t="n">
        <v>0</v>
      </c>
      <c r="G21" s="806" t="s">
        <v>260</v>
      </c>
      <c r="H21" s="807" t="s">
        <v>260</v>
      </c>
    </row>
    <row r="22" s="811" customFormat="true" ht="18" hidden="false" customHeight="true" outlineLevel="0" collapsed="false">
      <c r="A22" s="808" t="s">
        <v>646</v>
      </c>
      <c r="B22" s="809" t="n">
        <v>138.4</v>
      </c>
      <c r="C22" s="809" t="n">
        <v>138.4</v>
      </c>
      <c r="D22" s="810" t="n">
        <v>0</v>
      </c>
      <c r="E22" s="810" t="n">
        <v>0</v>
      </c>
      <c r="F22" s="810" t="n">
        <v>0</v>
      </c>
      <c r="G22" s="794" t="n">
        <f aca="false">D22/B22*100-100</f>
        <v>-100</v>
      </c>
      <c r="H22" s="801" t="s">
        <v>260</v>
      </c>
    </row>
    <row r="23" s="811" customFormat="true" ht="18" hidden="false" customHeight="true" outlineLevel="0" collapsed="false">
      <c r="A23" s="812" t="s">
        <v>647</v>
      </c>
      <c r="B23" s="799" t="n">
        <v>9.2</v>
      </c>
      <c r="C23" s="813" t="n">
        <v>9.2</v>
      </c>
      <c r="D23" s="814" t="n">
        <v>0</v>
      </c>
      <c r="E23" s="814" t="n">
        <v>0</v>
      </c>
      <c r="F23" s="814" t="n">
        <v>0</v>
      </c>
      <c r="G23" s="800" t="n">
        <f aca="false">D23/B23*100-100</f>
        <v>-100</v>
      </c>
      <c r="H23" s="801" t="s">
        <v>260</v>
      </c>
    </row>
    <row r="24" s="811" customFormat="true" ht="18" hidden="false" customHeight="true" outlineLevel="0" collapsed="false">
      <c r="A24" s="812" t="s">
        <v>648</v>
      </c>
      <c r="B24" s="799" t="n">
        <v>129.2</v>
      </c>
      <c r="C24" s="813" t="n">
        <v>129.2</v>
      </c>
      <c r="D24" s="814" t="n">
        <v>0</v>
      </c>
      <c r="E24" s="814" t="n">
        <v>0</v>
      </c>
      <c r="F24" s="814" t="n">
        <v>0</v>
      </c>
      <c r="G24" s="800" t="n">
        <f aca="false">D24/B24*100-100</f>
        <v>-100</v>
      </c>
      <c r="H24" s="801" t="s">
        <v>260</v>
      </c>
    </row>
    <row r="25" s="817" customFormat="true" ht="22.5" hidden="false" customHeight="true" outlineLevel="0" collapsed="false">
      <c r="A25" s="815" t="s">
        <v>649</v>
      </c>
      <c r="B25" s="805" t="n">
        <v>0</v>
      </c>
      <c r="C25" s="813" t="n">
        <v>0</v>
      </c>
      <c r="D25" s="816" t="n">
        <v>0</v>
      </c>
      <c r="E25" s="816" t="n">
        <v>0</v>
      </c>
      <c r="F25" s="816" t="n">
        <v>0</v>
      </c>
      <c r="G25" s="800" t="s">
        <v>260</v>
      </c>
      <c r="H25" s="807" t="s">
        <v>260</v>
      </c>
    </row>
    <row r="26" customFormat="false" ht="17.25" hidden="false" customHeight="true" outlineLevel="0" collapsed="false">
      <c r="A26" s="818" t="s">
        <v>650</v>
      </c>
      <c r="B26" s="819" t="n">
        <v>134415.7</v>
      </c>
      <c r="C26" s="819" t="n">
        <v>417465.9</v>
      </c>
      <c r="D26" s="819" t="n">
        <v>153710.2</v>
      </c>
      <c r="E26" s="819" t="n">
        <f aca="false">E18+E14+E10</f>
        <v>509213.9</v>
      </c>
      <c r="F26" s="819" t="n">
        <v>159401.1</v>
      </c>
      <c r="G26" s="820" t="n">
        <f aca="false">D26/B26*100-100</f>
        <v>14.3543499754865</v>
      </c>
      <c r="H26" s="821" t="n">
        <f aca="false">F26/D26*100-100</f>
        <v>3.70235677268002</v>
      </c>
    </row>
    <row r="27" customFormat="false" ht="17.25" hidden="false" customHeight="true" outlineLevel="0" collapsed="false">
      <c r="A27" s="818" t="s">
        <v>651</v>
      </c>
      <c r="B27" s="822" t="n">
        <v>190517.2</v>
      </c>
      <c r="C27" s="822" t="n">
        <v>403715</v>
      </c>
      <c r="D27" s="822" t="n">
        <v>218663.3</v>
      </c>
      <c r="E27" s="822" t="n">
        <v>461340.6</v>
      </c>
      <c r="F27" s="822" t="n">
        <v>188327.1</v>
      </c>
      <c r="G27" s="820" t="n">
        <f aca="false">D27/B27*100-100</f>
        <v>14.7735217607649</v>
      </c>
      <c r="H27" s="821" t="n">
        <f aca="false">F27/D27*100-100</f>
        <v>-13.8734757958926</v>
      </c>
    </row>
    <row r="28" customFormat="false" ht="17.25" hidden="false" customHeight="true" outlineLevel="0" collapsed="false">
      <c r="A28" s="812" t="s">
        <v>652</v>
      </c>
      <c r="B28" s="823" t="n">
        <v>185006.5</v>
      </c>
      <c r="C28" s="823" t="n">
        <v>393560.3</v>
      </c>
      <c r="D28" s="823" t="n">
        <v>205531.3</v>
      </c>
      <c r="E28" s="823" t="n">
        <f aca="false">E29+E30</f>
        <v>434795.2</v>
      </c>
      <c r="F28" s="823" t="n">
        <v>182538.7</v>
      </c>
      <c r="G28" s="794" t="n">
        <f aca="false">D28/B28*100-100</f>
        <v>11.0940966938999</v>
      </c>
      <c r="H28" s="795" t="n">
        <f aca="false">F28/D28*100-100</f>
        <v>-11.18690924448</v>
      </c>
    </row>
    <row r="29" customFormat="false" ht="17.25" hidden="false" customHeight="true" outlineLevel="0" collapsed="false">
      <c r="A29" s="824" t="s">
        <v>653</v>
      </c>
      <c r="B29" s="825" t="n">
        <v>163444.3</v>
      </c>
      <c r="C29" s="826" t="n">
        <v>356619.6</v>
      </c>
      <c r="D29" s="825" t="n">
        <v>190520.6</v>
      </c>
      <c r="E29" s="825" t="n">
        <v>405846.6</v>
      </c>
      <c r="F29" s="825" t="n">
        <v>164327.7</v>
      </c>
      <c r="G29" s="827" t="n">
        <f aca="false">D29/B29*100-100</f>
        <v>16.566071744319</v>
      </c>
      <c r="H29" s="828" t="n">
        <f aca="false">F29/D29*100-100</f>
        <v>-13.7480671381467</v>
      </c>
    </row>
    <row r="30" customFormat="false" ht="17.25" hidden="false" customHeight="true" outlineLevel="0" collapsed="false">
      <c r="A30" s="824" t="s">
        <v>654</v>
      </c>
      <c r="B30" s="825" t="n">
        <v>21562.2</v>
      </c>
      <c r="C30" s="826" t="n">
        <v>36940.7</v>
      </c>
      <c r="D30" s="825" t="n">
        <v>15010.7</v>
      </c>
      <c r="E30" s="825" t="n">
        <v>28948.6</v>
      </c>
      <c r="F30" s="825" t="n">
        <v>18211</v>
      </c>
      <c r="G30" s="827" t="n">
        <f aca="false">D30/B30*100-100</f>
        <v>-30.3841908525104</v>
      </c>
      <c r="H30" s="828" t="n">
        <f aca="false">F30/D30*100-100</f>
        <v>21.3201249775161</v>
      </c>
    </row>
    <row r="31" customFormat="false" ht="17.25" hidden="false" customHeight="true" outlineLevel="0" collapsed="false">
      <c r="A31" s="812" t="s">
        <v>655</v>
      </c>
      <c r="B31" s="799" t="n">
        <v>1650.6</v>
      </c>
      <c r="C31" s="813" t="n">
        <v>8084.4</v>
      </c>
      <c r="D31" s="799" t="n">
        <v>6895</v>
      </c>
      <c r="E31" s="799" t="n">
        <v>11104.8</v>
      </c>
      <c r="F31" s="799" t="n">
        <v>3080.4</v>
      </c>
      <c r="G31" s="800" t="n">
        <f aca="false">D31/B31*100-100</f>
        <v>317.726887192536</v>
      </c>
      <c r="H31" s="801" t="n">
        <f aca="false">F31/D31*100-100</f>
        <v>-55.324147933285</v>
      </c>
    </row>
    <row r="32" customFormat="false" ht="17.25" hidden="false" customHeight="true" outlineLevel="0" collapsed="false">
      <c r="A32" s="812" t="s">
        <v>656</v>
      </c>
      <c r="B32" s="799" t="n">
        <v>-66.2</v>
      </c>
      <c r="C32" s="813" t="n">
        <v>-63.4</v>
      </c>
      <c r="D32" s="799" t="n">
        <v>-12.9</v>
      </c>
      <c r="E32" s="799" t="n">
        <v>-26.4999999999999</v>
      </c>
      <c r="F32" s="799" t="n">
        <v>115</v>
      </c>
      <c r="G32" s="800" t="n">
        <f aca="false">D32/B32*100-100</f>
        <v>-80.5135951661631</v>
      </c>
      <c r="H32" s="801" t="n">
        <f aca="false">F32/D32*100-100</f>
        <v>-991.472868217055</v>
      </c>
    </row>
    <row r="33" customFormat="false" ht="17.25" hidden="false" customHeight="true" outlineLevel="0" collapsed="false">
      <c r="A33" s="812" t="s">
        <v>657</v>
      </c>
      <c r="B33" s="799" t="n">
        <v>191.4</v>
      </c>
      <c r="C33" s="813" t="n">
        <v>-44.7</v>
      </c>
      <c r="D33" s="799" t="n">
        <v>728.1</v>
      </c>
      <c r="E33" s="799" t="n">
        <v>1129.6</v>
      </c>
      <c r="F33" s="799" t="n">
        <v>-663</v>
      </c>
      <c r="G33" s="800" t="n">
        <f aca="false">D33/B33*100-100</f>
        <v>280.407523510972</v>
      </c>
      <c r="H33" s="801" t="n">
        <f aca="false">F33/D33*100-100</f>
        <v>-191.058920477956</v>
      </c>
    </row>
    <row r="34" customFormat="false" ht="17.25" hidden="false" customHeight="true" outlineLevel="0" collapsed="false">
      <c r="A34" s="812" t="s">
        <v>658</v>
      </c>
      <c r="B34" s="799" t="n">
        <v>308.7</v>
      </c>
      <c r="C34" s="813" t="n">
        <v>136.6</v>
      </c>
      <c r="D34" s="799" t="n">
        <v>561.5</v>
      </c>
      <c r="E34" s="799" t="n">
        <v>832.9</v>
      </c>
      <c r="F34" s="799" t="n">
        <v>187</v>
      </c>
      <c r="G34" s="800" t="n">
        <f aca="false">D34/B34*100-100</f>
        <v>81.891804340784</v>
      </c>
      <c r="H34" s="801" t="n">
        <f aca="false">F34/D34*100-100</f>
        <v>-66.6963490650045</v>
      </c>
    </row>
    <row r="35" customFormat="false" ht="17.25" hidden="false" customHeight="true" outlineLevel="0" collapsed="false">
      <c r="A35" s="812" t="s">
        <v>659</v>
      </c>
      <c r="B35" s="799"/>
      <c r="C35" s="829" t="n">
        <v>0</v>
      </c>
      <c r="D35" s="799"/>
      <c r="E35" s="799" t="n">
        <v>10000</v>
      </c>
      <c r="F35" s="799" t="n">
        <v>0</v>
      </c>
      <c r="G35" s="800" t="s">
        <v>260</v>
      </c>
      <c r="H35" s="801" t="s">
        <v>260</v>
      </c>
    </row>
    <row r="36" customFormat="false" ht="17.25" hidden="false" customHeight="true" outlineLevel="0" collapsed="false">
      <c r="A36" s="812" t="s">
        <v>660</v>
      </c>
      <c r="B36" s="830" t="n">
        <v>3426.2</v>
      </c>
      <c r="C36" s="831" t="n">
        <v>2041.8</v>
      </c>
      <c r="D36" s="830" t="n">
        <v>4960.3</v>
      </c>
      <c r="E36" s="830" t="n">
        <v>5497.4</v>
      </c>
      <c r="F36" s="830" t="n">
        <v>3069</v>
      </c>
      <c r="G36" s="800" t="n">
        <f aca="false">D36/B36*100-100</f>
        <v>44.7755530908879</v>
      </c>
      <c r="H36" s="801" t="n">
        <f aca="false">F36/D36*100-100</f>
        <v>-38.1287422131726</v>
      </c>
    </row>
    <row r="37" customFormat="false" ht="17.25" hidden="false" customHeight="true" outlineLevel="0" collapsed="false">
      <c r="A37" s="832" t="s">
        <v>661</v>
      </c>
      <c r="B37" s="822" t="n">
        <v>56101.5</v>
      </c>
      <c r="C37" s="822" t="n">
        <v>-13750.9</v>
      </c>
      <c r="D37" s="822" t="n">
        <v>64953.1</v>
      </c>
      <c r="E37" s="822" t="n">
        <v>-45880.5</v>
      </c>
      <c r="F37" s="822" t="n">
        <v>28926</v>
      </c>
      <c r="G37" s="820" t="n">
        <f aca="false">D37/B37*100-100</f>
        <v>15.7778312522837</v>
      </c>
      <c r="H37" s="821" t="n">
        <f aca="false">F37/D37*100-100</f>
        <v>-55.4663287818442</v>
      </c>
    </row>
    <row r="38" customFormat="false" ht="17.25" hidden="false" customHeight="true" outlineLevel="0" collapsed="false">
      <c r="A38" s="832" t="s">
        <v>662</v>
      </c>
      <c r="B38" s="833" t="n">
        <v>-56101.5</v>
      </c>
      <c r="C38" s="833" t="n">
        <v>13750.905</v>
      </c>
      <c r="D38" s="833" t="n">
        <v>-64953.1</v>
      </c>
      <c r="E38" s="833" t="n">
        <v>45880.5</v>
      </c>
      <c r="F38" s="834" t="n">
        <v>-28926</v>
      </c>
      <c r="G38" s="820" t="n">
        <f aca="false">D38/B38*100-100</f>
        <v>15.7778312522838</v>
      </c>
      <c r="H38" s="821" t="n">
        <f aca="false">F38/D38*100-100</f>
        <v>-55.4663287818441</v>
      </c>
    </row>
    <row r="39" customFormat="false" ht="17.25" hidden="false" customHeight="true" outlineLevel="0" collapsed="false">
      <c r="A39" s="835" t="s">
        <v>663</v>
      </c>
      <c r="B39" s="823" t="n">
        <v>-67141.9</v>
      </c>
      <c r="C39" s="836" t="n">
        <v>-1901.79500000004</v>
      </c>
      <c r="D39" s="836" t="n">
        <v>-72139</v>
      </c>
      <c r="E39" s="836" t="n">
        <v>32055.3</v>
      </c>
      <c r="F39" s="823" t="n">
        <v>-48239</v>
      </c>
      <c r="G39" s="800" t="n">
        <f aca="false">D39/B39*100-100</f>
        <v>7.44259545827568</v>
      </c>
      <c r="H39" s="801" t="n">
        <f aca="false">F39/D39*100-100</f>
        <v>-33.1304842041059</v>
      </c>
    </row>
    <row r="40" customFormat="false" ht="17.25" hidden="false" customHeight="true" outlineLevel="0" collapsed="false">
      <c r="A40" s="837" t="s">
        <v>664</v>
      </c>
      <c r="B40" s="799" t="n">
        <v>9932.8</v>
      </c>
      <c r="C40" s="813" t="n">
        <v>19982.805</v>
      </c>
      <c r="D40" s="799" t="n">
        <v>0</v>
      </c>
      <c r="E40" s="799" t="n">
        <v>42423.1</v>
      </c>
      <c r="F40" s="799" t="n">
        <v>0</v>
      </c>
      <c r="G40" s="800" t="n">
        <f aca="false">D40/B40*100-100</f>
        <v>-100</v>
      </c>
      <c r="H40" s="801" t="s">
        <v>260</v>
      </c>
    </row>
    <row r="41" customFormat="false" ht="17.25" hidden="false" customHeight="true" outlineLevel="0" collapsed="false">
      <c r="A41" s="798" t="s">
        <v>665</v>
      </c>
      <c r="B41" s="823" t="n">
        <v>0</v>
      </c>
      <c r="C41" s="836" t="n">
        <v>10000</v>
      </c>
      <c r="D41" s="823" t="n">
        <v>0</v>
      </c>
      <c r="E41" s="823" t="n">
        <v>10000</v>
      </c>
      <c r="F41" s="823" t="n">
        <v>0</v>
      </c>
      <c r="G41" s="800"/>
      <c r="H41" s="801" t="s">
        <v>260</v>
      </c>
    </row>
    <row r="42" customFormat="false" ht="17.25" hidden="false" customHeight="true" outlineLevel="0" collapsed="false">
      <c r="A42" s="798" t="s">
        <v>666</v>
      </c>
      <c r="B42" s="823" t="n">
        <v>9000</v>
      </c>
      <c r="C42" s="836" t="n">
        <v>9000</v>
      </c>
      <c r="D42" s="823" t="n">
        <v>0</v>
      </c>
      <c r="E42" s="823" t="n">
        <v>30000</v>
      </c>
      <c r="F42" s="823" t="n">
        <v>0</v>
      </c>
      <c r="G42" s="800" t="n">
        <f aca="false">D42/B42*100-100</f>
        <v>-100</v>
      </c>
      <c r="H42" s="801" t="s">
        <v>260</v>
      </c>
    </row>
    <row r="43" customFormat="false" ht="18.75" hidden="false" customHeight="true" outlineLevel="0" collapsed="false">
      <c r="A43" s="798" t="s">
        <v>667</v>
      </c>
      <c r="B43" s="823" t="n">
        <v>906.4</v>
      </c>
      <c r="C43" s="836" t="n">
        <v>906.4</v>
      </c>
      <c r="D43" s="823" t="n">
        <v>0</v>
      </c>
      <c r="E43" s="823" t="n">
        <v>0</v>
      </c>
      <c r="F43" s="823" t="n">
        <v>0</v>
      </c>
      <c r="G43" s="800" t="s">
        <v>260</v>
      </c>
      <c r="H43" s="801" t="s">
        <v>260</v>
      </c>
    </row>
    <row r="44" customFormat="false" ht="17.25" hidden="false" customHeight="true" outlineLevel="0" collapsed="false">
      <c r="A44" s="798" t="s">
        <v>668</v>
      </c>
      <c r="B44" s="823" t="n">
        <v>0</v>
      </c>
      <c r="C44" s="836" t="n">
        <v>0</v>
      </c>
      <c r="D44" s="823" t="n">
        <v>0</v>
      </c>
      <c r="E44" s="823" t="n">
        <v>2339.4</v>
      </c>
      <c r="F44" s="823" t="n">
        <v>0</v>
      </c>
      <c r="G44" s="800" t="s">
        <v>260</v>
      </c>
      <c r="H44" s="801" t="s">
        <v>260</v>
      </c>
    </row>
    <row r="45" customFormat="false" ht="17.25" hidden="false" customHeight="true" outlineLevel="0" collapsed="false">
      <c r="A45" s="798" t="s">
        <v>669</v>
      </c>
      <c r="B45" s="838" t="n">
        <v>26.405</v>
      </c>
      <c r="C45" s="839" t="n">
        <v>76.405</v>
      </c>
      <c r="D45" s="840" t="n">
        <v>0</v>
      </c>
      <c r="E45" s="840" t="n">
        <v>83.7</v>
      </c>
      <c r="F45" s="823" t="n">
        <v>0</v>
      </c>
      <c r="G45" s="800" t="s">
        <v>260</v>
      </c>
      <c r="H45" s="801" t="s">
        <v>260</v>
      </c>
    </row>
    <row r="46" customFormat="false" ht="17.25" hidden="false" customHeight="true" outlineLevel="0" collapsed="false">
      <c r="A46" s="837" t="s">
        <v>670</v>
      </c>
      <c r="B46" s="823" t="n">
        <v>-77639.9</v>
      </c>
      <c r="C46" s="836" t="n">
        <v>-23316.3</v>
      </c>
      <c r="D46" s="823" t="n">
        <v>-72155.8</v>
      </c>
      <c r="E46" s="823" t="n">
        <v>-10312.3</v>
      </c>
      <c r="F46" s="823" t="n">
        <v>-48081.7</v>
      </c>
      <c r="G46" s="841" t="n">
        <f aca="false">D46/B46*100-100</f>
        <v>-7.06350729457405</v>
      </c>
      <c r="H46" s="801" t="n">
        <f aca="false">F46/D46*100-100</f>
        <v>-33.3640538944894</v>
      </c>
    </row>
    <row r="47" customFormat="false" ht="17.25" hidden="false" customHeight="true" outlineLevel="0" collapsed="false">
      <c r="A47" s="842" t="s">
        <v>671</v>
      </c>
      <c r="B47" s="823" t="n">
        <v>565.200000000001</v>
      </c>
      <c r="C47" s="836" t="n">
        <v>1431.7</v>
      </c>
      <c r="D47" s="823" t="n">
        <v>16.8</v>
      </c>
      <c r="E47" s="823" t="n">
        <v>-55.5</v>
      </c>
      <c r="F47" s="823" t="n">
        <v>-157.3</v>
      </c>
      <c r="G47" s="841" t="n">
        <f aca="false">D47/B47*100-100</f>
        <v>-97.0276008492569</v>
      </c>
      <c r="H47" s="801" t="n">
        <f aca="false">F47/D47*100-100</f>
        <v>-1036.30952380952</v>
      </c>
    </row>
    <row r="48" customFormat="false" ht="17.25" hidden="false" customHeight="true" outlineLevel="0" collapsed="false">
      <c r="A48" s="835" t="s">
        <v>672</v>
      </c>
      <c r="B48" s="823" t="n">
        <v>236.3</v>
      </c>
      <c r="C48" s="836" t="n">
        <v>569.8</v>
      </c>
      <c r="D48" s="823" t="n">
        <v>886.5</v>
      </c>
      <c r="E48" s="823" t="n">
        <v>11224</v>
      </c>
      <c r="F48" s="823" t="n">
        <v>220.5</v>
      </c>
      <c r="G48" s="841" t="n">
        <f aca="false">D48/B48*100-100</f>
        <v>275.158696572154</v>
      </c>
      <c r="H48" s="801" t="n">
        <f aca="false">F48/D48*100-100</f>
        <v>-75.1269035532995</v>
      </c>
    </row>
    <row r="49" s="848" customFormat="true" ht="17.25" hidden="false" customHeight="true" outlineLevel="0" collapsed="false">
      <c r="A49" s="843" t="s">
        <v>673</v>
      </c>
      <c r="B49" s="844" t="n">
        <v>10804.1</v>
      </c>
      <c r="C49" s="845" t="n">
        <v>15082.9</v>
      </c>
      <c r="D49" s="844" t="n">
        <v>6299.4</v>
      </c>
      <c r="E49" s="844" t="n">
        <v>2601.2</v>
      </c>
      <c r="F49" s="844" t="n">
        <v>19092.5</v>
      </c>
      <c r="G49" s="846" t="n">
        <f aca="false">D49/B49*100-100</f>
        <v>-41.6943567719662</v>
      </c>
      <c r="H49" s="847" t="n">
        <f aca="false">F49/D49*100-100</f>
        <v>203.084420738483</v>
      </c>
    </row>
    <row r="50" s="848" customFormat="true" ht="12" hidden="true" customHeight="true" outlineLevel="0" collapsed="false">
      <c r="B50" s="848" t="n">
        <v>-34089.4</v>
      </c>
      <c r="D50" s="848" t="n">
        <v>-39381.9</v>
      </c>
      <c r="F50" s="848" t="n">
        <v>-43539.5</v>
      </c>
      <c r="G50" s="849"/>
      <c r="H50" s="850"/>
    </row>
    <row r="51" s="848" customFormat="true" ht="17.25" hidden="true" customHeight="true" outlineLevel="0" collapsed="false">
      <c r="A51" s="851" t="s">
        <v>674</v>
      </c>
      <c r="B51" s="852" t="n">
        <v>262.7</v>
      </c>
      <c r="C51" s="852"/>
      <c r="D51" s="852" t="n">
        <v>-44</v>
      </c>
      <c r="E51" s="852"/>
      <c r="F51" s="852" t="n">
        <v>-202.3</v>
      </c>
      <c r="G51" s="849"/>
      <c r="H51" s="850"/>
    </row>
    <row r="52" s="848" customFormat="true" ht="17.25" hidden="true" customHeight="true" outlineLevel="0" collapsed="false">
      <c r="A52" s="853" t="s">
        <v>675</v>
      </c>
      <c r="B52" s="852" t="n">
        <v>17.7</v>
      </c>
      <c r="C52" s="852"/>
      <c r="D52" s="852" t="n">
        <v>0</v>
      </c>
      <c r="E52" s="852"/>
      <c r="F52" s="852" t="n">
        <v>61.7</v>
      </c>
      <c r="G52" s="849"/>
      <c r="H52" s="850"/>
    </row>
    <row r="53" s="848" customFormat="true" ht="17.25" hidden="true" customHeight="true" outlineLevel="0" collapsed="false">
      <c r="A53" s="853" t="s">
        <v>676</v>
      </c>
      <c r="B53" s="852" t="n">
        <v>1187.8</v>
      </c>
      <c r="C53" s="852"/>
      <c r="D53" s="852" t="n">
        <v>1990</v>
      </c>
      <c r="E53" s="852"/>
      <c r="F53" s="852" t="n">
        <v>2997.6</v>
      </c>
      <c r="G53" s="849"/>
      <c r="H53" s="850"/>
    </row>
    <row r="54" customFormat="false" ht="49.5" hidden="false" customHeight="true" outlineLevel="0" collapsed="false">
      <c r="A54" s="854" t="s">
        <v>677</v>
      </c>
      <c r="B54" s="854"/>
      <c r="C54" s="854"/>
      <c r="D54" s="854"/>
      <c r="E54" s="854"/>
      <c r="F54" s="854"/>
      <c r="G54" s="854"/>
      <c r="H54" s="854"/>
    </row>
    <row r="55" customFormat="false" ht="19.5" hidden="false" customHeight="true" outlineLevel="0" collapsed="false">
      <c r="A55" s="855" t="s">
        <v>678</v>
      </c>
      <c r="B55" s="855"/>
      <c r="C55" s="855"/>
      <c r="D55" s="855"/>
      <c r="E55" s="855"/>
      <c r="F55" s="855"/>
      <c r="G55" s="855"/>
      <c r="H55" s="855"/>
    </row>
    <row r="56" customFormat="false" ht="17.25" hidden="false" customHeight="true" outlineLevel="0" collapsed="false">
      <c r="A56" s="855" t="s">
        <v>679</v>
      </c>
      <c r="B56" s="855"/>
      <c r="C56" s="855"/>
      <c r="D56" s="855"/>
      <c r="E56" s="855"/>
      <c r="F56" s="855"/>
      <c r="G56" s="855"/>
      <c r="H56" s="855"/>
    </row>
    <row r="57" customFormat="false" ht="17.25" hidden="false" customHeight="true" outlineLevel="0" collapsed="false">
      <c r="A57" s="856" t="s">
        <v>680</v>
      </c>
      <c r="B57" s="856"/>
      <c r="C57" s="856"/>
      <c r="D57" s="856"/>
      <c r="E57" s="856"/>
      <c r="F57" s="856"/>
      <c r="G57" s="856"/>
      <c r="H57" s="856"/>
    </row>
    <row r="58" customFormat="false" ht="17.25" hidden="false" customHeight="true" outlineLevel="0" collapsed="false">
      <c r="A58" s="855" t="s">
        <v>681</v>
      </c>
      <c r="B58" s="855"/>
      <c r="C58" s="855"/>
      <c r="D58" s="855"/>
      <c r="E58" s="855"/>
      <c r="F58" s="855"/>
      <c r="G58" s="855"/>
      <c r="H58" s="855"/>
    </row>
    <row r="59" customFormat="false" ht="17.25" hidden="false" customHeight="true" outlineLevel="0" collapsed="false">
      <c r="A59" s="855" t="s">
        <v>682</v>
      </c>
      <c r="B59" s="855"/>
      <c r="C59" s="855"/>
      <c r="D59" s="855"/>
      <c r="E59" s="855"/>
      <c r="F59" s="855"/>
      <c r="G59" s="855"/>
      <c r="H59" s="855"/>
    </row>
  </sheetData>
  <mergeCells count="17">
    <mergeCell ref="A1:H1"/>
    <mergeCell ref="A2:H2"/>
    <mergeCell ref="A3:H3"/>
    <mergeCell ref="A4:H4"/>
    <mergeCell ref="B5:D5"/>
    <mergeCell ref="G5:H5"/>
    <mergeCell ref="A6:A7"/>
    <mergeCell ref="B6:F6"/>
    <mergeCell ref="G6:H7"/>
    <mergeCell ref="B7:C7"/>
    <mergeCell ref="D7:E7"/>
    <mergeCell ref="A54:H54"/>
    <mergeCell ref="A55:H55"/>
    <mergeCell ref="A56:H56"/>
    <mergeCell ref="A57:H57"/>
    <mergeCell ref="A58:H58"/>
    <mergeCell ref="A59:H59"/>
  </mergeCells>
  <printOptions headings="false" gridLines="false" gridLinesSet="true" horizontalCentered="true" verticalCentered="false"/>
  <pageMargins left="1.27013888888889" right="0.7" top="0.47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7" width="20.7"/>
    <col collapsed="false" customWidth="true" hidden="false" outlineLevel="0" max="2" min="2" style="857" width="11.7"/>
    <col collapsed="false" customWidth="true" hidden="false" outlineLevel="0" max="3" min="3" style="857" width="12.7"/>
    <col collapsed="false" customWidth="true" hidden="false" outlineLevel="0" max="4" min="4" style="857" width="11.28"/>
    <col collapsed="false" customWidth="true" hidden="false" outlineLevel="0" max="5" min="5" style="857" width="12.85"/>
    <col collapsed="false" customWidth="true" hidden="false" outlineLevel="0" max="6" min="6" style="857" width="11.42"/>
    <col collapsed="false" customWidth="true" hidden="false" outlineLevel="0" max="10" min="7" style="857" width="9.41"/>
    <col collapsed="false" customWidth="false" hidden="false" outlineLevel="0" max="257" min="11" style="857" width="9.14"/>
  </cols>
  <sheetData>
    <row r="1" customFormat="false" ht="12.75" hidden="false" customHeight="false" outlineLevel="0" collapsed="false">
      <c r="A1" s="311" t="s">
        <v>683</v>
      </c>
      <c r="B1" s="311"/>
      <c r="C1" s="311"/>
      <c r="D1" s="311"/>
      <c r="E1" s="311"/>
      <c r="F1" s="311"/>
      <c r="G1" s="311"/>
      <c r="H1" s="311"/>
      <c r="I1" s="311"/>
      <c r="J1" s="311"/>
    </row>
    <row r="2" customFormat="false" ht="15.75" hidden="false" customHeight="false" outlineLevel="0" collapsed="false">
      <c r="A2" s="530" t="s">
        <v>28</v>
      </c>
      <c r="B2" s="530"/>
      <c r="C2" s="530"/>
      <c r="D2" s="530"/>
      <c r="E2" s="530"/>
      <c r="F2" s="530"/>
      <c r="G2" s="530"/>
      <c r="H2" s="530"/>
      <c r="I2" s="530"/>
      <c r="J2" s="530"/>
    </row>
    <row r="3" customFormat="false" ht="12.75" hidden="false" customHeight="false" outlineLevel="0" collapsed="false">
      <c r="A3" s="311" t="s">
        <v>219</v>
      </c>
      <c r="B3" s="311"/>
      <c r="C3" s="311"/>
      <c r="D3" s="311"/>
      <c r="E3" s="311"/>
      <c r="F3" s="311"/>
      <c r="G3" s="311"/>
      <c r="H3" s="311"/>
      <c r="I3" s="311"/>
      <c r="J3" s="311"/>
    </row>
    <row r="4" customFormat="false" ht="19.5" hidden="false" customHeight="true" outlineLevel="0" collapsed="false">
      <c r="A4" s="858"/>
      <c r="B4" s="858"/>
      <c r="C4" s="858"/>
      <c r="D4" s="858"/>
      <c r="E4" s="858"/>
      <c r="F4" s="858"/>
      <c r="G4" s="858"/>
      <c r="H4" s="858"/>
      <c r="I4" s="858"/>
      <c r="J4" s="858"/>
    </row>
    <row r="5" customFormat="false" ht="12.75" hidden="false" customHeight="true" outlineLevel="0" collapsed="false">
      <c r="A5" s="859"/>
      <c r="B5" s="860" t="s">
        <v>684</v>
      </c>
      <c r="C5" s="860"/>
      <c r="D5" s="860"/>
      <c r="E5" s="860"/>
      <c r="F5" s="860"/>
      <c r="G5" s="861" t="s">
        <v>685</v>
      </c>
      <c r="H5" s="861"/>
      <c r="I5" s="862" t="s">
        <v>686</v>
      </c>
      <c r="J5" s="862"/>
    </row>
    <row r="6" customFormat="false" ht="12.75" hidden="false" customHeight="false" outlineLevel="0" collapsed="false">
      <c r="A6" s="859"/>
      <c r="B6" s="757" t="s">
        <v>107</v>
      </c>
      <c r="C6" s="757"/>
      <c r="D6" s="757" t="s">
        <v>108</v>
      </c>
      <c r="E6" s="757"/>
      <c r="F6" s="863" t="s">
        <v>144</v>
      </c>
      <c r="G6" s="861"/>
      <c r="H6" s="861"/>
      <c r="I6" s="862"/>
      <c r="J6" s="862"/>
    </row>
    <row r="7" customFormat="false" ht="12.75" hidden="false" customHeight="false" outlineLevel="0" collapsed="false">
      <c r="A7" s="859"/>
      <c r="B7" s="864" t="s">
        <v>219</v>
      </c>
      <c r="C7" s="865" t="s">
        <v>222</v>
      </c>
      <c r="D7" s="866" t="str">
        <f aca="false">B7</f>
        <v>Six Months</v>
      </c>
      <c r="E7" s="865" t="s">
        <v>222</v>
      </c>
      <c r="F7" s="867" t="str">
        <f aca="false">B7</f>
        <v>Six Months</v>
      </c>
      <c r="G7" s="863" t="s">
        <v>108</v>
      </c>
      <c r="H7" s="863" t="s">
        <v>181</v>
      </c>
      <c r="I7" s="863" t="s">
        <v>108</v>
      </c>
      <c r="J7" s="868" t="s">
        <v>181</v>
      </c>
    </row>
    <row r="8" customFormat="false" ht="20.1" hidden="false" customHeight="true" outlineLevel="0" collapsed="false">
      <c r="A8" s="869" t="s">
        <v>687</v>
      </c>
      <c r="B8" s="870" t="n">
        <v>47984.356</v>
      </c>
      <c r="C8" s="871" t="n">
        <v>100966.88</v>
      </c>
      <c r="D8" s="872" t="n">
        <v>55668.844</v>
      </c>
      <c r="E8" s="872" t="n">
        <v>112377.395</v>
      </c>
      <c r="F8" s="872" t="n">
        <v>48530.834</v>
      </c>
      <c r="G8" s="873" t="n">
        <f aca="false">(D8-B8)/B8*100</f>
        <v>16.0145694150819</v>
      </c>
      <c r="H8" s="873" t="n">
        <f aca="false">(F8-D8)/D8*100</f>
        <v>-12.8222709277024</v>
      </c>
      <c r="I8" s="874" t="n">
        <f aca="false">D8/D$18%</f>
        <v>29.2193306130676</v>
      </c>
      <c r="J8" s="875" t="n">
        <f aca="false">F8/F$18%</f>
        <v>29.5329600548173</v>
      </c>
    </row>
    <row r="9" customFormat="false" ht="20.1" hidden="false" customHeight="true" outlineLevel="0" collapsed="false">
      <c r="A9" s="876" t="s">
        <v>688</v>
      </c>
      <c r="B9" s="877" t="n">
        <v>32487.107</v>
      </c>
      <c r="C9" s="878" t="n">
        <v>77927.541</v>
      </c>
      <c r="D9" s="879" t="n">
        <v>36320.995</v>
      </c>
      <c r="E9" s="880" t="n">
        <v>74671.022</v>
      </c>
      <c r="F9" s="879" t="n">
        <v>27521.364</v>
      </c>
      <c r="G9" s="881" t="n">
        <f aca="false">(D9-B9)/B9*100</f>
        <v>11.8012601122039</v>
      </c>
      <c r="H9" s="882" t="n">
        <f aca="false">(F9-D9)/D9*100</f>
        <v>-24.2273952021414</v>
      </c>
      <c r="I9" s="883" t="n">
        <f aca="false">D9/D$18%</f>
        <v>19.064077585311</v>
      </c>
      <c r="J9" s="884" t="n">
        <f aca="false">F9/F$18%</f>
        <v>16.747854439635</v>
      </c>
    </row>
    <row r="10" customFormat="false" ht="20.1" hidden="false" customHeight="true" outlineLevel="0" collapsed="false">
      <c r="A10" s="876" t="s">
        <v>689</v>
      </c>
      <c r="B10" s="877" t="n">
        <v>34262.417</v>
      </c>
      <c r="C10" s="878" t="n">
        <v>67882.009</v>
      </c>
      <c r="D10" s="879" t="n">
        <v>39147.473</v>
      </c>
      <c r="E10" s="880" t="n">
        <v>88459.09</v>
      </c>
      <c r="F10" s="879" t="n">
        <v>42141.899</v>
      </c>
      <c r="G10" s="881" t="n">
        <f aca="false">(D10-B10)/B10*100</f>
        <v>14.257768212908</v>
      </c>
      <c r="H10" s="882" t="n">
        <f aca="false">(F10-D10)/D10*100</f>
        <v>7.64909142411312</v>
      </c>
      <c r="I10" s="883" t="n">
        <f aca="false">D10/D$18%</f>
        <v>20.5476326444489</v>
      </c>
      <c r="J10" s="884" t="n">
        <f aca="false">F10/F$18%</f>
        <v>25.6450367162688</v>
      </c>
    </row>
    <row r="11" customFormat="false" ht="20.1" hidden="false" customHeight="true" outlineLevel="0" collapsed="false">
      <c r="A11" s="876" t="s">
        <v>690</v>
      </c>
      <c r="B11" s="877" t="n">
        <v>21412.654</v>
      </c>
      <c r="C11" s="878" t="n">
        <v>45395.355</v>
      </c>
      <c r="D11" s="879" t="n">
        <v>25098.902</v>
      </c>
      <c r="E11" s="880" t="n">
        <v>53524.95</v>
      </c>
      <c r="F11" s="879" t="n">
        <v>22122.343</v>
      </c>
      <c r="G11" s="881" t="n">
        <f aca="false">(D11-B11)/B11*100</f>
        <v>17.2152784050029</v>
      </c>
      <c r="H11" s="882" t="n">
        <f aca="false">(F11-D11)/D11*100</f>
        <v>-11.8593195829841</v>
      </c>
      <c r="I11" s="883" t="n">
        <f aca="false">D11/D$18%</f>
        <v>13.1738520663907</v>
      </c>
      <c r="J11" s="884" t="n">
        <f aca="false">F11/F$18%</f>
        <v>13.4623334958135</v>
      </c>
    </row>
    <row r="12" customFormat="false" ht="20.1" hidden="false" customHeight="true" outlineLevel="0" collapsed="false">
      <c r="A12" s="876" t="s">
        <v>691</v>
      </c>
      <c r="B12" s="877" t="n">
        <v>2355.31</v>
      </c>
      <c r="C12" s="878" t="n">
        <v>7813.653</v>
      </c>
      <c r="D12" s="879" t="n">
        <v>4625.111</v>
      </c>
      <c r="E12" s="880" t="n">
        <v>10650</v>
      </c>
      <c r="F12" s="879" t="n">
        <v>3922.91</v>
      </c>
      <c r="G12" s="881" t="n">
        <f aca="false">(D12-B12)/B12*100</f>
        <v>96.36952248324</v>
      </c>
      <c r="H12" s="882" t="n">
        <f aca="false">(F12-D12)/D12*100</f>
        <v>-15.1823599476856</v>
      </c>
      <c r="I12" s="883" t="n">
        <f aca="false">D12/D$18%</f>
        <v>2.42761727603209</v>
      </c>
      <c r="J12" s="884" t="n">
        <f aca="false">F12/F$18%</f>
        <v>2.38724816327375</v>
      </c>
    </row>
    <row r="13" customFormat="false" ht="20.1" hidden="false" customHeight="true" outlineLevel="0" collapsed="false">
      <c r="A13" s="876" t="s">
        <v>692</v>
      </c>
      <c r="B13" s="877" t="n">
        <v>2197.427</v>
      </c>
      <c r="C13" s="878" t="n">
        <v>4090</v>
      </c>
      <c r="D13" s="879" t="n">
        <v>3430.991</v>
      </c>
      <c r="E13" s="880" t="n">
        <v>6217.373</v>
      </c>
      <c r="F13" s="879" t="n">
        <v>2884.326</v>
      </c>
      <c r="G13" s="881" t="n">
        <f aca="false">(D13-B13)/B13*100</f>
        <v>56.1367453844883</v>
      </c>
      <c r="H13" s="882" t="n">
        <f aca="false">(F13-D13)/D13*100</f>
        <v>-15.9331516754197</v>
      </c>
      <c r="I13" s="883" t="n">
        <f aca="false">D13/D$18%</f>
        <v>1.80085040672767</v>
      </c>
      <c r="J13" s="884" t="n">
        <f aca="false">F13/F$18%</f>
        <v>1.75522812039601</v>
      </c>
    </row>
    <row r="14" customFormat="false" ht="20.1" hidden="false" customHeight="true" outlineLevel="0" collapsed="false">
      <c r="A14" s="876" t="s">
        <v>693</v>
      </c>
      <c r="B14" s="879" t="n">
        <v>257.262</v>
      </c>
      <c r="C14" s="885" t="n">
        <v>434.906</v>
      </c>
      <c r="D14" s="885" t="n">
        <v>266.628</v>
      </c>
      <c r="E14" s="886" t="n">
        <v>461.616</v>
      </c>
      <c r="F14" s="879" t="n">
        <v>294.545</v>
      </c>
      <c r="G14" s="881" t="n">
        <f aca="false">(D14-B14)/B14*100</f>
        <v>3.64064650045478</v>
      </c>
      <c r="H14" s="882" t="n">
        <f aca="false">(F14-D14)/D14*100</f>
        <v>10.470393207015</v>
      </c>
      <c r="I14" s="883" t="n">
        <f aca="false">D14/D$18%</f>
        <v>0.139947071340317</v>
      </c>
      <c r="J14" s="884" t="n">
        <f aca="false">F14/F$18%</f>
        <v>0.179242452733167</v>
      </c>
    </row>
    <row r="15" customFormat="false" ht="20.1" hidden="false" customHeight="true" outlineLevel="0" collapsed="false">
      <c r="A15" s="876" t="s">
        <v>694</v>
      </c>
      <c r="B15" s="879" t="n">
        <v>260.481</v>
      </c>
      <c r="C15" s="885" t="n">
        <v>440.533</v>
      </c>
      <c r="D15" s="885" t="n">
        <v>343.161</v>
      </c>
      <c r="E15" s="886" t="n">
        <v>562.917</v>
      </c>
      <c r="F15" s="879" t="n">
        <v>402.984</v>
      </c>
      <c r="G15" s="881" t="n">
        <f aca="false">(D15-B15)/B15*100</f>
        <v>31.7412786345261</v>
      </c>
      <c r="H15" s="882" t="n">
        <f aca="false">(F15-D15)/D15*100</f>
        <v>17.4329250701566</v>
      </c>
      <c r="I15" s="883" t="n">
        <f aca="false">D15/D$18%</f>
        <v>0.180117530597741</v>
      </c>
      <c r="J15" s="884" t="n">
        <f aca="false">F15/F$18%</f>
        <v>0.245231935942632</v>
      </c>
    </row>
    <row r="16" customFormat="false" ht="20.1" hidden="false" customHeight="true" outlineLevel="0" collapsed="false">
      <c r="A16" s="876" t="s">
        <v>695</v>
      </c>
      <c r="B16" s="879" t="n">
        <v>1530.486</v>
      </c>
      <c r="C16" s="885" t="n">
        <v>6850.123</v>
      </c>
      <c r="D16" s="885" t="n">
        <v>9498.195</v>
      </c>
      <c r="E16" s="886" t="n">
        <v>11016.301</v>
      </c>
      <c r="F16" s="879" t="n">
        <v>547.395</v>
      </c>
      <c r="G16" s="881" t="n">
        <f aca="false">(D16-B16)/B16*100</f>
        <v>520.599927081986</v>
      </c>
      <c r="H16" s="882" t="n">
        <f aca="false">(F16-D16)/D16*100</f>
        <v>-94.2368523703714</v>
      </c>
      <c r="I16" s="883" t="n">
        <f aca="false">D16/D$18%</f>
        <v>4.9853900313142</v>
      </c>
      <c r="J16" s="884" t="n">
        <f aca="false">F16/F$18%</f>
        <v>0.333111824725837</v>
      </c>
    </row>
    <row r="17" customFormat="false" ht="20.1" hidden="false" customHeight="true" outlineLevel="0" collapsed="false">
      <c r="A17" s="876" t="s">
        <v>696</v>
      </c>
      <c r="B17" s="877" t="n">
        <v>20696.8</v>
      </c>
      <c r="C17" s="878" t="n">
        <v>45045</v>
      </c>
      <c r="D17" s="879" t="n">
        <v>16120.3</v>
      </c>
      <c r="E17" s="879" t="n">
        <v>45093.2</v>
      </c>
      <c r="F17" s="879" t="n">
        <v>15959.1</v>
      </c>
      <c r="G17" s="882" t="n">
        <f aca="false">(D17-B17)/B17*100</f>
        <v>-22.1121139499826</v>
      </c>
      <c r="H17" s="882" t="n">
        <f aca="false">(F17-D17)/D17*100</f>
        <v>-0.999981389924498</v>
      </c>
      <c r="I17" s="883" t="n">
        <f aca="false">D17/D$18%</f>
        <v>8.46118477476976</v>
      </c>
      <c r="J17" s="884" t="n">
        <f aca="false">F17/F$18%</f>
        <v>9.71175279639403</v>
      </c>
    </row>
    <row r="18" customFormat="false" ht="20.1" hidden="false" customHeight="true" outlineLevel="0" collapsed="false">
      <c r="A18" s="887" t="s">
        <v>697</v>
      </c>
      <c r="B18" s="888" t="n">
        <v>163444.3</v>
      </c>
      <c r="C18" s="888" t="n">
        <v>356846</v>
      </c>
      <c r="D18" s="889" t="n">
        <v>190520.6</v>
      </c>
      <c r="E18" s="889" t="n">
        <v>403033.864</v>
      </c>
      <c r="F18" s="889" t="n">
        <v>164327.7</v>
      </c>
      <c r="G18" s="882" t="n">
        <f aca="false">(D18-B18)/B18*100</f>
        <v>16.566071744319</v>
      </c>
      <c r="H18" s="882" t="n">
        <f aca="false">(F18-D18)/D18*100</f>
        <v>-13.7480671381467</v>
      </c>
      <c r="I18" s="883" t="n">
        <f aca="false">D18/D$18%</f>
        <v>100</v>
      </c>
      <c r="J18" s="884" t="n">
        <f aca="false">F18/F$18%</f>
        <v>100</v>
      </c>
    </row>
    <row r="19" customFormat="false" ht="24" hidden="false" customHeight="true" outlineLevel="0" collapsed="false">
      <c r="A19" s="890"/>
      <c r="B19" s="891"/>
      <c r="C19" s="891"/>
      <c r="D19" s="892"/>
      <c r="E19" s="892"/>
      <c r="F19" s="892"/>
      <c r="G19" s="893"/>
      <c r="H19" s="893"/>
      <c r="I19" s="894"/>
      <c r="J19" s="894"/>
    </row>
    <row r="20" customFormat="false" ht="29.25" hidden="false" customHeight="true" outlineLevel="0" collapsed="false">
      <c r="A20" s="895" t="s">
        <v>698</v>
      </c>
      <c r="B20" s="895"/>
      <c r="C20" s="895"/>
      <c r="D20" s="895"/>
      <c r="E20" s="895"/>
      <c r="F20" s="895"/>
      <c r="G20" s="895"/>
      <c r="H20" s="895"/>
      <c r="I20" s="895"/>
      <c r="J20" s="895"/>
    </row>
    <row r="21" customFormat="false" ht="15.75" hidden="false" customHeight="false" outlineLevel="0" collapsed="false">
      <c r="A21" s="310" t="s">
        <v>126</v>
      </c>
      <c r="B21" s="896"/>
      <c r="C21" s="896"/>
      <c r="D21" s="896"/>
      <c r="E21" s="896"/>
      <c r="F21" s="896"/>
      <c r="G21" s="896"/>
      <c r="H21" s="896"/>
      <c r="I21" s="896"/>
      <c r="J21" s="896"/>
    </row>
    <row r="22" customFormat="false" ht="15.75" hidden="false" customHeight="false" outlineLevel="0" collapsed="false">
      <c r="A22" s="310" t="s">
        <v>699</v>
      </c>
      <c r="B22" s="896"/>
      <c r="C22" s="896"/>
      <c r="D22" s="896"/>
      <c r="E22" s="896"/>
      <c r="F22" s="896"/>
      <c r="G22" s="897"/>
      <c r="H22" s="896"/>
      <c r="I22" s="896"/>
      <c r="J22" s="896"/>
    </row>
  </sheetData>
  <mergeCells count="10">
    <mergeCell ref="A1:J1"/>
    <mergeCell ref="A2:J2"/>
    <mergeCell ref="A3:J3"/>
    <mergeCell ref="A5:A7"/>
    <mergeCell ref="B5:F5"/>
    <mergeCell ref="G5:H6"/>
    <mergeCell ref="I5:J6"/>
    <mergeCell ref="B6:C6"/>
    <mergeCell ref="D6:E6"/>
    <mergeCell ref="A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8" width="5.56"/>
    <col collapsed="false" customWidth="true" hidden="false" outlineLevel="0" max="2" min="2" style="898" width="34.56"/>
    <col collapsed="false" customWidth="true" hidden="false" outlineLevel="0" max="3" min="3" style="899" width="11.7"/>
    <col collapsed="false" customWidth="true" hidden="false" outlineLevel="0" max="5" min="4" style="900" width="9.99"/>
    <col collapsed="false" customWidth="true" hidden="false" outlineLevel="0" max="6" min="6" style="899" width="12.99"/>
    <col collapsed="false" customWidth="true" hidden="false" outlineLevel="0" max="7" min="7" style="898" width="9.28"/>
    <col collapsed="false" customWidth="true" hidden="false" outlineLevel="0" max="8" min="8" style="898" width="8.56"/>
    <col collapsed="false" customWidth="true" hidden="false" outlineLevel="0" max="9" min="9" style="901" width="9.99"/>
    <col collapsed="false" customWidth="false" hidden="false" outlineLevel="0" max="257" min="10" style="898" width="9.14"/>
  </cols>
  <sheetData>
    <row r="1" customFormat="false" ht="12.75" hidden="false" customHeight="false" outlineLevel="0" collapsed="false">
      <c r="A1" s="902" t="s">
        <v>700</v>
      </c>
      <c r="B1" s="902"/>
      <c r="C1" s="902"/>
      <c r="D1" s="902"/>
      <c r="E1" s="902"/>
      <c r="F1" s="902"/>
      <c r="G1" s="902"/>
      <c r="H1" s="902"/>
      <c r="I1" s="903"/>
    </row>
    <row r="2" customFormat="false" ht="15.75" hidden="false" customHeight="false" outlineLevel="0" collapsed="false">
      <c r="A2" s="904" t="s">
        <v>29</v>
      </c>
      <c r="B2" s="904"/>
      <c r="C2" s="904"/>
      <c r="D2" s="904"/>
      <c r="E2" s="904"/>
      <c r="F2" s="904"/>
      <c r="G2" s="904"/>
      <c r="H2" s="904"/>
      <c r="I2" s="905"/>
    </row>
    <row r="3" customFormat="false" ht="11.25" hidden="false" customHeight="true" outlineLevel="0" collapsed="false">
      <c r="A3" s="904"/>
      <c r="B3" s="904"/>
      <c r="C3" s="904"/>
      <c r="D3" s="904"/>
      <c r="E3" s="904"/>
      <c r="F3" s="904"/>
      <c r="G3" s="904"/>
      <c r="H3" s="904"/>
      <c r="I3" s="905"/>
    </row>
    <row r="4" customFormat="false" ht="13.5" hidden="false" customHeight="false" outlineLevel="0" collapsed="false">
      <c r="A4" s="906" t="s">
        <v>220</v>
      </c>
      <c r="B4" s="906"/>
      <c r="C4" s="906"/>
      <c r="D4" s="906"/>
      <c r="E4" s="906"/>
      <c r="F4" s="906"/>
      <c r="G4" s="906"/>
      <c r="H4" s="906"/>
      <c r="I4" s="907"/>
    </row>
    <row r="5" customFormat="false" ht="27.75" hidden="false" customHeight="true" outlineLevel="0" collapsed="false">
      <c r="A5" s="908" t="s">
        <v>701</v>
      </c>
      <c r="B5" s="909" t="s">
        <v>702</v>
      </c>
      <c r="C5" s="910" t="n">
        <v>2014</v>
      </c>
      <c r="D5" s="910" t="n">
        <v>2015</v>
      </c>
      <c r="E5" s="910" t="n">
        <v>2015</v>
      </c>
      <c r="F5" s="910" t="n">
        <v>2016</v>
      </c>
      <c r="G5" s="911" t="s">
        <v>703</v>
      </c>
      <c r="H5" s="911"/>
      <c r="I5" s="912"/>
    </row>
    <row r="6" customFormat="false" ht="12.75" hidden="false" customHeight="false" outlineLevel="0" collapsed="false">
      <c r="A6" s="908"/>
      <c r="B6" s="909"/>
      <c r="C6" s="913" t="s">
        <v>575</v>
      </c>
      <c r="D6" s="910" t="s">
        <v>604</v>
      </c>
      <c r="E6" s="913" t="s">
        <v>575</v>
      </c>
      <c r="F6" s="910" t="str">
        <f aca="false">D6</f>
        <v>Mid-Jan</v>
      </c>
      <c r="G6" s="910" t="n">
        <v>2014</v>
      </c>
      <c r="H6" s="914" t="n">
        <v>2015</v>
      </c>
      <c r="I6" s="915"/>
    </row>
    <row r="7" customFormat="false" ht="12.75" hidden="false" customHeight="false" outlineLevel="0" collapsed="false">
      <c r="A7" s="916" t="n">
        <v>1</v>
      </c>
      <c r="B7" s="917" t="s">
        <v>704</v>
      </c>
      <c r="C7" s="918" t="n">
        <f aca="false">SUM(C8:C12)</f>
        <v>136468.107</v>
      </c>
      <c r="D7" s="918" t="n">
        <f aca="false">SUM(D8:D12)</f>
        <v>126968.107</v>
      </c>
      <c r="E7" s="918" t="n">
        <f aca="false">SUM(E8:E12)</f>
        <v>119858.107</v>
      </c>
      <c r="F7" s="918" t="n">
        <f aca="false">SUM(F8:F12)</f>
        <v>107259.107</v>
      </c>
      <c r="G7" s="918" t="n">
        <f aca="false">D7-C7</f>
        <v>-9499.99999999999</v>
      </c>
      <c r="H7" s="919" t="n">
        <f aca="false">F7-E7</f>
        <v>-12599</v>
      </c>
      <c r="I7" s="920"/>
      <c r="J7" s="921"/>
    </row>
    <row r="8" customFormat="false" ht="12.75" hidden="false" customHeight="false" outlineLevel="0" collapsed="false">
      <c r="A8" s="922"/>
      <c r="B8" s="923" t="s">
        <v>705</v>
      </c>
      <c r="C8" s="924" t="n">
        <v>22048.932</v>
      </c>
      <c r="D8" s="924" t="n">
        <v>21468.932</v>
      </c>
      <c r="E8" s="924" t="n">
        <v>17968.932</v>
      </c>
      <c r="F8" s="924" t="n">
        <v>15819.932</v>
      </c>
      <c r="G8" s="925" t="n">
        <f aca="false">D8-C8</f>
        <v>-580</v>
      </c>
      <c r="H8" s="926" t="n">
        <f aca="false">F8-E8</f>
        <v>-2149</v>
      </c>
      <c r="I8" s="927"/>
      <c r="J8" s="921"/>
    </row>
    <row r="9" customFormat="false" ht="12.75" hidden="false" customHeight="false" outlineLevel="0" collapsed="false">
      <c r="A9" s="922"/>
      <c r="B9" s="923" t="s">
        <v>706</v>
      </c>
      <c r="C9" s="924" t="n">
        <v>113360.25</v>
      </c>
      <c r="D9" s="924" t="n">
        <v>104600.7</v>
      </c>
      <c r="E9" s="924" t="n">
        <v>100729.15</v>
      </c>
      <c r="F9" s="924" t="n">
        <v>84024.45</v>
      </c>
      <c r="G9" s="925" t="n">
        <f aca="false">D9-C9</f>
        <v>-8759.55</v>
      </c>
      <c r="H9" s="926" t="n">
        <f aca="false">F9-E9</f>
        <v>-16704.7</v>
      </c>
      <c r="I9" s="927"/>
      <c r="J9" s="921"/>
    </row>
    <row r="10" customFormat="false" ht="12.75" hidden="false" customHeight="false" outlineLevel="0" collapsed="false">
      <c r="A10" s="928"/>
      <c r="B10" s="923" t="s">
        <v>707</v>
      </c>
      <c r="C10" s="924" t="n">
        <v>721.425</v>
      </c>
      <c r="D10" s="924" t="n">
        <v>663.475</v>
      </c>
      <c r="E10" s="925" t="n">
        <v>906.95</v>
      </c>
      <c r="F10" s="924" t="n">
        <v>1419.4</v>
      </c>
      <c r="G10" s="925" t="n">
        <f aca="false">D10-C10</f>
        <v>-57.9499999999999</v>
      </c>
      <c r="H10" s="926" t="n">
        <f aca="false">F10-E10</f>
        <v>512.45</v>
      </c>
      <c r="I10" s="927"/>
      <c r="J10" s="921"/>
    </row>
    <row r="11" customFormat="false" ht="12.75" hidden="false" customHeight="false" outlineLevel="0" collapsed="false">
      <c r="A11" s="929"/>
      <c r="B11" s="923" t="s">
        <v>708</v>
      </c>
      <c r="C11" s="924" t="n">
        <v>337.5</v>
      </c>
      <c r="D11" s="924" t="n">
        <v>235</v>
      </c>
      <c r="E11" s="925" t="n">
        <v>253.075</v>
      </c>
      <c r="F11" s="924" t="n">
        <v>1957.325</v>
      </c>
      <c r="G11" s="925" t="n">
        <f aca="false">D11-C11</f>
        <v>-102.5</v>
      </c>
      <c r="H11" s="926" t="n">
        <f aca="false">F11-E11</f>
        <v>1704.25</v>
      </c>
      <c r="I11" s="927"/>
      <c r="J11" s="921"/>
    </row>
    <row r="12" customFormat="false" ht="12.75" hidden="false" customHeight="false" outlineLevel="0" collapsed="false">
      <c r="A12" s="922"/>
      <c r="B12" s="923" t="s">
        <v>709</v>
      </c>
      <c r="C12" s="924" t="n">
        <v>0</v>
      </c>
      <c r="D12" s="924" t="n">
        <v>0</v>
      </c>
      <c r="E12" s="924" t="n">
        <v>0</v>
      </c>
      <c r="F12" s="924" t="n">
        <v>4038</v>
      </c>
      <c r="G12" s="925" t="n">
        <f aca="false">D12-C12</f>
        <v>0</v>
      </c>
      <c r="H12" s="926" t="n">
        <f aca="false">F12-E12</f>
        <v>4038</v>
      </c>
      <c r="I12" s="927"/>
      <c r="J12" s="921"/>
    </row>
    <row r="13" customFormat="false" ht="13.5" hidden="false" customHeight="false" outlineLevel="0" collapsed="false">
      <c r="A13" s="930" t="n">
        <v>2</v>
      </c>
      <c r="B13" s="931" t="s">
        <v>710</v>
      </c>
      <c r="C13" s="932" t="n">
        <f aca="false">SUM(C14:C18)</f>
        <v>47110.9</v>
      </c>
      <c r="D13" s="932" t="n">
        <f aca="false">SUM(D14:D18)</f>
        <v>45110.9</v>
      </c>
      <c r="E13" s="932" t="n">
        <f aca="false">SUM(E14:E18)</f>
        <v>57070</v>
      </c>
      <c r="F13" s="932" t="n">
        <f aca="false">SUM(F14:F18)</f>
        <v>54070</v>
      </c>
      <c r="G13" s="932" t="n">
        <f aca="false">D13-C13</f>
        <v>-2000</v>
      </c>
      <c r="H13" s="933" t="n">
        <f aca="false">F13-E13</f>
        <v>-3000</v>
      </c>
      <c r="I13" s="920"/>
      <c r="J13" s="921"/>
    </row>
    <row r="14" customFormat="false" ht="12.75" hidden="false" customHeight="false" outlineLevel="0" collapsed="false">
      <c r="A14" s="928"/>
      <c r="B14" s="923" t="s">
        <v>705</v>
      </c>
      <c r="C14" s="924" t="n">
        <v>0</v>
      </c>
      <c r="D14" s="924" t="n">
        <v>0</v>
      </c>
      <c r="E14" s="925" t="n">
        <v>28.675</v>
      </c>
      <c r="F14" s="924" t="n">
        <v>0</v>
      </c>
      <c r="G14" s="925" t="n">
        <f aca="false">D14-C14</f>
        <v>0</v>
      </c>
      <c r="H14" s="926" t="n">
        <f aca="false">F14-E14</f>
        <v>-28.675</v>
      </c>
      <c r="I14" s="927"/>
      <c r="J14" s="921"/>
    </row>
    <row r="15" customFormat="false" ht="12.75" hidden="false" customHeight="false" outlineLevel="0" collapsed="false">
      <c r="A15" s="929"/>
      <c r="B15" s="923" t="s">
        <v>706</v>
      </c>
      <c r="C15" s="924" t="n">
        <v>23006.775</v>
      </c>
      <c r="D15" s="924" t="n">
        <v>22061.775</v>
      </c>
      <c r="E15" s="934" t="n">
        <v>35633.925</v>
      </c>
      <c r="F15" s="924" t="n">
        <v>33968.925</v>
      </c>
      <c r="G15" s="925" t="n">
        <f aca="false">D15-C15</f>
        <v>-945</v>
      </c>
      <c r="H15" s="926" t="n">
        <f aca="false">F15-E15</f>
        <v>-1665</v>
      </c>
      <c r="I15" s="927"/>
      <c r="J15" s="921"/>
      <c r="L15" s="903"/>
      <c r="M15" s="903"/>
      <c r="N15" s="903"/>
      <c r="O15" s="903"/>
      <c r="P15" s="903"/>
      <c r="Q15" s="903"/>
      <c r="R15" s="903"/>
      <c r="S15" s="903"/>
    </row>
    <row r="16" customFormat="false" ht="12.75" hidden="false" customHeight="false" outlineLevel="0" collapsed="false">
      <c r="A16" s="922"/>
      <c r="B16" s="923" t="s">
        <v>707</v>
      </c>
      <c r="C16" s="934" t="n">
        <v>2022.925</v>
      </c>
      <c r="D16" s="924" t="n">
        <v>2022.925</v>
      </c>
      <c r="E16" s="924" t="n">
        <v>2180.875</v>
      </c>
      <c r="F16" s="924" t="n">
        <v>2177.875</v>
      </c>
      <c r="G16" s="925" t="n">
        <f aca="false">D16-C16</f>
        <v>0</v>
      </c>
      <c r="H16" s="926" t="n">
        <f aca="false">F16-E16</f>
        <v>-3</v>
      </c>
      <c r="I16" s="927"/>
      <c r="J16" s="921"/>
    </row>
    <row r="17" customFormat="false" ht="12.75" hidden="false" customHeight="false" outlineLevel="0" collapsed="false">
      <c r="A17" s="929"/>
      <c r="B17" s="923" t="s">
        <v>708</v>
      </c>
      <c r="C17" s="934" t="n">
        <v>2702.475</v>
      </c>
      <c r="D17" s="924" t="n">
        <v>2647.475</v>
      </c>
      <c r="E17" s="924" t="n">
        <v>2793.875</v>
      </c>
      <c r="F17" s="924" t="n">
        <v>2361.875</v>
      </c>
      <c r="G17" s="925" t="n">
        <f aca="false">D17-C17</f>
        <v>-55</v>
      </c>
      <c r="H17" s="926" t="n">
        <f aca="false">F17-E17</f>
        <v>-432</v>
      </c>
      <c r="I17" s="927"/>
      <c r="J17" s="921"/>
    </row>
    <row r="18" customFormat="false" ht="12.75" hidden="false" customHeight="false" outlineLevel="0" collapsed="false">
      <c r="A18" s="928"/>
      <c r="B18" s="923" t="s">
        <v>709</v>
      </c>
      <c r="C18" s="924" t="n">
        <v>19378.725</v>
      </c>
      <c r="D18" s="924" t="n">
        <v>18378.725</v>
      </c>
      <c r="E18" s="934" t="n">
        <v>16432.65</v>
      </c>
      <c r="F18" s="924" t="n">
        <v>15561.325</v>
      </c>
      <c r="G18" s="925" t="n">
        <f aca="false">D18-C18</f>
        <v>-1000</v>
      </c>
      <c r="H18" s="926" t="n">
        <f aca="false">F18-E18</f>
        <v>-871.324999999997</v>
      </c>
      <c r="I18" s="927"/>
      <c r="J18" s="921"/>
    </row>
    <row r="19" customFormat="false" ht="12.75" hidden="false" customHeight="false" outlineLevel="0" collapsed="false">
      <c r="A19" s="928" t="n">
        <v>3</v>
      </c>
      <c r="B19" s="931" t="s">
        <v>711</v>
      </c>
      <c r="C19" s="932" t="n">
        <f aca="false">SUM(C20:C24)</f>
        <v>16586.48</v>
      </c>
      <c r="D19" s="932" t="n">
        <f aca="false">SUM(D20:D24)</f>
        <v>16586.48</v>
      </c>
      <c r="E19" s="932" t="n">
        <f aca="false">SUM(E20:E24)</f>
        <v>16586.48</v>
      </c>
      <c r="F19" s="932" t="n">
        <f aca="false">SUM(F20:F24)</f>
        <v>16586.48</v>
      </c>
      <c r="G19" s="932" t="n">
        <f aca="false">D19-C19</f>
        <v>0</v>
      </c>
      <c r="H19" s="933" t="n">
        <f aca="false">F19-E19</f>
        <v>0</v>
      </c>
      <c r="I19" s="920"/>
      <c r="J19" s="921"/>
    </row>
    <row r="20" customFormat="false" ht="12.75" hidden="false" customHeight="false" outlineLevel="0" collapsed="false">
      <c r="A20" s="929"/>
      <c r="B20" s="923" t="s">
        <v>705</v>
      </c>
      <c r="C20" s="934" t="n">
        <v>18.67</v>
      </c>
      <c r="D20" s="924" t="n">
        <v>21.37</v>
      </c>
      <c r="E20" s="924" t="n">
        <v>21.37</v>
      </c>
      <c r="F20" s="924" t="n">
        <v>22.17</v>
      </c>
      <c r="G20" s="925" t="n">
        <f aca="false">D20-C20</f>
        <v>2.7</v>
      </c>
      <c r="H20" s="926" t="n">
        <f aca="false">F20-E20</f>
        <v>0.800000000000001</v>
      </c>
      <c r="I20" s="927"/>
      <c r="J20" s="921"/>
    </row>
    <row r="21" customFormat="false" ht="12.75" hidden="false" customHeight="false" outlineLevel="0" collapsed="false">
      <c r="A21" s="929"/>
      <c r="B21" s="923" t="s">
        <v>706</v>
      </c>
      <c r="C21" s="934" t="n">
        <v>0</v>
      </c>
      <c r="D21" s="924" t="n">
        <v>0</v>
      </c>
      <c r="E21" s="924" t="n">
        <v>0</v>
      </c>
      <c r="F21" s="924" t="n">
        <v>0</v>
      </c>
      <c r="G21" s="925" t="n">
        <f aca="false">D21-C21</f>
        <v>0</v>
      </c>
      <c r="H21" s="926" t="n">
        <f aca="false">F21-E21</f>
        <v>0</v>
      </c>
      <c r="I21" s="927"/>
      <c r="J21" s="921"/>
    </row>
    <row r="22" customFormat="false" ht="12.75" hidden="false" customHeight="false" outlineLevel="0" collapsed="false">
      <c r="A22" s="929"/>
      <c r="B22" s="923" t="s">
        <v>707</v>
      </c>
      <c r="C22" s="924" t="n">
        <v>0</v>
      </c>
      <c r="D22" s="924" t="n">
        <v>0</v>
      </c>
      <c r="E22" s="934" t="n">
        <v>0</v>
      </c>
      <c r="F22" s="924" t="n">
        <v>0</v>
      </c>
      <c r="G22" s="925" t="n">
        <f aca="false">D22-C22</f>
        <v>0</v>
      </c>
      <c r="H22" s="926" t="n">
        <f aca="false">F22-E22</f>
        <v>0</v>
      </c>
      <c r="I22" s="927"/>
      <c r="J22" s="921"/>
    </row>
    <row r="23" customFormat="false" ht="12.75" hidden="false" customHeight="false" outlineLevel="0" collapsed="false">
      <c r="A23" s="922"/>
      <c r="B23" s="923" t="s">
        <v>708</v>
      </c>
      <c r="C23" s="924" t="n">
        <v>0</v>
      </c>
      <c r="D23" s="924" t="n">
        <v>0</v>
      </c>
      <c r="E23" s="924" t="n">
        <v>0</v>
      </c>
      <c r="F23" s="924" t="n">
        <v>0</v>
      </c>
      <c r="G23" s="925" t="n">
        <f aca="false">D23-C23</f>
        <v>0</v>
      </c>
      <c r="H23" s="926" t="n">
        <f aca="false">F23-E23</f>
        <v>0</v>
      </c>
      <c r="I23" s="927"/>
      <c r="J23" s="921"/>
    </row>
    <row r="24" customFormat="false" ht="12.75" hidden="false" customHeight="false" outlineLevel="0" collapsed="false">
      <c r="A24" s="929"/>
      <c r="B24" s="923" t="s">
        <v>709</v>
      </c>
      <c r="C24" s="924" t="n">
        <v>16567.81</v>
      </c>
      <c r="D24" s="924" t="n">
        <v>16565.11</v>
      </c>
      <c r="E24" s="924" t="n">
        <v>16565.11</v>
      </c>
      <c r="F24" s="924" t="n">
        <v>16564.31</v>
      </c>
      <c r="G24" s="925" t="n">
        <f aca="false">D24-C24</f>
        <v>-2.70000000000073</v>
      </c>
      <c r="H24" s="926" t="n">
        <f aca="false">F24-E24</f>
        <v>-0.799999999999272</v>
      </c>
      <c r="I24" s="927"/>
      <c r="J24" s="921"/>
    </row>
    <row r="25" customFormat="false" ht="12.75" hidden="false" customHeight="false" outlineLevel="0" collapsed="false">
      <c r="A25" s="928" t="n">
        <v>4</v>
      </c>
      <c r="B25" s="931" t="s">
        <v>712</v>
      </c>
      <c r="C25" s="932" t="n">
        <f aca="false">SUM(C26:C30)</f>
        <v>1516.746</v>
      </c>
      <c r="D25" s="932" t="n">
        <f aca="false">SUM(D26:D30)</f>
        <v>716.746</v>
      </c>
      <c r="E25" s="932" t="n">
        <f aca="false">SUM(E26:E30)</f>
        <v>3056.166</v>
      </c>
      <c r="F25" s="932" t="n">
        <f aca="false">SUM(F26:F30)</f>
        <v>3056.176</v>
      </c>
      <c r="G25" s="932" t="n">
        <f aca="false">D25-C25</f>
        <v>-800</v>
      </c>
      <c r="H25" s="933" t="n">
        <f aca="false">F25-E25</f>
        <v>0.00999999999976353</v>
      </c>
      <c r="I25" s="920"/>
      <c r="J25" s="921"/>
    </row>
    <row r="26" customFormat="false" ht="12.75" hidden="false" customHeight="false" outlineLevel="0" collapsed="false">
      <c r="A26" s="928"/>
      <c r="B26" s="923" t="s">
        <v>713</v>
      </c>
      <c r="C26" s="925" t="n">
        <v>1265.358</v>
      </c>
      <c r="D26" s="924" t="n">
        <v>507.597</v>
      </c>
      <c r="E26" s="924" t="n">
        <v>507.597</v>
      </c>
      <c r="F26" s="924" t="n">
        <v>509.107</v>
      </c>
      <c r="G26" s="925" t="n">
        <f aca="false">D26-C26</f>
        <v>-757.761</v>
      </c>
      <c r="H26" s="926" t="n">
        <f aca="false">F26-E26</f>
        <v>1.51000000000005</v>
      </c>
      <c r="I26" s="927"/>
      <c r="J26" s="921"/>
    </row>
    <row r="27" customFormat="false" ht="12.75" hidden="false" customHeight="false" outlineLevel="0" collapsed="false">
      <c r="A27" s="928"/>
      <c r="B27" s="923" t="s">
        <v>706</v>
      </c>
      <c r="C27" s="935" t="n">
        <v>0</v>
      </c>
      <c r="D27" s="924" t="n">
        <v>0</v>
      </c>
      <c r="E27" s="925" t="n">
        <v>0</v>
      </c>
      <c r="F27" s="924" t="n">
        <v>0</v>
      </c>
      <c r="G27" s="925" t="n">
        <f aca="false">D27-C27</f>
        <v>0</v>
      </c>
      <c r="H27" s="926" t="n">
        <f aca="false">F27-E27</f>
        <v>0</v>
      </c>
      <c r="I27" s="927"/>
      <c r="J27" s="921"/>
    </row>
    <row r="28" customFormat="false" ht="12.75" hidden="false" customHeight="false" outlineLevel="0" collapsed="false">
      <c r="A28" s="936"/>
      <c r="B28" s="923" t="s">
        <v>707</v>
      </c>
      <c r="C28" s="934" t="n">
        <v>0</v>
      </c>
      <c r="D28" s="924" t="n">
        <v>0</v>
      </c>
      <c r="E28" s="925" t="n">
        <v>0</v>
      </c>
      <c r="F28" s="924" t="n">
        <v>0</v>
      </c>
      <c r="G28" s="925" t="n">
        <f aca="false">D28-C28</f>
        <v>0</v>
      </c>
      <c r="H28" s="926" t="n">
        <f aca="false">F28-E28</f>
        <v>0</v>
      </c>
      <c r="I28" s="927"/>
      <c r="J28" s="921"/>
    </row>
    <row r="29" customFormat="false" ht="12.75" hidden="false" customHeight="false" outlineLevel="0" collapsed="false">
      <c r="A29" s="937"/>
      <c r="B29" s="923" t="s">
        <v>708</v>
      </c>
      <c r="C29" s="924" t="n">
        <v>6.349</v>
      </c>
      <c r="D29" s="924" t="n">
        <v>0</v>
      </c>
      <c r="E29" s="934" t="n">
        <v>0</v>
      </c>
      <c r="F29" s="924" t="n">
        <v>0</v>
      </c>
      <c r="G29" s="925" t="n">
        <f aca="false">D29-C29</f>
        <v>-6.349</v>
      </c>
      <c r="H29" s="926" t="n">
        <f aca="false">F29-E29</f>
        <v>0</v>
      </c>
      <c r="I29" s="927"/>
      <c r="J29" s="921"/>
    </row>
    <row r="30" customFormat="false" ht="12.75" hidden="false" customHeight="false" outlineLevel="0" collapsed="false">
      <c r="A30" s="936"/>
      <c r="B30" s="923" t="s">
        <v>709</v>
      </c>
      <c r="C30" s="924" t="n">
        <v>245.039</v>
      </c>
      <c r="D30" s="924" t="n">
        <v>209.149</v>
      </c>
      <c r="E30" s="934" t="n">
        <v>2548.569</v>
      </c>
      <c r="F30" s="924" t="n">
        <v>2547.069</v>
      </c>
      <c r="G30" s="925" t="n">
        <f aca="false">D30-C30</f>
        <v>-35.89</v>
      </c>
      <c r="H30" s="926" t="n">
        <f aca="false">F30-E30</f>
        <v>-1.5</v>
      </c>
      <c r="I30" s="927"/>
      <c r="J30" s="921"/>
    </row>
    <row r="31" customFormat="false" ht="13.5" hidden="false" customHeight="false" outlineLevel="0" collapsed="false">
      <c r="A31" s="938" t="n">
        <v>5</v>
      </c>
      <c r="B31" s="939" t="s">
        <v>714</v>
      </c>
      <c r="C31" s="940" t="n">
        <f aca="false">SUM(C32:C33)</f>
        <v>135.31</v>
      </c>
      <c r="D31" s="940" t="n">
        <f aca="false">SUM(D32:D33)</f>
        <v>135.31</v>
      </c>
      <c r="E31" s="940" t="n">
        <f aca="false">SUM(E32:E33)</f>
        <v>215.025</v>
      </c>
      <c r="F31" s="940" t="n">
        <f aca="false">SUM(F32:F33)</f>
        <v>215.025</v>
      </c>
      <c r="G31" s="932" t="n">
        <f aca="false">D31-C31</f>
        <v>0</v>
      </c>
      <c r="H31" s="933" t="n">
        <f aca="false">F31-E31</f>
        <v>0</v>
      </c>
      <c r="I31" s="920"/>
      <c r="J31" s="921"/>
    </row>
    <row r="32" customFormat="false" ht="12.75" hidden="false" customHeight="false" outlineLevel="0" collapsed="false">
      <c r="A32" s="937"/>
      <c r="B32" s="941" t="s">
        <v>715</v>
      </c>
      <c r="C32" s="942" t="n">
        <v>0.04</v>
      </c>
      <c r="D32" s="924" t="n">
        <v>0.05</v>
      </c>
      <c r="E32" s="942" t="n">
        <v>0.015</v>
      </c>
      <c r="F32" s="943" t="n">
        <v>0.025</v>
      </c>
      <c r="G32" s="944" t="n">
        <f aca="false">D32-C32</f>
        <v>0.01</v>
      </c>
      <c r="H32" s="945" t="n">
        <f aca="false">F32-E32</f>
        <v>0.01</v>
      </c>
      <c r="I32" s="946"/>
      <c r="J32" s="921"/>
    </row>
    <row r="33" customFormat="false" ht="12.75" hidden="false" customHeight="false" outlineLevel="0" collapsed="false">
      <c r="A33" s="937"/>
      <c r="B33" s="941" t="s">
        <v>716</v>
      </c>
      <c r="C33" s="947" t="n">
        <v>135.27</v>
      </c>
      <c r="D33" s="924" t="n">
        <v>135.26</v>
      </c>
      <c r="E33" s="947" t="n">
        <v>215.01</v>
      </c>
      <c r="F33" s="943" t="n">
        <v>215</v>
      </c>
      <c r="G33" s="925" t="n">
        <f aca="false">D33-C33</f>
        <v>-0.0100000000000193</v>
      </c>
      <c r="H33" s="926" t="n">
        <f aca="false">F33-E33</f>
        <v>-0.00999999999999091</v>
      </c>
      <c r="I33" s="927"/>
      <c r="J33" s="921"/>
    </row>
    <row r="34" customFormat="false" ht="12.75" hidden="false" customHeight="false" outlineLevel="0" collapsed="false">
      <c r="A34" s="948" t="n">
        <v>6</v>
      </c>
      <c r="B34" s="949" t="s">
        <v>717</v>
      </c>
      <c r="C34" s="932" t="n">
        <f aca="false">SUM(C35:C39)</f>
        <v>201817.543</v>
      </c>
      <c r="D34" s="932" t="n">
        <f aca="false">SUM(D35:D39)</f>
        <v>189517.543</v>
      </c>
      <c r="E34" s="932" t="n">
        <f aca="false">SUM(E35:E39)</f>
        <v>196785.778</v>
      </c>
      <c r="F34" s="932" t="n">
        <f aca="false">SUM(F35:F39)</f>
        <v>181186.788</v>
      </c>
      <c r="G34" s="932" t="n">
        <f aca="false">D34-C34</f>
        <v>-12300</v>
      </c>
      <c r="H34" s="933" t="n">
        <f aca="false">F34-E34</f>
        <v>-15598.99</v>
      </c>
      <c r="I34" s="920"/>
      <c r="J34" s="921"/>
    </row>
    <row r="35" customFormat="false" ht="12.75" hidden="false" customHeight="false" outlineLevel="0" collapsed="false">
      <c r="A35" s="950"/>
      <c r="B35" s="951" t="s">
        <v>705</v>
      </c>
      <c r="C35" s="925" t="n">
        <f aca="false">C8+C14+C20+C26+C32</f>
        <v>23333</v>
      </c>
      <c r="D35" s="925" t="n">
        <f aca="false">D8+D14+D20+D26+D32</f>
        <v>21997.949</v>
      </c>
      <c r="E35" s="925" t="n">
        <f aca="false">E8+E14+E20+E26+E32</f>
        <v>18526.589</v>
      </c>
      <c r="F35" s="925" t="n">
        <f aca="false">F8+F14+F20+F26+F32</f>
        <v>16351.234</v>
      </c>
      <c r="G35" s="925" t="n">
        <f aca="false">D35-C35</f>
        <v>-1335.051</v>
      </c>
      <c r="H35" s="926" t="n">
        <f aca="false">F35-E35</f>
        <v>-2175.355</v>
      </c>
      <c r="I35" s="927"/>
      <c r="J35" s="921"/>
    </row>
    <row r="36" customFormat="false" ht="12.75" hidden="false" customHeight="false" outlineLevel="0" collapsed="false">
      <c r="A36" s="950"/>
      <c r="B36" s="951" t="s">
        <v>706</v>
      </c>
      <c r="C36" s="925" t="n">
        <f aca="false">C9+C15+C21+C27</f>
        <v>136367.025</v>
      </c>
      <c r="D36" s="925" t="n">
        <f aca="false">D9+D15+D21+D27</f>
        <v>126662.475</v>
      </c>
      <c r="E36" s="925" t="n">
        <f aca="false">E9+E15+E21+E27</f>
        <v>136363.075</v>
      </c>
      <c r="F36" s="925" t="n">
        <f aca="false">F9+F15+F21+F27</f>
        <v>117993.375</v>
      </c>
      <c r="G36" s="925" t="n">
        <f aca="false">D36-C36</f>
        <v>-9704.54999999999</v>
      </c>
      <c r="H36" s="926" t="n">
        <f aca="false">F36-E36</f>
        <v>-18369.7</v>
      </c>
      <c r="I36" s="927"/>
      <c r="J36" s="921"/>
    </row>
    <row r="37" customFormat="false" ht="12.75" hidden="false" customHeight="false" outlineLevel="0" collapsed="false">
      <c r="A37" s="950"/>
      <c r="B37" s="951" t="s">
        <v>707</v>
      </c>
      <c r="C37" s="925" t="n">
        <f aca="false">C10+C16+C22+C28</f>
        <v>2744.35</v>
      </c>
      <c r="D37" s="925" t="n">
        <f aca="false">D10+D16+D22+D28</f>
        <v>2686.4</v>
      </c>
      <c r="E37" s="925" t="n">
        <f aca="false">E10+E16+E22+E28</f>
        <v>3087.825</v>
      </c>
      <c r="F37" s="925" t="n">
        <f aca="false">F10+F16+F22+F28</f>
        <v>3597.275</v>
      </c>
      <c r="G37" s="925" t="n">
        <f aca="false">D37-C37</f>
        <v>-57.9499999999998</v>
      </c>
      <c r="H37" s="926" t="n">
        <f aca="false">F37-E37</f>
        <v>509.45</v>
      </c>
      <c r="I37" s="927"/>
      <c r="J37" s="921"/>
    </row>
    <row r="38" customFormat="false" ht="12.75" hidden="false" customHeight="false" outlineLevel="0" collapsed="false">
      <c r="A38" s="950"/>
      <c r="B38" s="951" t="s">
        <v>708</v>
      </c>
      <c r="C38" s="925" t="n">
        <f aca="false">C11+C17+C23+C29</f>
        <v>3046.324</v>
      </c>
      <c r="D38" s="925" t="n">
        <f aca="false">D11+D17+D23+D29</f>
        <v>2882.475</v>
      </c>
      <c r="E38" s="925" t="n">
        <f aca="false">E11+E17+E23+E29</f>
        <v>3046.95</v>
      </c>
      <c r="F38" s="925" t="n">
        <f aca="false">F11+F17+F23+F29</f>
        <v>4319.2</v>
      </c>
      <c r="G38" s="925" t="n">
        <f aca="false">D38-C38</f>
        <v>-163.849</v>
      </c>
      <c r="H38" s="926" t="n">
        <f aca="false">F38-E38</f>
        <v>1272.25</v>
      </c>
      <c r="I38" s="927"/>
      <c r="J38" s="921"/>
    </row>
    <row r="39" customFormat="false" ht="12.75" hidden="false" customHeight="false" outlineLevel="0" collapsed="false">
      <c r="A39" s="950"/>
      <c r="B39" s="951" t="s">
        <v>709</v>
      </c>
      <c r="C39" s="925" t="n">
        <f aca="false">C12+C18+C24+C30+C33</f>
        <v>36326.844</v>
      </c>
      <c r="D39" s="925" t="n">
        <f aca="false">D12+D18+D24+D30+D33</f>
        <v>35288.244</v>
      </c>
      <c r="E39" s="925" t="n">
        <f aca="false">E12+E18+E24+E30+E33</f>
        <v>35761.339</v>
      </c>
      <c r="F39" s="925" t="n">
        <f aca="false">F12+F18+F24+F30+F33</f>
        <v>38925.704</v>
      </c>
      <c r="G39" s="925" t="n">
        <f aca="false">D39-C39</f>
        <v>-1038.6</v>
      </c>
      <c r="H39" s="926" t="n">
        <f aca="false">F39-E39</f>
        <v>3164.36500000001</v>
      </c>
      <c r="I39" s="927"/>
      <c r="J39" s="921"/>
    </row>
    <row r="40" customFormat="false" ht="13.5" hidden="false" customHeight="false" outlineLevel="0" collapsed="false">
      <c r="A40" s="952" t="n">
        <v>7</v>
      </c>
      <c r="B40" s="953" t="s">
        <v>718</v>
      </c>
      <c r="C40" s="954" t="n">
        <v>-23500.8</v>
      </c>
      <c r="D40" s="955" t="n">
        <v>-95656.6</v>
      </c>
      <c r="E40" s="954" t="n">
        <v>-33813.1</v>
      </c>
      <c r="F40" s="955" t="n">
        <v>-81894.8</v>
      </c>
      <c r="G40" s="954" t="n">
        <f aca="false">D40-C40</f>
        <v>-72155.8</v>
      </c>
      <c r="H40" s="956" t="n">
        <f aca="false">F40-E40</f>
        <v>-48081.7</v>
      </c>
      <c r="I40" s="920"/>
      <c r="J40" s="921"/>
    </row>
    <row r="41" customFormat="false" ht="13.5" hidden="false" customHeight="false" outlineLevel="0" collapsed="false"/>
    <row r="42" customFormat="false" ht="12.75" hidden="false" customHeight="false" outlineLevel="0" collapsed="false">
      <c r="J42" s="901"/>
    </row>
    <row r="43" customFormat="false" ht="12.75" hidden="false" customHeight="false" outlineLevel="0" collapsed="false">
      <c r="C43" s="957"/>
      <c r="D43" s="957"/>
      <c r="E43" s="957"/>
      <c r="F43" s="957"/>
      <c r="G43" s="957"/>
      <c r="H43" s="957"/>
      <c r="I43" s="958"/>
      <c r="J43" s="901"/>
    </row>
    <row r="46" customFormat="false" ht="12.75" hidden="false" customHeight="false" outlineLevel="0" collapsed="false">
      <c r="D46" s="959"/>
      <c r="E46" s="959"/>
      <c r="F46" s="960"/>
    </row>
  </sheetData>
  <mergeCells count="7">
    <mergeCell ref="A1:H1"/>
    <mergeCell ref="A2:H2"/>
    <mergeCell ref="A3:H3"/>
    <mergeCell ref="A4:H4"/>
    <mergeCell ref="A5:A6"/>
    <mergeCell ref="B5:B6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0.9921875" defaultRowHeight="17.1" zeroHeight="false" outlineLevelRow="0" outlineLevelCol="0"/>
  <cols>
    <col collapsed="false" customWidth="true" hidden="false" outlineLevel="0" max="1" min="1" style="961" width="46.7"/>
    <col collapsed="false" customWidth="true" hidden="false" outlineLevel="0" max="2" min="2" style="961" width="10.56"/>
    <col collapsed="false" customWidth="true" hidden="false" outlineLevel="0" max="3" min="3" style="961" width="11.42"/>
    <col collapsed="false" customWidth="true" hidden="false" outlineLevel="0" max="5" min="4" style="961" width="10.71"/>
    <col collapsed="false" customWidth="true" hidden="false" outlineLevel="0" max="6" min="6" style="961" width="9.28"/>
    <col collapsed="false" customWidth="true" hidden="false" outlineLevel="0" max="7" min="7" style="961" width="2.42"/>
    <col collapsed="false" customWidth="true" hidden="false" outlineLevel="0" max="8" min="8" style="961" width="7.7"/>
    <col collapsed="false" customWidth="true" hidden="false" outlineLevel="0" max="9" min="9" style="961" width="10.71"/>
    <col collapsed="false" customWidth="true" hidden="false" outlineLevel="0" max="10" min="10" style="961" width="2.13"/>
    <col collapsed="false" customWidth="true" hidden="false" outlineLevel="0" max="11" min="11" style="961" width="7.7"/>
    <col collapsed="false" customWidth="false" hidden="false" outlineLevel="0" max="257" min="12" style="962" width="10.99"/>
  </cols>
  <sheetData>
    <row r="1" customFormat="false" ht="24.95" hidden="false" customHeight="true" outlineLevel="0" collapsed="false">
      <c r="A1" s="963" t="s">
        <v>719</v>
      </c>
      <c r="B1" s="963"/>
      <c r="C1" s="963"/>
      <c r="D1" s="963"/>
      <c r="E1" s="963"/>
      <c r="F1" s="963"/>
      <c r="G1" s="963"/>
      <c r="H1" s="963"/>
      <c r="I1" s="963"/>
      <c r="J1" s="963"/>
      <c r="K1" s="963"/>
    </row>
    <row r="2" customFormat="false" ht="17.1" hidden="false" customHeight="true" outlineLevel="0" collapsed="false">
      <c r="A2" s="964" t="s">
        <v>31</v>
      </c>
      <c r="B2" s="964"/>
      <c r="C2" s="964"/>
      <c r="D2" s="964"/>
      <c r="E2" s="964"/>
      <c r="F2" s="964"/>
      <c r="G2" s="964"/>
      <c r="H2" s="964"/>
      <c r="I2" s="964"/>
      <c r="J2" s="964"/>
      <c r="K2" s="964"/>
    </row>
    <row r="3" customFormat="false" ht="17.1" hidden="false" customHeight="true" outlineLevel="0" collapsed="false">
      <c r="A3" s="965" t="s">
        <v>37</v>
      </c>
      <c r="B3" s="965"/>
      <c r="C3" s="965"/>
      <c r="D3" s="965"/>
      <c r="E3" s="966"/>
      <c r="F3" s="965"/>
      <c r="G3" s="965"/>
      <c r="H3" s="965"/>
      <c r="I3" s="967" t="s">
        <v>634</v>
      </c>
      <c r="J3" s="967"/>
      <c r="K3" s="967"/>
    </row>
    <row r="4" customFormat="false" ht="17.1" hidden="false" customHeight="true" outlineLevel="0" collapsed="false">
      <c r="A4" s="968"/>
      <c r="B4" s="969" t="n">
        <v>2014</v>
      </c>
      <c r="C4" s="970" t="n">
        <v>2015</v>
      </c>
      <c r="D4" s="970" t="n">
        <v>2015</v>
      </c>
      <c r="E4" s="971" t="n">
        <v>2016</v>
      </c>
      <c r="F4" s="972" t="s">
        <v>720</v>
      </c>
      <c r="G4" s="972"/>
      <c r="H4" s="972"/>
      <c r="I4" s="972"/>
      <c r="J4" s="972"/>
      <c r="K4" s="972"/>
    </row>
    <row r="5" customFormat="false" ht="12.75" hidden="false" customHeight="true" outlineLevel="0" collapsed="false">
      <c r="A5" s="973" t="s">
        <v>721</v>
      </c>
      <c r="B5" s="974" t="s">
        <v>722</v>
      </c>
      <c r="C5" s="974" t="s">
        <v>723</v>
      </c>
      <c r="D5" s="974" t="s">
        <v>724</v>
      </c>
      <c r="E5" s="975" t="s">
        <v>725</v>
      </c>
      <c r="F5" s="976" t="s">
        <v>108</v>
      </c>
      <c r="G5" s="976"/>
      <c r="H5" s="976"/>
      <c r="I5" s="977" t="s">
        <v>181</v>
      </c>
      <c r="J5" s="977"/>
      <c r="K5" s="977"/>
    </row>
    <row r="6" customFormat="false" ht="12.75" hidden="false" customHeight="true" outlineLevel="0" collapsed="false">
      <c r="A6" s="978" t="s">
        <v>37</v>
      </c>
      <c r="B6" s="979"/>
      <c r="C6" s="980"/>
      <c r="D6" s="980"/>
      <c r="E6" s="981"/>
      <c r="F6" s="980" t="s">
        <v>636</v>
      </c>
      <c r="G6" s="982" t="s">
        <v>37</v>
      </c>
      <c r="H6" s="983" t="s">
        <v>726</v>
      </c>
      <c r="I6" s="980" t="s">
        <v>636</v>
      </c>
      <c r="J6" s="982" t="s">
        <v>37</v>
      </c>
      <c r="K6" s="984" t="s">
        <v>726</v>
      </c>
    </row>
    <row r="7" customFormat="false" ht="17.1" hidden="false" customHeight="true" outlineLevel="0" collapsed="false">
      <c r="A7" s="985" t="s">
        <v>727</v>
      </c>
      <c r="B7" s="986" t="n">
        <v>599219.711726199</v>
      </c>
      <c r="C7" s="986" t="n">
        <v>633282.183294047</v>
      </c>
      <c r="D7" s="986" t="n">
        <v>747287.413713371</v>
      </c>
      <c r="E7" s="987" t="n">
        <v>902750.818957206</v>
      </c>
      <c r="F7" s="988" t="n">
        <v>34262.4529334178</v>
      </c>
      <c r="G7" s="989" t="s">
        <v>728</v>
      </c>
      <c r="H7" s="987" t="n">
        <v>5.71784476760892</v>
      </c>
      <c r="I7" s="986" t="n">
        <v>139749.546277963</v>
      </c>
      <c r="J7" s="990" t="s">
        <v>729</v>
      </c>
      <c r="K7" s="991" t="n">
        <v>18.7009099462186</v>
      </c>
    </row>
    <row r="8" customFormat="false" ht="17.1" hidden="false" customHeight="true" outlineLevel="0" collapsed="false">
      <c r="A8" s="992" t="s">
        <v>730</v>
      </c>
      <c r="B8" s="993" t="n">
        <v>686759.017788313</v>
      </c>
      <c r="C8" s="993" t="n">
        <v>728134.219513748</v>
      </c>
      <c r="D8" s="993" t="n">
        <v>847679.004590573</v>
      </c>
      <c r="E8" s="994" t="n">
        <v>1014512.94450348</v>
      </c>
      <c r="F8" s="995" t="n">
        <v>41375.2017254356</v>
      </c>
      <c r="G8" s="996"/>
      <c r="H8" s="994" t="n">
        <v>6.02470454027429</v>
      </c>
      <c r="I8" s="993" t="n">
        <v>166833.939912903</v>
      </c>
      <c r="J8" s="994"/>
      <c r="K8" s="997" t="n">
        <v>19.6812636634174</v>
      </c>
    </row>
    <row r="9" customFormat="false" ht="17.1" hidden="false" customHeight="true" outlineLevel="0" collapsed="false">
      <c r="A9" s="992" t="s">
        <v>731</v>
      </c>
      <c r="B9" s="993" t="n">
        <v>87539.3060621133</v>
      </c>
      <c r="C9" s="993" t="n">
        <v>94852.036219701</v>
      </c>
      <c r="D9" s="993" t="n">
        <v>100391.590877203</v>
      </c>
      <c r="E9" s="994" t="n">
        <v>111762.12554627</v>
      </c>
      <c r="F9" s="995" t="n">
        <v>7312.73015758777</v>
      </c>
      <c r="G9" s="996"/>
      <c r="H9" s="994" t="n">
        <v>8.35365333190902</v>
      </c>
      <c r="I9" s="993" t="n">
        <v>11370.534669067</v>
      </c>
      <c r="J9" s="994"/>
      <c r="K9" s="997" t="n">
        <v>11.3261823721622</v>
      </c>
    </row>
    <row r="10" customFormat="false" ht="17.1" hidden="false" customHeight="true" outlineLevel="0" collapsed="false">
      <c r="A10" s="992" t="s">
        <v>732</v>
      </c>
      <c r="B10" s="993" t="n">
        <v>80052.6866592333</v>
      </c>
      <c r="C10" s="993" t="n">
        <v>88309.496833841</v>
      </c>
      <c r="D10" s="993" t="n">
        <v>94395.6224746026</v>
      </c>
      <c r="E10" s="994" t="n">
        <v>106387.47042916</v>
      </c>
      <c r="F10" s="995" t="n">
        <v>8256.81017460776</v>
      </c>
      <c r="G10" s="996"/>
      <c r="H10" s="994" t="n">
        <v>10.3142199458654</v>
      </c>
      <c r="I10" s="993" t="n">
        <v>11991.847954557</v>
      </c>
      <c r="J10" s="994"/>
      <c r="K10" s="997" t="n">
        <v>12.7038178680197</v>
      </c>
    </row>
    <row r="11" s="998" customFormat="true" ht="17.1" hidden="false" customHeight="true" outlineLevel="0" collapsed="false">
      <c r="A11" s="992" t="s">
        <v>733</v>
      </c>
      <c r="B11" s="993" t="n">
        <v>7486.61940288</v>
      </c>
      <c r="C11" s="993" t="n">
        <v>6542.53938586</v>
      </c>
      <c r="D11" s="993" t="n">
        <v>5995.9684026</v>
      </c>
      <c r="E11" s="994" t="n">
        <v>5374.65511711</v>
      </c>
      <c r="F11" s="995" t="n">
        <v>-944.080017019999</v>
      </c>
      <c r="G11" s="996"/>
      <c r="H11" s="994" t="n">
        <v>-12.6102312167335</v>
      </c>
      <c r="I11" s="993" t="n">
        <v>-621.31328549</v>
      </c>
      <c r="J11" s="994"/>
      <c r="K11" s="997" t="n">
        <v>-10.3621841172576</v>
      </c>
    </row>
    <row r="12" customFormat="false" ht="17.1" hidden="false" customHeight="true" outlineLevel="0" collapsed="false">
      <c r="A12" s="985" t="s">
        <v>734</v>
      </c>
      <c r="B12" s="986" t="n">
        <v>966747.446786381</v>
      </c>
      <c r="C12" s="986" t="n">
        <v>1024121.54917266</v>
      </c>
      <c r="D12" s="986" t="n">
        <v>1130514.11916953</v>
      </c>
      <c r="E12" s="987" t="n">
        <v>1144820.0144184</v>
      </c>
      <c r="F12" s="988" t="n">
        <v>57174.1210207058</v>
      </c>
      <c r="G12" s="989" t="s">
        <v>728</v>
      </c>
      <c r="H12" s="987" t="n">
        <v>5.91407003046778</v>
      </c>
      <c r="I12" s="986" t="n">
        <v>30019.7542147384</v>
      </c>
      <c r="J12" s="989" t="s">
        <v>729</v>
      </c>
      <c r="K12" s="991" t="n">
        <v>2.65540727937045</v>
      </c>
    </row>
    <row r="13" customFormat="false" ht="17.1" hidden="false" customHeight="true" outlineLevel="0" collapsed="false">
      <c r="A13" s="992" t="s">
        <v>735</v>
      </c>
      <c r="B13" s="993" t="n">
        <v>1314304.96472247</v>
      </c>
      <c r="C13" s="993" t="n">
        <v>1365057.79235629</v>
      </c>
      <c r="D13" s="993" t="n">
        <v>1527345.61627383</v>
      </c>
      <c r="E13" s="994" t="n">
        <v>1544110.31742656</v>
      </c>
      <c r="F13" s="995" t="n">
        <v>50752.8276338261</v>
      </c>
      <c r="G13" s="996"/>
      <c r="H13" s="994" t="n">
        <v>3.86157162881472</v>
      </c>
      <c r="I13" s="999" t="n">
        <v>16764.7011527282</v>
      </c>
      <c r="J13" s="1000"/>
      <c r="K13" s="1001" t="n">
        <v>1.09763638132068</v>
      </c>
    </row>
    <row r="14" customFormat="false" ht="17.1" hidden="false" customHeight="true" outlineLevel="0" collapsed="false">
      <c r="A14" s="992" t="s">
        <v>736</v>
      </c>
      <c r="B14" s="993" t="n">
        <v>141989.49496772</v>
      </c>
      <c r="C14" s="993" t="n">
        <v>58572.7081935202</v>
      </c>
      <c r="D14" s="993" t="n">
        <v>127211.42502261</v>
      </c>
      <c r="E14" s="994" t="n">
        <v>60366.3117696099</v>
      </c>
      <c r="F14" s="995" t="n">
        <v>-83416.7867741997</v>
      </c>
      <c r="G14" s="996"/>
      <c r="H14" s="994" t="n">
        <v>-58.7485622039601</v>
      </c>
      <c r="I14" s="993" t="n">
        <v>-66845.1132530001</v>
      </c>
      <c r="J14" s="994"/>
      <c r="K14" s="997" t="n">
        <v>-52.5464699739975</v>
      </c>
    </row>
    <row r="15" customFormat="false" ht="17.1" hidden="false" customHeight="true" outlineLevel="0" collapsed="false">
      <c r="A15" s="992" t="s">
        <v>737</v>
      </c>
      <c r="B15" s="993" t="n">
        <v>165490.3427141</v>
      </c>
      <c r="C15" s="993" t="n">
        <v>154229.29947425</v>
      </c>
      <c r="D15" s="993" t="n">
        <v>161024.52447425</v>
      </c>
      <c r="E15" s="994" t="n">
        <v>142261.07947429</v>
      </c>
      <c r="F15" s="995" t="n">
        <v>-11261.04323985</v>
      </c>
      <c r="G15" s="996"/>
      <c r="H15" s="994" t="n">
        <v>-6.80465280037789</v>
      </c>
      <c r="I15" s="993" t="n">
        <v>-18763.44499996</v>
      </c>
      <c r="J15" s="994"/>
      <c r="K15" s="997" t="n">
        <v>-11.6525386808147</v>
      </c>
    </row>
    <row r="16" customFormat="false" ht="17.1" hidden="false" customHeight="true" outlineLevel="0" collapsed="false">
      <c r="A16" s="992" t="s">
        <v>738</v>
      </c>
      <c r="B16" s="993" t="n">
        <v>23500.84774638</v>
      </c>
      <c r="C16" s="993" t="n">
        <v>95656.5912807298</v>
      </c>
      <c r="D16" s="993" t="n">
        <v>33813.0994516399</v>
      </c>
      <c r="E16" s="994" t="n">
        <v>81894.7677046801</v>
      </c>
      <c r="F16" s="995" t="n">
        <v>72155.7435343497</v>
      </c>
      <c r="G16" s="996"/>
      <c r="H16" s="994" t="n">
        <v>307.03464110338</v>
      </c>
      <c r="I16" s="993" t="n">
        <v>48081.6682530401</v>
      </c>
      <c r="J16" s="994"/>
      <c r="K16" s="997" t="n">
        <v>142.1983463001</v>
      </c>
    </row>
    <row r="17" customFormat="false" ht="17.1" hidden="false" customHeight="true" outlineLevel="0" collapsed="false">
      <c r="A17" s="992" t="s">
        <v>739</v>
      </c>
      <c r="B17" s="993" t="n">
        <v>10417.33065354</v>
      </c>
      <c r="C17" s="993" t="n">
        <v>10693.1034797</v>
      </c>
      <c r="D17" s="993" t="n">
        <v>10100.7670851545</v>
      </c>
      <c r="E17" s="994" t="n">
        <v>9401.73126926</v>
      </c>
      <c r="F17" s="995" t="n">
        <v>275.772826160002</v>
      </c>
      <c r="G17" s="996"/>
      <c r="H17" s="994" t="n">
        <v>2.64725038814324</v>
      </c>
      <c r="I17" s="993" t="n">
        <v>-699.035815894498</v>
      </c>
      <c r="J17" s="994"/>
      <c r="K17" s="997" t="n">
        <v>-6.92062107760013</v>
      </c>
    </row>
    <row r="18" customFormat="false" ht="17.1" hidden="false" customHeight="true" outlineLevel="0" collapsed="false">
      <c r="A18" s="992" t="s">
        <v>740</v>
      </c>
      <c r="B18" s="993" t="n">
        <v>11073.5297090957</v>
      </c>
      <c r="C18" s="993" t="n">
        <v>13072.2296140167</v>
      </c>
      <c r="D18" s="993" t="n">
        <v>16088.5538130615</v>
      </c>
      <c r="E18" s="994" t="n">
        <v>18984.1006208895</v>
      </c>
      <c r="F18" s="995" t="n">
        <v>1998.699904921</v>
      </c>
      <c r="G18" s="996"/>
      <c r="H18" s="994" t="n">
        <v>18.0493479263373</v>
      </c>
      <c r="I18" s="993" t="n">
        <v>2895.54680782795</v>
      </c>
      <c r="J18" s="994"/>
      <c r="K18" s="997" t="n">
        <v>17.9975580246199</v>
      </c>
    </row>
    <row r="19" customFormat="false" ht="17.1" hidden="false" customHeight="true" outlineLevel="0" collapsed="false">
      <c r="A19" s="992" t="s">
        <v>741</v>
      </c>
      <c r="B19" s="993" t="n">
        <v>1487.62224685</v>
      </c>
      <c r="C19" s="993" t="n">
        <v>1443.52966433</v>
      </c>
      <c r="D19" s="993" t="n">
        <v>3260.68397029</v>
      </c>
      <c r="E19" s="994" t="n">
        <v>3413.9646599</v>
      </c>
      <c r="F19" s="995" t="n">
        <v>-44.0925825200002</v>
      </c>
      <c r="G19" s="996"/>
      <c r="H19" s="994" t="n">
        <v>-2.96396364153366</v>
      </c>
      <c r="I19" s="993" t="n">
        <v>153.28068961</v>
      </c>
      <c r="J19" s="994"/>
      <c r="K19" s="997" t="n">
        <v>4.7008753686843</v>
      </c>
    </row>
    <row r="20" customFormat="false" ht="17.1" hidden="false" customHeight="true" outlineLevel="0" collapsed="false">
      <c r="A20" s="992" t="s">
        <v>742</v>
      </c>
      <c r="B20" s="993" t="n">
        <v>9585.9074622457</v>
      </c>
      <c r="C20" s="993" t="n">
        <v>11628.6999496867</v>
      </c>
      <c r="D20" s="993" t="n">
        <v>12827.8698427715</v>
      </c>
      <c r="E20" s="994" t="n">
        <v>15570.1359609895</v>
      </c>
      <c r="F20" s="995" t="n">
        <v>2042.79248744101</v>
      </c>
      <c r="G20" s="996"/>
      <c r="H20" s="994" t="n">
        <v>21.3103714539973</v>
      </c>
      <c r="I20" s="993" t="n">
        <v>2742.26611821795</v>
      </c>
      <c r="J20" s="994"/>
      <c r="K20" s="997" t="n">
        <v>21.377408344716</v>
      </c>
    </row>
    <row r="21" customFormat="false" ht="17.1" hidden="false" customHeight="true" outlineLevel="0" collapsed="false">
      <c r="A21" s="992" t="s">
        <v>743</v>
      </c>
      <c r="B21" s="993" t="n">
        <v>1150824.60939211</v>
      </c>
      <c r="C21" s="993" t="n">
        <v>1282719.75106906</v>
      </c>
      <c r="D21" s="993" t="n">
        <v>1373944.87035301</v>
      </c>
      <c r="E21" s="994" t="n">
        <v>1455358.1737668</v>
      </c>
      <c r="F21" s="995" t="n">
        <v>131895.141676945</v>
      </c>
      <c r="G21" s="1002"/>
      <c r="H21" s="994" t="n">
        <v>11.4609246796186</v>
      </c>
      <c r="I21" s="993" t="n">
        <v>81413.3034137948</v>
      </c>
      <c r="J21" s="1003"/>
      <c r="K21" s="997" t="n">
        <v>5.92551456543357</v>
      </c>
    </row>
    <row r="22" customFormat="false" ht="17.1" hidden="false" customHeight="true" outlineLevel="0" collapsed="false">
      <c r="A22" s="992" t="s">
        <v>744</v>
      </c>
      <c r="B22" s="993" t="n">
        <v>347557.517936086</v>
      </c>
      <c r="C22" s="993" t="n">
        <v>340936.243183637</v>
      </c>
      <c r="D22" s="993" t="n">
        <v>396831.497104305</v>
      </c>
      <c r="E22" s="993" t="n">
        <v>399290.303008167</v>
      </c>
      <c r="F22" s="995" t="n">
        <v>-6421.29338687971</v>
      </c>
      <c r="G22" s="1004" t="s">
        <v>728</v>
      </c>
      <c r="H22" s="994" t="n">
        <v>-1.84754840724249</v>
      </c>
      <c r="I22" s="993" t="n">
        <v>-13255.0530620103</v>
      </c>
      <c r="J22" s="1004" t="s">
        <v>729</v>
      </c>
      <c r="K22" s="997" t="n">
        <v>-3.34022202338598</v>
      </c>
    </row>
    <row r="23" customFormat="false" ht="17.1" hidden="false" customHeight="true" outlineLevel="0" collapsed="false">
      <c r="A23" s="985" t="s">
        <v>745</v>
      </c>
      <c r="B23" s="986" t="n">
        <v>1565967.15851258</v>
      </c>
      <c r="C23" s="986" t="n">
        <v>1657403.7324667</v>
      </c>
      <c r="D23" s="986" t="n">
        <v>1877801.5328829</v>
      </c>
      <c r="E23" s="987" t="n">
        <v>2047570.8333756</v>
      </c>
      <c r="F23" s="988" t="n">
        <v>91436.5739541235</v>
      </c>
      <c r="G23" s="1005"/>
      <c r="H23" s="987" t="n">
        <v>5.83898413559157</v>
      </c>
      <c r="I23" s="986" t="n">
        <v>169769.300492702</v>
      </c>
      <c r="J23" s="987"/>
      <c r="K23" s="991" t="n">
        <v>9.04085429262928</v>
      </c>
    </row>
    <row r="24" customFormat="false" ht="17.1" hidden="false" customHeight="true" outlineLevel="0" collapsed="false">
      <c r="A24" s="992" t="s">
        <v>746</v>
      </c>
      <c r="B24" s="993" t="n">
        <v>1130173.7065941</v>
      </c>
      <c r="C24" s="993" t="n">
        <v>1189308.50622863</v>
      </c>
      <c r="D24" s="993" t="n">
        <v>1376048.5687644</v>
      </c>
      <c r="E24" s="994" t="n">
        <v>1533567.73251155</v>
      </c>
      <c r="F24" s="995" t="n">
        <v>59134.7996345335</v>
      </c>
      <c r="G24" s="996"/>
      <c r="H24" s="994" t="n">
        <v>5.23236377642713</v>
      </c>
      <c r="I24" s="993" t="n">
        <v>157519.163747149</v>
      </c>
      <c r="J24" s="994"/>
      <c r="K24" s="1006" t="n">
        <v>11.4472095914893</v>
      </c>
    </row>
    <row r="25" customFormat="false" ht="17.1" hidden="false" customHeight="true" outlineLevel="0" collapsed="false">
      <c r="A25" s="992" t="s">
        <v>747</v>
      </c>
      <c r="B25" s="993" t="n">
        <v>354830.027485618</v>
      </c>
      <c r="C25" s="993" t="n">
        <v>360683.170630896</v>
      </c>
      <c r="D25" s="993" t="n">
        <v>424744.63430879</v>
      </c>
      <c r="E25" s="994" t="n">
        <v>497416.786452298</v>
      </c>
      <c r="F25" s="995" t="n">
        <v>5853.1431452774</v>
      </c>
      <c r="G25" s="996"/>
      <c r="H25" s="994" t="n">
        <v>1.64956252061126</v>
      </c>
      <c r="I25" s="993" t="n">
        <v>72672.1521435077</v>
      </c>
      <c r="J25" s="994"/>
      <c r="K25" s="1006" t="n">
        <v>17.1096104043247</v>
      </c>
    </row>
    <row r="26" customFormat="false" ht="17.1" hidden="false" customHeight="true" outlineLevel="0" collapsed="false">
      <c r="A26" s="992" t="s">
        <v>748</v>
      </c>
      <c r="B26" s="993" t="n">
        <v>227537.391733361</v>
      </c>
      <c r="C26" s="993" t="n">
        <v>245971.064337041</v>
      </c>
      <c r="D26" s="993" t="n">
        <v>270080.36128978</v>
      </c>
      <c r="E26" s="994" t="n">
        <v>308108.881649718</v>
      </c>
      <c r="F26" s="995" t="n">
        <v>18433.67260368</v>
      </c>
      <c r="G26" s="996"/>
      <c r="H26" s="994" t="n">
        <v>8.10138169522548</v>
      </c>
      <c r="I26" s="993" t="n">
        <v>38028.5203599379</v>
      </c>
      <c r="J26" s="994"/>
      <c r="K26" s="997" t="n">
        <v>14.0804463450549</v>
      </c>
    </row>
    <row r="27" customFormat="false" ht="17.1" hidden="false" customHeight="true" outlineLevel="0" collapsed="false">
      <c r="A27" s="992" t="s">
        <v>749</v>
      </c>
      <c r="B27" s="993" t="n">
        <v>127292.646430869</v>
      </c>
      <c r="C27" s="993" t="n">
        <v>114712.091561306</v>
      </c>
      <c r="D27" s="993" t="n">
        <v>154664.234258301</v>
      </c>
      <c r="E27" s="994" t="n">
        <v>189307.919020386</v>
      </c>
      <c r="F27" s="995" t="n">
        <v>-12580.5548695636</v>
      </c>
      <c r="G27" s="996"/>
      <c r="H27" s="994" t="n">
        <v>-9.88317489054317</v>
      </c>
      <c r="I27" s="993" t="n">
        <v>34643.6847620848</v>
      </c>
      <c r="J27" s="994"/>
      <c r="K27" s="997" t="n">
        <v>22.3992863820263</v>
      </c>
    </row>
    <row r="28" customFormat="false" ht="17.1" hidden="false" customHeight="true" outlineLevel="0" collapsed="false">
      <c r="A28" s="992" t="s">
        <v>750</v>
      </c>
      <c r="B28" s="993" t="n">
        <v>775343.679108481</v>
      </c>
      <c r="C28" s="993" t="n">
        <v>828625.335597738</v>
      </c>
      <c r="D28" s="993" t="n">
        <v>951303.934455607</v>
      </c>
      <c r="E28" s="994" t="n">
        <v>1036150.94605925</v>
      </c>
      <c r="F28" s="995" t="n">
        <v>53281.6564892562</v>
      </c>
      <c r="G28" s="996"/>
      <c r="H28" s="994" t="n">
        <v>6.87200501208979</v>
      </c>
      <c r="I28" s="993" t="n">
        <v>84847.0116036418</v>
      </c>
      <c r="J28" s="994"/>
      <c r="K28" s="997" t="n">
        <v>8.91902246280484</v>
      </c>
    </row>
    <row r="29" customFormat="false" ht="17.1" hidden="false" customHeight="true" outlineLevel="0" collapsed="false">
      <c r="A29" s="1007" t="s">
        <v>751</v>
      </c>
      <c r="B29" s="1008" t="n">
        <v>435793.45191848</v>
      </c>
      <c r="C29" s="1008" t="n">
        <v>468095.22623807</v>
      </c>
      <c r="D29" s="1008" t="n">
        <v>501752.964118503</v>
      </c>
      <c r="E29" s="1009" t="n">
        <v>514003.100864056</v>
      </c>
      <c r="F29" s="1010" t="n">
        <v>32301.77431959</v>
      </c>
      <c r="G29" s="1009"/>
      <c r="H29" s="1009" t="n">
        <v>7.41217523516906</v>
      </c>
      <c r="I29" s="1008" t="n">
        <v>12250.1367455526</v>
      </c>
      <c r="J29" s="1009"/>
      <c r="K29" s="1011" t="n">
        <v>2.44146773842663</v>
      </c>
    </row>
    <row r="30" customFormat="false" ht="17.1" hidden="false" customHeight="true" outlineLevel="0" collapsed="false">
      <c r="A30" s="1012" t="s">
        <v>752</v>
      </c>
      <c r="B30" s="1013" t="n">
        <v>1646019.84517181</v>
      </c>
      <c r="C30" s="1013" t="n">
        <v>1745713.22930054</v>
      </c>
      <c r="D30" s="1013" t="n">
        <v>1972197.1553575</v>
      </c>
      <c r="E30" s="1014" t="n">
        <v>2153958.30380476</v>
      </c>
      <c r="F30" s="1015" t="n">
        <v>99693.3841287314</v>
      </c>
      <c r="G30" s="1014"/>
      <c r="H30" s="1014" t="n">
        <v>6.05663318222785</v>
      </c>
      <c r="I30" s="1013" t="n">
        <v>181761.148447259</v>
      </c>
      <c r="J30" s="1014"/>
      <c r="K30" s="1016" t="n">
        <v>9.21617536834501</v>
      </c>
    </row>
    <row r="31" customFormat="false" ht="19.5" hidden="false" customHeight="true" outlineLevel="0" collapsed="false">
      <c r="A31" s="1017" t="s">
        <v>753</v>
      </c>
      <c r="B31" s="1018" t="n">
        <v>-199.98136557</v>
      </c>
      <c r="C31" s="965" t="s">
        <v>754</v>
      </c>
      <c r="D31" s="1019"/>
      <c r="E31" s="1019"/>
      <c r="F31" s="1019"/>
      <c r="G31" s="1020"/>
      <c r="H31" s="1021"/>
      <c r="I31" s="1019"/>
      <c r="J31" s="1022"/>
      <c r="K31" s="1022"/>
    </row>
    <row r="32" customFormat="false" ht="15" hidden="false" customHeight="true" outlineLevel="0" collapsed="false">
      <c r="A32" s="1023" t="s">
        <v>755</v>
      </c>
      <c r="B32" s="1018" t="n">
        <v>15713.8589658725</v>
      </c>
      <c r="C32" s="965" t="s">
        <v>754</v>
      </c>
      <c r="D32" s="1019"/>
      <c r="E32" s="1019"/>
      <c r="F32" s="1019"/>
      <c r="G32" s="1020"/>
      <c r="H32" s="1021"/>
      <c r="I32" s="1019"/>
      <c r="J32" s="1022"/>
      <c r="K32" s="1022"/>
    </row>
    <row r="33" customFormat="false" ht="17.1" hidden="false" customHeight="true" outlineLevel="0" collapsed="false">
      <c r="A33" s="1024" t="s">
        <v>756</v>
      </c>
      <c r="B33" s="965"/>
      <c r="C33" s="965"/>
      <c r="D33" s="1019"/>
      <c r="E33" s="1019"/>
      <c r="F33" s="1019"/>
      <c r="G33" s="1020"/>
      <c r="H33" s="1021"/>
      <c r="I33" s="1019"/>
      <c r="J33" s="1022"/>
      <c r="K33" s="1022"/>
    </row>
    <row r="34" customFormat="false" ht="17.1" hidden="false" customHeight="true" outlineLevel="0" collapsed="false">
      <c r="A34" s="1025" t="s">
        <v>757</v>
      </c>
      <c r="B34" s="965"/>
      <c r="C34" s="965"/>
      <c r="D34" s="1019"/>
      <c r="E34" s="1019"/>
      <c r="F34" s="1019"/>
      <c r="G34" s="1020"/>
      <c r="H34" s="1021"/>
      <c r="I34" s="1019"/>
      <c r="J34" s="1022"/>
      <c r="K34" s="1022"/>
    </row>
    <row r="35" customFormat="false" ht="17.1" hidden="false" customHeight="true" outlineLevel="0" collapsed="false">
      <c r="A35" s="1026" t="s">
        <v>758</v>
      </c>
      <c r="B35" s="1027" t="n">
        <v>0.812722764026593</v>
      </c>
      <c r="C35" s="1028" t="n">
        <v>0.942892083597455</v>
      </c>
      <c r="D35" s="1028" t="n">
        <v>0.812288962773125</v>
      </c>
      <c r="E35" s="1028" t="n">
        <v>0.945113995025025</v>
      </c>
      <c r="F35" s="1029" t="n">
        <v>0.130169319570863</v>
      </c>
      <c r="G35" s="1030"/>
      <c r="H35" s="1029" t="n">
        <v>16.0164480844545</v>
      </c>
      <c r="I35" s="1029" t="n">
        <v>0.1328250322519</v>
      </c>
      <c r="J35" s="1029"/>
      <c r="K35" s="1029" t="n">
        <v>16.3519435003081</v>
      </c>
    </row>
    <row r="36" customFormat="false" ht="17.1" hidden="false" customHeight="true" outlineLevel="0" collapsed="false">
      <c r="A36" s="1026" t="s">
        <v>759</v>
      </c>
      <c r="B36" s="1027" t="n">
        <v>2.58861377984862</v>
      </c>
      <c r="C36" s="1028" t="n">
        <v>3.10907097083735</v>
      </c>
      <c r="D36" s="1028" t="n">
        <v>2.63157901091805</v>
      </c>
      <c r="E36" s="1028" t="n">
        <v>2.91384682984448</v>
      </c>
      <c r="F36" s="1029" t="n">
        <v>0.520457190988731</v>
      </c>
      <c r="G36" s="1030"/>
      <c r="H36" s="1029" t="n">
        <v>20.1056331786647</v>
      </c>
      <c r="I36" s="1029" t="n">
        <v>0.282267818926428</v>
      </c>
      <c r="J36" s="1029"/>
      <c r="K36" s="1029" t="n">
        <v>10.7261768601793</v>
      </c>
    </row>
    <row r="37" customFormat="false" ht="17.1" hidden="false" customHeight="true" outlineLevel="0" collapsed="false">
      <c r="A37" s="1026" t="s">
        <v>760</v>
      </c>
      <c r="B37" s="1031" t="n">
        <v>3.58677975046178</v>
      </c>
      <c r="C37" s="1032" t="n">
        <v>4.33275790476781</v>
      </c>
      <c r="D37" s="1032" t="n">
        <v>3.59114003151909</v>
      </c>
      <c r="E37" s="1032" t="n">
        <v>3.89047555919973</v>
      </c>
      <c r="F37" s="1029" t="n">
        <v>0.745978154306025</v>
      </c>
      <c r="G37" s="1030"/>
      <c r="H37" s="1029" t="n">
        <v>20.7979916862747</v>
      </c>
      <c r="I37" s="1029" t="n">
        <v>0.299335527680632</v>
      </c>
      <c r="J37" s="1029"/>
      <c r="K37" s="1029" t="n">
        <v>8.33539001691365</v>
      </c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0.9921875" defaultRowHeight="17.1" zeroHeight="false" outlineLevelRow="0" outlineLevelCol="0"/>
  <cols>
    <col collapsed="false" customWidth="true" hidden="false" outlineLevel="0" max="1" min="1" style="961" width="46.7"/>
    <col collapsed="false" customWidth="true" hidden="false" outlineLevel="0" max="2" min="2" style="961" width="10.56"/>
    <col collapsed="false" customWidth="true" hidden="false" outlineLevel="0" max="3" min="3" style="961" width="11.42"/>
    <col collapsed="false" customWidth="true" hidden="false" outlineLevel="0" max="5" min="4" style="961" width="10.71"/>
    <col collapsed="false" customWidth="true" hidden="false" outlineLevel="0" max="6" min="6" style="961" width="9.28"/>
    <col collapsed="false" customWidth="true" hidden="false" outlineLevel="0" max="7" min="7" style="961" width="2.42"/>
    <col collapsed="false" customWidth="true" hidden="false" outlineLevel="0" max="8" min="8" style="961" width="7.7"/>
    <col collapsed="false" customWidth="true" hidden="false" outlineLevel="0" max="9" min="9" style="961" width="10.71"/>
    <col collapsed="false" customWidth="true" hidden="false" outlineLevel="0" max="10" min="10" style="961" width="2.13"/>
    <col collapsed="false" customWidth="true" hidden="false" outlineLevel="0" max="11" min="11" style="961" width="7.7"/>
    <col collapsed="false" customWidth="false" hidden="false" outlineLevel="0" max="257" min="12" style="962" width="10.99"/>
  </cols>
  <sheetData>
    <row r="1" customFormat="false" ht="24.95" hidden="false" customHeight="true" outlineLevel="0" collapsed="false">
      <c r="A1" s="963" t="s">
        <v>761</v>
      </c>
      <c r="B1" s="963"/>
      <c r="C1" s="963"/>
      <c r="D1" s="963"/>
      <c r="E1" s="963"/>
      <c r="F1" s="963"/>
      <c r="G1" s="963"/>
      <c r="H1" s="963"/>
      <c r="I1" s="963"/>
      <c r="J1" s="963"/>
      <c r="K1" s="963"/>
    </row>
    <row r="2" customFormat="false" ht="17.1" hidden="false" customHeight="true" outlineLevel="0" collapsed="false">
      <c r="A2" s="1033" t="s">
        <v>32</v>
      </c>
      <c r="B2" s="1033"/>
      <c r="C2" s="1033"/>
      <c r="D2" s="1033"/>
      <c r="E2" s="1033"/>
      <c r="F2" s="1033"/>
      <c r="G2" s="1033"/>
      <c r="H2" s="1033"/>
      <c r="I2" s="1033"/>
      <c r="J2" s="1033"/>
      <c r="K2" s="1033"/>
    </row>
    <row r="3" customFormat="false" ht="17.1" hidden="false" customHeight="true" outlineLevel="0" collapsed="false">
      <c r="E3" s="1034"/>
      <c r="I3" s="967" t="s">
        <v>634</v>
      </c>
      <c r="J3" s="967"/>
      <c r="K3" s="967"/>
    </row>
    <row r="4" customFormat="false" ht="13.5" hidden="false" customHeight="true" outlineLevel="0" collapsed="false">
      <c r="A4" s="968"/>
      <c r="B4" s="1035" t="n">
        <v>2014</v>
      </c>
      <c r="C4" s="1035" t="n">
        <v>2015</v>
      </c>
      <c r="D4" s="1035" t="n">
        <v>2015</v>
      </c>
      <c r="E4" s="1036" t="n">
        <v>2016</v>
      </c>
      <c r="F4" s="1037" t="s">
        <v>720</v>
      </c>
      <c r="G4" s="1037"/>
      <c r="H4" s="1037"/>
      <c r="I4" s="1037"/>
      <c r="J4" s="1037"/>
      <c r="K4" s="1037"/>
    </row>
    <row r="5" customFormat="false" ht="12.75" hidden="false" customHeight="true" outlineLevel="0" collapsed="false">
      <c r="A5" s="1038" t="s">
        <v>762</v>
      </c>
      <c r="B5" s="1039" t="s">
        <v>722</v>
      </c>
      <c r="C5" s="974" t="s">
        <v>723</v>
      </c>
      <c r="D5" s="974" t="s">
        <v>724</v>
      </c>
      <c r="E5" s="975" t="s">
        <v>725</v>
      </c>
      <c r="F5" s="976" t="s">
        <v>108</v>
      </c>
      <c r="G5" s="976"/>
      <c r="H5" s="976"/>
      <c r="I5" s="1040" t="s">
        <v>181</v>
      </c>
      <c r="J5" s="1040"/>
      <c r="K5" s="1040"/>
    </row>
    <row r="6" customFormat="false" ht="12.75" hidden="false" customHeight="true" outlineLevel="0" collapsed="false">
      <c r="A6" s="1038"/>
      <c r="B6" s="1041"/>
      <c r="C6" s="1041"/>
      <c r="D6" s="1041"/>
      <c r="E6" s="1042"/>
      <c r="F6" s="1043" t="s">
        <v>636</v>
      </c>
      <c r="G6" s="1044" t="s">
        <v>37</v>
      </c>
      <c r="H6" s="1045" t="s">
        <v>726</v>
      </c>
      <c r="I6" s="1041" t="s">
        <v>636</v>
      </c>
      <c r="J6" s="1044" t="s">
        <v>37</v>
      </c>
      <c r="K6" s="1046" t="s">
        <v>726</v>
      </c>
    </row>
    <row r="7" customFormat="false" ht="17.1" hidden="false" customHeight="true" outlineLevel="0" collapsed="false">
      <c r="A7" s="985" t="s">
        <v>763</v>
      </c>
      <c r="B7" s="986" t="n">
        <v>593752.93291056</v>
      </c>
      <c r="C7" s="986" t="n">
        <v>618306.91779846</v>
      </c>
      <c r="D7" s="986" t="n">
        <v>726683.890657</v>
      </c>
      <c r="E7" s="987" t="n">
        <v>879673.23414272</v>
      </c>
      <c r="F7" s="988" t="n">
        <v>24553.9848878999</v>
      </c>
      <c r="G7" s="1005"/>
      <c r="H7" s="987" t="n">
        <v>4.13538755379902</v>
      </c>
      <c r="I7" s="986" t="n">
        <v>152989.34348572</v>
      </c>
      <c r="J7" s="1047"/>
      <c r="K7" s="991" t="n">
        <v>21.0530803631</v>
      </c>
    </row>
    <row r="8" customFormat="false" ht="17.1" hidden="false" customHeight="true" outlineLevel="0" collapsed="false">
      <c r="A8" s="992" t="s">
        <v>764</v>
      </c>
      <c r="B8" s="993" t="n">
        <v>15882.78523922</v>
      </c>
      <c r="C8" s="993" t="n">
        <v>19066.21016707</v>
      </c>
      <c r="D8" s="993" t="n">
        <v>19527.07339061</v>
      </c>
      <c r="E8" s="994" t="n">
        <v>22772.87224061</v>
      </c>
      <c r="F8" s="995" t="n">
        <v>3183.42492785</v>
      </c>
      <c r="G8" s="996"/>
      <c r="H8" s="994" t="n">
        <v>20.0432410304777</v>
      </c>
      <c r="I8" s="993" t="n">
        <v>3245.79885</v>
      </c>
      <c r="J8" s="994"/>
      <c r="K8" s="997" t="n">
        <v>16.6220446099251</v>
      </c>
    </row>
    <row r="9" customFormat="false" ht="17.1" hidden="false" customHeight="true" outlineLevel="0" collapsed="false">
      <c r="A9" s="992" t="s">
        <v>765</v>
      </c>
      <c r="B9" s="993" t="n">
        <v>5469.26712</v>
      </c>
      <c r="C9" s="993" t="n">
        <v>4631.72339</v>
      </c>
      <c r="D9" s="993" t="n">
        <v>4095.8828</v>
      </c>
      <c r="E9" s="994" t="n">
        <v>3344.42691</v>
      </c>
      <c r="F9" s="995" t="n">
        <v>-837.543729999999</v>
      </c>
      <c r="G9" s="996"/>
      <c r="H9" s="994" t="n">
        <v>-15.3136373050289</v>
      </c>
      <c r="I9" s="993" t="n">
        <v>-751.455889999999</v>
      </c>
      <c r="J9" s="994"/>
      <c r="K9" s="997" t="n">
        <v>-18.3466160213373</v>
      </c>
    </row>
    <row r="10" customFormat="false" ht="17.1" hidden="false" customHeight="true" outlineLevel="0" collapsed="false">
      <c r="A10" s="992" t="s">
        <v>766</v>
      </c>
      <c r="B10" s="993" t="n">
        <v>0</v>
      </c>
      <c r="C10" s="993" t="n">
        <v>0</v>
      </c>
      <c r="D10" s="993" t="n">
        <v>0</v>
      </c>
      <c r="E10" s="993" t="n">
        <v>0</v>
      </c>
      <c r="F10" s="995" t="n">
        <v>0</v>
      </c>
      <c r="G10" s="996"/>
      <c r="H10" s="994"/>
      <c r="I10" s="993" t="n">
        <v>0</v>
      </c>
      <c r="J10" s="994"/>
      <c r="K10" s="997" t="n">
        <v>0</v>
      </c>
    </row>
    <row r="11" customFormat="false" ht="17.1" hidden="false" customHeight="true" outlineLevel="0" collapsed="false">
      <c r="A11" s="992" t="s">
        <v>767</v>
      </c>
      <c r="B11" s="993" t="n">
        <v>572400.88055134</v>
      </c>
      <c r="C11" s="993" t="n">
        <v>594608.98424139</v>
      </c>
      <c r="D11" s="993" t="n">
        <v>703060.93446639</v>
      </c>
      <c r="E11" s="994" t="n">
        <v>853555.93499211</v>
      </c>
      <c r="F11" s="995" t="n">
        <v>22208.10369005</v>
      </c>
      <c r="G11" s="996"/>
      <c r="H11" s="994" t="n">
        <v>3.8798164790835</v>
      </c>
      <c r="I11" s="993" t="n">
        <v>150495.00052572</v>
      </c>
      <c r="J11" s="994"/>
      <c r="K11" s="997" t="n">
        <v>21.4056837960913</v>
      </c>
    </row>
    <row r="12" customFormat="false" ht="17.1" hidden="false" customHeight="true" outlineLevel="0" collapsed="false">
      <c r="A12" s="985" t="s">
        <v>768</v>
      </c>
      <c r="B12" s="986" t="n">
        <v>23332.6427141</v>
      </c>
      <c r="C12" s="986" t="n">
        <v>21997.94947425</v>
      </c>
      <c r="D12" s="986" t="n">
        <v>18526.62447425</v>
      </c>
      <c r="E12" s="987" t="n">
        <v>16351.23447429</v>
      </c>
      <c r="F12" s="988" t="n">
        <v>-1334.69323985</v>
      </c>
      <c r="G12" s="1005"/>
      <c r="H12" s="987" t="n">
        <v>-5.72028319382545</v>
      </c>
      <c r="I12" s="986" t="n">
        <v>-2175.38999996</v>
      </c>
      <c r="J12" s="987"/>
      <c r="K12" s="991" t="n">
        <v>-11.741966287402</v>
      </c>
    </row>
    <row r="13" customFormat="false" ht="17.1" hidden="false" customHeight="true" outlineLevel="0" collapsed="false">
      <c r="A13" s="992" t="s">
        <v>769</v>
      </c>
      <c r="B13" s="993" t="n">
        <v>22048.5747141</v>
      </c>
      <c r="C13" s="993" t="n">
        <v>21468.93247425</v>
      </c>
      <c r="D13" s="993" t="n">
        <v>17968.91247425</v>
      </c>
      <c r="E13" s="994" t="n">
        <v>15819.93247429</v>
      </c>
      <c r="F13" s="995" t="n">
        <v>-579.64223985</v>
      </c>
      <c r="G13" s="996"/>
      <c r="H13" s="994" t="n">
        <v>-2.62893292362939</v>
      </c>
      <c r="I13" s="993" t="n">
        <v>-2148.97999996</v>
      </c>
      <c r="J13" s="994"/>
      <c r="K13" s="997" t="n">
        <v>-11.9594327316111</v>
      </c>
    </row>
    <row r="14" customFormat="false" ht="17.1" hidden="false" customHeight="true" outlineLevel="0" collapsed="false">
      <c r="A14" s="992" t="s">
        <v>770</v>
      </c>
      <c r="B14" s="993" t="n">
        <v>0</v>
      </c>
      <c r="C14" s="993" t="n">
        <v>0</v>
      </c>
      <c r="D14" s="993" t="n">
        <v>28.7</v>
      </c>
      <c r="E14" s="994" t="n">
        <v>0</v>
      </c>
      <c r="F14" s="995" t="n">
        <v>0</v>
      </c>
      <c r="G14" s="996"/>
      <c r="H14" s="994"/>
      <c r="I14" s="993" t="n">
        <v>-28.7</v>
      </c>
      <c r="J14" s="994"/>
      <c r="K14" s="997"/>
    </row>
    <row r="15" customFormat="false" ht="17.1" hidden="false" customHeight="true" outlineLevel="0" collapsed="false">
      <c r="A15" s="992" t="s">
        <v>771</v>
      </c>
      <c r="B15" s="993" t="n">
        <v>1284.068</v>
      </c>
      <c r="C15" s="993" t="n">
        <v>529.017</v>
      </c>
      <c r="D15" s="993" t="n">
        <v>529.012</v>
      </c>
      <c r="E15" s="994" t="n">
        <v>531.302</v>
      </c>
      <c r="F15" s="995" t="n">
        <v>-755.051</v>
      </c>
      <c r="G15" s="996"/>
      <c r="H15" s="994" t="n">
        <v>-58.801480918456</v>
      </c>
      <c r="I15" s="993" t="n">
        <v>2.29000000000008</v>
      </c>
      <c r="J15" s="994"/>
      <c r="K15" s="997" t="n">
        <v>0.432882429888184</v>
      </c>
    </row>
    <row r="16" customFormat="false" ht="17.1" hidden="false" customHeight="true" outlineLevel="0" collapsed="false">
      <c r="A16" s="992" t="s">
        <v>772</v>
      </c>
      <c r="B16" s="993" t="n">
        <v>0</v>
      </c>
      <c r="C16" s="993" t="n">
        <v>0</v>
      </c>
      <c r="D16" s="993" t="n">
        <v>0</v>
      </c>
      <c r="E16" s="994" t="n">
        <v>0</v>
      </c>
      <c r="F16" s="995" t="n">
        <v>0</v>
      </c>
      <c r="G16" s="996"/>
      <c r="H16" s="994"/>
      <c r="I16" s="993" t="n">
        <v>0</v>
      </c>
      <c r="J16" s="994"/>
      <c r="K16" s="997"/>
    </row>
    <row r="17" customFormat="false" ht="17.1" hidden="false" customHeight="true" outlineLevel="0" collapsed="false">
      <c r="A17" s="985" t="s">
        <v>773</v>
      </c>
      <c r="B17" s="986" t="n">
        <v>31</v>
      </c>
      <c r="C17" s="986" t="n">
        <v>31</v>
      </c>
      <c r="D17" s="986" t="n">
        <v>31</v>
      </c>
      <c r="E17" s="987" t="n">
        <v>31</v>
      </c>
      <c r="F17" s="988" t="n">
        <v>0</v>
      </c>
      <c r="G17" s="1005"/>
      <c r="H17" s="987" t="n">
        <v>0</v>
      </c>
      <c r="I17" s="986" t="n">
        <v>0</v>
      </c>
      <c r="J17" s="987"/>
      <c r="K17" s="991" t="n">
        <v>0</v>
      </c>
    </row>
    <row r="18" customFormat="false" ht="17.1" hidden="false" customHeight="true" outlineLevel="0" collapsed="false">
      <c r="A18" s="985" t="s">
        <v>774</v>
      </c>
      <c r="B18" s="986" t="n">
        <v>506.99356987</v>
      </c>
      <c r="C18" s="986" t="n">
        <v>780.93031082</v>
      </c>
      <c r="D18" s="986" t="n">
        <v>2423.76718352</v>
      </c>
      <c r="E18" s="987" t="n">
        <v>2423.76718352</v>
      </c>
      <c r="F18" s="988" t="n">
        <v>273.93674095</v>
      </c>
      <c r="G18" s="1005"/>
      <c r="H18" s="987" t="n">
        <v>54.0316006414521</v>
      </c>
      <c r="I18" s="986" t="n">
        <v>0</v>
      </c>
      <c r="J18" s="987"/>
      <c r="K18" s="991" t="n">
        <v>0</v>
      </c>
    </row>
    <row r="19" customFormat="false" ht="17.1" hidden="false" customHeight="true" outlineLevel="0" collapsed="false">
      <c r="A19" s="992" t="s">
        <v>775</v>
      </c>
      <c r="B19" s="993" t="n">
        <v>490.99356987</v>
      </c>
      <c r="C19" s="993" t="n">
        <v>764.93031082</v>
      </c>
      <c r="D19" s="993" t="n">
        <v>2407.76718352</v>
      </c>
      <c r="E19" s="994" t="n">
        <v>2407.76718352</v>
      </c>
      <c r="F19" s="995" t="n">
        <v>273.93674095</v>
      </c>
      <c r="G19" s="996"/>
      <c r="H19" s="994" t="n">
        <v>55.7923275904672</v>
      </c>
      <c r="I19" s="993" t="n">
        <v>0</v>
      </c>
      <c r="J19" s="994"/>
      <c r="K19" s="997" t="n">
        <v>0</v>
      </c>
    </row>
    <row r="20" customFormat="false" ht="17.1" hidden="false" customHeight="true" outlineLevel="0" collapsed="false">
      <c r="A20" s="992" t="s">
        <v>776</v>
      </c>
      <c r="B20" s="993" t="n">
        <v>16</v>
      </c>
      <c r="C20" s="993" t="n">
        <v>16</v>
      </c>
      <c r="D20" s="993" t="n">
        <v>16</v>
      </c>
      <c r="E20" s="994" t="n">
        <v>16</v>
      </c>
      <c r="F20" s="995" t="n">
        <v>0</v>
      </c>
      <c r="G20" s="996"/>
      <c r="H20" s="994" t="n">
        <v>0</v>
      </c>
      <c r="I20" s="993" t="n">
        <v>0</v>
      </c>
      <c r="J20" s="994"/>
      <c r="K20" s="997" t="n">
        <v>0</v>
      </c>
    </row>
    <row r="21" customFormat="false" ht="17.1" hidden="false" customHeight="true" outlineLevel="0" collapsed="false">
      <c r="A21" s="985" t="s">
        <v>777</v>
      </c>
      <c r="B21" s="986" t="n">
        <v>1932.98868759</v>
      </c>
      <c r="C21" s="986" t="n">
        <v>2043.52613637</v>
      </c>
      <c r="D21" s="986" t="n">
        <v>3261.50328125</v>
      </c>
      <c r="E21" s="987" t="n">
        <v>1527.73021888</v>
      </c>
      <c r="F21" s="988" t="n">
        <v>110.53744878</v>
      </c>
      <c r="G21" s="1005"/>
      <c r="H21" s="987" t="n">
        <v>5.71847365117357</v>
      </c>
      <c r="I21" s="986" t="n">
        <v>-1733.77306237</v>
      </c>
      <c r="J21" s="987"/>
      <c r="K21" s="991" t="n">
        <v>-53.1587097378457</v>
      </c>
    </row>
    <row r="22" customFormat="false" ht="17.1" hidden="false" customHeight="true" outlineLevel="0" collapsed="false">
      <c r="A22" s="992" t="s">
        <v>778</v>
      </c>
      <c r="B22" s="993" t="n">
        <v>1932.98868759</v>
      </c>
      <c r="C22" s="993" t="n">
        <v>2043.52613637</v>
      </c>
      <c r="D22" s="993" t="n">
        <v>3261.50328125</v>
      </c>
      <c r="E22" s="994" t="n">
        <v>1527.73021888</v>
      </c>
      <c r="F22" s="995" t="n">
        <v>110.53744878</v>
      </c>
      <c r="G22" s="996"/>
      <c r="H22" s="994" t="n">
        <v>5.71847365117357</v>
      </c>
      <c r="I22" s="993" t="n">
        <v>-1733.77306237</v>
      </c>
      <c r="J22" s="994"/>
      <c r="K22" s="997" t="n">
        <v>-53.1587097378457</v>
      </c>
    </row>
    <row r="23" customFormat="false" ht="17.1" hidden="false" customHeight="true" outlineLevel="0" collapsed="false">
      <c r="A23" s="992" t="s">
        <v>779</v>
      </c>
      <c r="B23" s="993" t="n">
        <v>0</v>
      </c>
      <c r="C23" s="993" t="n">
        <v>0</v>
      </c>
      <c r="D23" s="993" t="n">
        <v>0</v>
      </c>
      <c r="E23" s="994" t="n">
        <v>0</v>
      </c>
      <c r="F23" s="995" t="n">
        <v>0</v>
      </c>
      <c r="G23" s="996"/>
      <c r="H23" s="994"/>
      <c r="I23" s="993" t="n">
        <v>0</v>
      </c>
      <c r="J23" s="994"/>
      <c r="K23" s="997"/>
    </row>
    <row r="24" customFormat="false" ht="17.1" hidden="false" customHeight="true" outlineLevel="0" collapsed="false">
      <c r="A24" s="985" t="s">
        <v>780</v>
      </c>
      <c r="B24" s="986" t="n">
        <v>4125.40551419</v>
      </c>
      <c r="C24" s="986" t="n">
        <v>4474.07724637</v>
      </c>
      <c r="D24" s="986" t="n">
        <v>4695.79921251</v>
      </c>
      <c r="E24" s="987" t="n">
        <v>4556.26488077</v>
      </c>
      <c r="F24" s="988" t="n">
        <v>348.671732180002</v>
      </c>
      <c r="G24" s="1005"/>
      <c r="H24" s="987" t="n">
        <v>8.45181718453346</v>
      </c>
      <c r="I24" s="986" t="n">
        <v>-139.53433174</v>
      </c>
      <c r="J24" s="987"/>
      <c r="K24" s="991" t="n">
        <v>-2.97147142425232</v>
      </c>
    </row>
    <row r="25" customFormat="false" ht="17.1" hidden="false" customHeight="true" outlineLevel="0" collapsed="false">
      <c r="A25" s="985" t="s">
        <v>781</v>
      </c>
      <c r="B25" s="986" t="n">
        <v>31598.61606679</v>
      </c>
      <c r="C25" s="986" t="n">
        <v>34717.0643512</v>
      </c>
      <c r="D25" s="986" t="n">
        <v>31359.27566621</v>
      </c>
      <c r="E25" s="987" t="n">
        <v>31598.42742231</v>
      </c>
      <c r="F25" s="988" t="n">
        <v>3118.44828441</v>
      </c>
      <c r="G25" s="1005"/>
      <c r="H25" s="987" t="n">
        <v>9.86893944284943</v>
      </c>
      <c r="I25" s="986" t="n">
        <v>239.1517561</v>
      </c>
      <c r="J25" s="987"/>
      <c r="K25" s="991" t="n">
        <v>0.762618877570852</v>
      </c>
    </row>
    <row r="26" customFormat="false" ht="17.1" hidden="false" customHeight="true" outlineLevel="0" collapsed="false">
      <c r="A26" s="1048" t="s">
        <v>782</v>
      </c>
      <c r="B26" s="1049" t="n">
        <v>655280.5794631</v>
      </c>
      <c r="C26" s="1049" t="n">
        <v>682351.46531747</v>
      </c>
      <c r="D26" s="1049" t="n">
        <v>786981.86047474</v>
      </c>
      <c r="E26" s="1050" t="n">
        <v>936161.65832249</v>
      </c>
      <c r="F26" s="1051" t="n">
        <v>27070.8858543701</v>
      </c>
      <c r="G26" s="1052"/>
      <c r="H26" s="1050" t="n">
        <v>4.13119001276529</v>
      </c>
      <c r="I26" s="1049" t="n">
        <v>149179.79784775</v>
      </c>
      <c r="J26" s="1050"/>
      <c r="K26" s="1053" t="n">
        <v>18.9559385470154</v>
      </c>
    </row>
    <row r="27" customFormat="false" ht="17.1" hidden="false" customHeight="true" outlineLevel="0" collapsed="false">
      <c r="A27" s="985" t="s">
        <v>783</v>
      </c>
      <c r="B27" s="986" t="n">
        <v>436594.17847192</v>
      </c>
      <c r="C27" s="986" t="n">
        <v>382528.58084752</v>
      </c>
      <c r="D27" s="986" t="n">
        <v>522898.44350307</v>
      </c>
      <c r="E27" s="987" t="n">
        <v>526303.48198275</v>
      </c>
      <c r="F27" s="988" t="n">
        <v>-54065.5976244</v>
      </c>
      <c r="G27" s="1005"/>
      <c r="H27" s="987" t="n">
        <v>-12.3834902731937</v>
      </c>
      <c r="I27" s="986" t="n">
        <v>3405.0384796799</v>
      </c>
      <c r="J27" s="987"/>
      <c r="K27" s="991" t="n">
        <v>0.651185430361663</v>
      </c>
    </row>
    <row r="28" customFormat="false" ht="17.1" hidden="false" customHeight="true" outlineLevel="0" collapsed="false">
      <c r="A28" s="992" t="s">
        <v>784</v>
      </c>
      <c r="B28" s="993" t="n">
        <v>227537.391733361</v>
      </c>
      <c r="C28" s="993" t="n">
        <v>245971.064337041</v>
      </c>
      <c r="D28" s="993" t="n">
        <v>270080.36128978</v>
      </c>
      <c r="E28" s="994" t="n">
        <v>308108.881649718</v>
      </c>
      <c r="F28" s="995" t="n">
        <v>18433.67260368</v>
      </c>
      <c r="G28" s="996"/>
      <c r="H28" s="994" t="n">
        <v>8.10138169522548</v>
      </c>
      <c r="I28" s="993" t="n">
        <v>38028.5203599379</v>
      </c>
      <c r="J28" s="994"/>
      <c r="K28" s="997" t="n">
        <v>14.0804463450549</v>
      </c>
      <c r="L28" s="1054"/>
    </row>
    <row r="29" customFormat="false" ht="17.1" hidden="false" customHeight="true" outlineLevel="0" collapsed="false">
      <c r="A29" s="992" t="s">
        <v>785</v>
      </c>
      <c r="B29" s="993" t="n">
        <v>41129.872804579</v>
      </c>
      <c r="C29" s="993" t="n">
        <v>35123.519751299</v>
      </c>
      <c r="D29" s="993" t="n">
        <v>47292.02360718</v>
      </c>
      <c r="E29" s="994" t="n">
        <v>45456.127119072</v>
      </c>
      <c r="F29" s="995" t="n">
        <v>-6006.35305328001</v>
      </c>
      <c r="G29" s="996"/>
      <c r="H29" s="994" t="n">
        <v>-14.6033834867861</v>
      </c>
      <c r="I29" s="993" t="n">
        <v>-1835.896488108</v>
      </c>
      <c r="J29" s="994"/>
      <c r="K29" s="997" t="n">
        <v>-3.88204256886413</v>
      </c>
    </row>
    <row r="30" customFormat="false" ht="17.1" hidden="false" customHeight="true" outlineLevel="0" collapsed="false">
      <c r="A30" s="992" t="s">
        <v>786</v>
      </c>
      <c r="B30" s="993" t="n">
        <v>143481.39134852</v>
      </c>
      <c r="C30" s="993" t="n">
        <v>78770.38046487</v>
      </c>
      <c r="D30" s="993" t="n">
        <v>174939.83073156</v>
      </c>
      <c r="E30" s="994" t="n">
        <v>98303.21809361</v>
      </c>
      <c r="F30" s="995" t="n">
        <v>-64711.01088365</v>
      </c>
      <c r="G30" s="996"/>
      <c r="H30" s="994" t="n">
        <v>-45.1006296185582</v>
      </c>
      <c r="I30" s="993" t="n">
        <v>-76636.61263795</v>
      </c>
      <c r="J30" s="994"/>
      <c r="K30" s="997" t="n">
        <v>-43.8074121356312</v>
      </c>
    </row>
    <row r="31" customFormat="false" ht="17.1" hidden="false" customHeight="true" outlineLevel="0" collapsed="false">
      <c r="A31" s="992" t="s">
        <v>787</v>
      </c>
      <c r="B31" s="993" t="n">
        <v>8221.41105572</v>
      </c>
      <c r="C31" s="993" t="n">
        <v>9057.63693686</v>
      </c>
      <c r="D31" s="993" t="n">
        <v>11483.83710593</v>
      </c>
      <c r="E31" s="994" t="n">
        <v>13812.19172489</v>
      </c>
      <c r="F31" s="995" t="n">
        <v>836.225881140001</v>
      </c>
      <c r="G31" s="996"/>
      <c r="H31" s="994" t="n">
        <v>10.1713182259413</v>
      </c>
      <c r="I31" s="993" t="n">
        <v>2328.35461896</v>
      </c>
      <c r="J31" s="994"/>
      <c r="K31" s="997" t="n">
        <v>20.2750578703149</v>
      </c>
    </row>
    <row r="32" customFormat="false" ht="17.1" hidden="false" customHeight="true" outlineLevel="0" collapsed="false">
      <c r="A32" s="992" t="s">
        <v>788</v>
      </c>
      <c r="B32" s="993" t="n">
        <v>4511.1489249</v>
      </c>
      <c r="C32" s="993" t="n">
        <v>4389.91881005</v>
      </c>
      <c r="D32" s="993" t="n">
        <v>5815.50033796</v>
      </c>
      <c r="E32" s="994" t="n">
        <v>4522.22371685</v>
      </c>
      <c r="F32" s="995" t="n">
        <v>-121.230114849999</v>
      </c>
      <c r="G32" s="996"/>
      <c r="H32" s="994" t="n">
        <v>-2.68734455164737</v>
      </c>
      <c r="I32" s="993" t="n">
        <v>-1293.27662111</v>
      </c>
      <c r="J32" s="994"/>
      <c r="K32" s="997" t="n">
        <v>-22.2384411650411</v>
      </c>
    </row>
    <row r="33" customFormat="false" ht="17.1" hidden="false" customHeight="true" outlineLevel="0" collapsed="false">
      <c r="A33" s="992" t="s">
        <v>789</v>
      </c>
      <c r="B33" s="993" t="n">
        <v>11712.96260484</v>
      </c>
      <c r="C33" s="993" t="n">
        <v>9216.0605474</v>
      </c>
      <c r="D33" s="993" t="n">
        <v>13286.89043066</v>
      </c>
      <c r="E33" s="994" t="n">
        <v>56100.83967861</v>
      </c>
      <c r="F33" s="995" t="n">
        <v>-2496.90205744</v>
      </c>
      <c r="G33" s="996"/>
      <c r="H33" s="994" t="n">
        <v>-21.3174253318988</v>
      </c>
      <c r="I33" s="993" t="n">
        <v>42813.94924795</v>
      </c>
      <c r="J33" s="994"/>
      <c r="K33" s="997" t="n">
        <v>322.227006171099</v>
      </c>
    </row>
    <row r="34" customFormat="false" ht="17.1" hidden="false" customHeight="true" outlineLevel="0" collapsed="false">
      <c r="A34" s="985" t="s">
        <v>790</v>
      </c>
      <c r="B34" s="986" t="n">
        <v>23500.84774638</v>
      </c>
      <c r="C34" s="986" t="n">
        <v>95656.5912807298</v>
      </c>
      <c r="D34" s="986" t="n">
        <v>33813.0994516399</v>
      </c>
      <c r="E34" s="987" t="n">
        <v>81894.7677046801</v>
      </c>
      <c r="F34" s="988" t="n">
        <v>72155.7435343497</v>
      </c>
      <c r="G34" s="1005"/>
      <c r="H34" s="987" t="n">
        <v>307.03464110338</v>
      </c>
      <c r="I34" s="986" t="n">
        <v>48081.6682530401</v>
      </c>
      <c r="J34" s="987"/>
      <c r="K34" s="991" t="n">
        <v>142.1983463001</v>
      </c>
    </row>
    <row r="35" customFormat="false" ht="17.1" hidden="false" customHeight="true" outlineLevel="0" collapsed="false">
      <c r="A35" s="985" t="s">
        <v>791</v>
      </c>
      <c r="B35" s="986" t="n">
        <v>0</v>
      </c>
      <c r="C35" s="986" t="n">
        <v>35000</v>
      </c>
      <c r="D35" s="986" t="n">
        <v>60000</v>
      </c>
      <c r="E35" s="987" t="n">
        <v>141150</v>
      </c>
      <c r="F35" s="988" t="n">
        <v>35000</v>
      </c>
      <c r="G35" s="1005"/>
      <c r="H35" s="987"/>
      <c r="I35" s="986" t="n">
        <v>81150</v>
      </c>
      <c r="J35" s="987"/>
      <c r="K35" s="991"/>
    </row>
    <row r="36" customFormat="false" ht="17.1" hidden="false" customHeight="true" outlineLevel="0" collapsed="false">
      <c r="A36" s="985" t="s">
        <v>792</v>
      </c>
      <c r="B36" s="986" t="n">
        <v>20000</v>
      </c>
      <c r="C36" s="986" t="n">
        <v>10000</v>
      </c>
      <c r="D36" s="986" t="n">
        <v>5000</v>
      </c>
      <c r="E36" s="987" t="n">
        <v>5000</v>
      </c>
      <c r="F36" s="988" t="n">
        <v>-10000</v>
      </c>
      <c r="G36" s="1005"/>
      <c r="H36" s="987" t="n">
        <v>-50</v>
      </c>
      <c r="I36" s="986" t="n">
        <v>0</v>
      </c>
      <c r="J36" s="987"/>
      <c r="K36" s="991" t="n">
        <v>0</v>
      </c>
    </row>
    <row r="37" customFormat="false" ht="17.1" hidden="false" customHeight="true" outlineLevel="0" collapsed="false">
      <c r="A37" s="985" t="s">
        <v>793</v>
      </c>
      <c r="B37" s="986" t="n">
        <v>7482.50040288</v>
      </c>
      <c r="C37" s="986" t="n">
        <v>6542.53938586</v>
      </c>
      <c r="D37" s="986" t="n">
        <v>5995.9684026</v>
      </c>
      <c r="E37" s="987" t="n">
        <v>5374.65511711</v>
      </c>
      <c r="F37" s="988" t="n">
        <v>-939.961017019999</v>
      </c>
      <c r="G37" s="1005"/>
      <c r="H37" s="987" t="n">
        <v>-12.5621245093179</v>
      </c>
      <c r="I37" s="986" t="n">
        <v>-621.31328549</v>
      </c>
      <c r="J37" s="987"/>
      <c r="K37" s="991" t="n">
        <v>-10.3621841172576</v>
      </c>
    </row>
    <row r="38" customFormat="false" ht="17.1" hidden="false" customHeight="true" outlineLevel="0" collapsed="false">
      <c r="A38" s="992" t="s">
        <v>794</v>
      </c>
      <c r="B38" s="993" t="n">
        <v>28.9926628800001</v>
      </c>
      <c r="C38" s="993" t="n">
        <v>7.81580585999966</v>
      </c>
      <c r="D38" s="993" t="n">
        <v>8.80960260000038</v>
      </c>
      <c r="E38" s="994" t="n">
        <v>43.4106271099997</v>
      </c>
      <c r="F38" s="995" t="n">
        <v>-21.1768570200005</v>
      </c>
      <c r="G38" s="996"/>
      <c r="H38" s="994" t="n">
        <v>-73.042124856385</v>
      </c>
      <c r="I38" s="993" t="n">
        <v>34.6010245099993</v>
      </c>
      <c r="J38" s="994"/>
      <c r="K38" s="997" t="n">
        <v>392.764873525598</v>
      </c>
    </row>
    <row r="39" customFormat="false" ht="17.1" hidden="false" customHeight="true" outlineLevel="0" collapsed="false">
      <c r="A39" s="992" t="s">
        <v>795</v>
      </c>
      <c r="B39" s="993" t="n">
        <v>0</v>
      </c>
      <c r="C39" s="993" t="n">
        <v>0</v>
      </c>
      <c r="D39" s="993" t="n">
        <v>0</v>
      </c>
      <c r="E39" s="994" t="n">
        <v>0</v>
      </c>
      <c r="F39" s="995" t="n">
        <v>0</v>
      </c>
      <c r="G39" s="996"/>
      <c r="H39" s="994"/>
      <c r="I39" s="993" t="n">
        <v>0</v>
      </c>
      <c r="J39" s="994"/>
      <c r="K39" s="997"/>
    </row>
    <row r="40" customFormat="false" ht="17.1" hidden="false" customHeight="true" outlineLevel="0" collapsed="false">
      <c r="A40" s="992" t="s">
        <v>796</v>
      </c>
      <c r="B40" s="993" t="n">
        <v>0</v>
      </c>
      <c r="C40" s="993" t="n">
        <v>0</v>
      </c>
      <c r="D40" s="993" t="n">
        <v>0</v>
      </c>
      <c r="E40" s="994" t="n">
        <v>0</v>
      </c>
      <c r="F40" s="995" t="n">
        <v>0</v>
      </c>
      <c r="G40" s="996"/>
      <c r="H40" s="994"/>
      <c r="I40" s="993" t="n">
        <v>0</v>
      </c>
      <c r="J40" s="994"/>
      <c r="K40" s="997"/>
    </row>
    <row r="41" customFormat="false" ht="17.1" hidden="false" customHeight="true" outlineLevel="0" collapsed="false">
      <c r="A41" s="992" t="s">
        <v>797</v>
      </c>
      <c r="B41" s="993" t="n">
        <v>0</v>
      </c>
      <c r="C41" s="993" t="n">
        <v>0</v>
      </c>
      <c r="D41" s="993" t="n">
        <v>0</v>
      </c>
      <c r="E41" s="994" t="n">
        <v>0</v>
      </c>
      <c r="F41" s="995" t="n">
        <v>0</v>
      </c>
      <c r="G41" s="996"/>
      <c r="H41" s="994"/>
      <c r="I41" s="993" t="n">
        <v>0</v>
      </c>
      <c r="J41" s="994"/>
      <c r="K41" s="997"/>
    </row>
    <row r="42" customFormat="false" ht="17.1" hidden="false" customHeight="true" outlineLevel="0" collapsed="false">
      <c r="A42" s="992" t="s">
        <v>798</v>
      </c>
      <c r="B42" s="993" t="n">
        <v>0</v>
      </c>
      <c r="C42" s="993" t="n">
        <v>0</v>
      </c>
      <c r="D42" s="993" t="n">
        <v>0</v>
      </c>
      <c r="E42" s="994" t="n">
        <v>0</v>
      </c>
      <c r="F42" s="995" t="n">
        <v>0</v>
      </c>
      <c r="G42" s="996"/>
      <c r="H42" s="994"/>
      <c r="I42" s="993" t="n">
        <v>0</v>
      </c>
      <c r="J42" s="1002"/>
      <c r="K42" s="997"/>
    </row>
    <row r="43" customFormat="false" ht="17.1" hidden="false" customHeight="true" outlineLevel="0" collapsed="false">
      <c r="A43" s="992" t="s">
        <v>799</v>
      </c>
      <c r="B43" s="993" t="n">
        <v>3224.02026</v>
      </c>
      <c r="C43" s="993" t="n">
        <v>2481.43266</v>
      </c>
      <c r="D43" s="993" t="n">
        <v>1961.846</v>
      </c>
      <c r="E43" s="994" t="n">
        <v>1530.82666</v>
      </c>
      <c r="F43" s="995" t="n">
        <v>-742.587599999999</v>
      </c>
      <c r="G43" s="996"/>
      <c r="H43" s="994" t="n">
        <v>-23.0329694019975</v>
      </c>
      <c r="I43" s="993" t="n">
        <v>-431.01934</v>
      </c>
      <c r="J43" s="1002"/>
      <c r="K43" s="997" t="n">
        <v>-21.970090414844</v>
      </c>
    </row>
    <row r="44" customFormat="false" ht="17.1" hidden="false" customHeight="true" outlineLevel="0" collapsed="false">
      <c r="A44" s="992" t="s">
        <v>800</v>
      </c>
      <c r="B44" s="993" t="n">
        <v>4229.48748</v>
      </c>
      <c r="C44" s="993" t="n">
        <v>4053.29092</v>
      </c>
      <c r="D44" s="993" t="n">
        <v>4025.3128</v>
      </c>
      <c r="E44" s="994" t="n">
        <v>3800.41783</v>
      </c>
      <c r="F44" s="995" t="n">
        <v>-176.196559999999</v>
      </c>
      <c r="G44" s="996"/>
      <c r="H44" s="994" t="n">
        <v>-4.1659080641137</v>
      </c>
      <c r="I44" s="993" t="n">
        <v>-224.89497</v>
      </c>
      <c r="J44" s="1002"/>
      <c r="K44" s="997" t="n">
        <v>-5.58701847965703</v>
      </c>
    </row>
    <row r="45" customFormat="false" ht="17.1" hidden="false" customHeight="true" outlineLevel="0" collapsed="false">
      <c r="A45" s="992" t="s">
        <v>801</v>
      </c>
      <c r="B45" s="993" t="n">
        <v>0</v>
      </c>
      <c r="C45" s="993" t="n">
        <v>0</v>
      </c>
      <c r="D45" s="993" t="n">
        <v>0</v>
      </c>
      <c r="E45" s="994" t="n">
        <v>0</v>
      </c>
      <c r="F45" s="995" t="n">
        <v>0</v>
      </c>
      <c r="G45" s="996"/>
      <c r="H45" s="994"/>
      <c r="I45" s="993" t="n">
        <v>0</v>
      </c>
      <c r="J45" s="994"/>
      <c r="K45" s="997"/>
    </row>
    <row r="46" customFormat="false" ht="17.1" hidden="false" customHeight="true" outlineLevel="0" collapsed="false">
      <c r="A46" s="985" t="s">
        <v>802</v>
      </c>
      <c r="B46" s="986" t="n">
        <v>110775.1334171</v>
      </c>
      <c r="C46" s="986" t="n">
        <v>111521.18824346</v>
      </c>
      <c r="D46" s="986" t="n">
        <v>118248.21110223</v>
      </c>
      <c r="E46" s="987" t="n">
        <v>135734.57477719</v>
      </c>
      <c r="F46" s="988" t="n">
        <v>746.054826360007</v>
      </c>
      <c r="G46" s="1005"/>
      <c r="H46" s="987" t="n">
        <v>0.673485829668015</v>
      </c>
      <c r="I46" s="986" t="n">
        <v>17486.36367496</v>
      </c>
      <c r="J46" s="1055"/>
      <c r="K46" s="991" t="n">
        <v>14.787846270116</v>
      </c>
    </row>
    <row r="47" customFormat="false" ht="17.1" hidden="false" customHeight="true" outlineLevel="0" collapsed="false">
      <c r="A47" s="1012" t="s">
        <v>803</v>
      </c>
      <c r="B47" s="1013" t="n">
        <v>56927.91942485</v>
      </c>
      <c r="C47" s="1013" t="n">
        <v>41102.56555988</v>
      </c>
      <c r="D47" s="1013" t="n">
        <v>41026.1127197999</v>
      </c>
      <c r="E47" s="1014" t="n">
        <v>40704.1734453299</v>
      </c>
      <c r="F47" s="1015" t="n">
        <v>-15825.35386497</v>
      </c>
      <c r="G47" s="1056"/>
      <c r="H47" s="1014" t="n">
        <v>-27.7989324480072</v>
      </c>
      <c r="I47" s="1013" t="n">
        <v>-321.939274469944</v>
      </c>
      <c r="J47" s="1057"/>
      <c r="K47" s="1016" t="n">
        <v>-0.784717959190343</v>
      </c>
    </row>
    <row r="48" customFormat="false" ht="17.1" hidden="false" customHeight="true" outlineLevel="0" collapsed="false">
      <c r="A48" s="1024" t="s">
        <v>756</v>
      </c>
      <c r="B48" s="965"/>
      <c r="C48" s="965"/>
      <c r="D48" s="1019"/>
      <c r="E48" s="1019"/>
      <c r="F48" s="1019"/>
      <c r="G48" s="1019"/>
      <c r="H48" s="1019"/>
      <c r="I48" s="1019"/>
      <c r="J48" s="1019"/>
      <c r="K48" s="1019"/>
    </row>
    <row r="49" customFormat="false" ht="17.1" hidden="false" customHeight="true" outlineLevel="0" collapsed="false">
      <c r="A49" s="1025" t="s">
        <v>757</v>
      </c>
      <c r="B49" s="965"/>
      <c r="C49" s="965"/>
      <c r="D49" s="1019"/>
      <c r="E49" s="1019"/>
      <c r="F49" s="1019"/>
      <c r="G49" s="1019"/>
      <c r="H49" s="1019"/>
      <c r="I49" s="1019"/>
      <c r="J49" s="1019"/>
      <c r="K49" s="1019"/>
    </row>
    <row r="50" customFormat="false" ht="17.1" hidden="false" customHeight="true" outlineLevel="0" collapsed="false">
      <c r="A50" s="1026" t="s">
        <v>804</v>
      </c>
      <c r="B50" s="1029" t="n">
        <v>586270.43250768</v>
      </c>
      <c r="C50" s="1029" t="n">
        <v>611764.3784126</v>
      </c>
      <c r="D50" s="1029" t="n">
        <v>720687.9222544</v>
      </c>
      <c r="E50" s="1029" t="n">
        <v>874298.57902561</v>
      </c>
      <c r="F50" s="1029" t="n">
        <v>25816.00751622</v>
      </c>
      <c r="G50" s="1058" t="s">
        <v>728</v>
      </c>
      <c r="H50" s="1029" t="n">
        <v>4.40342989937188</v>
      </c>
      <c r="I50" s="1029" t="n">
        <v>137990.98633126</v>
      </c>
      <c r="J50" s="1058" t="s">
        <v>729</v>
      </c>
      <c r="K50" s="1029" t="n">
        <v>19.1471206981807</v>
      </c>
      <c r="M50" s="1054"/>
    </row>
    <row r="51" customFormat="false" ht="17.1" hidden="false" customHeight="true" outlineLevel="0" collapsed="false">
      <c r="A51" s="1026" t="s">
        <v>805</v>
      </c>
      <c r="B51" s="1029" t="n">
        <v>-149676.25403579</v>
      </c>
      <c r="C51" s="1029" t="n">
        <v>-229235.79756506</v>
      </c>
      <c r="D51" s="1029" t="n">
        <v>-197789.45345593</v>
      </c>
      <c r="E51" s="1029" t="n">
        <v>-347995.09174743</v>
      </c>
      <c r="F51" s="1029" t="n">
        <v>-79881.6051405697</v>
      </c>
      <c r="G51" s="1058" t="s">
        <v>728</v>
      </c>
      <c r="H51" s="1029" t="n">
        <v>53.3695913591402</v>
      </c>
      <c r="I51" s="1029" t="n">
        <v>-134585.96785155</v>
      </c>
      <c r="J51" s="1058" t="s">
        <v>729</v>
      </c>
      <c r="K51" s="1029" t="n">
        <v>68.0450678739237</v>
      </c>
    </row>
    <row r="52" customFormat="false" ht="17.1" hidden="false" customHeight="true" outlineLevel="0" collapsed="false">
      <c r="A52" s="1026" t="s">
        <v>806</v>
      </c>
      <c r="B52" s="1029" t="n">
        <v>156104.43677516</v>
      </c>
      <c r="C52" s="1029" t="n">
        <v>162906.68945214</v>
      </c>
      <c r="D52" s="1029" t="n">
        <v>192915.04815582</v>
      </c>
      <c r="E52" s="1029" t="n">
        <v>290990.32080021</v>
      </c>
      <c r="F52" s="1029" t="n">
        <v>7124.31428828002</v>
      </c>
      <c r="G52" s="1058" t="s">
        <v>728</v>
      </c>
      <c r="H52" s="1029" t="n">
        <v>4.56381281368786</v>
      </c>
      <c r="I52" s="1029" t="n">
        <v>82455.6022044401</v>
      </c>
      <c r="J52" s="1058" t="s">
        <v>729</v>
      </c>
      <c r="K52" s="1029" t="n">
        <v>42.7419234490405</v>
      </c>
    </row>
    <row r="53" customFormat="false" ht="17.1" hidden="false" customHeight="true" outlineLevel="0" collapsed="false">
      <c r="A53" s="1059" t="s">
        <v>807</v>
      </c>
      <c r="B53" s="1060" t="n">
        <v>-322.061611299998</v>
      </c>
      <c r="C53" s="1061" t="s">
        <v>754</v>
      </c>
      <c r="D53" s="1029"/>
      <c r="E53" s="1029"/>
      <c r="F53" s="1029"/>
      <c r="G53" s="1029"/>
      <c r="H53" s="1029"/>
      <c r="I53" s="1029"/>
      <c r="J53" s="1029"/>
      <c r="K53" s="1029"/>
    </row>
    <row r="54" customFormat="false" ht="17.1" hidden="false" customHeight="true" outlineLevel="0" collapsed="false">
      <c r="A54" s="1059" t="s">
        <v>808</v>
      </c>
      <c r="B54" s="1060" t="n">
        <v>15619.67043995</v>
      </c>
      <c r="C54" s="1026" t="s">
        <v>754</v>
      </c>
      <c r="D54" s="1029"/>
      <c r="E54" s="1029"/>
      <c r="F54" s="1029"/>
      <c r="G54" s="1029"/>
      <c r="H54" s="1029"/>
      <c r="I54" s="1029"/>
      <c r="J54" s="1029"/>
      <c r="K54" s="1029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0.9921875" defaultRowHeight="17.1" zeroHeight="false" outlineLevelRow="0" outlineLevelCol="0"/>
  <cols>
    <col collapsed="false" customWidth="true" hidden="false" outlineLevel="0" max="1" min="1" style="961" width="46.7"/>
    <col collapsed="false" customWidth="true" hidden="false" outlineLevel="0" max="2" min="2" style="961" width="10.56"/>
    <col collapsed="false" customWidth="true" hidden="false" outlineLevel="0" max="3" min="3" style="961" width="11.42"/>
    <col collapsed="false" customWidth="true" hidden="false" outlineLevel="0" max="5" min="4" style="961" width="10.71"/>
    <col collapsed="false" customWidth="true" hidden="false" outlineLevel="0" max="6" min="6" style="961" width="9.28"/>
    <col collapsed="false" customWidth="true" hidden="false" outlineLevel="0" max="7" min="7" style="961" width="2.42"/>
    <col collapsed="false" customWidth="true" hidden="false" outlineLevel="0" max="8" min="8" style="961" width="7.7"/>
    <col collapsed="false" customWidth="true" hidden="false" outlineLevel="0" max="9" min="9" style="961" width="10.71"/>
    <col collapsed="false" customWidth="true" hidden="false" outlineLevel="0" max="10" min="10" style="961" width="2.13"/>
    <col collapsed="false" customWidth="true" hidden="false" outlineLevel="0" max="11" min="11" style="961" width="7.7"/>
    <col collapsed="false" customWidth="false" hidden="false" outlineLevel="0" max="257" min="12" style="962" width="10.99"/>
  </cols>
  <sheetData>
    <row r="1" customFormat="false" ht="24.95" hidden="false" customHeight="true" outlineLevel="0" collapsed="false">
      <c r="A1" s="963" t="s">
        <v>809</v>
      </c>
      <c r="B1" s="963"/>
      <c r="C1" s="963"/>
      <c r="D1" s="963"/>
      <c r="E1" s="963"/>
      <c r="F1" s="963"/>
      <c r="G1" s="963"/>
      <c r="H1" s="963"/>
      <c r="I1" s="963"/>
      <c r="J1" s="963"/>
      <c r="K1" s="963"/>
    </row>
    <row r="2" customFormat="false" ht="17.1" hidden="false" customHeight="true" outlineLevel="0" collapsed="false">
      <c r="A2" s="1033" t="s">
        <v>33</v>
      </c>
      <c r="B2" s="1033"/>
      <c r="C2" s="1033"/>
      <c r="D2" s="1033"/>
      <c r="E2" s="1033"/>
      <c r="F2" s="1033"/>
      <c r="G2" s="1033"/>
      <c r="H2" s="1033"/>
      <c r="I2" s="1033"/>
      <c r="J2" s="1033"/>
      <c r="K2" s="1033"/>
    </row>
    <row r="3" customFormat="false" ht="17.1" hidden="false" customHeight="true" outlineLevel="0" collapsed="false">
      <c r="B3" s="965"/>
      <c r="C3" s="965"/>
      <c r="D3" s="965"/>
      <c r="E3" s="965"/>
      <c r="I3" s="967" t="s">
        <v>634</v>
      </c>
      <c r="J3" s="967"/>
      <c r="K3" s="967"/>
    </row>
    <row r="4" customFormat="false" ht="13.5" hidden="false" customHeight="true" outlineLevel="0" collapsed="false">
      <c r="A4" s="968"/>
      <c r="B4" s="1035" t="n">
        <v>2014</v>
      </c>
      <c r="C4" s="1035" t="n">
        <v>2015</v>
      </c>
      <c r="D4" s="1035" t="n">
        <v>2015</v>
      </c>
      <c r="E4" s="1036" t="n">
        <v>2016</v>
      </c>
      <c r="F4" s="1062" t="s">
        <v>720</v>
      </c>
      <c r="G4" s="1062"/>
      <c r="H4" s="1062"/>
      <c r="I4" s="1062"/>
      <c r="J4" s="1062"/>
      <c r="K4" s="1062"/>
    </row>
    <row r="5" customFormat="false" ht="12.75" hidden="false" customHeight="true" outlineLevel="0" collapsed="false">
      <c r="A5" s="1038" t="s">
        <v>762</v>
      </c>
      <c r="B5" s="974" t="s">
        <v>722</v>
      </c>
      <c r="C5" s="974" t="s">
        <v>723</v>
      </c>
      <c r="D5" s="974" t="s">
        <v>724</v>
      </c>
      <c r="E5" s="975" t="s">
        <v>725</v>
      </c>
      <c r="F5" s="976" t="s">
        <v>108</v>
      </c>
      <c r="G5" s="976"/>
      <c r="H5" s="976"/>
      <c r="I5" s="1063"/>
      <c r="J5" s="1063" t="s">
        <v>181</v>
      </c>
      <c r="K5" s="1064"/>
    </row>
    <row r="6" customFormat="false" ht="12.75" hidden="false" customHeight="true" outlineLevel="0" collapsed="false">
      <c r="A6" s="1038"/>
      <c r="B6" s="974"/>
      <c r="C6" s="974"/>
      <c r="D6" s="974"/>
      <c r="E6" s="975"/>
      <c r="F6" s="1043" t="s">
        <v>636</v>
      </c>
      <c r="G6" s="1044" t="s">
        <v>37</v>
      </c>
      <c r="H6" s="1045" t="s">
        <v>726</v>
      </c>
      <c r="I6" s="1041" t="s">
        <v>636</v>
      </c>
      <c r="J6" s="1044" t="s">
        <v>37</v>
      </c>
      <c r="K6" s="1046" t="s">
        <v>726</v>
      </c>
    </row>
    <row r="7" customFormat="false" ht="17.1" hidden="false" customHeight="true" outlineLevel="0" collapsed="false">
      <c r="A7" s="985" t="s">
        <v>810</v>
      </c>
      <c r="B7" s="986" t="n">
        <v>1406769.50151222</v>
      </c>
      <c r="C7" s="986" t="n">
        <v>1490526.08968355</v>
      </c>
      <c r="D7" s="986" t="n">
        <v>1688829.86487635</v>
      </c>
      <c r="E7" s="987" t="n">
        <v>1789748.59669424</v>
      </c>
      <c r="F7" s="988" t="n">
        <v>83756.5881713303</v>
      </c>
      <c r="G7" s="1005"/>
      <c r="H7" s="987" t="n">
        <v>5.95382456623456</v>
      </c>
      <c r="I7" s="986" t="n">
        <v>100918.731817886</v>
      </c>
      <c r="J7" s="1047"/>
      <c r="K7" s="991" t="n">
        <v>5.97566006598746</v>
      </c>
    </row>
    <row r="8" customFormat="false" ht="17.1" hidden="false" customHeight="true" outlineLevel="0" collapsed="false">
      <c r="A8" s="992" t="s">
        <v>811</v>
      </c>
      <c r="B8" s="993" t="n">
        <v>129689.177993817</v>
      </c>
      <c r="C8" s="993" t="n">
        <v>123036.520884932</v>
      </c>
      <c r="D8" s="993" t="n">
        <v>159289.981573832</v>
      </c>
      <c r="E8" s="994" t="n">
        <v>154745.397430287</v>
      </c>
      <c r="F8" s="995" t="n">
        <v>-6652.65710888495</v>
      </c>
      <c r="G8" s="996"/>
      <c r="H8" s="994" t="n">
        <v>-5.12969332661059</v>
      </c>
      <c r="I8" s="993" t="n">
        <v>-4544.58414354507</v>
      </c>
      <c r="J8" s="994"/>
      <c r="K8" s="997" t="n">
        <v>-2.85302571991234</v>
      </c>
    </row>
    <row r="9" customFormat="false" ht="17.1" hidden="false" customHeight="true" outlineLevel="0" collapsed="false">
      <c r="A9" s="992" t="s">
        <v>812</v>
      </c>
      <c r="B9" s="993" t="n">
        <v>115579.683826029</v>
      </c>
      <c r="C9" s="993" t="n">
        <v>105496.031013906</v>
      </c>
      <c r="D9" s="993" t="n">
        <v>141377.343827641</v>
      </c>
      <c r="E9" s="994" t="n">
        <v>133207.079341776</v>
      </c>
      <c r="F9" s="995" t="n">
        <v>-10083.6528121236</v>
      </c>
      <c r="G9" s="996"/>
      <c r="H9" s="994" t="n">
        <v>-8.72441633194075</v>
      </c>
      <c r="I9" s="993" t="n">
        <v>-8170.26448586519</v>
      </c>
      <c r="J9" s="994"/>
      <c r="K9" s="997" t="n">
        <v>-5.7790479469086</v>
      </c>
    </row>
    <row r="10" customFormat="false" ht="17.1" hidden="false" customHeight="true" outlineLevel="0" collapsed="false">
      <c r="A10" s="992" t="s">
        <v>813</v>
      </c>
      <c r="B10" s="993" t="n">
        <v>14109.4941677875</v>
      </c>
      <c r="C10" s="993" t="n">
        <v>17540.4898710261</v>
      </c>
      <c r="D10" s="993" t="n">
        <v>17912.6377461914</v>
      </c>
      <c r="E10" s="994" t="n">
        <v>21538.3180885115</v>
      </c>
      <c r="F10" s="995" t="n">
        <v>3430.99570323864</v>
      </c>
      <c r="G10" s="996"/>
      <c r="H10" s="994" t="n">
        <v>24.316929171506</v>
      </c>
      <c r="I10" s="993" t="n">
        <v>3625.68034232012</v>
      </c>
      <c r="J10" s="994"/>
      <c r="K10" s="997" t="n">
        <v>20.2409069713421</v>
      </c>
    </row>
    <row r="11" customFormat="false" ht="17.1" hidden="false" customHeight="true" outlineLevel="0" collapsed="false">
      <c r="A11" s="992" t="s">
        <v>814</v>
      </c>
      <c r="B11" s="993" t="n">
        <v>589705.917774481</v>
      </c>
      <c r="C11" s="993" t="n">
        <v>639321.628368116</v>
      </c>
      <c r="D11" s="993" t="n">
        <v>712471.203969061</v>
      </c>
      <c r="E11" s="994" t="n">
        <v>784617.460484238</v>
      </c>
      <c r="F11" s="995" t="n">
        <v>49615.7105936356</v>
      </c>
      <c r="G11" s="996"/>
      <c r="H11" s="994" t="n">
        <v>8.41363620376792</v>
      </c>
      <c r="I11" s="993" t="n">
        <v>72146.2565151773</v>
      </c>
      <c r="J11" s="994"/>
      <c r="K11" s="997" t="n">
        <v>10.1261996433347</v>
      </c>
    </row>
    <row r="12" customFormat="false" ht="17.1" hidden="false" customHeight="true" outlineLevel="0" collapsed="false">
      <c r="A12" s="992" t="s">
        <v>812</v>
      </c>
      <c r="B12" s="993" t="n">
        <v>580319.740549204</v>
      </c>
      <c r="C12" s="993" t="n">
        <v>629675.14083675</v>
      </c>
      <c r="D12" s="993" t="n">
        <v>702459.387433888</v>
      </c>
      <c r="E12" s="994" t="n">
        <v>770941.621312136</v>
      </c>
      <c r="F12" s="995" t="n">
        <v>49355.4002875461</v>
      </c>
      <c r="G12" s="996"/>
      <c r="H12" s="994" t="n">
        <v>8.50486323984723</v>
      </c>
      <c r="I12" s="993" t="n">
        <v>68482.2338782478</v>
      </c>
      <c r="J12" s="994"/>
      <c r="K12" s="997" t="n">
        <v>9.74892429417395</v>
      </c>
    </row>
    <row r="13" customFormat="false" ht="17.1" hidden="false" customHeight="true" outlineLevel="0" collapsed="false">
      <c r="A13" s="992" t="s">
        <v>813</v>
      </c>
      <c r="B13" s="993" t="n">
        <v>9386.17722527639</v>
      </c>
      <c r="C13" s="993" t="n">
        <v>9646.48753136578</v>
      </c>
      <c r="D13" s="993" t="n">
        <v>10011.816535173</v>
      </c>
      <c r="E13" s="994" t="n">
        <v>13675.8391721025</v>
      </c>
      <c r="F13" s="995" t="n">
        <v>260.310306089395</v>
      </c>
      <c r="G13" s="996"/>
      <c r="H13" s="994" t="n">
        <v>2.77333678921378</v>
      </c>
      <c r="I13" s="993" t="n">
        <v>3664.02263692948</v>
      </c>
      <c r="J13" s="994"/>
      <c r="K13" s="997" t="n">
        <v>36.5969814174804</v>
      </c>
    </row>
    <row r="14" customFormat="false" ht="17.1" hidden="false" customHeight="true" outlineLevel="0" collapsed="false">
      <c r="A14" s="992" t="s">
        <v>815</v>
      </c>
      <c r="B14" s="993" t="n">
        <v>452941.936335773</v>
      </c>
      <c r="C14" s="993" t="n">
        <v>481614.332879566</v>
      </c>
      <c r="D14" s="993" t="n">
        <v>509201.117508683</v>
      </c>
      <c r="E14" s="994" t="n">
        <v>522334.39479422</v>
      </c>
      <c r="F14" s="995" t="n">
        <v>28672.3965437927</v>
      </c>
      <c r="G14" s="996"/>
      <c r="H14" s="994" t="n">
        <v>6.33025874701462</v>
      </c>
      <c r="I14" s="993" t="n">
        <v>13133.2772855371</v>
      </c>
      <c r="J14" s="994"/>
      <c r="K14" s="997" t="n">
        <v>2.57919254965365</v>
      </c>
    </row>
    <row r="15" customFormat="false" ht="17.1" hidden="false" customHeight="true" outlineLevel="0" collapsed="false">
      <c r="A15" s="992" t="s">
        <v>812</v>
      </c>
      <c r="B15" s="993" t="n">
        <v>424742.36522311</v>
      </c>
      <c r="C15" s="993" t="n">
        <v>455907.49892726</v>
      </c>
      <c r="D15" s="993" t="n">
        <v>489602.76726538</v>
      </c>
      <c r="E15" s="994" t="n">
        <v>500102.020446526</v>
      </c>
      <c r="F15" s="995" t="n">
        <v>31165.1337041499</v>
      </c>
      <c r="G15" s="996"/>
      <c r="H15" s="994" t="n">
        <v>7.33742057677232</v>
      </c>
      <c r="I15" s="993" t="n">
        <v>10499.2531811456</v>
      </c>
      <c r="J15" s="994"/>
      <c r="K15" s="997" t="n">
        <v>2.14444318601139</v>
      </c>
    </row>
    <row r="16" customFormat="false" ht="17.1" hidden="false" customHeight="true" outlineLevel="0" collapsed="false">
      <c r="A16" s="992" t="s">
        <v>813</v>
      </c>
      <c r="B16" s="993" t="n">
        <v>28199.5711126634</v>
      </c>
      <c r="C16" s="993" t="n">
        <v>25706.8339523061</v>
      </c>
      <c r="D16" s="993" t="n">
        <v>19598.3502433028</v>
      </c>
      <c r="E16" s="994" t="n">
        <v>22232.3743476943</v>
      </c>
      <c r="F16" s="995" t="n">
        <v>-2492.73716035722</v>
      </c>
      <c r="G16" s="996"/>
      <c r="H16" s="994" t="n">
        <v>-8.83962791631902</v>
      </c>
      <c r="I16" s="993" t="n">
        <v>2634.02410439149</v>
      </c>
      <c r="J16" s="994"/>
      <c r="K16" s="997" t="n">
        <v>13.4400297560331</v>
      </c>
    </row>
    <row r="17" customFormat="false" ht="17.1" hidden="false" customHeight="true" outlineLevel="0" collapsed="false">
      <c r="A17" s="992" t="s">
        <v>816</v>
      </c>
      <c r="B17" s="993" t="n">
        <v>223381.382712783</v>
      </c>
      <c r="C17" s="993" t="n">
        <v>234365.88024013</v>
      </c>
      <c r="D17" s="993" t="n">
        <v>295717.364971654</v>
      </c>
      <c r="E17" s="994" t="n">
        <v>314150.263567964</v>
      </c>
      <c r="F17" s="995" t="n">
        <v>10984.497527347</v>
      </c>
      <c r="G17" s="996"/>
      <c r="H17" s="994" t="n">
        <v>4.91737377302859</v>
      </c>
      <c r="I17" s="993" t="n">
        <v>18432.8985963099</v>
      </c>
      <c r="J17" s="994"/>
      <c r="K17" s="997" t="n">
        <v>6.23328244456553</v>
      </c>
    </row>
    <row r="18" customFormat="false" ht="17.1" hidden="false" customHeight="true" outlineLevel="0" collapsed="false">
      <c r="A18" s="992" t="s">
        <v>812</v>
      </c>
      <c r="B18" s="993" t="n">
        <v>195023.938559277</v>
      </c>
      <c r="C18" s="993" t="n">
        <v>198950.194760987</v>
      </c>
      <c r="D18" s="993" t="n">
        <v>248844.547021719</v>
      </c>
      <c r="E18" s="994" t="n">
        <v>265209.324747113</v>
      </c>
      <c r="F18" s="995" t="n">
        <v>3926.25620171006</v>
      </c>
      <c r="G18" s="996"/>
      <c r="H18" s="994" t="n">
        <v>2.01321757252722</v>
      </c>
      <c r="I18" s="993" t="n">
        <v>16364.777725394</v>
      </c>
      <c r="J18" s="994"/>
      <c r="K18" s="997" t="n">
        <v>6.57630553743487</v>
      </c>
    </row>
    <row r="19" customFormat="false" ht="17.1" hidden="false" customHeight="true" outlineLevel="0" collapsed="false">
      <c r="A19" s="992" t="s">
        <v>813</v>
      </c>
      <c r="B19" s="993" t="n">
        <v>28357.4441535061</v>
      </c>
      <c r="C19" s="993" t="n">
        <v>35415.685479143</v>
      </c>
      <c r="D19" s="993" t="n">
        <v>46872.8179499354</v>
      </c>
      <c r="E19" s="994" t="n">
        <v>48940.9388208513</v>
      </c>
      <c r="F19" s="995" t="n">
        <v>7058.24132563694</v>
      </c>
      <c r="G19" s="996"/>
      <c r="H19" s="994" t="n">
        <v>24.8902591059648</v>
      </c>
      <c r="I19" s="993" t="n">
        <v>2068.12087091587</v>
      </c>
      <c r="J19" s="994"/>
      <c r="K19" s="997" t="n">
        <v>4.41219658080898</v>
      </c>
    </row>
    <row r="20" customFormat="false" ht="17.1" hidden="false" customHeight="true" outlineLevel="0" collapsed="false">
      <c r="A20" s="992" t="s">
        <v>817</v>
      </c>
      <c r="B20" s="993" t="n">
        <v>11051.08669537</v>
      </c>
      <c r="C20" s="993" t="n">
        <v>12187.72731081</v>
      </c>
      <c r="D20" s="993" t="n">
        <v>12150.196853123</v>
      </c>
      <c r="E20" s="994" t="n">
        <v>13901.08041753</v>
      </c>
      <c r="F20" s="995" t="n">
        <v>1136.64061544</v>
      </c>
      <c r="G20" s="996"/>
      <c r="H20" s="994" t="n">
        <v>10.2853289162614</v>
      </c>
      <c r="I20" s="993" t="n">
        <v>1750.88356440699</v>
      </c>
      <c r="J20" s="994"/>
      <c r="K20" s="997" t="n">
        <v>14.4103308413225</v>
      </c>
    </row>
    <row r="21" customFormat="false" ht="17.1" hidden="false" customHeight="true" outlineLevel="0" collapsed="false">
      <c r="A21" s="985" t="s">
        <v>818</v>
      </c>
      <c r="B21" s="986" t="n">
        <v>1932.98868759</v>
      </c>
      <c r="C21" s="986" t="n">
        <v>2043.52613637</v>
      </c>
      <c r="D21" s="986" t="n">
        <v>3261.50328125</v>
      </c>
      <c r="E21" s="987" t="n">
        <v>1527.73021888</v>
      </c>
      <c r="F21" s="988" t="n">
        <v>110.53744878</v>
      </c>
      <c r="G21" s="1005"/>
      <c r="H21" s="987" t="n">
        <v>5.71847365117357</v>
      </c>
      <c r="I21" s="986" t="n">
        <v>-1733.77306237</v>
      </c>
      <c r="J21" s="987"/>
      <c r="K21" s="991" t="n">
        <v>-53.1587097378457</v>
      </c>
    </row>
    <row r="22" customFormat="false" ht="17.1" hidden="false" customHeight="true" outlineLevel="0" collapsed="false">
      <c r="A22" s="985" t="s">
        <v>819</v>
      </c>
      <c r="B22" s="986" t="n">
        <v>4.119</v>
      </c>
      <c r="C22" s="986" t="n">
        <v>0</v>
      </c>
      <c r="D22" s="986" t="n">
        <v>0</v>
      </c>
      <c r="E22" s="987" t="n">
        <v>0</v>
      </c>
      <c r="F22" s="988" t="n">
        <v>-4.119</v>
      </c>
      <c r="G22" s="1005"/>
      <c r="H22" s="987" t="n">
        <v>-100</v>
      </c>
      <c r="I22" s="986" t="n">
        <v>0</v>
      </c>
      <c r="J22" s="987"/>
      <c r="K22" s="991"/>
    </row>
    <row r="23" customFormat="false" ht="17.1" hidden="false" customHeight="true" outlineLevel="0" collapsed="false">
      <c r="A23" s="1065" t="s">
        <v>820</v>
      </c>
      <c r="B23" s="986" t="n">
        <v>348672.11397147</v>
      </c>
      <c r="C23" s="986" t="n">
        <v>367734.597454761</v>
      </c>
      <c r="D23" s="986" t="n">
        <v>383714.930033545</v>
      </c>
      <c r="E23" s="987" t="n">
        <v>414070.200472305</v>
      </c>
      <c r="F23" s="988" t="n">
        <v>19062.4834832902</v>
      </c>
      <c r="G23" s="1005"/>
      <c r="H23" s="987" t="n">
        <v>5.46716606216749</v>
      </c>
      <c r="I23" s="986" t="n">
        <v>30355.2704387602</v>
      </c>
      <c r="J23" s="987"/>
      <c r="K23" s="991" t="n">
        <v>7.91089114935051</v>
      </c>
    </row>
    <row r="24" customFormat="false" ht="17.1" hidden="false" customHeight="true" outlineLevel="0" collapsed="false">
      <c r="A24" s="1066" t="s">
        <v>821</v>
      </c>
      <c r="B24" s="993" t="n">
        <v>129485.04956404</v>
      </c>
      <c r="C24" s="993" t="n">
        <v>138112.25093924</v>
      </c>
      <c r="D24" s="993" t="n">
        <v>141598.56429524</v>
      </c>
      <c r="E24" s="994" t="n">
        <v>151882.76613096</v>
      </c>
      <c r="F24" s="995" t="n">
        <v>8627.20137519996</v>
      </c>
      <c r="G24" s="996"/>
      <c r="H24" s="994" t="n">
        <v>6.66270075521975</v>
      </c>
      <c r="I24" s="993" t="n">
        <v>10284.20183572</v>
      </c>
      <c r="J24" s="994"/>
      <c r="K24" s="997" t="n">
        <v>7.26292804373139</v>
      </c>
    </row>
    <row r="25" customFormat="false" ht="17.1" hidden="false" customHeight="true" outlineLevel="0" collapsed="false">
      <c r="A25" s="1066" t="s">
        <v>822</v>
      </c>
      <c r="B25" s="993" t="n">
        <v>68466.4776564204</v>
      </c>
      <c r="C25" s="993" t="n">
        <v>85751.6971775162</v>
      </c>
      <c r="D25" s="993" t="n">
        <v>80937.461259951</v>
      </c>
      <c r="E25" s="994" t="n">
        <v>106858.730204661</v>
      </c>
      <c r="F25" s="995" t="n">
        <v>17285.2195210958</v>
      </c>
      <c r="G25" s="996"/>
      <c r="H25" s="994" t="n">
        <v>25.2462520532117</v>
      </c>
      <c r="I25" s="993" t="n">
        <v>25921.2689447098</v>
      </c>
      <c r="J25" s="994"/>
      <c r="K25" s="997" t="n">
        <v>32.0262935619603</v>
      </c>
    </row>
    <row r="26" customFormat="false" ht="17.1" hidden="false" customHeight="true" outlineLevel="0" collapsed="false">
      <c r="A26" s="1066" t="s">
        <v>823</v>
      </c>
      <c r="B26" s="993" t="n">
        <v>150720.58675101</v>
      </c>
      <c r="C26" s="993" t="n">
        <v>143870.649338004</v>
      </c>
      <c r="D26" s="993" t="n">
        <v>161178.904478354</v>
      </c>
      <c r="E26" s="994" t="n">
        <v>155328.704136684</v>
      </c>
      <c r="F26" s="995" t="n">
        <v>-6849.93741300554</v>
      </c>
      <c r="G26" s="996"/>
      <c r="H26" s="994" t="n">
        <v>-4.54479216188404</v>
      </c>
      <c r="I26" s="993" t="n">
        <v>-5850.2003416697</v>
      </c>
      <c r="J26" s="994"/>
      <c r="K26" s="997" t="n">
        <v>-3.62963153311132</v>
      </c>
    </row>
    <row r="27" customFormat="false" ht="17.1" hidden="false" customHeight="true" outlineLevel="0" collapsed="false">
      <c r="A27" s="1067" t="s">
        <v>824</v>
      </c>
      <c r="B27" s="1068" t="n">
        <v>1757378.72317128</v>
      </c>
      <c r="C27" s="1068" t="n">
        <v>1860304.21327468</v>
      </c>
      <c r="D27" s="1068" t="n">
        <v>2075806.29819115</v>
      </c>
      <c r="E27" s="1069" t="n">
        <v>2205346.52738542</v>
      </c>
      <c r="F27" s="1070" t="n">
        <v>102925.490103401</v>
      </c>
      <c r="G27" s="1071"/>
      <c r="H27" s="1069" t="n">
        <v>5.85676204828894</v>
      </c>
      <c r="I27" s="1068" t="n">
        <v>129540.229194277</v>
      </c>
      <c r="J27" s="1069"/>
      <c r="K27" s="1072" t="n">
        <v>6.24047770291272</v>
      </c>
    </row>
    <row r="28" customFormat="false" ht="17.1" hidden="false" customHeight="true" outlineLevel="0" collapsed="false">
      <c r="A28" s="985" t="s">
        <v>825</v>
      </c>
      <c r="B28" s="986" t="n">
        <v>286916.392142131</v>
      </c>
      <c r="C28" s="986" t="n">
        <v>232419.588128178</v>
      </c>
      <c r="D28" s="986" t="n">
        <v>353446.995442804</v>
      </c>
      <c r="E28" s="987" t="n">
        <v>291506.30446602</v>
      </c>
      <c r="F28" s="988" t="n">
        <v>-54496.8040139531</v>
      </c>
      <c r="G28" s="1005"/>
      <c r="H28" s="987" t="n">
        <v>-18.993966711723</v>
      </c>
      <c r="I28" s="986" t="n">
        <v>-61940.6909767843</v>
      </c>
      <c r="J28" s="987"/>
      <c r="K28" s="991" t="n">
        <v>-17.5247467867661</v>
      </c>
    </row>
    <row r="29" customFormat="false" ht="17.1" hidden="false" customHeight="true" outlineLevel="0" collapsed="false">
      <c r="A29" s="992" t="s">
        <v>826</v>
      </c>
      <c r="B29" s="993" t="n">
        <v>41129.872804579</v>
      </c>
      <c r="C29" s="993" t="n">
        <v>35123.519751299</v>
      </c>
      <c r="D29" s="993" t="n">
        <v>47292.02360718</v>
      </c>
      <c r="E29" s="994" t="n">
        <v>45456.127119072</v>
      </c>
      <c r="F29" s="995" t="n">
        <v>-6006.35305328001</v>
      </c>
      <c r="G29" s="996"/>
      <c r="H29" s="994" t="n">
        <v>-14.6033834867861</v>
      </c>
      <c r="I29" s="993" t="n">
        <v>-1835.896488108</v>
      </c>
      <c r="J29" s="994"/>
      <c r="K29" s="997" t="n">
        <v>-3.88204256886413</v>
      </c>
    </row>
    <row r="30" customFormat="false" ht="17.1" hidden="false" customHeight="true" outlineLevel="0" collapsed="false">
      <c r="A30" s="992" t="s">
        <v>827</v>
      </c>
      <c r="B30" s="993" t="n">
        <v>156213.95132914</v>
      </c>
      <c r="C30" s="993" t="n">
        <v>92217.93621178</v>
      </c>
      <c r="D30" s="993" t="n">
        <v>192239.16817545</v>
      </c>
      <c r="E30" s="994" t="n">
        <v>116637.63353535</v>
      </c>
      <c r="F30" s="995" t="n">
        <v>-63996.01511736</v>
      </c>
      <c r="G30" s="996"/>
      <c r="H30" s="994" t="n">
        <v>-40.9669012100728</v>
      </c>
      <c r="I30" s="993" t="n">
        <v>-75601.5346401</v>
      </c>
      <c r="J30" s="994"/>
      <c r="K30" s="997" t="n">
        <v>-39.326811158016</v>
      </c>
    </row>
    <row r="31" customFormat="false" ht="17.1" hidden="false" customHeight="true" outlineLevel="0" collapsed="false">
      <c r="A31" s="992" t="s">
        <v>828</v>
      </c>
      <c r="B31" s="993" t="n">
        <v>788.6985832095</v>
      </c>
      <c r="C31" s="993" t="n">
        <v>1380.249957607</v>
      </c>
      <c r="D31" s="993" t="n">
        <v>1336.9384950545</v>
      </c>
      <c r="E31" s="994" t="n">
        <v>1281.186162347</v>
      </c>
      <c r="F31" s="995" t="n">
        <v>591.5513743975</v>
      </c>
      <c r="G31" s="996"/>
      <c r="H31" s="994" t="n">
        <v>75.0034787675494</v>
      </c>
      <c r="I31" s="993" t="n">
        <v>-55.7523327074994</v>
      </c>
      <c r="J31" s="994"/>
      <c r="K31" s="997" t="n">
        <v>-4.17014940580544</v>
      </c>
    </row>
    <row r="32" customFormat="false" ht="17.1" hidden="false" customHeight="true" outlineLevel="0" collapsed="false">
      <c r="A32" s="992" t="s">
        <v>829</v>
      </c>
      <c r="B32" s="993" t="n">
        <v>88693.8061272229</v>
      </c>
      <c r="C32" s="993" t="n">
        <v>103159.124553632</v>
      </c>
      <c r="D32" s="993" t="n">
        <v>112504.77314555</v>
      </c>
      <c r="E32" s="994" t="n">
        <v>127673.053442351</v>
      </c>
      <c r="F32" s="995" t="n">
        <v>14465.3184264095</v>
      </c>
      <c r="G32" s="996"/>
      <c r="H32" s="994" t="n">
        <v>16.3092768909481</v>
      </c>
      <c r="I32" s="993" t="n">
        <v>15168.2802968012</v>
      </c>
      <c r="J32" s="994"/>
      <c r="K32" s="997" t="n">
        <v>13.4823437910298</v>
      </c>
    </row>
    <row r="33" customFormat="false" ht="17.1" hidden="false" customHeight="true" outlineLevel="0" collapsed="false">
      <c r="A33" s="992" t="s">
        <v>830</v>
      </c>
      <c r="B33" s="993" t="n">
        <v>90.06329798</v>
      </c>
      <c r="C33" s="993" t="n">
        <v>538.75765386</v>
      </c>
      <c r="D33" s="993" t="n">
        <v>74.09201957</v>
      </c>
      <c r="E33" s="994" t="n">
        <v>458.3042069</v>
      </c>
      <c r="F33" s="995" t="n">
        <v>448.69435588</v>
      </c>
      <c r="G33" s="996"/>
      <c r="H33" s="994" t="n">
        <v>498.198895603001</v>
      </c>
      <c r="I33" s="993" t="n">
        <v>384.21218733</v>
      </c>
      <c r="J33" s="994"/>
      <c r="K33" s="997" t="n">
        <v>518.560824174873</v>
      </c>
    </row>
    <row r="34" customFormat="false" ht="17.1" hidden="false" customHeight="true" outlineLevel="0" collapsed="false">
      <c r="A34" s="985" t="s">
        <v>831</v>
      </c>
      <c r="B34" s="986" t="n">
        <v>1313333.35083801</v>
      </c>
      <c r="C34" s="986" t="n">
        <v>1438718.35380963</v>
      </c>
      <c r="D34" s="986" t="n">
        <v>1542634.92714816</v>
      </c>
      <c r="E34" s="987" t="n">
        <v>1608528.28934872</v>
      </c>
      <c r="F34" s="988" t="n">
        <v>125385.002971624</v>
      </c>
      <c r="G34" s="1005"/>
      <c r="H34" s="987" t="n">
        <v>9.54708131729232</v>
      </c>
      <c r="I34" s="986" t="n">
        <v>65893.3622005575</v>
      </c>
      <c r="J34" s="987"/>
      <c r="K34" s="991" t="n">
        <v>4.27148128445226</v>
      </c>
    </row>
    <row r="35" customFormat="false" ht="17.1" hidden="false" customHeight="true" outlineLevel="0" collapsed="false">
      <c r="A35" s="992" t="s">
        <v>832</v>
      </c>
      <c r="B35" s="993" t="n">
        <v>142157.7</v>
      </c>
      <c r="C35" s="993" t="n">
        <v>132231.35</v>
      </c>
      <c r="D35" s="993" t="n">
        <v>142497.9</v>
      </c>
      <c r="E35" s="994" t="n">
        <v>125909.845</v>
      </c>
      <c r="F35" s="995" t="n">
        <v>-9926.34999999998</v>
      </c>
      <c r="G35" s="996"/>
      <c r="H35" s="994" t="n">
        <v>-6.98263266780482</v>
      </c>
      <c r="I35" s="993" t="n">
        <v>-16588.055</v>
      </c>
      <c r="J35" s="994"/>
      <c r="K35" s="997" t="n">
        <v>-11.6409119011578</v>
      </c>
    </row>
    <row r="36" customFormat="false" ht="17.1" hidden="false" customHeight="true" outlineLevel="0" collapsed="false">
      <c r="A36" s="992" t="s">
        <v>833</v>
      </c>
      <c r="B36" s="993" t="n">
        <v>10386.33065354</v>
      </c>
      <c r="C36" s="993" t="n">
        <v>10662.1034797</v>
      </c>
      <c r="D36" s="993" t="n">
        <v>10069.7670851545</v>
      </c>
      <c r="E36" s="994" t="n">
        <v>9370.73126926</v>
      </c>
      <c r="F36" s="995" t="n">
        <v>275.772826160002</v>
      </c>
      <c r="G36" s="996"/>
      <c r="H36" s="994" t="n">
        <v>2.65515161570569</v>
      </c>
      <c r="I36" s="993" t="n">
        <v>-699.035815894498</v>
      </c>
      <c r="J36" s="994"/>
      <c r="K36" s="997" t="n">
        <v>-6.94192636218033</v>
      </c>
    </row>
    <row r="37" customFormat="false" ht="17.1" hidden="false" customHeight="true" outlineLevel="0" collapsed="false">
      <c r="A37" s="992" t="s">
        <v>834</v>
      </c>
      <c r="B37" s="993" t="n">
        <v>10566.5361392257</v>
      </c>
      <c r="C37" s="993" t="n">
        <v>12291.2993031967</v>
      </c>
      <c r="D37" s="993" t="n">
        <v>13664.7866295415</v>
      </c>
      <c r="E37" s="994" t="n">
        <v>16560.3334373695</v>
      </c>
      <c r="F37" s="995" t="n">
        <v>1724.76316397101</v>
      </c>
      <c r="G37" s="996"/>
      <c r="H37" s="994" t="n">
        <v>16.3228814177642</v>
      </c>
      <c r="I37" s="993" t="n">
        <v>2895.54680782795</v>
      </c>
      <c r="J37" s="994"/>
      <c r="K37" s="997" t="n">
        <v>21.1898428151681</v>
      </c>
    </row>
    <row r="38" customFormat="false" ht="17.1" hidden="false" customHeight="true" outlineLevel="0" collapsed="false">
      <c r="A38" s="1073" t="s">
        <v>835</v>
      </c>
      <c r="B38" s="993" t="n">
        <v>996.62867698</v>
      </c>
      <c r="C38" s="993" t="n">
        <v>678.59935351</v>
      </c>
      <c r="D38" s="993" t="n">
        <v>852.91678677</v>
      </c>
      <c r="E38" s="994" t="n">
        <v>1006.19747638</v>
      </c>
      <c r="F38" s="995" t="n">
        <v>-318.02932347</v>
      </c>
      <c r="G38" s="996"/>
      <c r="H38" s="994" t="n">
        <v>-31.9105129940368</v>
      </c>
      <c r="I38" s="993" t="n">
        <v>153.28068961</v>
      </c>
      <c r="J38" s="994"/>
      <c r="K38" s="997" t="n">
        <v>17.9713533591565</v>
      </c>
    </row>
    <row r="39" customFormat="false" ht="17.1" hidden="false" customHeight="true" outlineLevel="0" collapsed="false">
      <c r="A39" s="1073" t="s">
        <v>836</v>
      </c>
      <c r="B39" s="993" t="n">
        <v>9569.9074622457</v>
      </c>
      <c r="C39" s="993" t="n">
        <v>11612.6999496867</v>
      </c>
      <c r="D39" s="993" t="n">
        <v>12811.8698427715</v>
      </c>
      <c r="E39" s="994" t="n">
        <v>15554.1359609895</v>
      </c>
      <c r="F39" s="995" t="n">
        <v>2042.79248744101</v>
      </c>
      <c r="G39" s="996"/>
      <c r="H39" s="994" t="n">
        <v>21.3460004237245</v>
      </c>
      <c r="I39" s="993" t="n">
        <v>2742.26611821795</v>
      </c>
      <c r="J39" s="994"/>
      <c r="K39" s="997" t="n">
        <v>21.4041053481756</v>
      </c>
    </row>
    <row r="40" customFormat="false" ht="17.1" hidden="false" customHeight="true" outlineLevel="0" collapsed="false">
      <c r="A40" s="992" t="s">
        <v>837</v>
      </c>
      <c r="B40" s="993" t="n">
        <v>1146699.20387792</v>
      </c>
      <c r="C40" s="993" t="n">
        <v>1278245.67382269</v>
      </c>
      <c r="D40" s="993" t="n">
        <v>1369249.0711405</v>
      </c>
      <c r="E40" s="994" t="n">
        <v>1450801.90888603</v>
      </c>
      <c r="F40" s="995" t="n">
        <v>131546.469944765</v>
      </c>
      <c r="G40" s="996"/>
      <c r="H40" s="994" t="n">
        <v>11.4717503509115</v>
      </c>
      <c r="I40" s="993" t="n">
        <v>81552.837745535</v>
      </c>
      <c r="J40" s="994"/>
      <c r="K40" s="997" t="n">
        <v>5.95602651587754</v>
      </c>
    </row>
    <row r="41" customFormat="false" ht="17.1" hidden="false" customHeight="true" outlineLevel="0" collapsed="false">
      <c r="A41" s="992" t="s">
        <v>838</v>
      </c>
      <c r="B41" s="993" t="n">
        <v>1117321.02235903</v>
      </c>
      <c r="C41" s="993" t="n">
        <v>1246597.34636428</v>
      </c>
      <c r="D41" s="993" t="n">
        <v>1338931.57586926</v>
      </c>
      <c r="E41" s="994" t="n">
        <v>1416672.28655031</v>
      </c>
      <c r="F41" s="995" t="n">
        <v>129276.324005246</v>
      </c>
      <c r="G41" s="996"/>
      <c r="H41" s="994" t="n">
        <v>11.5702042133156</v>
      </c>
      <c r="I41" s="993" t="n">
        <v>77740.7106810503</v>
      </c>
      <c r="J41" s="994"/>
      <c r="K41" s="997" t="n">
        <v>5.80617501910655</v>
      </c>
    </row>
    <row r="42" customFormat="false" ht="17.1" hidden="false" customHeight="true" outlineLevel="0" collapsed="false">
      <c r="A42" s="992" t="s">
        <v>839</v>
      </c>
      <c r="B42" s="993" t="n">
        <v>29378.1815188875</v>
      </c>
      <c r="C42" s="993" t="n">
        <v>31648.3274584058</v>
      </c>
      <c r="D42" s="993" t="n">
        <v>30317.4952712432</v>
      </c>
      <c r="E42" s="994" t="n">
        <v>34129.6223357277</v>
      </c>
      <c r="F42" s="995" t="n">
        <v>2270.14593951837</v>
      </c>
      <c r="G42" s="996"/>
      <c r="H42" s="994" t="n">
        <v>7.7273194668597</v>
      </c>
      <c r="I42" s="993" t="n">
        <v>3812.12706448451</v>
      </c>
      <c r="J42" s="994"/>
      <c r="K42" s="997" t="n">
        <v>12.5740171817571</v>
      </c>
    </row>
    <row r="43" customFormat="false" ht="17.1" hidden="false" customHeight="true" outlineLevel="0" collapsed="false">
      <c r="A43" s="1007" t="s">
        <v>840</v>
      </c>
      <c r="B43" s="1008" t="n">
        <v>3523.58016732</v>
      </c>
      <c r="C43" s="1008" t="n">
        <v>5287.92720404875</v>
      </c>
      <c r="D43" s="1008" t="n">
        <v>7153.40229296901</v>
      </c>
      <c r="E43" s="1009" t="n">
        <v>5885.470756058</v>
      </c>
      <c r="F43" s="1010" t="n">
        <v>1764.34703672875</v>
      </c>
      <c r="G43" s="1074"/>
      <c r="H43" s="1009" t="n">
        <v>50.0725669048903</v>
      </c>
      <c r="I43" s="1008" t="n">
        <v>-1267.931536911</v>
      </c>
      <c r="J43" s="1009"/>
      <c r="K43" s="1011" t="n">
        <v>-17.7248739128965</v>
      </c>
    </row>
    <row r="44" s="1054" customFormat="true" ht="17.1" hidden="false" customHeight="true" outlineLevel="0" collapsed="false">
      <c r="A44" s="1075" t="s">
        <v>781</v>
      </c>
      <c r="B44" s="1013" t="n">
        <v>157128.969512564</v>
      </c>
      <c r="C44" s="1013" t="n">
        <v>189166.286069404</v>
      </c>
      <c r="D44" s="1013" t="n">
        <v>179724.38906549</v>
      </c>
      <c r="E44" s="1014" t="n">
        <v>305311.914057448</v>
      </c>
      <c r="F44" s="1015" t="n">
        <v>32037.3165568397</v>
      </c>
      <c r="G44" s="1056"/>
      <c r="H44" s="1014" t="n">
        <v>20.3891851745887</v>
      </c>
      <c r="I44" s="1013" t="n">
        <v>125587.524991958</v>
      </c>
      <c r="J44" s="1014"/>
      <c r="K44" s="1016" t="n">
        <v>69.877842203261</v>
      </c>
    </row>
    <row r="45" customFormat="false" ht="17.1" hidden="false" customHeight="true" outlineLevel="0" collapsed="false">
      <c r="A45" s="1024" t="s">
        <v>756</v>
      </c>
      <c r="B45" s="1076"/>
      <c r="C45" s="965"/>
      <c r="D45" s="1019"/>
      <c r="E45" s="1019"/>
      <c r="F45" s="993"/>
      <c r="G45" s="993"/>
      <c r="H45" s="993"/>
      <c r="I45" s="993"/>
      <c r="J45" s="993"/>
      <c r="K45" s="993"/>
    </row>
  </sheetData>
  <mergeCells count="5">
    <mergeCell ref="A1:K1"/>
    <mergeCell ref="A2:K2"/>
    <mergeCell ref="I3:K3"/>
    <mergeCell ref="F4:K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0.9921875" defaultRowHeight="17.1" zeroHeight="false" outlineLevelRow="0" outlineLevelCol="0"/>
  <cols>
    <col collapsed="false" customWidth="true" hidden="false" outlineLevel="0" max="1" min="1" style="961" width="46.7"/>
    <col collapsed="false" customWidth="true" hidden="false" outlineLevel="0" max="2" min="2" style="961" width="10.56"/>
    <col collapsed="false" customWidth="true" hidden="false" outlineLevel="0" max="3" min="3" style="961" width="11.42"/>
    <col collapsed="false" customWidth="true" hidden="false" outlineLevel="0" max="5" min="4" style="961" width="10.71"/>
    <col collapsed="false" customWidth="true" hidden="false" outlineLevel="0" max="6" min="6" style="961" width="9.28"/>
    <col collapsed="false" customWidth="true" hidden="false" outlineLevel="0" max="7" min="7" style="961" width="2.42"/>
    <col collapsed="false" customWidth="true" hidden="false" outlineLevel="0" max="8" min="8" style="961" width="7.7"/>
    <col collapsed="false" customWidth="true" hidden="false" outlineLevel="0" max="9" min="9" style="961" width="10.71"/>
    <col collapsed="false" customWidth="true" hidden="false" outlineLevel="0" max="10" min="10" style="961" width="2.13"/>
    <col collapsed="false" customWidth="true" hidden="false" outlineLevel="0" max="11" min="11" style="961" width="7.7"/>
    <col collapsed="false" customWidth="false" hidden="false" outlineLevel="0" max="257" min="12" style="962" width="10.99"/>
  </cols>
  <sheetData>
    <row r="1" s="961" customFormat="true" ht="24.95" hidden="false" customHeight="true" outlineLevel="0" collapsed="false">
      <c r="A1" s="963" t="s">
        <v>841</v>
      </c>
      <c r="B1" s="963"/>
      <c r="C1" s="963"/>
      <c r="D1" s="963"/>
      <c r="E1" s="963"/>
      <c r="F1" s="963"/>
      <c r="G1" s="963"/>
      <c r="H1" s="963"/>
      <c r="I1" s="963"/>
      <c r="J1" s="963"/>
      <c r="K1" s="963"/>
    </row>
    <row r="2" s="961" customFormat="true" ht="17.1" hidden="false" customHeight="true" outlineLevel="0" collapsed="false">
      <c r="A2" s="1033" t="s">
        <v>34</v>
      </c>
      <c r="B2" s="1033"/>
      <c r="C2" s="1033"/>
      <c r="D2" s="1033"/>
      <c r="E2" s="1033"/>
      <c r="F2" s="1033"/>
      <c r="G2" s="1033"/>
      <c r="H2" s="1033"/>
      <c r="I2" s="1033"/>
      <c r="J2" s="1033"/>
      <c r="K2" s="1033"/>
    </row>
    <row r="3" s="961" customFormat="true" ht="17.1" hidden="false" customHeight="true" outlineLevel="0" collapsed="false">
      <c r="B3" s="965"/>
      <c r="C3" s="965"/>
      <c r="D3" s="965"/>
      <c r="E3" s="965"/>
      <c r="I3" s="967" t="s">
        <v>634</v>
      </c>
      <c r="J3" s="967"/>
      <c r="K3" s="967"/>
    </row>
    <row r="4" s="961" customFormat="true" ht="13.5" hidden="false" customHeight="true" outlineLevel="0" collapsed="false">
      <c r="A4" s="968"/>
      <c r="B4" s="1035" t="n">
        <v>2014</v>
      </c>
      <c r="C4" s="1035" t="n">
        <v>2015</v>
      </c>
      <c r="D4" s="1035" t="n">
        <v>2015</v>
      </c>
      <c r="E4" s="1036" t="n">
        <v>2016</v>
      </c>
      <c r="F4" s="1062" t="s">
        <v>720</v>
      </c>
      <c r="G4" s="1062"/>
      <c r="H4" s="1062"/>
      <c r="I4" s="1062"/>
      <c r="J4" s="1062"/>
      <c r="K4" s="1062"/>
    </row>
    <row r="5" s="961" customFormat="true" ht="12.75" hidden="false" customHeight="true" outlineLevel="0" collapsed="false">
      <c r="A5" s="1038" t="s">
        <v>762</v>
      </c>
      <c r="B5" s="974" t="s">
        <v>722</v>
      </c>
      <c r="C5" s="974" t="s">
        <v>723</v>
      </c>
      <c r="D5" s="974" t="s">
        <v>724</v>
      </c>
      <c r="E5" s="975" t="s">
        <v>725</v>
      </c>
      <c r="F5" s="976" t="s">
        <v>108</v>
      </c>
      <c r="G5" s="976"/>
      <c r="H5" s="976"/>
      <c r="I5" s="977" t="s">
        <v>181</v>
      </c>
      <c r="J5" s="977"/>
      <c r="K5" s="977"/>
    </row>
    <row r="6" s="961" customFormat="true" ht="12.75" hidden="false" customHeight="true" outlineLevel="0" collapsed="false">
      <c r="A6" s="1038"/>
      <c r="B6" s="974"/>
      <c r="C6" s="974"/>
      <c r="D6" s="974"/>
      <c r="E6" s="975"/>
      <c r="F6" s="1043" t="s">
        <v>636</v>
      </c>
      <c r="G6" s="1044" t="s">
        <v>37</v>
      </c>
      <c r="H6" s="1045" t="s">
        <v>726</v>
      </c>
      <c r="I6" s="1041" t="s">
        <v>636</v>
      </c>
      <c r="J6" s="1044" t="s">
        <v>37</v>
      </c>
      <c r="K6" s="1046" t="s">
        <v>726</v>
      </c>
    </row>
    <row r="7" s="961" customFormat="true" ht="17.1" hidden="false" customHeight="true" outlineLevel="0" collapsed="false">
      <c r="A7" s="985" t="s">
        <v>810</v>
      </c>
      <c r="B7" s="986" t="n">
        <v>1196479.3564914</v>
      </c>
      <c r="C7" s="986" t="n">
        <v>1282367.40571199</v>
      </c>
      <c r="D7" s="986" t="n">
        <v>1452748.75802506</v>
      </c>
      <c r="E7" s="987" t="n">
        <v>1541232.46242931</v>
      </c>
      <c r="F7" s="988" t="n">
        <v>85888.0492205953</v>
      </c>
      <c r="G7" s="1005"/>
      <c r="H7" s="987" t="n">
        <v>7.17839791841095</v>
      </c>
      <c r="I7" s="986" t="n">
        <v>88483.704404247</v>
      </c>
      <c r="J7" s="1047"/>
      <c r="K7" s="991" t="n">
        <v>6.09077818276963</v>
      </c>
    </row>
    <row r="8" s="961" customFormat="true" ht="17.1" hidden="false" customHeight="true" outlineLevel="0" collapsed="false">
      <c r="A8" s="992" t="s">
        <v>811</v>
      </c>
      <c r="B8" s="993" t="n">
        <v>122544.75249031</v>
      </c>
      <c r="C8" s="993" t="n">
        <v>115417.046883428</v>
      </c>
      <c r="D8" s="993" t="n">
        <v>150442.944375489</v>
      </c>
      <c r="E8" s="994" t="n">
        <v>147421.335006571</v>
      </c>
      <c r="F8" s="995" t="n">
        <v>-7127.70560688146</v>
      </c>
      <c r="G8" s="996"/>
      <c r="H8" s="994" t="n">
        <v>-5.8164103007553</v>
      </c>
      <c r="I8" s="993" t="n">
        <v>-3021.60936891785</v>
      </c>
      <c r="J8" s="994"/>
      <c r="K8" s="997" t="n">
        <v>-2.00847529371418</v>
      </c>
    </row>
    <row r="9" s="961" customFormat="true" ht="17.1" hidden="false" customHeight="true" outlineLevel="0" collapsed="false">
      <c r="A9" s="992" t="s">
        <v>812</v>
      </c>
      <c r="B9" s="993" t="n">
        <v>108467.258456925</v>
      </c>
      <c r="C9" s="993" t="n">
        <v>97926.709408272</v>
      </c>
      <c r="D9" s="993" t="n">
        <v>132566.901804257</v>
      </c>
      <c r="E9" s="994" t="n">
        <v>125908.180518379</v>
      </c>
      <c r="F9" s="995" t="n">
        <v>-10540.5490486531</v>
      </c>
      <c r="G9" s="996"/>
      <c r="H9" s="994" t="n">
        <v>-9.71772422259478</v>
      </c>
      <c r="I9" s="993" t="n">
        <v>-6658.72128587797</v>
      </c>
      <c r="J9" s="994"/>
      <c r="K9" s="997" t="n">
        <v>-5.02291386104049</v>
      </c>
    </row>
    <row r="10" s="961" customFormat="true" ht="17.1" hidden="false" customHeight="true" outlineLevel="0" collapsed="false">
      <c r="A10" s="992" t="s">
        <v>813</v>
      </c>
      <c r="B10" s="993" t="n">
        <v>14077.4940333845</v>
      </c>
      <c r="C10" s="993" t="n">
        <v>17490.3374751561</v>
      </c>
      <c r="D10" s="993" t="n">
        <v>17876.0425712314</v>
      </c>
      <c r="E10" s="994" t="n">
        <v>21513.1544881915</v>
      </c>
      <c r="F10" s="995" t="n">
        <v>3412.84344177164</v>
      </c>
      <c r="G10" s="996"/>
      <c r="H10" s="994" t="n">
        <v>24.2432597284585</v>
      </c>
      <c r="I10" s="993" t="n">
        <v>3637.11191696012</v>
      </c>
      <c r="J10" s="994"/>
      <c r="K10" s="997" t="n">
        <v>20.3462925447126</v>
      </c>
    </row>
    <row r="11" s="961" customFormat="true" ht="17.1" hidden="false" customHeight="true" outlineLevel="0" collapsed="false">
      <c r="A11" s="992" t="s">
        <v>814</v>
      </c>
      <c r="B11" s="993" t="n">
        <v>450769.125877171</v>
      </c>
      <c r="C11" s="993" t="n">
        <v>501406.057283537</v>
      </c>
      <c r="D11" s="993" t="n">
        <v>559350.961967849</v>
      </c>
      <c r="E11" s="994" t="n">
        <v>624222.47502645</v>
      </c>
      <c r="F11" s="995" t="n">
        <v>50636.9314063656</v>
      </c>
      <c r="G11" s="996"/>
      <c r="H11" s="994" t="n">
        <v>11.2334515607805</v>
      </c>
      <c r="I11" s="993" t="n">
        <v>64871.5130586006</v>
      </c>
      <c r="J11" s="994"/>
      <c r="K11" s="997" t="n">
        <v>11.5976403849162</v>
      </c>
    </row>
    <row r="12" s="961" customFormat="true" ht="17.1" hidden="false" customHeight="true" outlineLevel="0" collapsed="false">
      <c r="A12" s="992" t="s">
        <v>812</v>
      </c>
      <c r="B12" s="993" t="n">
        <v>441455.975308095</v>
      </c>
      <c r="C12" s="993" t="n">
        <v>491845.20797421</v>
      </c>
      <c r="D12" s="993" t="n">
        <v>549436.309416428</v>
      </c>
      <c r="E12" s="994" t="n">
        <v>610571.37026922</v>
      </c>
      <c r="F12" s="995" t="n">
        <v>50389.232666115</v>
      </c>
      <c r="G12" s="996"/>
      <c r="H12" s="994" t="n">
        <v>11.4143279249869</v>
      </c>
      <c r="I12" s="993" t="n">
        <v>61135.0608527917</v>
      </c>
      <c r="J12" s="994"/>
      <c r="K12" s="997" t="n">
        <v>11.1268694487492</v>
      </c>
    </row>
    <row r="13" s="961" customFormat="true" ht="17.1" hidden="false" customHeight="true" outlineLevel="0" collapsed="false">
      <c r="A13" s="992" t="s">
        <v>813</v>
      </c>
      <c r="B13" s="993" t="n">
        <v>9313.15056907639</v>
      </c>
      <c r="C13" s="993" t="n">
        <v>9560.84930932698</v>
      </c>
      <c r="D13" s="993" t="n">
        <v>9914.65255142058</v>
      </c>
      <c r="E13" s="994" t="n">
        <v>13651.1047572296</v>
      </c>
      <c r="F13" s="995" t="n">
        <v>247.698740250595</v>
      </c>
      <c r="G13" s="996"/>
      <c r="H13" s="994" t="n">
        <v>2.65966644062493</v>
      </c>
      <c r="I13" s="993" t="n">
        <v>3736.45220580897</v>
      </c>
      <c r="J13" s="994"/>
      <c r="K13" s="997" t="n">
        <v>37.6861638512346</v>
      </c>
    </row>
    <row r="14" s="961" customFormat="true" ht="17.1" hidden="false" customHeight="true" outlineLevel="0" collapsed="false">
      <c r="A14" s="992" t="s">
        <v>815</v>
      </c>
      <c r="B14" s="993" t="n">
        <v>365549.727939573</v>
      </c>
      <c r="C14" s="993" t="n">
        <v>392984.104906626</v>
      </c>
      <c r="D14" s="993" t="n">
        <v>417355.109125623</v>
      </c>
      <c r="E14" s="994" t="n">
        <v>428872.004313344</v>
      </c>
      <c r="F14" s="995" t="n">
        <v>27434.3769670527</v>
      </c>
      <c r="G14" s="996"/>
      <c r="H14" s="994" t="n">
        <v>7.50496440571492</v>
      </c>
      <c r="I14" s="993" t="n">
        <v>11516.8951877214</v>
      </c>
      <c r="J14" s="994"/>
      <c r="K14" s="997" t="n">
        <v>2.75949543587709</v>
      </c>
    </row>
    <row r="15" s="961" customFormat="true" ht="17.1" hidden="false" customHeight="true" outlineLevel="0" collapsed="false">
      <c r="A15" s="992" t="s">
        <v>812</v>
      </c>
      <c r="B15" s="993" t="n">
        <v>337378.43962691</v>
      </c>
      <c r="C15" s="993" t="n">
        <v>367312.08080432</v>
      </c>
      <c r="D15" s="993" t="n">
        <v>397787.37478232</v>
      </c>
      <c r="E15" s="994" t="n">
        <v>406640.70096565</v>
      </c>
      <c r="F15" s="995" t="n">
        <v>29933.64117741</v>
      </c>
      <c r="G15" s="996"/>
      <c r="H15" s="994" t="n">
        <v>8.87242267481944</v>
      </c>
      <c r="I15" s="993" t="n">
        <v>8853.32618332992</v>
      </c>
      <c r="J15" s="994"/>
      <c r="K15" s="997" t="n">
        <v>2.2256428294575</v>
      </c>
    </row>
    <row r="16" s="961" customFormat="true" ht="17.1" hidden="false" customHeight="true" outlineLevel="0" collapsed="false">
      <c r="A16" s="992" t="s">
        <v>813</v>
      </c>
      <c r="B16" s="993" t="n">
        <v>28171.2883126634</v>
      </c>
      <c r="C16" s="993" t="n">
        <v>25672.0241023061</v>
      </c>
      <c r="D16" s="993" t="n">
        <v>19567.7343433028</v>
      </c>
      <c r="E16" s="994" t="n">
        <v>22231.3033476943</v>
      </c>
      <c r="F16" s="995" t="n">
        <v>-2499.26421035723</v>
      </c>
      <c r="G16" s="996"/>
      <c r="H16" s="994" t="n">
        <v>-8.87167169147097</v>
      </c>
      <c r="I16" s="993" t="n">
        <v>2663.56900439149</v>
      </c>
      <c r="J16" s="994"/>
      <c r="K16" s="997" t="n">
        <v>13.6120460226051</v>
      </c>
    </row>
    <row r="17" s="961" customFormat="true" ht="17.1" hidden="false" customHeight="true" outlineLevel="0" collapsed="false">
      <c r="A17" s="992" t="s">
        <v>816</v>
      </c>
      <c r="B17" s="993" t="n">
        <v>246884.405917925</v>
      </c>
      <c r="C17" s="993" t="n">
        <v>260678.568442423</v>
      </c>
      <c r="D17" s="993" t="n">
        <v>313798.857760728</v>
      </c>
      <c r="E17" s="994" t="n">
        <v>327078.399489241</v>
      </c>
      <c r="F17" s="995" t="n">
        <v>13794.1625244982</v>
      </c>
      <c r="G17" s="996"/>
      <c r="H17" s="994" t="n">
        <v>5.58729599514843</v>
      </c>
      <c r="I17" s="993" t="n">
        <v>13279.541728513</v>
      </c>
      <c r="J17" s="994"/>
      <c r="K17" s="997" t="n">
        <v>4.23186426594281</v>
      </c>
    </row>
    <row r="18" s="961" customFormat="true" ht="17.1" hidden="false" customHeight="true" outlineLevel="0" collapsed="false">
      <c r="A18" s="992" t="s">
        <v>812</v>
      </c>
      <c r="B18" s="993" t="n">
        <v>218529.751293133</v>
      </c>
      <c r="C18" s="993" t="n">
        <v>225249.873556937</v>
      </c>
      <c r="D18" s="993" t="n">
        <v>266863.399630483</v>
      </c>
      <c r="E18" s="994" t="n">
        <v>278134.871983094</v>
      </c>
      <c r="F18" s="995" t="n">
        <v>6720.12226380355</v>
      </c>
      <c r="G18" s="996"/>
      <c r="H18" s="994" t="n">
        <v>3.07515211271589</v>
      </c>
      <c r="I18" s="993" t="n">
        <v>11271.4723526107</v>
      </c>
      <c r="J18" s="994"/>
      <c r="K18" s="997" t="n">
        <v>4.22368611365139</v>
      </c>
    </row>
    <row r="19" s="961" customFormat="true" ht="17.1" hidden="false" customHeight="true" outlineLevel="0" collapsed="false">
      <c r="A19" s="992" t="s">
        <v>813</v>
      </c>
      <c r="B19" s="993" t="n">
        <v>28354.6546247921</v>
      </c>
      <c r="C19" s="993" t="n">
        <v>35428.6948854868</v>
      </c>
      <c r="D19" s="993" t="n">
        <v>46935.4581302452</v>
      </c>
      <c r="E19" s="994" t="n">
        <v>48943.5275061475</v>
      </c>
      <c r="F19" s="995" t="n">
        <v>7074.04026069467</v>
      </c>
      <c r="G19" s="996"/>
      <c r="H19" s="994" t="n">
        <v>24.9484268255182</v>
      </c>
      <c r="I19" s="993" t="n">
        <v>2008.06937590227</v>
      </c>
      <c r="J19" s="994"/>
      <c r="K19" s="997" t="n">
        <v>4.27836321599313</v>
      </c>
    </row>
    <row r="20" s="961" customFormat="true" ht="17.1" hidden="false" customHeight="true" outlineLevel="0" collapsed="false">
      <c r="A20" s="992" t="s">
        <v>817</v>
      </c>
      <c r="B20" s="993" t="n">
        <v>10731.34426642</v>
      </c>
      <c r="C20" s="993" t="n">
        <v>11881.62819598</v>
      </c>
      <c r="D20" s="993" t="n">
        <v>11800.88479537</v>
      </c>
      <c r="E20" s="994" t="n">
        <v>13638.2485937</v>
      </c>
      <c r="F20" s="995" t="n">
        <v>1150.28392956</v>
      </c>
      <c r="G20" s="996"/>
      <c r="H20" s="994" t="n">
        <v>10.7189174161471</v>
      </c>
      <c r="I20" s="993" t="n">
        <v>1837.36379832999</v>
      </c>
      <c r="J20" s="994"/>
      <c r="K20" s="997" t="n">
        <v>15.5697121884527</v>
      </c>
    </row>
    <row r="21" s="961" customFormat="true" ht="17.1" hidden="false" customHeight="true" outlineLevel="0" collapsed="false">
      <c r="A21" s="985" t="s">
        <v>818</v>
      </c>
      <c r="B21" s="986" t="n">
        <v>1932.98868759</v>
      </c>
      <c r="C21" s="986" t="n">
        <v>2005.62613637</v>
      </c>
      <c r="D21" s="986" t="n">
        <v>3261.50328125</v>
      </c>
      <c r="E21" s="987" t="n">
        <v>1527.73021888</v>
      </c>
      <c r="F21" s="988" t="n">
        <v>72.6374487799999</v>
      </c>
      <c r="G21" s="1005"/>
      <c r="H21" s="987" t="n">
        <v>3.75777930033116</v>
      </c>
      <c r="I21" s="986" t="n">
        <v>-1733.77306237</v>
      </c>
      <c r="J21" s="987"/>
      <c r="K21" s="991" t="n">
        <v>-53.1587097378457</v>
      </c>
    </row>
    <row r="22" s="961" customFormat="true" ht="17.1" hidden="false" customHeight="true" outlineLevel="0" collapsed="false">
      <c r="A22" s="985" t="s">
        <v>819</v>
      </c>
      <c r="B22" s="986" t="n">
        <v>4.119</v>
      </c>
      <c r="C22" s="986" t="n">
        <v>0</v>
      </c>
      <c r="D22" s="986" t="n">
        <v>0</v>
      </c>
      <c r="E22" s="987" t="n">
        <v>0</v>
      </c>
      <c r="F22" s="988" t="n">
        <v>-4.119</v>
      </c>
      <c r="G22" s="1005"/>
      <c r="H22" s="987" t="n">
        <v>-100</v>
      </c>
      <c r="I22" s="986" t="n">
        <v>0</v>
      </c>
      <c r="J22" s="987"/>
      <c r="K22" s="991" t="e">
        <f aca="false"/>
        <v>#DIV/0!</v>
      </c>
    </row>
    <row r="23" s="961" customFormat="true" ht="17.1" hidden="false" customHeight="true" outlineLevel="0" collapsed="false">
      <c r="A23" s="1065" t="s">
        <v>820</v>
      </c>
      <c r="B23" s="986" t="n">
        <v>268735.39832212</v>
      </c>
      <c r="C23" s="986" t="n">
        <v>288104.149378059</v>
      </c>
      <c r="D23" s="986" t="n">
        <v>297716.124557734</v>
      </c>
      <c r="E23" s="987" t="n">
        <v>327245.128481783</v>
      </c>
      <c r="F23" s="988" t="n">
        <v>19368.7510559394</v>
      </c>
      <c r="G23" s="1005"/>
      <c r="H23" s="987" t="n">
        <v>7.2073687265877</v>
      </c>
      <c r="I23" s="986" t="n">
        <v>29529.0039240493</v>
      </c>
      <c r="J23" s="987"/>
      <c r="K23" s="991" t="n">
        <v>9.91851011359076</v>
      </c>
    </row>
    <row r="24" s="961" customFormat="true" ht="17.1" hidden="false" customHeight="true" outlineLevel="0" collapsed="false">
      <c r="A24" s="1066" t="s">
        <v>821</v>
      </c>
      <c r="B24" s="993" t="n">
        <v>87334.02185704</v>
      </c>
      <c r="C24" s="993" t="n">
        <v>95647.60588424</v>
      </c>
      <c r="D24" s="993" t="n">
        <v>98300.06881324</v>
      </c>
      <c r="E24" s="994" t="n">
        <v>109993.84414771</v>
      </c>
      <c r="F24" s="995" t="n">
        <v>8313.58402719998</v>
      </c>
      <c r="G24" s="996"/>
      <c r="H24" s="994" t="n">
        <v>9.51929597472193</v>
      </c>
      <c r="I24" s="993" t="n">
        <v>11693.77533447</v>
      </c>
      <c r="J24" s="994"/>
      <c r="K24" s="997" t="n">
        <v>11.8959991337208</v>
      </c>
    </row>
    <row r="25" s="961" customFormat="true" ht="17.1" hidden="false" customHeight="true" outlineLevel="0" collapsed="false">
      <c r="A25" s="1066" t="s">
        <v>822</v>
      </c>
      <c r="B25" s="993" t="n">
        <v>53749.9402485326</v>
      </c>
      <c r="C25" s="993" t="n">
        <v>66489.825693234</v>
      </c>
      <c r="D25" s="993" t="n">
        <v>63635.7337137969</v>
      </c>
      <c r="E25" s="994" t="n">
        <v>83469.0169142286</v>
      </c>
      <c r="F25" s="995" t="n">
        <v>12739.8854447014</v>
      </c>
      <c r="G25" s="996"/>
      <c r="H25" s="994" t="n">
        <v>23.7021388038644</v>
      </c>
      <c r="I25" s="993" t="n">
        <v>19833.2832004317</v>
      </c>
      <c r="J25" s="994"/>
      <c r="K25" s="997" t="n">
        <v>31.1668964007429</v>
      </c>
    </row>
    <row r="26" s="961" customFormat="true" ht="17.1" hidden="false" customHeight="true" outlineLevel="0" collapsed="false">
      <c r="A26" s="1066" t="s">
        <v>823</v>
      </c>
      <c r="B26" s="993" t="n">
        <v>127651.436216547</v>
      </c>
      <c r="C26" s="993" t="n">
        <v>125966.717800585</v>
      </c>
      <c r="D26" s="993" t="n">
        <v>135780.322030697</v>
      </c>
      <c r="E26" s="994" t="n">
        <v>133782.267419845</v>
      </c>
      <c r="F26" s="995" t="n">
        <v>-1684.71841596201</v>
      </c>
      <c r="G26" s="996"/>
      <c r="H26" s="994" t="n">
        <v>-1.31978022801409</v>
      </c>
      <c r="I26" s="993" t="n">
        <v>-1998.05461085239</v>
      </c>
      <c r="J26" s="994"/>
      <c r="K26" s="997" t="n">
        <v>-1.4715347415369</v>
      </c>
    </row>
    <row r="27" s="961" customFormat="true" ht="17.1" hidden="false" customHeight="true" outlineLevel="0" collapsed="false">
      <c r="A27" s="1067" t="s">
        <v>824</v>
      </c>
      <c r="B27" s="1068" t="n">
        <v>1467151.86250111</v>
      </c>
      <c r="C27" s="1068" t="n">
        <v>1572477.18122642</v>
      </c>
      <c r="D27" s="1068" t="n">
        <v>1753726.38586404</v>
      </c>
      <c r="E27" s="1069" t="n">
        <v>1870005.32112997</v>
      </c>
      <c r="F27" s="1070" t="n">
        <v>105325.318725315</v>
      </c>
      <c r="G27" s="1071"/>
      <c r="H27" s="1069" t="n">
        <v>7.17889684205987</v>
      </c>
      <c r="I27" s="1068" t="n">
        <v>116278.935265926</v>
      </c>
      <c r="J27" s="1069"/>
      <c r="K27" s="1072" t="n">
        <v>6.63039207274269</v>
      </c>
    </row>
    <row r="28" s="961" customFormat="true" ht="17.1" hidden="false" customHeight="true" outlineLevel="0" collapsed="false">
      <c r="A28" s="985" t="s">
        <v>825</v>
      </c>
      <c r="B28" s="986" t="n">
        <v>267110.387970052</v>
      </c>
      <c r="C28" s="986" t="n">
        <v>212473.920154979</v>
      </c>
      <c r="D28" s="986" t="n">
        <v>327932.496198154</v>
      </c>
      <c r="E28" s="987" t="n">
        <v>265142.166712884</v>
      </c>
      <c r="F28" s="988" t="n">
        <v>-54636.467815073</v>
      </c>
      <c r="G28" s="1005"/>
      <c r="H28" s="987" t="n">
        <v>-20.4546398327267</v>
      </c>
      <c r="I28" s="986" t="n">
        <v>-62790.3294852703</v>
      </c>
      <c r="J28" s="987"/>
      <c r="K28" s="991" t="n">
        <v>-19.1473337388708</v>
      </c>
    </row>
    <row r="29" s="961" customFormat="true" ht="17.1" hidden="false" customHeight="true" outlineLevel="0" collapsed="false">
      <c r="A29" s="992" t="s">
        <v>826</v>
      </c>
      <c r="B29" s="993" t="n">
        <v>33942.21583275</v>
      </c>
      <c r="C29" s="993" t="n">
        <v>28919.663019</v>
      </c>
      <c r="D29" s="993" t="n">
        <v>39383.42333781</v>
      </c>
      <c r="E29" s="994" t="n">
        <v>37804.876005922</v>
      </c>
      <c r="F29" s="995" t="n">
        <v>-5022.55281375</v>
      </c>
      <c r="G29" s="996"/>
      <c r="H29" s="994" t="n">
        <v>-14.7973627841464</v>
      </c>
      <c r="I29" s="993" t="n">
        <v>-1578.547331888</v>
      </c>
      <c r="J29" s="994"/>
      <c r="K29" s="997" t="n">
        <v>-4.00815164884999</v>
      </c>
    </row>
    <row r="30" s="961" customFormat="true" ht="17.1" hidden="false" customHeight="true" outlineLevel="0" collapsed="false">
      <c r="A30" s="992" t="s">
        <v>842</v>
      </c>
      <c r="B30" s="993" t="n">
        <v>143481.39134852</v>
      </c>
      <c r="C30" s="993" t="n">
        <v>78770.38046487</v>
      </c>
      <c r="D30" s="993" t="n">
        <v>174939.83073156</v>
      </c>
      <c r="E30" s="994" t="n">
        <v>98303.21809361</v>
      </c>
      <c r="F30" s="995" t="n">
        <v>-64711.01088365</v>
      </c>
      <c r="G30" s="996"/>
      <c r="H30" s="994" t="n">
        <v>-45.1006296185582</v>
      </c>
      <c r="I30" s="993" t="n">
        <v>-76636.61263795</v>
      </c>
      <c r="J30" s="994"/>
      <c r="K30" s="997" t="n">
        <v>-43.8074121356312</v>
      </c>
    </row>
    <row r="31" s="961" customFormat="true" ht="17.1" hidden="false" customHeight="true" outlineLevel="0" collapsed="false">
      <c r="A31" s="992" t="s">
        <v>828</v>
      </c>
      <c r="B31" s="993" t="n">
        <v>699.9148152695</v>
      </c>
      <c r="C31" s="993" t="n">
        <v>1295.801848867</v>
      </c>
      <c r="D31" s="993" t="n">
        <v>1252.0553161745</v>
      </c>
      <c r="E31" s="994" t="n">
        <v>1205.263056777</v>
      </c>
      <c r="F31" s="995" t="n">
        <v>595.8870335975</v>
      </c>
      <c r="G31" s="996"/>
      <c r="H31" s="994" t="n">
        <v>85.137079627048</v>
      </c>
      <c r="I31" s="993" t="n">
        <v>-46.7922593974995</v>
      </c>
      <c r="J31" s="994"/>
      <c r="K31" s="997" t="n">
        <v>-3.73723579086485</v>
      </c>
    </row>
    <row r="32" s="961" customFormat="true" ht="17.1" hidden="false" customHeight="true" outlineLevel="0" collapsed="false">
      <c r="A32" s="992" t="s">
        <v>829</v>
      </c>
      <c r="B32" s="993" t="n">
        <v>88901.0833565329</v>
      </c>
      <c r="C32" s="993" t="n">
        <v>102949.579168382</v>
      </c>
      <c r="D32" s="993" t="n">
        <v>112283.6411953</v>
      </c>
      <c r="E32" s="994" t="n">
        <v>127380.901635935</v>
      </c>
      <c r="F32" s="995" t="n">
        <v>14048.4958118495</v>
      </c>
      <c r="G32" s="996"/>
      <c r="H32" s="994" t="n">
        <v>15.8023898938427</v>
      </c>
      <c r="I32" s="993" t="n">
        <v>15097.2604406351</v>
      </c>
      <c r="J32" s="994"/>
      <c r="K32" s="997" t="n">
        <v>13.4456455810654</v>
      </c>
    </row>
    <row r="33" s="961" customFormat="true" ht="17.1" hidden="false" customHeight="true" outlineLevel="0" collapsed="false">
      <c r="A33" s="992" t="s">
        <v>830</v>
      </c>
      <c r="B33" s="993" t="n">
        <v>85.78261698</v>
      </c>
      <c r="C33" s="993" t="n">
        <v>538.49565386</v>
      </c>
      <c r="D33" s="993" t="n">
        <v>73.54561731</v>
      </c>
      <c r="E33" s="994" t="n">
        <v>447.90792064</v>
      </c>
      <c r="F33" s="995" t="n">
        <v>452.71303688</v>
      </c>
      <c r="G33" s="996"/>
      <c r="H33" s="994" t="n">
        <v>527.744492786399</v>
      </c>
      <c r="I33" s="993" t="n">
        <v>374.36230333</v>
      </c>
      <c r="J33" s="994"/>
      <c r="K33" s="997" t="n">
        <v>509.02054673365</v>
      </c>
    </row>
    <row r="34" s="961" customFormat="true" ht="17.1" hidden="false" customHeight="true" outlineLevel="0" collapsed="false">
      <c r="A34" s="985" t="s">
        <v>831</v>
      </c>
      <c r="B34" s="986" t="n">
        <v>1066926.48584288</v>
      </c>
      <c r="C34" s="986" t="n">
        <v>1190591.73042084</v>
      </c>
      <c r="D34" s="986" t="n">
        <v>1267006.8212577</v>
      </c>
      <c r="E34" s="987" t="n">
        <v>1322461.6512611</v>
      </c>
      <c r="F34" s="988" t="n">
        <v>123665.244577957</v>
      </c>
      <c r="G34" s="1005"/>
      <c r="H34" s="987" t="n">
        <v>11.590793388193</v>
      </c>
      <c r="I34" s="986" t="n">
        <v>55454.8300034036</v>
      </c>
      <c r="J34" s="987"/>
      <c r="K34" s="991" t="n">
        <v>4.3768375254962</v>
      </c>
    </row>
    <row r="35" s="961" customFormat="true" ht="17.1" hidden="false" customHeight="true" outlineLevel="0" collapsed="false">
      <c r="A35" s="992" t="s">
        <v>832</v>
      </c>
      <c r="B35" s="993" t="n">
        <v>136367.1</v>
      </c>
      <c r="C35" s="993" t="n">
        <v>126662.475</v>
      </c>
      <c r="D35" s="993" t="n">
        <v>136363.1</v>
      </c>
      <c r="E35" s="994" t="n">
        <v>117993.375</v>
      </c>
      <c r="F35" s="995" t="n">
        <v>-9704.625</v>
      </c>
      <c r="G35" s="996"/>
      <c r="H35" s="994" t="n">
        <v>-7.11654423977631</v>
      </c>
      <c r="I35" s="993" t="n">
        <v>-18369.725</v>
      </c>
      <c r="J35" s="994"/>
      <c r="K35" s="997" t="n">
        <v>-13.4711846533263</v>
      </c>
    </row>
    <row r="36" s="961" customFormat="true" ht="17.1" hidden="false" customHeight="true" outlineLevel="0" collapsed="false">
      <c r="A36" s="992" t="s">
        <v>833</v>
      </c>
      <c r="B36" s="993" t="n">
        <v>10047.26457073</v>
      </c>
      <c r="C36" s="993" t="n">
        <v>10163.22010672</v>
      </c>
      <c r="D36" s="993" t="n">
        <v>9774.4680178045</v>
      </c>
      <c r="E36" s="994" t="n">
        <v>9005.77705215</v>
      </c>
      <c r="F36" s="995" t="n">
        <v>115.955535990002</v>
      </c>
      <c r="G36" s="996"/>
      <c r="H36" s="994" t="n">
        <v>1.1541005531775</v>
      </c>
      <c r="I36" s="993" t="n">
        <v>-768.690965654498</v>
      </c>
      <c r="J36" s="994"/>
      <c r="K36" s="997" t="n">
        <v>-7.86427419123274</v>
      </c>
    </row>
    <row r="37" s="961" customFormat="true" ht="17.1" hidden="false" customHeight="true" outlineLevel="0" collapsed="false">
      <c r="A37" s="992" t="s">
        <v>834</v>
      </c>
      <c r="B37" s="993" t="n">
        <v>10136.623720962</v>
      </c>
      <c r="C37" s="993" t="n">
        <v>13716.6693153185</v>
      </c>
      <c r="D37" s="993" t="n">
        <v>11901.1775292722</v>
      </c>
      <c r="E37" s="994" t="n">
        <v>13353.9901070981</v>
      </c>
      <c r="F37" s="995" t="n">
        <v>3580.04559435648</v>
      </c>
      <c r="G37" s="996"/>
      <c r="H37" s="994" t="n">
        <v>35.3179292524505</v>
      </c>
      <c r="I37" s="993" t="n">
        <v>1452.8125778259</v>
      </c>
      <c r="J37" s="994"/>
      <c r="K37" s="997" t="n">
        <v>12.2073011200156</v>
      </c>
    </row>
    <row r="38" s="961" customFormat="true" ht="17.1" hidden="false" customHeight="true" outlineLevel="0" collapsed="false">
      <c r="A38" s="1073" t="s">
        <v>835</v>
      </c>
      <c r="B38" s="993" t="n">
        <v>996.62867698</v>
      </c>
      <c r="C38" s="993" t="n">
        <v>678.59935351</v>
      </c>
      <c r="D38" s="993" t="n">
        <v>852.91678677</v>
      </c>
      <c r="E38" s="994" t="n">
        <v>1006.19747638</v>
      </c>
      <c r="F38" s="995" t="n">
        <v>-318.02932347</v>
      </c>
      <c r="G38" s="996"/>
      <c r="H38" s="994" t="n">
        <v>-31.9105129940368</v>
      </c>
      <c r="I38" s="993" t="n">
        <v>153.28068961</v>
      </c>
      <c r="J38" s="994"/>
      <c r="K38" s="997" t="n">
        <v>17.9713533591565</v>
      </c>
    </row>
    <row r="39" s="961" customFormat="true" ht="17.1" hidden="false" customHeight="true" outlineLevel="0" collapsed="false">
      <c r="A39" s="1073" t="s">
        <v>836</v>
      </c>
      <c r="B39" s="993" t="n">
        <v>9139.99504398203</v>
      </c>
      <c r="C39" s="993" t="n">
        <v>13038.0699618085</v>
      </c>
      <c r="D39" s="993" t="n">
        <v>11048.2607425022</v>
      </c>
      <c r="E39" s="994" t="n">
        <v>12347.7926307181</v>
      </c>
      <c r="F39" s="995" t="n">
        <v>3898.07491782648</v>
      </c>
      <c r="G39" s="996"/>
      <c r="H39" s="994" t="n">
        <v>42.6485452023637</v>
      </c>
      <c r="I39" s="993" t="n">
        <v>1299.5318882159</v>
      </c>
      <c r="J39" s="994"/>
      <c r="K39" s="997" t="n">
        <v>11.7623209526242</v>
      </c>
    </row>
    <row r="40" s="961" customFormat="true" ht="17.1" hidden="false" customHeight="true" outlineLevel="0" collapsed="false">
      <c r="A40" s="992" t="s">
        <v>837</v>
      </c>
      <c r="B40" s="993" t="n">
        <v>906851.917383872</v>
      </c>
      <c r="C40" s="993" t="n">
        <v>1034761.43879475</v>
      </c>
      <c r="D40" s="993" t="n">
        <v>1101814.67341766</v>
      </c>
      <c r="E40" s="994" t="n">
        <v>1176223.0383458</v>
      </c>
      <c r="F40" s="995" t="n">
        <v>127909.521410882</v>
      </c>
      <c r="G40" s="996"/>
      <c r="H40" s="994" t="n">
        <v>14.1047859037318</v>
      </c>
      <c r="I40" s="993" t="n">
        <v>74408.3649281429</v>
      </c>
      <c r="J40" s="994"/>
      <c r="K40" s="997" t="n">
        <v>6.75325594433589</v>
      </c>
    </row>
    <row r="41" s="961" customFormat="true" ht="17.1" hidden="false" customHeight="true" outlineLevel="0" collapsed="false">
      <c r="A41" s="992" t="s">
        <v>838</v>
      </c>
      <c r="B41" s="993" t="n">
        <v>885806.016109073</v>
      </c>
      <c r="C41" s="993" t="n">
        <v>1011970.9879521</v>
      </c>
      <c r="D41" s="993" t="n">
        <v>1080542.09824985</v>
      </c>
      <c r="E41" s="994" t="n">
        <v>1151961.10869311</v>
      </c>
      <c r="F41" s="995" t="n">
        <v>126164.971843028</v>
      </c>
      <c r="G41" s="996"/>
      <c r="H41" s="994" t="n">
        <v>14.2429572105653</v>
      </c>
      <c r="I41" s="993" t="n">
        <v>71419.0104432644</v>
      </c>
      <c r="J41" s="994"/>
      <c r="K41" s="997" t="n">
        <v>6.6095537192805</v>
      </c>
    </row>
    <row r="42" s="961" customFormat="true" ht="17.1" hidden="false" customHeight="true" outlineLevel="0" collapsed="false">
      <c r="A42" s="992" t="s">
        <v>839</v>
      </c>
      <c r="B42" s="993" t="n">
        <v>21045.901274799</v>
      </c>
      <c r="C42" s="993" t="n">
        <v>22790.4508426522</v>
      </c>
      <c r="D42" s="993" t="n">
        <v>21272.5751678064</v>
      </c>
      <c r="E42" s="994" t="n">
        <v>24261.9296526849</v>
      </c>
      <c r="F42" s="995" t="n">
        <v>1744.54956785322</v>
      </c>
      <c r="G42" s="996"/>
      <c r="H42" s="994" t="n">
        <v>8.28926043638812</v>
      </c>
      <c r="I42" s="993" t="n">
        <v>2989.35448487845</v>
      </c>
      <c r="J42" s="994"/>
      <c r="K42" s="997" t="n">
        <v>14.0526215622568</v>
      </c>
    </row>
    <row r="43" s="961" customFormat="true" ht="17.1" hidden="false" customHeight="true" outlineLevel="0" collapsed="false">
      <c r="A43" s="1007" t="s">
        <v>840</v>
      </c>
      <c r="B43" s="1008" t="n">
        <v>3523.58016732</v>
      </c>
      <c r="C43" s="1008" t="n">
        <v>5287.92720404875</v>
      </c>
      <c r="D43" s="1008" t="n">
        <v>7153.40229296901</v>
      </c>
      <c r="E43" s="1009" t="n">
        <v>5885.470756058</v>
      </c>
      <c r="F43" s="1010" t="n">
        <v>1764.34703672875</v>
      </c>
      <c r="G43" s="1074"/>
      <c r="H43" s="1009" t="n">
        <v>50.0725669048903</v>
      </c>
      <c r="I43" s="1008" t="n">
        <v>-1267.931536911</v>
      </c>
      <c r="J43" s="1009"/>
      <c r="K43" s="1011" t="n">
        <v>-17.7248739128965</v>
      </c>
    </row>
    <row r="44" s="961" customFormat="true" ht="17.1" hidden="false" customHeight="true" outlineLevel="0" collapsed="false">
      <c r="A44" s="1075" t="s">
        <v>781</v>
      </c>
      <c r="B44" s="1013" t="n">
        <v>133114.976977764</v>
      </c>
      <c r="C44" s="1013" t="n">
        <v>169411.545339946</v>
      </c>
      <c r="D44" s="1013" t="n">
        <v>158787.086016721</v>
      </c>
      <c r="E44" s="1014" t="n">
        <v>282401.483623998</v>
      </c>
      <c r="F44" s="1015" t="n">
        <v>36296.5683621818</v>
      </c>
      <c r="G44" s="1056"/>
      <c r="H44" s="1014" t="n">
        <v>27.2670808246054</v>
      </c>
      <c r="I44" s="1013" t="n">
        <v>123614.397607278</v>
      </c>
      <c r="J44" s="1014"/>
      <c r="K44" s="1016" t="n">
        <v>77.8491505249114</v>
      </c>
    </row>
    <row r="45" s="961" customFormat="true" ht="17.1" hidden="false" customHeight="true" outlineLevel="0" collapsed="false">
      <c r="A45" s="1024" t="s">
        <v>756</v>
      </c>
      <c r="B45" s="1076"/>
      <c r="C45" s="965"/>
      <c r="D45" s="1019"/>
      <c r="E45" s="1019"/>
      <c r="F45" s="993"/>
      <c r="G45" s="993"/>
      <c r="H45" s="993"/>
      <c r="I45" s="993"/>
      <c r="J45" s="993"/>
      <c r="K45" s="993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0.9921875" defaultRowHeight="17.1" zeroHeight="false" outlineLevelRow="0" outlineLevelCol="0"/>
  <cols>
    <col collapsed="false" customWidth="true" hidden="false" outlineLevel="0" max="1" min="1" style="961" width="46.7"/>
    <col collapsed="false" customWidth="true" hidden="false" outlineLevel="0" max="2" min="2" style="961" width="10.56"/>
    <col collapsed="false" customWidth="true" hidden="false" outlineLevel="0" max="3" min="3" style="961" width="11.42"/>
    <col collapsed="false" customWidth="true" hidden="false" outlineLevel="0" max="5" min="4" style="961" width="10.71"/>
    <col collapsed="false" customWidth="true" hidden="false" outlineLevel="0" max="6" min="6" style="961" width="9.28"/>
    <col collapsed="false" customWidth="true" hidden="false" outlineLevel="0" max="7" min="7" style="961" width="2.42"/>
    <col collapsed="false" customWidth="true" hidden="false" outlineLevel="0" max="8" min="8" style="961" width="7.7"/>
    <col collapsed="false" customWidth="true" hidden="false" outlineLevel="0" max="9" min="9" style="961" width="10.71"/>
    <col collapsed="false" customWidth="true" hidden="false" outlineLevel="0" max="10" min="10" style="961" width="2.13"/>
    <col collapsed="false" customWidth="true" hidden="false" outlineLevel="0" max="11" min="11" style="961" width="7.7"/>
    <col collapsed="false" customWidth="false" hidden="false" outlineLevel="0" max="257" min="12" style="962" width="10.99"/>
  </cols>
  <sheetData>
    <row r="1" s="961" customFormat="true" ht="24.95" hidden="false" customHeight="true" outlineLevel="0" collapsed="false">
      <c r="A1" s="963" t="s">
        <v>843</v>
      </c>
      <c r="B1" s="963"/>
      <c r="C1" s="963"/>
      <c r="D1" s="963"/>
      <c r="E1" s="963"/>
      <c r="F1" s="963"/>
      <c r="G1" s="963"/>
      <c r="H1" s="963"/>
      <c r="I1" s="963"/>
      <c r="J1" s="963"/>
      <c r="K1" s="963"/>
    </row>
    <row r="2" s="961" customFormat="true" ht="17.1" hidden="false" customHeight="true" outlineLevel="0" collapsed="false">
      <c r="A2" s="1033" t="s">
        <v>35</v>
      </c>
      <c r="B2" s="1033"/>
      <c r="C2" s="1033"/>
      <c r="D2" s="1033"/>
      <c r="E2" s="1033"/>
      <c r="F2" s="1033"/>
      <c r="G2" s="1033"/>
      <c r="H2" s="1033"/>
      <c r="I2" s="1033"/>
      <c r="J2" s="1033"/>
      <c r="K2" s="1033"/>
    </row>
    <row r="3" s="961" customFormat="true" ht="17.1" hidden="false" customHeight="true" outlineLevel="0" collapsed="false">
      <c r="A3" s="1017"/>
      <c r="B3" s="1076"/>
      <c r="C3" s="965"/>
      <c r="D3" s="965"/>
      <c r="E3" s="965"/>
      <c r="F3" s="965"/>
      <c r="G3" s="965"/>
      <c r="H3" s="965"/>
      <c r="I3" s="967" t="s">
        <v>634</v>
      </c>
      <c r="J3" s="967"/>
      <c r="K3" s="967"/>
    </row>
    <row r="4" s="961" customFormat="true" ht="13.5" hidden="false" customHeight="true" outlineLevel="0" collapsed="false">
      <c r="A4" s="968"/>
      <c r="B4" s="970" t="n">
        <v>2014</v>
      </c>
      <c r="C4" s="970" t="n">
        <v>2015</v>
      </c>
      <c r="D4" s="970" t="n">
        <v>2015</v>
      </c>
      <c r="E4" s="971" t="n">
        <v>2016</v>
      </c>
      <c r="F4" s="1077" t="s">
        <v>720</v>
      </c>
      <c r="G4" s="1077"/>
      <c r="H4" s="1077"/>
      <c r="I4" s="1077"/>
      <c r="J4" s="1077"/>
      <c r="K4" s="1077"/>
    </row>
    <row r="5" s="961" customFormat="true" ht="12.75" hidden="false" customHeight="true" outlineLevel="0" collapsed="false">
      <c r="A5" s="1038" t="s">
        <v>762</v>
      </c>
      <c r="B5" s="974" t="s">
        <v>722</v>
      </c>
      <c r="C5" s="974" t="s">
        <v>723</v>
      </c>
      <c r="D5" s="974" t="s">
        <v>724</v>
      </c>
      <c r="E5" s="975" t="s">
        <v>725</v>
      </c>
      <c r="F5" s="976" t="s">
        <v>108</v>
      </c>
      <c r="G5" s="976"/>
      <c r="H5" s="976"/>
      <c r="I5" s="977" t="s">
        <v>181</v>
      </c>
      <c r="J5" s="977"/>
      <c r="K5" s="977"/>
    </row>
    <row r="6" s="961" customFormat="true" ht="12.75" hidden="false" customHeight="true" outlineLevel="0" collapsed="false">
      <c r="A6" s="1038"/>
      <c r="B6" s="974"/>
      <c r="C6" s="974"/>
      <c r="D6" s="974"/>
      <c r="E6" s="975"/>
      <c r="F6" s="1043" t="s">
        <v>636</v>
      </c>
      <c r="G6" s="1044" t="s">
        <v>37</v>
      </c>
      <c r="H6" s="1045" t="s">
        <v>726</v>
      </c>
      <c r="I6" s="1041" t="s">
        <v>636</v>
      </c>
      <c r="J6" s="1044" t="s">
        <v>37</v>
      </c>
      <c r="K6" s="1046" t="s">
        <v>726</v>
      </c>
    </row>
    <row r="7" s="961" customFormat="true" ht="17.1" hidden="false" customHeight="true" outlineLevel="0" collapsed="false">
      <c r="A7" s="985" t="s">
        <v>810</v>
      </c>
      <c r="B7" s="986" t="n">
        <v>200328.93150433</v>
      </c>
      <c r="C7" s="986" t="n">
        <v>198060.96735949</v>
      </c>
      <c r="D7" s="986" t="n">
        <v>230725.305295529</v>
      </c>
      <c r="E7" s="987" t="n">
        <v>236540.726847332</v>
      </c>
      <c r="F7" s="988" t="n">
        <v>-2267.96414483991</v>
      </c>
      <c r="G7" s="1005"/>
      <c r="H7" s="987" t="n">
        <v>-1.132120122545</v>
      </c>
      <c r="I7" s="986" t="n">
        <v>5815.42155180295</v>
      </c>
      <c r="J7" s="1047"/>
      <c r="K7" s="991" t="n">
        <v>2.52049576632011</v>
      </c>
    </row>
    <row r="8" s="961" customFormat="true" ht="17.1" hidden="false" customHeight="true" outlineLevel="0" collapsed="false">
      <c r="A8" s="992" t="s">
        <v>811</v>
      </c>
      <c r="B8" s="993" t="n">
        <v>4228.3166725621</v>
      </c>
      <c r="C8" s="993" t="n">
        <v>4245.97434261</v>
      </c>
      <c r="D8" s="993" t="n">
        <v>5539.3808415988</v>
      </c>
      <c r="E8" s="994" t="n">
        <v>5001.44797661159</v>
      </c>
      <c r="F8" s="995" t="n">
        <v>17.6576700479009</v>
      </c>
      <c r="G8" s="996"/>
      <c r="H8" s="994" t="n">
        <v>0.417605194106746</v>
      </c>
      <c r="I8" s="993" t="n">
        <v>-537.932864987213</v>
      </c>
      <c r="J8" s="994"/>
      <c r="K8" s="997" t="n">
        <v>-9.71106483503583</v>
      </c>
    </row>
    <row r="9" s="961" customFormat="true" ht="17.1" hidden="false" customHeight="true" outlineLevel="0" collapsed="false">
      <c r="A9" s="992" t="s">
        <v>812</v>
      </c>
      <c r="B9" s="993" t="n">
        <v>4196.3146141591</v>
      </c>
      <c r="C9" s="993" t="n">
        <v>4195.81995674</v>
      </c>
      <c r="D9" s="993" t="n">
        <v>5502.7836346388</v>
      </c>
      <c r="E9" s="994" t="n">
        <v>4976.28222329159</v>
      </c>
      <c r="F9" s="995" t="n">
        <v>-0.494657419098985</v>
      </c>
      <c r="G9" s="996"/>
      <c r="H9" s="994" t="n">
        <v>-0.0117879011604593</v>
      </c>
      <c r="I9" s="993" t="n">
        <v>-526.501411347213</v>
      </c>
      <c r="J9" s="994"/>
      <c r="K9" s="997" t="n">
        <v>-9.56791046685905</v>
      </c>
    </row>
    <row r="10" s="961" customFormat="true" ht="17.1" hidden="false" customHeight="true" outlineLevel="0" collapsed="false">
      <c r="A10" s="992" t="s">
        <v>813</v>
      </c>
      <c r="B10" s="993" t="n">
        <v>32.002058403</v>
      </c>
      <c r="C10" s="993" t="n">
        <v>50.15438587</v>
      </c>
      <c r="D10" s="993" t="n">
        <v>36.59720696</v>
      </c>
      <c r="E10" s="994" t="n">
        <v>25.16575332</v>
      </c>
      <c r="F10" s="995" t="n">
        <v>18.152327467</v>
      </c>
      <c r="G10" s="996"/>
      <c r="H10" s="994" t="n">
        <v>56.7223746623071</v>
      </c>
      <c r="I10" s="993" t="n">
        <v>-11.43145364</v>
      </c>
      <c r="J10" s="994"/>
      <c r="K10" s="997" t="n">
        <v>-31.2358635796834</v>
      </c>
    </row>
    <row r="11" s="961" customFormat="true" ht="17.1" hidden="false" customHeight="true" outlineLevel="0" collapsed="false">
      <c r="A11" s="992" t="s">
        <v>814</v>
      </c>
      <c r="B11" s="993" t="n">
        <v>108357.48866622</v>
      </c>
      <c r="C11" s="993" t="n">
        <v>105945.02428336</v>
      </c>
      <c r="D11" s="993" t="n">
        <v>120640.841781323</v>
      </c>
      <c r="E11" s="994" t="n">
        <v>125109.512241732</v>
      </c>
      <c r="F11" s="995" t="n">
        <v>-2412.46438285994</v>
      </c>
      <c r="G11" s="996"/>
      <c r="H11" s="994" t="n">
        <v>-2.22639377541427</v>
      </c>
      <c r="I11" s="993" t="n">
        <v>4468.67046040927</v>
      </c>
      <c r="J11" s="994"/>
      <c r="K11" s="997" t="n">
        <v>3.70411080893261</v>
      </c>
    </row>
    <row r="12" s="961" customFormat="true" ht="17.1" hidden="false" customHeight="true" outlineLevel="0" collapsed="false">
      <c r="A12" s="992" t="s">
        <v>812</v>
      </c>
      <c r="B12" s="993" t="n">
        <v>108284.46201002</v>
      </c>
      <c r="C12" s="993" t="n">
        <v>105859.386061321</v>
      </c>
      <c r="D12" s="993" t="n">
        <v>120543.67779757</v>
      </c>
      <c r="E12" s="994" t="n">
        <v>125084.777826859</v>
      </c>
      <c r="F12" s="995" t="n">
        <v>-2425.07594869874</v>
      </c>
      <c r="G12" s="996"/>
      <c r="H12" s="994" t="n">
        <v>-2.23954194690864</v>
      </c>
      <c r="I12" s="993" t="n">
        <v>4541.10002928875</v>
      </c>
      <c r="J12" s="994"/>
      <c r="K12" s="997" t="n">
        <v>3.76718224651702</v>
      </c>
    </row>
    <row r="13" s="961" customFormat="true" ht="17.1" hidden="false" customHeight="true" outlineLevel="0" collapsed="false">
      <c r="A13" s="992" t="s">
        <v>813</v>
      </c>
      <c r="B13" s="993" t="n">
        <v>73.0266562</v>
      </c>
      <c r="C13" s="993" t="n">
        <v>85.6382220388</v>
      </c>
      <c r="D13" s="993" t="n">
        <v>97.1639837524</v>
      </c>
      <c r="E13" s="994" t="n">
        <v>24.7344148729111</v>
      </c>
      <c r="F13" s="995" t="n">
        <v>12.6115658388</v>
      </c>
      <c r="G13" s="996"/>
      <c r="H13" s="994" t="n">
        <v>17.2698114566007</v>
      </c>
      <c r="I13" s="993" t="n">
        <v>-72.4295688794889</v>
      </c>
      <c r="J13" s="994"/>
      <c r="K13" s="997" t="n">
        <v>-74.5436385812041</v>
      </c>
    </row>
    <row r="14" s="961" customFormat="true" ht="17.1" hidden="false" customHeight="true" outlineLevel="0" collapsed="false">
      <c r="A14" s="992" t="s">
        <v>815</v>
      </c>
      <c r="B14" s="993" t="n">
        <v>55395.1440574</v>
      </c>
      <c r="C14" s="993" t="n">
        <v>55320.18132168</v>
      </c>
      <c r="D14" s="993" t="n">
        <v>62212.66039976</v>
      </c>
      <c r="E14" s="994" t="n">
        <v>62538.5737673957</v>
      </c>
      <c r="F14" s="995" t="n">
        <v>-74.9627357199788</v>
      </c>
      <c r="G14" s="996"/>
      <c r="H14" s="994" t="n">
        <v>-0.13532365877107</v>
      </c>
      <c r="I14" s="993" t="n">
        <v>325.913367635745</v>
      </c>
      <c r="J14" s="994"/>
      <c r="K14" s="997" t="n">
        <v>0.523869845046849</v>
      </c>
    </row>
    <row r="15" s="961" customFormat="true" ht="17.1" hidden="false" customHeight="true" outlineLevel="0" collapsed="false">
      <c r="A15" s="992" t="s">
        <v>812</v>
      </c>
      <c r="B15" s="993" t="n">
        <v>54980.0612574</v>
      </c>
      <c r="C15" s="993" t="n">
        <v>55285.37147168</v>
      </c>
      <c r="D15" s="993" t="n">
        <v>62182.04449976</v>
      </c>
      <c r="E15" s="994" t="n">
        <v>62537.5027673957</v>
      </c>
      <c r="F15" s="995" t="n">
        <v>305.31021428002</v>
      </c>
      <c r="G15" s="996"/>
      <c r="H15" s="994" t="n">
        <v>0.555310793217654</v>
      </c>
      <c r="I15" s="993" t="n">
        <v>355.458267635739</v>
      </c>
      <c r="J15" s="994"/>
      <c r="K15" s="997" t="n">
        <v>0.571641332309539</v>
      </c>
    </row>
    <row r="16" s="961" customFormat="true" ht="17.1" hidden="false" customHeight="true" outlineLevel="0" collapsed="false">
      <c r="A16" s="992" t="s">
        <v>813</v>
      </c>
      <c r="B16" s="993" t="n">
        <v>415.0828</v>
      </c>
      <c r="C16" s="993" t="n">
        <v>34.80985</v>
      </c>
      <c r="D16" s="993" t="n">
        <v>30.6159</v>
      </c>
      <c r="E16" s="994" t="n">
        <v>1.071</v>
      </c>
      <c r="F16" s="995" t="n">
        <v>-380.27295</v>
      </c>
      <c r="G16" s="996"/>
      <c r="H16" s="994" t="n">
        <v>-91.6137575442779</v>
      </c>
      <c r="I16" s="993" t="n">
        <v>-29.5449</v>
      </c>
      <c r="J16" s="994"/>
      <c r="K16" s="997" t="n">
        <v>-96.5018176829687</v>
      </c>
    </row>
    <row r="17" s="961" customFormat="true" ht="17.1" hidden="false" customHeight="true" outlineLevel="0" collapsed="false">
      <c r="A17" s="992" t="s">
        <v>816</v>
      </c>
      <c r="B17" s="993" t="n">
        <v>32040.4916147985</v>
      </c>
      <c r="C17" s="993" t="n">
        <v>32257.7704984106</v>
      </c>
      <c r="D17" s="993" t="n">
        <v>41997.0453185847</v>
      </c>
      <c r="E17" s="994" t="n">
        <v>43644.0173199629</v>
      </c>
      <c r="F17" s="995" t="n">
        <v>217.278883612089</v>
      </c>
      <c r="G17" s="996"/>
      <c r="H17" s="994" t="n">
        <v>0.678138420047633</v>
      </c>
      <c r="I17" s="993" t="n">
        <v>1646.97200137817</v>
      </c>
      <c r="J17" s="994"/>
      <c r="K17" s="997" t="n">
        <v>3.92163779352674</v>
      </c>
    </row>
    <row r="18" s="961" customFormat="true" ht="17.1" hidden="false" customHeight="true" outlineLevel="0" collapsed="false">
      <c r="A18" s="992" t="s">
        <v>812</v>
      </c>
      <c r="B18" s="993" t="n">
        <v>32002.9496527255</v>
      </c>
      <c r="C18" s="993" t="n">
        <v>32041.6113449355</v>
      </c>
      <c r="D18" s="993" t="n">
        <v>41472.6088617855</v>
      </c>
      <c r="E18" s="994" t="n">
        <v>43102.6929371961</v>
      </c>
      <c r="F18" s="995" t="n">
        <v>38.6616922099893</v>
      </c>
      <c r="G18" s="996"/>
      <c r="H18" s="994" t="n">
        <v>0.120806652603963</v>
      </c>
      <c r="I18" s="993" t="n">
        <v>1630.08407541057</v>
      </c>
      <c r="J18" s="994"/>
      <c r="K18" s="997" t="n">
        <v>3.93050767759295</v>
      </c>
    </row>
    <row r="19" s="961" customFormat="true" ht="17.1" hidden="false" customHeight="true" outlineLevel="0" collapsed="false">
      <c r="A19" s="992" t="s">
        <v>813</v>
      </c>
      <c r="B19" s="993" t="n">
        <v>37.541962073</v>
      </c>
      <c r="C19" s="993" t="n">
        <v>216.1591534751</v>
      </c>
      <c r="D19" s="993" t="n">
        <v>524.4364567992</v>
      </c>
      <c r="E19" s="994" t="n">
        <v>541.3243827668</v>
      </c>
      <c r="F19" s="995" t="n">
        <v>178.6171914021</v>
      </c>
      <c r="G19" s="996"/>
      <c r="H19" s="994" t="n">
        <v>475.780117871252</v>
      </c>
      <c r="I19" s="993" t="n">
        <v>16.8879259675999</v>
      </c>
      <c r="J19" s="994"/>
      <c r="K19" s="997" t="n">
        <v>3.22020442107939</v>
      </c>
    </row>
    <row r="20" s="961" customFormat="true" ht="17.1" hidden="false" customHeight="true" outlineLevel="0" collapsed="false">
      <c r="A20" s="992" t="s">
        <v>817</v>
      </c>
      <c r="B20" s="993" t="n">
        <v>307.49049335</v>
      </c>
      <c r="C20" s="993" t="n">
        <v>292.01691343</v>
      </c>
      <c r="D20" s="993" t="n">
        <v>335.376954263</v>
      </c>
      <c r="E20" s="994" t="n">
        <v>247.17554163</v>
      </c>
      <c r="F20" s="995" t="n">
        <v>-15.4735799200001</v>
      </c>
      <c r="G20" s="996"/>
      <c r="H20" s="994" t="n">
        <v>-5.03221408617252</v>
      </c>
      <c r="I20" s="993" t="n">
        <v>-88.2014126330001</v>
      </c>
      <c r="J20" s="994"/>
      <c r="K20" s="997" t="n">
        <v>-26.2991870824354</v>
      </c>
    </row>
    <row r="21" s="961" customFormat="true" ht="17.1" hidden="false" customHeight="true" outlineLevel="0" collapsed="false">
      <c r="A21" s="985" t="s">
        <v>818</v>
      </c>
      <c r="B21" s="986" t="n">
        <v>0</v>
      </c>
      <c r="C21" s="986" t="n">
        <v>0</v>
      </c>
      <c r="D21" s="986" t="n">
        <v>0</v>
      </c>
      <c r="E21" s="987" t="n">
        <v>0</v>
      </c>
      <c r="F21" s="988" t="n">
        <v>0</v>
      </c>
      <c r="G21" s="1005"/>
      <c r="H21" s="987"/>
      <c r="I21" s="986" t="n">
        <v>0</v>
      </c>
      <c r="J21" s="987"/>
      <c r="K21" s="991"/>
    </row>
    <row r="22" s="961" customFormat="true" ht="17.1" hidden="false" customHeight="true" outlineLevel="0" collapsed="false">
      <c r="A22" s="985" t="s">
        <v>819</v>
      </c>
      <c r="B22" s="986" t="n">
        <v>0</v>
      </c>
      <c r="C22" s="986" t="n">
        <v>0</v>
      </c>
      <c r="D22" s="986" t="n">
        <v>0</v>
      </c>
      <c r="E22" s="987" t="n">
        <v>0</v>
      </c>
      <c r="F22" s="988" t="n">
        <v>0</v>
      </c>
      <c r="G22" s="1005"/>
      <c r="H22" s="987"/>
      <c r="I22" s="986" t="n">
        <v>0</v>
      </c>
      <c r="J22" s="987"/>
      <c r="K22" s="991"/>
    </row>
    <row r="23" s="961" customFormat="true" ht="17.1" hidden="false" customHeight="true" outlineLevel="0" collapsed="false">
      <c r="A23" s="1065" t="s">
        <v>820</v>
      </c>
      <c r="B23" s="986" t="n">
        <v>55044.4923504472</v>
      </c>
      <c r="C23" s="986" t="n">
        <v>53833.5081564609</v>
      </c>
      <c r="D23" s="986" t="n">
        <v>57998.0788286067</v>
      </c>
      <c r="E23" s="987" t="n">
        <v>55104.0498928247</v>
      </c>
      <c r="F23" s="988" t="n">
        <v>-1210.9841939863</v>
      </c>
      <c r="G23" s="1005"/>
      <c r="H23" s="987" t="n">
        <v>-2.200009741713</v>
      </c>
      <c r="I23" s="986" t="n">
        <v>-2894.02893578202</v>
      </c>
      <c r="J23" s="987"/>
      <c r="K23" s="991" t="n">
        <v>-4.98987034438559</v>
      </c>
    </row>
    <row r="24" s="961" customFormat="true" ht="17.1" hidden="false" customHeight="true" outlineLevel="0" collapsed="false">
      <c r="A24" s="1066" t="s">
        <v>821</v>
      </c>
      <c r="B24" s="993" t="n">
        <v>26219.487118</v>
      </c>
      <c r="C24" s="993" t="n">
        <v>26030.552997</v>
      </c>
      <c r="D24" s="993" t="n">
        <v>27534.729094</v>
      </c>
      <c r="E24" s="994" t="n">
        <v>27429.00006225</v>
      </c>
      <c r="F24" s="995" t="n">
        <v>-188.934120999995</v>
      </c>
      <c r="G24" s="996"/>
      <c r="H24" s="994" t="n">
        <v>-0.720586639050957</v>
      </c>
      <c r="I24" s="993" t="n">
        <v>-105.729031750001</v>
      </c>
      <c r="J24" s="994"/>
      <c r="K24" s="997" t="n">
        <v>-0.383984281773958</v>
      </c>
    </row>
    <row r="25" s="961" customFormat="true" ht="17.1" hidden="false" customHeight="true" outlineLevel="0" collapsed="false">
      <c r="A25" s="1066" t="s">
        <v>822</v>
      </c>
      <c r="B25" s="993" t="n">
        <v>9026.4771109592</v>
      </c>
      <c r="C25" s="993" t="n">
        <v>12206.6451759954</v>
      </c>
      <c r="D25" s="993" t="n">
        <v>11783.2245643594</v>
      </c>
      <c r="E25" s="994" t="n">
        <v>14570.3203792967</v>
      </c>
      <c r="F25" s="995" t="n">
        <v>3180.16806503625</v>
      </c>
      <c r="G25" s="996"/>
      <c r="H25" s="994" t="n">
        <v>35.2315529740296</v>
      </c>
      <c r="I25" s="993" t="n">
        <v>2787.09581493727</v>
      </c>
      <c r="J25" s="994"/>
      <c r="K25" s="997" t="n">
        <v>23.6530823945032</v>
      </c>
    </row>
    <row r="26" s="961" customFormat="true" ht="17.1" hidden="false" customHeight="true" outlineLevel="0" collapsed="false">
      <c r="A26" s="1066" t="s">
        <v>823</v>
      </c>
      <c r="B26" s="993" t="n">
        <v>19798.528121488</v>
      </c>
      <c r="C26" s="993" t="n">
        <v>15596.3099834654</v>
      </c>
      <c r="D26" s="993" t="n">
        <v>18680.1251702473</v>
      </c>
      <c r="E26" s="994" t="n">
        <v>13104.729451278</v>
      </c>
      <c r="F26" s="995" t="n">
        <v>-4202.21813802255</v>
      </c>
      <c r="G26" s="996"/>
      <c r="H26" s="994" t="n">
        <v>-21.2249017312643</v>
      </c>
      <c r="I26" s="993" t="n">
        <v>-5575.3957189693</v>
      </c>
      <c r="J26" s="994"/>
      <c r="K26" s="997" t="n">
        <v>-29.8466721617556</v>
      </c>
    </row>
    <row r="27" s="961" customFormat="true" ht="17.1" hidden="false" customHeight="true" outlineLevel="0" collapsed="false">
      <c r="A27" s="1067" t="s">
        <v>824</v>
      </c>
      <c r="B27" s="1068" t="n">
        <v>255373.423854777</v>
      </c>
      <c r="C27" s="1068" t="n">
        <v>251894.475515951</v>
      </c>
      <c r="D27" s="1068" t="n">
        <v>288723.384124136</v>
      </c>
      <c r="E27" s="1069" t="n">
        <v>291644.776740157</v>
      </c>
      <c r="F27" s="1070" t="n">
        <v>-3478.94833882622</v>
      </c>
      <c r="G27" s="1071"/>
      <c r="H27" s="1069" t="n">
        <v>-1.36229850636477</v>
      </c>
      <c r="I27" s="1068" t="n">
        <v>2921.39261602092</v>
      </c>
      <c r="J27" s="1069"/>
      <c r="K27" s="1072" t="n">
        <v>1.01183096924525</v>
      </c>
    </row>
    <row r="28" s="961" customFormat="true" ht="17.1" hidden="false" customHeight="true" outlineLevel="0" collapsed="false">
      <c r="A28" s="985" t="s">
        <v>825</v>
      </c>
      <c r="B28" s="986" t="n">
        <v>14644.172939969</v>
      </c>
      <c r="C28" s="986" t="n">
        <v>14628.396404099</v>
      </c>
      <c r="D28" s="986" t="n">
        <v>18683.72031265</v>
      </c>
      <c r="E28" s="987" t="n">
        <v>20757.653583246</v>
      </c>
      <c r="F28" s="988" t="n">
        <v>-15.7765358700017</v>
      </c>
      <c r="G28" s="1005"/>
      <c r="H28" s="987" t="n">
        <v>-0.107732515415344</v>
      </c>
      <c r="I28" s="986" t="n">
        <v>2073.933270596</v>
      </c>
      <c r="J28" s="987"/>
      <c r="K28" s="991" t="n">
        <v>11.1002157808572</v>
      </c>
    </row>
    <row r="29" s="961" customFormat="true" ht="17.1" hidden="false" customHeight="true" outlineLevel="0" collapsed="false">
      <c r="A29" s="992" t="s">
        <v>826</v>
      </c>
      <c r="B29" s="993" t="n">
        <v>6125.732077619</v>
      </c>
      <c r="C29" s="993" t="n">
        <v>5276.86631324899</v>
      </c>
      <c r="D29" s="993" t="n">
        <v>6894.10952359</v>
      </c>
      <c r="E29" s="994" t="n">
        <v>6567.44778837</v>
      </c>
      <c r="F29" s="995" t="n">
        <v>-848.865764370005</v>
      </c>
      <c r="G29" s="996"/>
      <c r="H29" s="994" t="n">
        <v>-13.8573766141589</v>
      </c>
      <c r="I29" s="993" t="n">
        <v>-326.661735220003</v>
      </c>
      <c r="J29" s="994"/>
      <c r="K29" s="997" t="n">
        <v>-4.73827307358904</v>
      </c>
    </row>
    <row r="30" s="961" customFormat="true" ht="17.1" hidden="false" customHeight="true" outlineLevel="0" collapsed="false">
      <c r="A30" s="992" t="s">
        <v>827</v>
      </c>
      <c r="B30" s="993" t="n">
        <v>8221.41105572</v>
      </c>
      <c r="C30" s="993" t="n">
        <v>9057.63693686</v>
      </c>
      <c r="D30" s="993" t="n">
        <v>11483.83710593</v>
      </c>
      <c r="E30" s="994" t="n">
        <v>13812.19172489</v>
      </c>
      <c r="F30" s="995" t="n">
        <v>836.225881140001</v>
      </c>
      <c r="G30" s="996"/>
      <c r="H30" s="994" t="n">
        <v>10.1713182259413</v>
      </c>
      <c r="I30" s="993" t="n">
        <v>2328.35461896</v>
      </c>
      <c r="J30" s="994"/>
      <c r="K30" s="997" t="n">
        <v>20.2750578703149</v>
      </c>
    </row>
    <row r="31" s="961" customFormat="true" ht="17.1" hidden="false" customHeight="true" outlineLevel="0" collapsed="false">
      <c r="A31" s="992" t="s">
        <v>828</v>
      </c>
      <c r="B31" s="993" t="n">
        <v>88.41603594</v>
      </c>
      <c r="C31" s="993" t="n">
        <v>84.34776874</v>
      </c>
      <c r="D31" s="993" t="n">
        <v>84.49011688</v>
      </c>
      <c r="E31" s="994" t="n">
        <v>75.86076357</v>
      </c>
      <c r="F31" s="995" t="n">
        <v>-4.06826719999998</v>
      </c>
      <c r="G31" s="996"/>
      <c r="H31" s="994" t="n">
        <v>-4.60127753608039</v>
      </c>
      <c r="I31" s="993" t="n">
        <v>-8.62935330999999</v>
      </c>
      <c r="J31" s="994"/>
      <c r="K31" s="997" t="n">
        <v>-10.2134470026312</v>
      </c>
    </row>
    <row r="32" s="961" customFormat="true" ht="17.1" hidden="false" customHeight="true" outlineLevel="0" collapsed="false">
      <c r="A32" s="992" t="s">
        <v>829</v>
      </c>
      <c r="B32" s="993" t="n">
        <v>206.12077069</v>
      </c>
      <c r="C32" s="993" t="n">
        <v>209.28338525</v>
      </c>
      <c r="D32" s="993" t="n">
        <v>220.86995025</v>
      </c>
      <c r="E32" s="994" t="n">
        <v>291.889806416</v>
      </c>
      <c r="F32" s="995" t="n">
        <v>3.16261455999998</v>
      </c>
      <c r="G32" s="996"/>
      <c r="H32" s="994" t="n">
        <v>1.53435024981372</v>
      </c>
      <c r="I32" s="993" t="n">
        <v>71.019856166</v>
      </c>
      <c r="J32" s="994"/>
      <c r="K32" s="997" t="n">
        <v>32.1546032339906</v>
      </c>
    </row>
    <row r="33" s="961" customFormat="true" ht="17.1" hidden="false" customHeight="true" outlineLevel="0" collapsed="false">
      <c r="A33" s="992" t="s">
        <v>830</v>
      </c>
      <c r="B33" s="993" t="n">
        <v>2.493</v>
      </c>
      <c r="C33" s="993" t="n">
        <v>0.262</v>
      </c>
      <c r="D33" s="993" t="n">
        <v>0.413616</v>
      </c>
      <c r="E33" s="994" t="n">
        <v>10.2635</v>
      </c>
      <c r="F33" s="995" t="n">
        <v>-2.231</v>
      </c>
      <c r="G33" s="996"/>
      <c r="H33" s="994" t="n">
        <v>-89.4905736060971</v>
      </c>
      <c r="I33" s="993" t="n">
        <v>9.849884</v>
      </c>
      <c r="J33" s="994"/>
      <c r="K33" s="997" t="n">
        <v>2381.40787590422</v>
      </c>
    </row>
    <row r="34" s="961" customFormat="true" ht="17.1" hidden="false" customHeight="true" outlineLevel="0" collapsed="false">
      <c r="A34" s="985" t="s">
        <v>831</v>
      </c>
      <c r="B34" s="986" t="n">
        <v>223339.676842225</v>
      </c>
      <c r="C34" s="986" t="n">
        <v>223739.567210285</v>
      </c>
      <c r="D34" s="986" t="n">
        <v>253591.785986651</v>
      </c>
      <c r="E34" s="987" t="n">
        <v>254081.970299942</v>
      </c>
      <c r="F34" s="988" t="n">
        <v>399.890368060122</v>
      </c>
      <c r="G34" s="1005"/>
      <c r="H34" s="987" t="n">
        <v>0.179050302979805</v>
      </c>
      <c r="I34" s="986" t="n">
        <v>490.184313290985</v>
      </c>
      <c r="J34" s="987"/>
      <c r="K34" s="991" t="n">
        <v>0.19329660516559</v>
      </c>
    </row>
    <row r="35" s="961" customFormat="true" ht="17.1" hidden="false" customHeight="true" outlineLevel="0" collapsed="false">
      <c r="A35" s="992" t="s">
        <v>832</v>
      </c>
      <c r="B35" s="993" t="n">
        <v>2744.3</v>
      </c>
      <c r="C35" s="993" t="n">
        <v>2686.4</v>
      </c>
      <c r="D35" s="993" t="n">
        <v>3087.8</v>
      </c>
      <c r="E35" s="994" t="n">
        <v>3597.275</v>
      </c>
      <c r="F35" s="995" t="n">
        <v>-57.9000000000001</v>
      </c>
      <c r="G35" s="996"/>
      <c r="H35" s="994" t="n">
        <v>-2.10982764275043</v>
      </c>
      <c r="I35" s="993" t="n">
        <v>509.475</v>
      </c>
      <c r="J35" s="994"/>
      <c r="K35" s="997" t="n">
        <v>16.4996113737936</v>
      </c>
    </row>
    <row r="36" s="961" customFormat="true" ht="17.1" hidden="false" customHeight="true" outlineLevel="0" collapsed="false">
      <c r="A36" s="992" t="s">
        <v>833</v>
      </c>
      <c r="B36" s="993" t="n">
        <v>273.72200813</v>
      </c>
      <c r="C36" s="993" t="n">
        <v>321.53595327</v>
      </c>
      <c r="D36" s="993" t="n">
        <v>195.92159383</v>
      </c>
      <c r="E36" s="994" t="n">
        <v>168.48490359</v>
      </c>
      <c r="F36" s="995" t="n">
        <v>47.81394514</v>
      </c>
      <c r="G36" s="996"/>
      <c r="H36" s="994" t="n">
        <v>17.4680674990853</v>
      </c>
      <c r="I36" s="993" t="n">
        <v>-27.43669024</v>
      </c>
      <c r="J36" s="994"/>
      <c r="K36" s="997" t="n">
        <v>-14.0039133531175</v>
      </c>
    </row>
    <row r="37" s="961" customFormat="true" ht="17.1" hidden="false" customHeight="true" outlineLevel="0" collapsed="false">
      <c r="A37" s="992" t="s">
        <v>834</v>
      </c>
      <c r="B37" s="993" t="n">
        <v>50514.5238601137</v>
      </c>
      <c r="C37" s="993" t="n">
        <v>48688.4300160185</v>
      </c>
      <c r="D37" s="993" t="n">
        <v>54041.7393191083</v>
      </c>
      <c r="E37" s="994" t="n">
        <v>49514.9242961043</v>
      </c>
      <c r="F37" s="995" t="n">
        <v>-1826.09384409517</v>
      </c>
      <c r="G37" s="996"/>
      <c r="H37" s="994" t="n">
        <v>-3.61498773927284</v>
      </c>
      <c r="I37" s="993" t="n">
        <v>-4526.81502300401</v>
      </c>
      <c r="J37" s="994"/>
      <c r="K37" s="997" t="n">
        <v>-8.3765161522168</v>
      </c>
    </row>
    <row r="38" s="961" customFormat="true" ht="17.1" hidden="false" customHeight="true" outlineLevel="0" collapsed="false">
      <c r="A38" s="1073" t="s">
        <v>835</v>
      </c>
      <c r="B38" s="993" t="n">
        <v>0</v>
      </c>
      <c r="C38" s="993" t="n">
        <v>0</v>
      </c>
      <c r="D38" s="993" t="n">
        <v>0</v>
      </c>
      <c r="E38" s="994" t="n">
        <v>0</v>
      </c>
      <c r="F38" s="995" t="n">
        <v>0</v>
      </c>
      <c r="G38" s="996"/>
      <c r="H38" s="994"/>
      <c r="I38" s="993" t="n">
        <v>0</v>
      </c>
      <c r="J38" s="994"/>
      <c r="K38" s="997"/>
    </row>
    <row r="39" s="961" customFormat="true" ht="17.1" hidden="false" customHeight="true" outlineLevel="0" collapsed="false">
      <c r="A39" s="1073" t="s">
        <v>836</v>
      </c>
      <c r="B39" s="993" t="n">
        <v>50514.5238601137</v>
      </c>
      <c r="C39" s="993" t="n">
        <v>48688.4300160185</v>
      </c>
      <c r="D39" s="993" t="n">
        <v>54041.7393191083</v>
      </c>
      <c r="E39" s="994" t="n">
        <v>49514.9242961043</v>
      </c>
      <c r="F39" s="995" t="n">
        <v>-1826.09384409517</v>
      </c>
      <c r="G39" s="996"/>
      <c r="H39" s="994" t="n">
        <v>-3.61498773927284</v>
      </c>
      <c r="I39" s="993" t="n">
        <v>-4526.81502300401</v>
      </c>
      <c r="J39" s="994"/>
      <c r="K39" s="997" t="n">
        <v>-8.3765161522168</v>
      </c>
    </row>
    <row r="40" s="961" customFormat="true" ht="17.1" hidden="false" customHeight="true" outlineLevel="0" collapsed="false">
      <c r="A40" s="992" t="s">
        <v>837</v>
      </c>
      <c r="B40" s="993" t="n">
        <v>169807.130973981</v>
      </c>
      <c r="C40" s="993" t="n">
        <v>172043.201240996</v>
      </c>
      <c r="D40" s="993" t="n">
        <v>196266.325073713</v>
      </c>
      <c r="E40" s="994" t="n">
        <v>200801.286100248</v>
      </c>
      <c r="F40" s="995" t="n">
        <v>2236.07026701528</v>
      </c>
      <c r="G40" s="996"/>
      <c r="H40" s="994" t="n">
        <v>1.31682942535429</v>
      </c>
      <c r="I40" s="993" t="n">
        <v>4534.96102653496</v>
      </c>
      <c r="J40" s="994"/>
      <c r="K40" s="997" t="n">
        <v>2.31061595759321</v>
      </c>
    </row>
    <row r="41" s="961" customFormat="true" ht="17.1" hidden="false" customHeight="true" outlineLevel="0" collapsed="false">
      <c r="A41" s="992" t="s">
        <v>838</v>
      </c>
      <c r="B41" s="993" t="n">
        <v>166791.37957552</v>
      </c>
      <c r="C41" s="993" t="n">
        <v>168931.454155814</v>
      </c>
      <c r="D41" s="993" t="n">
        <v>193415.795345736</v>
      </c>
      <c r="E41" s="994" t="n">
        <v>197716.20510031</v>
      </c>
      <c r="F41" s="995" t="n">
        <v>2140.07458029466</v>
      </c>
      <c r="G41" s="996"/>
      <c r="H41" s="994" t="n">
        <v>1.2830846448666</v>
      </c>
      <c r="I41" s="993" t="n">
        <v>4300.40975457398</v>
      </c>
      <c r="J41" s="994"/>
      <c r="K41" s="997" t="n">
        <v>2.22340153082476</v>
      </c>
    </row>
    <row r="42" s="961" customFormat="true" ht="17.1" hidden="false" customHeight="true" outlineLevel="0" collapsed="false">
      <c r="A42" s="992" t="s">
        <v>839</v>
      </c>
      <c r="B42" s="993" t="n">
        <v>3015.75139846143</v>
      </c>
      <c r="C42" s="993" t="n">
        <v>3111.74708518206</v>
      </c>
      <c r="D42" s="993" t="n">
        <v>2850.5297279765</v>
      </c>
      <c r="E42" s="994" t="n">
        <v>3085.0809999375</v>
      </c>
      <c r="F42" s="995" t="n">
        <v>95.9956867206347</v>
      </c>
      <c r="G42" s="996"/>
      <c r="H42" s="994" t="n">
        <v>3.18314323818633</v>
      </c>
      <c r="I42" s="993" t="n">
        <v>234.551271961</v>
      </c>
      <c r="J42" s="994"/>
      <c r="K42" s="997" t="n">
        <v>8.22833979449497</v>
      </c>
    </row>
    <row r="43" s="961" customFormat="true" ht="17.1" hidden="false" customHeight="true" outlineLevel="0" collapsed="false">
      <c r="A43" s="1007" t="s">
        <v>840</v>
      </c>
      <c r="B43" s="1008" t="n">
        <v>0</v>
      </c>
      <c r="C43" s="1008" t="n">
        <v>0</v>
      </c>
      <c r="D43" s="1008" t="n">
        <v>0</v>
      </c>
      <c r="E43" s="1009" t="n">
        <v>0</v>
      </c>
      <c r="F43" s="1010" t="n">
        <v>0</v>
      </c>
      <c r="G43" s="1074"/>
      <c r="H43" s="1009"/>
      <c r="I43" s="1008" t="n">
        <v>0</v>
      </c>
      <c r="J43" s="1009"/>
      <c r="K43" s="1011"/>
    </row>
    <row r="44" s="961" customFormat="true" ht="17.1" hidden="false" customHeight="true" outlineLevel="0" collapsed="false">
      <c r="A44" s="1075" t="s">
        <v>781</v>
      </c>
      <c r="B44" s="1013" t="n">
        <v>17389.5751012835</v>
      </c>
      <c r="C44" s="1013" t="n">
        <v>13526.5119478851</v>
      </c>
      <c r="D44" s="1013" t="n">
        <v>16447.8736976295</v>
      </c>
      <c r="E44" s="1014" t="n">
        <v>16805.1528670586</v>
      </c>
      <c r="F44" s="1015" t="n">
        <v>-3863.06315339846</v>
      </c>
      <c r="G44" s="1056"/>
      <c r="H44" s="1014" t="n">
        <v>-22.2148219890279</v>
      </c>
      <c r="I44" s="1013" t="n">
        <v>357.279169429115</v>
      </c>
      <c r="J44" s="1014"/>
      <c r="K44" s="1016" t="n">
        <v>2.17219061866098</v>
      </c>
    </row>
    <row r="45" s="961" customFormat="true" ht="17.1" hidden="false" customHeight="true" outlineLevel="0" collapsed="false">
      <c r="A45" s="1024" t="s">
        <v>756</v>
      </c>
      <c r="B45" s="1076"/>
      <c r="C45" s="965"/>
      <c r="D45" s="1019"/>
      <c r="E45" s="1019"/>
      <c r="F45" s="993"/>
      <c r="G45" s="993"/>
      <c r="H45" s="993"/>
      <c r="I45" s="993"/>
      <c r="J45" s="993"/>
      <c r="K45" s="993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2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10.85"/>
    <col collapsed="false" customWidth="true" hidden="false" outlineLevel="0" max="2" min="2" style="40" width="11.99"/>
    <col collapsed="false" customWidth="true" hidden="false" outlineLevel="0" max="3" min="3" style="40" width="12.7"/>
    <col collapsed="false" customWidth="true" hidden="false" outlineLevel="0" max="4" min="4" style="41" width="12.7"/>
    <col collapsed="false" customWidth="true" hidden="false" outlineLevel="0" max="5" min="5" style="40" width="13.7"/>
    <col collapsed="false" customWidth="true" hidden="false" outlineLevel="0" max="6" min="6" style="40" width="12.7"/>
    <col collapsed="false" customWidth="true" hidden="false" outlineLevel="0" max="7" min="7" style="40" width="13.7"/>
    <col collapsed="false" customWidth="false" hidden="false" outlineLevel="0" max="257" min="8" style="40" width="9.14"/>
  </cols>
  <sheetData>
    <row r="1" customFormat="false" ht="15" hidden="false" customHeight="false" outlineLevel="0" collapsed="false">
      <c r="A1" s="42" t="s">
        <v>103</v>
      </c>
      <c r="B1" s="42"/>
      <c r="C1" s="42"/>
      <c r="D1" s="42"/>
      <c r="E1" s="42"/>
      <c r="F1" s="42"/>
      <c r="G1" s="42"/>
    </row>
    <row r="2" customFormat="false" ht="15.75" hidden="false" customHeight="false" outlineLevel="0" collapsed="false">
      <c r="A2" s="43" t="s">
        <v>5</v>
      </c>
      <c r="B2" s="43"/>
      <c r="C2" s="43"/>
      <c r="D2" s="43"/>
      <c r="E2" s="43"/>
      <c r="F2" s="43"/>
      <c r="G2" s="43"/>
    </row>
    <row r="3" customFormat="false" ht="15" hidden="false" customHeight="false" outlineLevel="0" collapsed="false">
      <c r="A3" s="44" t="s">
        <v>104</v>
      </c>
      <c r="B3" s="44"/>
      <c r="C3" s="44"/>
      <c r="D3" s="44"/>
      <c r="E3" s="44"/>
      <c r="F3" s="44"/>
      <c r="G3" s="44"/>
    </row>
    <row r="4" customFormat="false" ht="15.75" hidden="false" customHeight="false" outlineLevel="0" collapsed="false">
      <c r="A4" s="42" t="s">
        <v>105</v>
      </c>
      <c r="B4" s="42"/>
      <c r="C4" s="42"/>
      <c r="D4" s="42"/>
      <c r="E4" s="42"/>
      <c r="F4" s="42"/>
      <c r="G4" s="42"/>
    </row>
    <row r="5" customFormat="false" ht="16.5" hidden="false" customHeight="true" outlineLevel="0" collapsed="false">
      <c r="A5" s="45" t="s">
        <v>106</v>
      </c>
      <c r="B5" s="46" t="s">
        <v>107</v>
      </c>
      <c r="C5" s="46"/>
      <c r="D5" s="46" t="s">
        <v>108</v>
      </c>
      <c r="E5" s="46"/>
      <c r="F5" s="47" t="s">
        <v>109</v>
      </c>
      <c r="G5" s="47"/>
    </row>
    <row r="6" customFormat="false" ht="15" hidden="false" customHeight="false" outlineLevel="0" collapsed="false">
      <c r="A6" s="45"/>
      <c r="B6" s="48" t="s">
        <v>110</v>
      </c>
      <c r="C6" s="48" t="s">
        <v>111</v>
      </c>
      <c r="D6" s="49" t="s">
        <v>110</v>
      </c>
      <c r="E6" s="49" t="s">
        <v>111</v>
      </c>
      <c r="F6" s="49" t="s">
        <v>110</v>
      </c>
      <c r="G6" s="50" t="s">
        <v>111</v>
      </c>
    </row>
    <row r="7" customFormat="false" ht="15" hidden="false" customHeight="false" outlineLevel="0" collapsed="false">
      <c r="A7" s="51" t="s">
        <v>112</v>
      </c>
      <c r="B7" s="52" t="n">
        <v>92.6883720930233</v>
      </c>
      <c r="C7" s="53" t="n">
        <v>7.9</v>
      </c>
      <c r="D7" s="54" t="n">
        <v>99.64</v>
      </c>
      <c r="E7" s="53" t="n">
        <v>7.5</v>
      </c>
      <c r="F7" s="53" t="n">
        <v>106.52</v>
      </c>
      <c r="G7" s="55" t="n">
        <v>6.9</v>
      </c>
    </row>
    <row r="8" customFormat="false" ht="15" hidden="false" customHeight="false" outlineLevel="0" collapsed="false">
      <c r="A8" s="51" t="s">
        <v>113</v>
      </c>
      <c r="B8" s="52" t="n">
        <v>92.8159851301115</v>
      </c>
      <c r="C8" s="53" t="n">
        <v>8</v>
      </c>
      <c r="D8" s="54" t="n">
        <v>99.87</v>
      </c>
      <c r="E8" s="56" t="n">
        <v>7.6</v>
      </c>
      <c r="F8" s="57" t="n">
        <v>107.05</v>
      </c>
      <c r="G8" s="58" t="n">
        <v>7.2</v>
      </c>
    </row>
    <row r="9" customFormat="false" ht="15" hidden="false" customHeight="false" outlineLevel="0" collapsed="false">
      <c r="A9" s="51" t="s">
        <v>114</v>
      </c>
      <c r="B9" s="52" t="n">
        <v>93.1813953488372</v>
      </c>
      <c r="C9" s="53" t="n">
        <v>8.4</v>
      </c>
      <c r="D9" s="54" t="n">
        <v>100.17</v>
      </c>
      <c r="E9" s="53" t="n">
        <v>7.5</v>
      </c>
      <c r="F9" s="52" t="n">
        <v>108.37</v>
      </c>
      <c r="G9" s="55" t="n">
        <v>8.2</v>
      </c>
    </row>
    <row r="10" customFormat="false" ht="15" hidden="false" customHeight="false" outlineLevel="0" collapsed="false">
      <c r="A10" s="51" t="s">
        <v>115</v>
      </c>
      <c r="B10" s="52" t="n">
        <v>93.6287313432836</v>
      </c>
      <c r="C10" s="53" t="n">
        <v>10</v>
      </c>
      <c r="D10" s="54" t="n">
        <v>100.37</v>
      </c>
      <c r="E10" s="53" t="n">
        <v>7.2</v>
      </c>
      <c r="F10" s="52" t="n">
        <v>110.85</v>
      </c>
      <c r="G10" s="55" t="n">
        <v>10.44</v>
      </c>
    </row>
    <row r="11" customFormat="false" ht="15" hidden="false" customHeight="false" outlineLevel="0" collapsed="false">
      <c r="A11" s="51" t="s">
        <v>116</v>
      </c>
      <c r="B11" s="52" t="n">
        <v>92.8785046728972</v>
      </c>
      <c r="C11" s="53" t="n">
        <v>10.3</v>
      </c>
      <c r="D11" s="54" t="n">
        <v>99.38</v>
      </c>
      <c r="E11" s="53" t="n">
        <v>7</v>
      </c>
      <c r="F11" s="52" t="n">
        <v>110.88</v>
      </c>
      <c r="G11" s="55" t="n">
        <v>11.58</v>
      </c>
    </row>
    <row r="12" customFormat="false" ht="15" hidden="false" customHeight="false" outlineLevel="0" collapsed="false">
      <c r="A12" s="51" t="s">
        <v>117</v>
      </c>
      <c r="B12" s="52" t="n">
        <v>92.3033707865169</v>
      </c>
      <c r="C12" s="53" t="n">
        <v>9.7</v>
      </c>
      <c r="D12" s="54" t="n">
        <v>98.58</v>
      </c>
      <c r="E12" s="53" t="n">
        <v>6.8</v>
      </c>
      <c r="F12" s="52" t="n">
        <v>110.5</v>
      </c>
      <c r="G12" s="55" t="n">
        <v>12.1</v>
      </c>
    </row>
    <row r="13" customFormat="false" ht="15" hidden="false" customHeight="false" outlineLevel="0" collapsed="false">
      <c r="A13" s="51" t="s">
        <v>118</v>
      </c>
      <c r="B13" s="52" t="n">
        <v>92.214953271028</v>
      </c>
      <c r="C13" s="53" t="n">
        <v>8.8</v>
      </c>
      <c r="D13" s="54" t="n">
        <v>98.67</v>
      </c>
      <c r="E13" s="52" t="n">
        <v>7</v>
      </c>
      <c r="F13" s="52"/>
      <c r="G13" s="59"/>
    </row>
    <row r="14" customFormat="false" ht="15" hidden="false" customHeight="false" outlineLevel="0" collapsed="false">
      <c r="A14" s="51" t="s">
        <v>119</v>
      </c>
      <c r="B14" s="52" t="n">
        <v>92.5700934579439</v>
      </c>
      <c r="C14" s="53" t="n">
        <v>8.9</v>
      </c>
      <c r="D14" s="54" t="n">
        <v>99.05</v>
      </c>
      <c r="E14" s="53" t="n">
        <v>7</v>
      </c>
      <c r="F14" s="52"/>
      <c r="G14" s="55"/>
    </row>
    <row r="15" customFormat="false" ht="15" hidden="false" customHeight="false" outlineLevel="0" collapsed="false">
      <c r="A15" s="51" t="s">
        <v>120</v>
      </c>
      <c r="B15" s="52" t="n">
        <v>93.2460243217961</v>
      </c>
      <c r="C15" s="53" t="n">
        <v>9.4</v>
      </c>
      <c r="D15" s="54" t="n">
        <v>99.68</v>
      </c>
      <c r="E15" s="53" t="n">
        <v>6.9</v>
      </c>
      <c r="F15" s="52"/>
      <c r="G15" s="55"/>
    </row>
    <row r="16" customFormat="false" ht="15" hidden="false" customHeight="false" outlineLevel="0" collapsed="false">
      <c r="A16" s="51" t="s">
        <v>121</v>
      </c>
      <c r="B16" s="52" t="n">
        <v>94.5751633986928</v>
      </c>
      <c r="C16" s="60" t="n">
        <v>9.7</v>
      </c>
      <c r="D16" s="54" t="n">
        <v>101.29</v>
      </c>
      <c r="E16" s="53" t="n">
        <v>7.1</v>
      </c>
      <c r="F16" s="52"/>
      <c r="G16" s="55"/>
    </row>
    <row r="17" customFormat="false" ht="15" hidden="false" customHeight="false" outlineLevel="0" collapsed="false">
      <c r="A17" s="51" t="s">
        <v>122</v>
      </c>
      <c r="B17" s="52" t="n">
        <v>94.1992551210428</v>
      </c>
      <c r="C17" s="53" t="n">
        <v>9.5</v>
      </c>
      <c r="D17" s="54" t="n">
        <v>101.17</v>
      </c>
      <c r="E17" s="53" t="n">
        <v>7.4</v>
      </c>
      <c r="F17" s="52"/>
      <c r="G17" s="55"/>
    </row>
    <row r="18" customFormat="false" ht="15" hidden="false" customHeight="false" outlineLevel="0" collapsed="false">
      <c r="A18" s="51" t="s">
        <v>123</v>
      </c>
      <c r="B18" s="52" t="n">
        <v>94.9814126394052</v>
      </c>
      <c r="C18" s="53" t="n">
        <v>8.1</v>
      </c>
      <c r="D18" s="54" t="n">
        <v>102.2</v>
      </c>
      <c r="E18" s="53" t="n">
        <v>7.6</v>
      </c>
      <c r="F18" s="52"/>
      <c r="G18" s="55"/>
    </row>
    <row r="19" customFormat="false" ht="15.75" hidden="false" customHeight="false" outlineLevel="0" collapsed="false">
      <c r="A19" s="61" t="s">
        <v>124</v>
      </c>
      <c r="B19" s="62" t="n">
        <v>93.2835820895522</v>
      </c>
      <c r="C19" s="62" t="n">
        <v>9.05833333333333</v>
      </c>
      <c r="D19" s="62" t="s">
        <v>125</v>
      </c>
      <c r="E19" s="62" t="n">
        <v>7.2</v>
      </c>
      <c r="F19" s="62"/>
      <c r="G19" s="63" t="n">
        <v>9.4</v>
      </c>
    </row>
    <row r="20" customFormat="false" ht="15.75" hidden="false" customHeight="false" outlineLevel="0" collapsed="false">
      <c r="A20" s="64" t="s">
        <v>126</v>
      </c>
    </row>
    <row r="21" customFormat="false" ht="15" hidden="false" customHeight="false" outlineLevel="0" collapsed="false">
      <c r="A21" s="65" t="s">
        <v>127</v>
      </c>
    </row>
  </sheetData>
  <mergeCells count="8">
    <mergeCell ref="A1:G1"/>
    <mergeCell ref="A2:G2"/>
    <mergeCell ref="A3:G3"/>
    <mergeCell ref="A4:G4"/>
    <mergeCell ref="A5:A6"/>
    <mergeCell ref="B5:C5"/>
    <mergeCell ref="D5:E5"/>
    <mergeCell ref="F5:G5"/>
  </mergeCells>
  <printOptions headings="false" gridLines="false" gridLinesSet="true" horizontalCentered="true" verticalCentered="false"/>
  <pageMargins left="0.7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0.9921875" defaultRowHeight="17.1" zeroHeight="false" outlineLevelRow="0" outlineLevelCol="0"/>
  <cols>
    <col collapsed="false" customWidth="true" hidden="false" outlineLevel="0" max="1" min="1" style="961" width="46.7"/>
    <col collapsed="false" customWidth="true" hidden="false" outlineLevel="0" max="2" min="2" style="961" width="10.56"/>
    <col collapsed="false" customWidth="true" hidden="false" outlineLevel="0" max="3" min="3" style="961" width="11.42"/>
    <col collapsed="false" customWidth="true" hidden="false" outlineLevel="0" max="5" min="4" style="961" width="10.71"/>
    <col collapsed="false" customWidth="true" hidden="false" outlineLevel="0" max="6" min="6" style="961" width="9.28"/>
    <col collapsed="false" customWidth="true" hidden="false" outlineLevel="0" max="7" min="7" style="961" width="2.42"/>
    <col collapsed="false" customWidth="true" hidden="false" outlineLevel="0" max="8" min="8" style="961" width="7.7"/>
    <col collapsed="false" customWidth="true" hidden="false" outlineLevel="0" max="9" min="9" style="961" width="10.71"/>
    <col collapsed="false" customWidth="true" hidden="false" outlineLevel="0" max="10" min="10" style="961" width="2.13"/>
    <col collapsed="false" customWidth="true" hidden="false" outlineLevel="0" max="11" min="11" style="961" width="7.7"/>
    <col collapsed="false" customWidth="false" hidden="false" outlineLevel="0" max="257" min="12" style="962" width="10.99"/>
  </cols>
  <sheetData>
    <row r="1" s="961" customFormat="true" ht="19.5" hidden="false" customHeight="true" outlineLevel="0" collapsed="false">
      <c r="A1" s="963" t="s">
        <v>844</v>
      </c>
      <c r="B1" s="963"/>
      <c r="C1" s="963"/>
      <c r="D1" s="963"/>
      <c r="E1" s="963"/>
      <c r="F1" s="963"/>
      <c r="G1" s="963"/>
      <c r="H1" s="963"/>
      <c r="I1" s="963"/>
      <c r="J1" s="963"/>
      <c r="K1" s="963"/>
    </row>
    <row r="2" s="961" customFormat="true" ht="17.1" hidden="false" customHeight="true" outlineLevel="0" collapsed="false">
      <c r="A2" s="1033" t="s">
        <v>36</v>
      </c>
      <c r="B2" s="1033"/>
      <c r="C2" s="1033"/>
      <c r="D2" s="1033"/>
      <c r="E2" s="1033"/>
      <c r="F2" s="1033"/>
      <c r="G2" s="1033"/>
      <c r="H2" s="1033"/>
      <c r="I2" s="1033"/>
      <c r="J2" s="1033"/>
      <c r="K2" s="1033"/>
    </row>
    <row r="3" s="961" customFormat="true" ht="17.1" hidden="false" customHeight="true" outlineLevel="0" collapsed="false">
      <c r="A3" s="1017"/>
      <c r="B3" s="1076"/>
      <c r="C3" s="965"/>
      <c r="D3" s="965"/>
      <c r="E3" s="965"/>
      <c r="F3" s="965"/>
      <c r="G3" s="965"/>
      <c r="H3" s="965"/>
      <c r="I3" s="967" t="s">
        <v>634</v>
      </c>
      <c r="J3" s="967"/>
      <c r="K3" s="967"/>
    </row>
    <row r="4" s="961" customFormat="true" ht="13.5" hidden="false" customHeight="true" outlineLevel="0" collapsed="false">
      <c r="A4" s="968"/>
      <c r="B4" s="970" t="n">
        <v>2014</v>
      </c>
      <c r="C4" s="970" t="n">
        <v>2015</v>
      </c>
      <c r="D4" s="970" t="n">
        <v>2015</v>
      </c>
      <c r="E4" s="971" t="n">
        <v>2016</v>
      </c>
      <c r="F4" s="1077" t="s">
        <v>720</v>
      </c>
      <c r="G4" s="1077"/>
      <c r="H4" s="1077"/>
      <c r="I4" s="1077"/>
      <c r="J4" s="1077"/>
      <c r="K4" s="1077"/>
    </row>
    <row r="5" s="961" customFormat="true" ht="12.75" hidden="false" customHeight="true" outlineLevel="0" collapsed="false">
      <c r="A5" s="1038" t="s">
        <v>762</v>
      </c>
      <c r="B5" s="974" t="s">
        <v>722</v>
      </c>
      <c r="C5" s="974" t="s">
        <v>723</v>
      </c>
      <c r="D5" s="974" t="s">
        <v>724</v>
      </c>
      <c r="E5" s="975" t="s">
        <v>725</v>
      </c>
      <c r="F5" s="976" t="s">
        <v>108</v>
      </c>
      <c r="G5" s="976"/>
      <c r="H5" s="976"/>
      <c r="I5" s="977" t="s">
        <v>181</v>
      </c>
      <c r="J5" s="977"/>
      <c r="K5" s="977"/>
    </row>
    <row r="6" s="961" customFormat="true" ht="12.75" hidden="false" customHeight="true" outlineLevel="0" collapsed="false">
      <c r="A6" s="1038"/>
      <c r="B6" s="974"/>
      <c r="C6" s="974"/>
      <c r="D6" s="974"/>
      <c r="E6" s="975"/>
      <c r="F6" s="1043" t="s">
        <v>636</v>
      </c>
      <c r="G6" s="1044" t="s">
        <v>37</v>
      </c>
      <c r="H6" s="1045" t="s">
        <v>726</v>
      </c>
      <c r="I6" s="1041" t="s">
        <v>636</v>
      </c>
      <c r="J6" s="1044" t="s">
        <v>37</v>
      </c>
      <c r="K6" s="1046" t="s">
        <v>726</v>
      </c>
    </row>
    <row r="7" s="961" customFormat="true" ht="17.1" hidden="false" customHeight="true" outlineLevel="0" collapsed="false">
      <c r="A7" s="985" t="s">
        <v>810</v>
      </c>
      <c r="B7" s="986" t="n">
        <v>72080.7549113894</v>
      </c>
      <c r="C7" s="986" t="n">
        <v>73729.1241759985</v>
      </c>
      <c r="D7" s="986" t="n">
        <v>71636.1858845489</v>
      </c>
      <c r="E7" s="987" t="n">
        <v>75000.1379258059</v>
      </c>
      <c r="F7" s="988" t="n">
        <v>1648.36926460912</v>
      </c>
      <c r="G7" s="1005"/>
      <c r="H7" s="987" t="n">
        <v>2.28683684935806</v>
      </c>
      <c r="I7" s="986" t="n">
        <v>3363.95204125701</v>
      </c>
      <c r="J7" s="1047"/>
      <c r="K7" s="991" t="n">
        <v>4.69588379074015</v>
      </c>
    </row>
    <row r="8" s="961" customFormat="true" ht="17.1" hidden="false" customHeight="true" outlineLevel="0" collapsed="false">
      <c r="A8" s="992" t="s">
        <v>811</v>
      </c>
      <c r="B8" s="993" t="n">
        <v>5824.85091292</v>
      </c>
      <c r="C8" s="993" t="n">
        <v>6155.4863715086</v>
      </c>
      <c r="D8" s="993" t="n">
        <v>5426.41554241</v>
      </c>
      <c r="E8" s="994" t="n">
        <v>5164.15191511</v>
      </c>
      <c r="F8" s="995" t="n">
        <v>330.635458588599</v>
      </c>
      <c r="G8" s="996"/>
      <c r="H8" s="994" t="n">
        <v>5.67629049277849</v>
      </c>
      <c r="I8" s="993" t="n">
        <v>-262.263627300004</v>
      </c>
      <c r="J8" s="994"/>
      <c r="K8" s="997" t="n">
        <v>-4.83309148092862</v>
      </c>
    </row>
    <row r="9" s="961" customFormat="true" ht="17.1" hidden="false" customHeight="true" outlineLevel="0" collapsed="false">
      <c r="A9" s="992" t="s">
        <v>812</v>
      </c>
      <c r="B9" s="993" t="n">
        <v>5824.85091292</v>
      </c>
      <c r="C9" s="993" t="n">
        <v>6155.4863715086</v>
      </c>
      <c r="D9" s="993" t="n">
        <v>5426.41554241</v>
      </c>
      <c r="E9" s="994" t="n">
        <v>5164.15191511</v>
      </c>
      <c r="F9" s="995" t="n">
        <v>330.635458588599</v>
      </c>
      <c r="G9" s="996"/>
      <c r="H9" s="994" t="n">
        <v>5.67629049277849</v>
      </c>
      <c r="I9" s="993" t="n">
        <v>-262.263627300004</v>
      </c>
      <c r="J9" s="994"/>
      <c r="K9" s="997" t="n">
        <v>-4.83309148092862</v>
      </c>
    </row>
    <row r="10" s="961" customFormat="true" ht="17.1" hidden="false" customHeight="true" outlineLevel="0" collapsed="false">
      <c r="A10" s="992" t="s">
        <v>813</v>
      </c>
      <c r="B10" s="993" t="n">
        <v>0</v>
      </c>
      <c r="C10" s="993" t="n">
        <v>0</v>
      </c>
      <c r="D10" s="993" t="n">
        <v>0</v>
      </c>
      <c r="E10" s="994" t="n">
        <v>0</v>
      </c>
      <c r="F10" s="995" t="n">
        <v>0</v>
      </c>
      <c r="G10" s="996"/>
      <c r="H10" s="994"/>
      <c r="I10" s="993" t="n">
        <v>0</v>
      </c>
      <c r="J10" s="994"/>
      <c r="K10" s="997"/>
    </row>
    <row r="11" s="961" customFormat="true" ht="17.1" hidden="false" customHeight="true" outlineLevel="0" collapsed="false">
      <c r="A11" s="992" t="s">
        <v>814</v>
      </c>
      <c r="B11" s="993" t="n">
        <v>31184.7156080099</v>
      </c>
      <c r="C11" s="993" t="n">
        <v>32570.9570912399</v>
      </c>
      <c r="D11" s="993" t="n">
        <v>33755.0223940389</v>
      </c>
      <c r="E11" s="994" t="n">
        <v>36328.7273453659</v>
      </c>
      <c r="F11" s="995" t="n">
        <v>1386.24148323001</v>
      </c>
      <c r="G11" s="996"/>
      <c r="H11" s="994" t="n">
        <v>4.44525934004011</v>
      </c>
      <c r="I11" s="993" t="n">
        <v>2573.70495132701</v>
      </c>
      <c r="J11" s="994"/>
      <c r="K11" s="997" t="n">
        <v>7.62465781027455</v>
      </c>
    </row>
    <row r="12" s="961" customFormat="true" ht="17.1" hidden="false" customHeight="true" outlineLevel="0" collapsed="false">
      <c r="A12" s="992" t="s">
        <v>812</v>
      </c>
      <c r="B12" s="993" t="n">
        <v>31184.7156080099</v>
      </c>
      <c r="C12" s="993" t="n">
        <v>32570.9570912399</v>
      </c>
      <c r="D12" s="993" t="n">
        <v>33755.0223940389</v>
      </c>
      <c r="E12" s="994" t="n">
        <v>36328.7273453659</v>
      </c>
      <c r="F12" s="995" t="n">
        <v>1386.24148323001</v>
      </c>
      <c r="G12" s="996"/>
      <c r="H12" s="994" t="n">
        <v>4.44525934004011</v>
      </c>
      <c r="I12" s="993" t="n">
        <v>2573.70495132701</v>
      </c>
      <c r="J12" s="994"/>
      <c r="K12" s="997" t="n">
        <v>7.62465781027455</v>
      </c>
    </row>
    <row r="13" s="961" customFormat="true" ht="17.1" hidden="false" customHeight="true" outlineLevel="0" collapsed="false">
      <c r="A13" s="992" t="s">
        <v>813</v>
      </c>
      <c r="B13" s="993" t="n">
        <v>0</v>
      </c>
      <c r="C13" s="993" t="n">
        <v>0</v>
      </c>
      <c r="D13" s="993" t="n">
        <v>0</v>
      </c>
      <c r="E13" s="994" t="n">
        <v>0</v>
      </c>
      <c r="F13" s="995" t="n">
        <v>0</v>
      </c>
      <c r="G13" s="996"/>
      <c r="H13" s="994"/>
      <c r="I13" s="993" t="n">
        <v>0</v>
      </c>
      <c r="J13" s="994"/>
      <c r="K13" s="997"/>
    </row>
    <row r="14" s="961" customFormat="true" ht="17.1" hidden="false" customHeight="true" outlineLevel="0" collapsed="false">
      <c r="A14" s="992" t="s">
        <v>815</v>
      </c>
      <c r="B14" s="993" t="n">
        <v>33952.6645488</v>
      </c>
      <c r="C14" s="993" t="n">
        <v>33965.85093126</v>
      </c>
      <c r="D14" s="993" t="n">
        <v>31550.03809833</v>
      </c>
      <c r="E14" s="994" t="n">
        <v>32271.11671348</v>
      </c>
      <c r="F14" s="995" t="n">
        <v>13.1863824600077</v>
      </c>
      <c r="G14" s="996"/>
      <c r="H14" s="994" t="n">
        <v>0.0388375482020123</v>
      </c>
      <c r="I14" s="993" t="n">
        <v>721.078615150014</v>
      </c>
      <c r="J14" s="994"/>
      <c r="K14" s="997" t="n">
        <v>2.28550790621132</v>
      </c>
    </row>
    <row r="15" s="961" customFormat="true" ht="17.1" hidden="false" customHeight="true" outlineLevel="0" collapsed="false">
      <c r="A15" s="992" t="s">
        <v>812</v>
      </c>
      <c r="B15" s="993" t="n">
        <v>33952.6645488</v>
      </c>
      <c r="C15" s="993" t="n">
        <v>33965.85093126</v>
      </c>
      <c r="D15" s="993" t="n">
        <v>31550.03809833</v>
      </c>
      <c r="E15" s="994" t="n">
        <v>32271.11671348</v>
      </c>
      <c r="F15" s="995" t="n">
        <v>13.1863824600077</v>
      </c>
      <c r="G15" s="996"/>
      <c r="H15" s="994" t="n">
        <v>0.0388375482020123</v>
      </c>
      <c r="I15" s="993" t="n">
        <v>721.078615150014</v>
      </c>
      <c r="J15" s="994"/>
      <c r="K15" s="997" t="n">
        <v>2.28550790621132</v>
      </c>
    </row>
    <row r="16" s="961" customFormat="true" ht="17.1" hidden="false" customHeight="true" outlineLevel="0" collapsed="false">
      <c r="A16" s="992" t="s">
        <v>813</v>
      </c>
      <c r="B16" s="993" t="n">
        <v>0</v>
      </c>
      <c r="C16" s="993" t="n">
        <v>0</v>
      </c>
      <c r="D16" s="993" t="n">
        <v>0</v>
      </c>
      <c r="E16" s="994" t="n">
        <v>0</v>
      </c>
      <c r="F16" s="995" t="n">
        <v>0</v>
      </c>
      <c r="G16" s="996"/>
      <c r="H16" s="994"/>
      <c r="I16" s="993" t="n">
        <v>0</v>
      </c>
      <c r="J16" s="994"/>
      <c r="K16" s="997"/>
    </row>
    <row r="17" s="961" customFormat="true" ht="17.1" hidden="false" customHeight="true" outlineLevel="0" collapsed="false">
      <c r="A17" s="992" t="s">
        <v>816</v>
      </c>
      <c r="B17" s="993" t="n">
        <v>1106.2719060595</v>
      </c>
      <c r="C17" s="993" t="n">
        <v>1022.74758059</v>
      </c>
      <c r="D17" s="993" t="n">
        <v>890.77474628</v>
      </c>
      <c r="E17" s="994" t="n">
        <v>1220.48566965</v>
      </c>
      <c r="F17" s="995" t="n">
        <v>-83.5243254695004</v>
      </c>
      <c r="G17" s="996"/>
      <c r="H17" s="994" t="n">
        <v>-7.55007200417942</v>
      </c>
      <c r="I17" s="993" t="n">
        <v>329.71092337</v>
      </c>
      <c r="J17" s="994"/>
      <c r="K17" s="997" t="n">
        <v>37.0139504680526</v>
      </c>
    </row>
    <row r="18" s="961" customFormat="true" ht="17.1" hidden="false" customHeight="true" outlineLevel="0" collapsed="false">
      <c r="A18" s="992" t="s">
        <v>812</v>
      </c>
      <c r="B18" s="993" t="n">
        <v>1106.2719060595</v>
      </c>
      <c r="C18" s="993" t="n">
        <v>1022.74758059</v>
      </c>
      <c r="D18" s="993" t="n">
        <v>890.77474628</v>
      </c>
      <c r="E18" s="994" t="n">
        <v>1220.48566965</v>
      </c>
      <c r="F18" s="995" t="n">
        <v>-83.5243254695004</v>
      </c>
      <c r="G18" s="996"/>
      <c r="H18" s="994" t="n">
        <v>-7.55007200417942</v>
      </c>
      <c r="I18" s="993" t="n">
        <v>329.71092337</v>
      </c>
      <c r="J18" s="994"/>
      <c r="K18" s="997" t="n">
        <v>37.0139504680526</v>
      </c>
    </row>
    <row r="19" s="961" customFormat="true" ht="17.1" hidden="false" customHeight="true" outlineLevel="0" collapsed="false">
      <c r="A19" s="992" t="s">
        <v>813</v>
      </c>
      <c r="B19" s="993" t="n">
        <v>0</v>
      </c>
      <c r="C19" s="993" t="n">
        <v>0</v>
      </c>
      <c r="D19" s="993" t="n">
        <v>0</v>
      </c>
      <c r="E19" s="994" t="n">
        <v>0</v>
      </c>
      <c r="F19" s="995" t="n">
        <v>0</v>
      </c>
      <c r="G19" s="996"/>
      <c r="H19" s="994"/>
      <c r="I19" s="993" t="n">
        <v>0</v>
      </c>
      <c r="J19" s="994"/>
      <c r="K19" s="997"/>
    </row>
    <row r="20" s="961" customFormat="true" ht="17.1" hidden="false" customHeight="true" outlineLevel="0" collapsed="false">
      <c r="A20" s="992" t="s">
        <v>817</v>
      </c>
      <c r="B20" s="993" t="n">
        <v>12.2519356</v>
      </c>
      <c r="C20" s="993" t="n">
        <v>14.0822014</v>
      </c>
      <c r="D20" s="993" t="n">
        <v>13.93510349</v>
      </c>
      <c r="E20" s="994" t="n">
        <v>15.6562822</v>
      </c>
      <c r="F20" s="995" t="n">
        <v>1.8302658</v>
      </c>
      <c r="G20" s="996"/>
      <c r="H20" s="994" t="n">
        <v>14.9385848877625</v>
      </c>
      <c r="I20" s="993" t="n">
        <v>1.72117871</v>
      </c>
      <c r="J20" s="994"/>
      <c r="K20" s="997" t="n">
        <v>12.3513880699568</v>
      </c>
    </row>
    <row r="21" s="961" customFormat="true" ht="17.1" hidden="false" customHeight="true" outlineLevel="0" collapsed="false">
      <c r="A21" s="985" t="s">
        <v>818</v>
      </c>
      <c r="B21" s="986" t="n">
        <v>0</v>
      </c>
      <c r="C21" s="986" t="n">
        <v>37.9</v>
      </c>
      <c r="D21" s="986" t="n">
        <v>0</v>
      </c>
      <c r="E21" s="987" t="n">
        <v>0</v>
      </c>
      <c r="F21" s="988" t="n">
        <v>37.9</v>
      </c>
      <c r="G21" s="1005"/>
      <c r="H21" s="987"/>
      <c r="I21" s="986" t="n">
        <v>0</v>
      </c>
      <c r="J21" s="987"/>
      <c r="K21" s="991"/>
    </row>
    <row r="22" s="961" customFormat="true" ht="17.1" hidden="false" customHeight="true" outlineLevel="0" collapsed="false">
      <c r="A22" s="985" t="s">
        <v>819</v>
      </c>
      <c r="B22" s="986" t="n">
        <v>0</v>
      </c>
      <c r="C22" s="986" t="n">
        <v>0</v>
      </c>
      <c r="D22" s="986" t="n">
        <v>0</v>
      </c>
      <c r="E22" s="987" t="n">
        <v>0</v>
      </c>
      <c r="F22" s="988" t="n">
        <v>0</v>
      </c>
      <c r="G22" s="1005"/>
      <c r="H22" s="987"/>
      <c r="I22" s="986" t="n">
        <v>0</v>
      </c>
      <c r="J22" s="987"/>
      <c r="K22" s="991"/>
    </row>
    <row r="23" s="961" customFormat="true" ht="17.1" hidden="false" customHeight="true" outlineLevel="0" collapsed="false">
      <c r="A23" s="1065" t="s">
        <v>820</v>
      </c>
      <c r="B23" s="986" t="n">
        <v>33511.8399093634</v>
      </c>
      <c r="C23" s="986" t="n">
        <v>35260.2556317923</v>
      </c>
      <c r="D23" s="986" t="n">
        <v>33399.7468594198</v>
      </c>
      <c r="E23" s="987" t="n">
        <v>34284.8891328172</v>
      </c>
      <c r="F23" s="988" t="n">
        <v>1748.41572242891</v>
      </c>
      <c r="G23" s="1005"/>
      <c r="H23" s="987" t="n">
        <v>5.21730745658161</v>
      </c>
      <c r="I23" s="986" t="n">
        <v>885.14227339736</v>
      </c>
      <c r="J23" s="987"/>
      <c r="K23" s="991" t="n">
        <v>2.65014665267656</v>
      </c>
    </row>
    <row r="24" s="961" customFormat="true" ht="17.1" hidden="false" customHeight="true" outlineLevel="0" collapsed="false">
      <c r="A24" s="1066" t="s">
        <v>821</v>
      </c>
      <c r="B24" s="993" t="n">
        <v>15931.540589</v>
      </c>
      <c r="C24" s="993" t="n">
        <v>16434.092058</v>
      </c>
      <c r="D24" s="993" t="n">
        <v>15763.766388</v>
      </c>
      <c r="E24" s="994" t="n">
        <v>14459.921921</v>
      </c>
      <c r="F24" s="995" t="n">
        <v>502.551469</v>
      </c>
      <c r="G24" s="996"/>
      <c r="H24" s="994" t="n">
        <v>3.15444364085535</v>
      </c>
      <c r="I24" s="993" t="n">
        <v>-1303.844467</v>
      </c>
      <c r="J24" s="994"/>
      <c r="K24" s="997" t="n">
        <v>-8.27114811846322</v>
      </c>
    </row>
    <row r="25" s="961" customFormat="true" ht="17.1" hidden="false" customHeight="true" outlineLevel="0" collapsed="false">
      <c r="A25" s="1066" t="s">
        <v>822</v>
      </c>
      <c r="B25" s="993" t="n">
        <v>5690.0602969286</v>
      </c>
      <c r="C25" s="993" t="n">
        <v>7055.22630828675</v>
      </c>
      <c r="D25" s="993" t="n">
        <v>5518.5029817947</v>
      </c>
      <c r="E25" s="994" t="n">
        <v>8819.39291113555</v>
      </c>
      <c r="F25" s="995" t="n">
        <v>1365.16601135815</v>
      </c>
      <c r="G25" s="996"/>
      <c r="H25" s="994" t="n">
        <v>23.9921185386216</v>
      </c>
      <c r="I25" s="993" t="n">
        <v>3300.88992934085</v>
      </c>
      <c r="J25" s="994"/>
      <c r="K25" s="997" t="n">
        <v>59.8149523562883</v>
      </c>
    </row>
    <row r="26" s="961" customFormat="true" ht="17.1" hidden="false" customHeight="true" outlineLevel="0" collapsed="false">
      <c r="A26" s="1066" t="s">
        <v>823</v>
      </c>
      <c r="B26" s="993" t="n">
        <v>11890.2390234348</v>
      </c>
      <c r="C26" s="993" t="n">
        <v>11770.9372655056</v>
      </c>
      <c r="D26" s="993" t="n">
        <v>12117.4774896251</v>
      </c>
      <c r="E26" s="994" t="n">
        <v>11005.5743006816</v>
      </c>
      <c r="F26" s="995" t="n">
        <v>-119.301757929246</v>
      </c>
      <c r="G26" s="996"/>
      <c r="H26" s="994" t="n">
        <v>-1.0033587860943</v>
      </c>
      <c r="I26" s="993" t="n">
        <v>-1111.90318894349</v>
      </c>
      <c r="J26" s="994"/>
      <c r="K26" s="997" t="n">
        <v>-9.17602850837144</v>
      </c>
    </row>
    <row r="27" s="961" customFormat="true" ht="17.1" hidden="false" customHeight="true" outlineLevel="0" collapsed="false">
      <c r="A27" s="1067" t="s">
        <v>824</v>
      </c>
      <c r="B27" s="1068" t="n">
        <v>105592.594820753</v>
      </c>
      <c r="C27" s="1068" t="n">
        <v>109027.279807791</v>
      </c>
      <c r="D27" s="1068" t="n">
        <v>105035.932743969</v>
      </c>
      <c r="E27" s="1069" t="n">
        <v>109285.027058623</v>
      </c>
      <c r="F27" s="1070" t="n">
        <v>3434.68498703802</v>
      </c>
      <c r="G27" s="1071"/>
      <c r="H27" s="1069" t="n">
        <v>3.25277070126795</v>
      </c>
      <c r="I27" s="1068" t="n">
        <v>4249.09431465437</v>
      </c>
      <c r="J27" s="1069"/>
      <c r="K27" s="1072" t="n">
        <v>4.04537209662506</v>
      </c>
    </row>
    <row r="28" s="961" customFormat="true" ht="17.1" hidden="false" customHeight="true" outlineLevel="0" collapsed="false">
      <c r="A28" s="985" t="s">
        <v>825</v>
      </c>
      <c r="B28" s="986" t="n">
        <v>5575.49123211</v>
      </c>
      <c r="C28" s="986" t="n">
        <v>5317.2715691</v>
      </c>
      <c r="D28" s="986" t="n">
        <v>6830.77893200001</v>
      </c>
      <c r="E28" s="987" t="n">
        <v>5606.48416989</v>
      </c>
      <c r="F28" s="988" t="n">
        <v>-258.219663009996</v>
      </c>
      <c r="G28" s="1005"/>
      <c r="H28" s="987" t="n">
        <v>-4.63133475168743</v>
      </c>
      <c r="I28" s="986" t="n">
        <v>-1224.29476211</v>
      </c>
      <c r="J28" s="987"/>
      <c r="K28" s="991" t="n">
        <v>-17.9232086749957</v>
      </c>
    </row>
    <row r="29" s="961" customFormat="true" ht="17.1" hidden="false" customHeight="true" outlineLevel="0" collapsed="false">
      <c r="A29" s="992" t="s">
        <v>826</v>
      </c>
      <c r="B29" s="993" t="n">
        <v>1061.92489421</v>
      </c>
      <c r="C29" s="993" t="n">
        <v>926.990419050002</v>
      </c>
      <c r="D29" s="993" t="n">
        <v>1014.49074578001</v>
      </c>
      <c r="E29" s="994" t="n">
        <v>1083.80332478</v>
      </c>
      <c r="F29" s="995" t="n">
        <v>-134.934475159997</v>
      </c>
      <c r="G29" s="996"/>
      <c r="H29" s="994" t="n">
        <v>-12.7065930835325</v>
      </c>
      <c r="I29" s="993" t="n">
        <v>69.3125789999963</v>
      </c>
      <c r="J29" s="994"/>
      <c r="K29" s="997" t="n">
        <v>6.83225345212038</v>
      </c>
    </row>
    <row r="30" s="961" customFormat="true" ht="17.1" hidden="false" customHeight="true" outlineLevel="0" collapsed="false">
      <c r="A30" s="992" t="s">
        <v>842</v>
      </c>
      <c r="B30" s="993" t="n">
        <v>4511.1489249</v>
      </c>
      <c r="C30" s="993" t="n">
        <v>4389.91881005</v>
      </c>
      <c r="D30" s="993" t="n">
        <v>5815.50033796</v>
      </c>
      <c r="E30" s="994" t="n">
        <v>4522.22371685</v>
      </c>
      <c r="F30" s="995" t="n">
        <v>-121.230114849999</v>
      </c>
      <c r="G30" s="996"/>
      <c r="H30" s="994" t="n">
        <v>-2.68734455164737</v>
      </c>
      <c r="I30" s="993" t="n">
        <v>-1293.27662111</v>
      </c>
      <c r="J30" s="994"/>
      <c r="K30" s="997" t="n">
        <v>-22.2384411650411</v>
      </c>
    </row>
    <row r="31" s="961" customFormat="true" ht="17.1" hidden="false" customHeight="true" outlineLevel="0" collapsed="false">
      <c r="A31" s="992" t="s">
        <v>828</v>
      </c>
      <c r="B31" s="993" t="n">
        <v>0.367732</v>
      </c>
      <c r="C31" s="993" t="n">
        <v>0.10034</v>
      </c>
      <c r="D31" s="993" t="n">
        <v>0.393062</v>
      </c>
      <c r="E31" s="994" t="n">
        <v>0.062342</v>
      </c>
      <c r="F31" s="995" t="n">
        <v>-0.267392</v>
      </c>
      <c r="G31" s="996"/>
      <c r="H31" s="994" t="n">
        <v>-72.7138241980573</v>
      </c>
      <c r="I31" s="993" t="n">
        <v>-0.33072</v>
      </c>
      <c r="J31" s="994"/>
      <c r="K31" s="997" t="n">
        <v>-84.139397855809</v>
      </c>
    </row>
    <row r="32" s="961" customFormat="true" ht="17.1" hidden="false" customHeight="true" outlineLevel="0" collapsed="false">
      <c r="A32" s="992" t="s">
        <v>829</v>
      </c>
      <c r="B32" s="993" t="n">
        <v>0.262</v>
      </c>
      <c r="C32" s="993" t="n">
        <v>0.262</v>
      </c>
      <c r="D32" s="993" t="n">
        <v>0.262</v>
      </c>
      <c r="E32" s="994" t="n">
        <v>0.262</v>
      </c>
      <c r="F32" s="995" t="n">
        <v>0</v>
      </c>
      <c r="G32" s="996"/>
      <c r="H32" s="994" t="n">
        <v>0</v>
      </c>
      <c r="I32" s="993" t="n">
        <v>0</v>
      </c>
      <c r="J32" s="994"/>
      <c r="K32" s="997" t="n">
        <v>0</v>
      </c>
    </row>
    <row r="33" s="961" customFormat="true" ht="17.1" hidden="false" customHeight="true" outlineLevel="0" collapsed="false">
      <c r="A33" s="992" t="s">
        <v>830</v>
      </c>
      <c r="B33" s="993" t="n">
        <v>1.787681</v>
      </c>
      <c r="C33" s="993" t="n">
        <v>0</v>
      </c>
      <c r="D33" s="993" t="n">
        <v>0.13278626</v>
      </c>
      <c r="E33" s="994" t="n">
        <v>0.13278626</v>
      </c>
      <c r="F33" s="995" t="n">
        <v>-1.787681</v>
      </c>
      <c r="G33" s="996"/>
      <c r="H33" s="994" t="n">
        <v>-100</v>
      </c>
      <c r="I33" s="993" t="n">
        <v>0</v>
      </c>
      <c r="J33" s="994"/>
      <c r="K33" s="997" t="n">
        <v>0</v>
      </c>
    </row>
    <row r="34" s="961" customFormat="true" ht="17.1" hidden="false" customHeight="true" outlineLevel="0" collapsed="false">
      <c r="A34" s="985" t="s">
        <v>831</v>
      </c>
      <c r="B34" s="986" t="n">
        <v>93392.6861582532</v>
      </c>
      <c r="C34" s="986" t="n">
        <v>97211.4945361359</v>
      </c>
      <c r="D34" s="986" t="n">
        <v>93715.7244448114</v>
      </c>
      <c r="E34" s="987" t="n">
        <v>99218.8966519804</v>
      </c>
      <c r="F34" s="988" t="n">
        <v>3818.80837788273</v>
      </c>
      <c r="G34" s="1005"/>
      <c r="H34" s="987" t="n">
        <v>4.08898012785689</v>
      </c>
      <c r="I34" s="986" t="n">
        <v>5503.17220716905</v>
      </c>
      <c r="J34" s="987"/>
      <c r="K34" s="991" t="n">
        <v>5.87219726440874</v>
      </c>
    </row>
    <row r="35" s="961" customFormat="true" ht="17.1" hidden="false" customHeight="true" outlineLevel="0" collapsed="false">
      <c r="A35" s="992" t="s">
        <v>832</v>
      </c>
      <c r="B35" s="993" t="n">
        <v>3046.3</v>
      </c>
      <c r="C35" s="993" t="n">
        <v>2882.475</v>
      </c>
      <c r="D35" s="993" t="n">
        <v>3047</v>
      </c>
      <c r="E35" s="994" t="n">
        <v>4319.195</v>
      </c>
      <c r="F35" s="995" t="n">
        <v>-163.825</v>
      </c>
      <c r="G35" s="996"/>
      <c r="H35" s="994" t="n">
        <v>-5.37783540688705</v>
      </c>
      <c r="I35" s="993" t="n">
        <v>1272.195</v>
      </c>
      <c r="J35" s="994"/>
      <c r="K35" s="997" t="n">
        <v>41.7523793895635</v>
      </c>
    </row>
    <row r="36" s="961" customFormat="true" ht="17.1" hidden="false" customHeight="true" outlineLevel="0" collapsed="false">
      <c r="A36" s="992" t="s">
        <v>833</v>
      </c>
      <c r="B36" s="993" t="n">
        <v>65.34407468</v>
      </c>
      <c r="C36" s="993" t="n">
        <v>177.34741971</v>
      </c>
      <c r="D36" s="993" t="n">
        <v>99.37747352</v>
      </c>
      <c r="E36" s="994" t="n">
        <v>196.46931352</v>
      </c>
      <c r="F36" s="995" t="n">
        <v>112.00334503</v>
      </c>
      <c r="G36" s="996"/>
      <c r="H36" s="994" t="n">
        <v>171.405510872252</v>
      </c>
      <c r="I36" s="993" t="n">
        <v>97.09184</v>
      </c>
      <c r="J36" s="994"/>
      <c r="K36" s="997" t="n">
        <v>97.7000486739683</v>
      </c>
    </row>
    <row r="37" s="961" customFormat="true" ht="17.1" hidden="false" customHeight="true" outlineLevel="0" collapsed="false">
      <c r="A37" s="992" t="s">
        <v>834</v>
      </c>
      <c r="B37" s="993" t="n">
        <v>20240.8865635051</v>
      </c>
      <c r="C37" s="993" t="n">
        <v>22710.6383294899</v>
      </c>
      <c r="D37" s="993" t="n">
        <v>19401.274322161</v>
      </c>
      <c r="E37" s="994" t="n">
        <v>20925.647898473</v>
      </c>
      <c r="F37" s="995" t="n">
        <v>2469.75176598482</v>
      </c>
      <c r="G37" s="996"/>
      <c r="H37" s="994" t="n">
        <v>12.2017963898768</v>
      </c>
      <c r="I37" s="993" t="n">
        <v>1524.37357631206</v>
      </c>
      <c r="J37" s="994"/>
      <c r="K37" s="997" t="n">
        <v>7.85707964847882</v>
      </c>
    </row>
    <row r="38" s="961" customFormat="true" ht="17.1" hidden="false" customHeight="true" outlineLevel="0" collapsed="false">
      <c r="A38" s="1073" t="s">
        <v>835</v>
      </c>
      <c r="B38" s="993" t="n">
        <v>0</v>
      </c>
      <c r="C38" s="993" t="n">
        <v>0</v>
      </c>
      <c r="D38" s="993" t="n">
        <v>0</v>
      </c>
      <c r="E38" s="994" t="n">
        <v>0</v>
      </c>
      <c r="F38" s="995" t="n">
        <v>0</v>
      </c>
      <c r="G38" s="996"/>
      <c r="H38" s="994"/>
      <c r="I38" s="993" t="n">
        <v>0</v>
      </c>
      <c r="J38" s="994"/>
      <c r="K38" s="997"/>
    </row>
    <row r="39" s="961" customFormat="true" ht="17.1" hidden="false" customHeight="true" outlineLevel="0" collapsed="false">
      <c r="A39" s="1073" t="s">
        <v>836</v>
      </c>
      <c r="B39" s="993" t="n">
        <v>20240.8865635051</v>
      </c>
      <c r="C39" s="993" t="n">
        <v>22710.6383294899</v>
      </c>
      <c r="D39" s="993" t="n">
        <v>19401.274322161</v>
      </c>
      <c r="E39" s="994" t="n">
        <v>20925.647898473</v>
      </c>
      <c r="F39" s="995" t="n">
        <v>2469.75176598482</v>
      </c>
      <c r="G39" s="996"/>
      <c r="H39" s="994" t="n">
        <v>12.2017963898768</v>
      </c>
      <c r="I39" s="993" t="n">
        <v>1524.37357631206</v>
      </c>
      <c r="J39" s="994"/>
      <c r="K39" s="997" t="n">
        <v>7.85707964847882</v>
      </c>
    </row>
    <row r="40" s="961" customFormat="true" ht="17.1" hidden="false" customHeight="true" outlineLevel="0" collapsed="false">
      <c r="A40" s="992" t="s">
        <v>837</v>
      </c>
      <c r="B40" s="993" t="n">
        <v>70040.1555200681</v>
      </c>
      <c r="C40" s="993" t="n">
        <v>71441.033786936</v>
      </c>
      <c r="D40" s="993" t="n">
        <v>71168.0726491304</v>
      </c>
      <c r="E40" s="994" t="n">
        <v>73777.5844399874</v>
      </c>
      <c r="F40" s="995" t="n">
        <v>1400.87826686791</v>
      </c>
      <c r="G40" s="996"/>
      <c r="H40" s="994" t="n">
        <v>2.00010730482533</v>
      </c>
      <c r="I40" s="993" t="n">
        <v>2609.51179085698</v>
      </c>
      <c r="J40" s="994"/>
      <c r="K40" s="997" t="n">
        <v>3.66668885881212</v>
      </c>
    </row>
    <row r="41" s="961" customFormat="true" ht="17.1" hidden="false" customHeight="true" outlineLevel="0" collapsed="false">
      <c r="A41" s="992" t="s">
        <v>838</v>
      </c>
      <c r="B41" s="993" t="n">
        <v>64723.626674441</v>
      </c>
      <c r="C41" s="993" t="n">
        <v>65694.9042563645</v>
      </c>
      <c r="D41" s="993" t="n">
        <v>64973.6822736701</v>
      </c>
      <c r="E41" s="994" t="n">
        <v>66994.972756882</v>
      </c>
      <c r="F41" s="995" t="n">
        <v>971.277581923401</v>
      </c>
      <c r="G41" s="996"/>
      <c r="H41" s="994" t="n">
        <v>1.50065382894706</v>
      </c>
      <c r="I41" s="993" t="n">
        <v>2021.29048321191</v>
      </c>
      <c r="J41" s="994"/>
      <c r="K41" s="997" t="n">
        <v>3.11093724794326</v>
      </c>
    </row>
    <row r="42" s="961" customFormat="true" ht="17.1" hidden="false" customHeight="true" outlineLevel="0" collapsed="false">
      <c r="A42" s="992" t="s">
        <v>839</v>
      </c>
      <c r="B42" s="993" t="n">
        <v>5316.52884562704</v>
      </c>
      <c r="C42" s="993" t="n">
        <v>5746.12953057155</v>
      </c>
      <c r="D42" s="993" t="n">
        <v>6194.39037546028</v>
      </c>
      <c r="E42" s="994" t="n">
        <v>6782.61168310535</v>
      </c>
      <c r="F42" s="995" t="n">
        <v>429.600684944511</v>
      </c>
      <c r="G42" s="996"/>
      <c r="H42" s="994" t="n">
        <v>8.08047313234964</v>
      </c>
      <c r="I42" s="993" t="n">
        <v>588.221307645064</v>
      </c>
      <c r="J42" s="994"/>
      <c r="K42" s="997" t="n">
        <v>9.49603224839305</v>
      </c>
    </row>
    <row r="43" s="961" customFormat="true" ht="17.1" hidden="false" customHeight="true" outlineLevel="0" collapsed="false">
      <c r="A43" s="1007" t="s">
        <v>840</v>
      </c>
      <c r="B43" s="1008" t="n">
        <v>0</v>
      </c>
      <c r="C43" s="1008" t="n">
        <v>0</v>
      </c>
      <c r="D43" s="1008" t="n">
        <v>0</v>
      </c>
      <c r="E43" s="1009" t="n">
        <v>0</v>
      </c>
      <c r="F43" s="1010" t="n">
        <v>0</v>
      </c>
      <c r="G43" s="1074"/>
      <c r="H43" s="1009"/>
      <c r="I43" s="1008" t="n">
        <v>0</v>
      </c>
      <c r="J43" s="1009"/>
      <c r="K43" s="1011"/>
    </row>
    <row r="44" s="961" customFormat="true" ht="17.1" hidden="false" customHeight="true" outlineLevel="0" collapsed="false">
      <c r="A44" s="1075" t="s">
        <v>781</v>
      </c>
      <c r="B44" s="1013" t="n">
        <v>6624.41743351652</v>
      </c>
      <c r="C44" s="1013" t="n">
        <v>6498.5136994234</v>
      </c>
      <c r="D44" s="1013" t="n">
        <v>4489.42935113957</v>
      </c>
      <c r="E44" s="1014" t="n">
        <v>4459.64624541021</v>
      </c>
      <c r="F44" s="1015" t="n">
        <v>-125.90373409312</v>
      </c>
      <c r="G44" s="1056"/>
      <c r="H44" s="1014" t="n">
        <v>-1.90060085066658</v>
      </c>
      <c r="I44" s="1013" t="n">
        <v>-29.7831057293661</v>
      </c>
      <c r="J44" s="1014"/>
      <c r="K44" s="1016" t="n">
        <v>-0.663405154639667</v>
      </c>
    </row>
    <row r="45" s="961" customFormat="true" ht="17.1" hidden="false" customHeight="true" outlineLevel="0" collapsed="false">
      <c r="A45" s="1024" t="s">
        <v>756</v>
      </c>
      <c r="B45" s="1076"/>
      <c r="C45" s="965"/>
      <c r="D45" s="1019"/>
      <c r="E45" s="1019"/>
      <c r="F45" s="993"/>
      <c r="G45" s="993"/>
      <c r="H45" s="993"/>
      <c r="I45" s="993"/>
      <c r="J45" s="993"/>
      <c r="K45" s="993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4" width="32.41"/>
    <col collapsed="false" customWidth="true" hidden="false" outlineLevel="0" max="5" min="2" style="1034" width="9.41"/>
    <col collapsed="false" customWidth="true" hidden="false" outlineLevel="0" max="6" min="6" style="1034" width="8.41"/>
    <col collapsed="false" customWidth="true" hidden="false" outlineLevel="0" max="7" min="7" style="1078" width="7.14"/>
    <col collapsed="false" customWidth="true" hidden="false" outlineLevel="0" max="8" min="8" style="1034" width="8.85"/>
    <col collapsed="false" customWidth="true" hidden="false" outlineLevel="0" max="9" min="9" style="1078" width="7.14"/>
    <col collapsed="false" customWidth="false" hidden="false" outlineLevel="0" max="257" min="10" style="1034" width="9.14"/>
  </cols>
  <sheetData>
    <row r="1" customFormat="false" ht="12.75" hidden="false" customHeight="false" outlineLevel="0" collapsed="false">
      <c r="A1" s="1079" t="s">
        <v>845</v>
      </c>
      <c r="B1" s="1079"/>
      <c r="C1" s="1079"/>
      <c r="D1" s="1079"/>
      <c r="E1" s="1079"/>
      <c r="F1" s="1079"/>
      <c r="G1" s="1079"/>
      <c r="H1" s="1079"/>
      <c r="I1" s="1079"/>
    </row>
    <row r="2" customFormat="false" ht="15.75" hidden="false" customHeight="false" outlineLevel="0" collapsed="false">
      <c r="A2" s="1080" t="s">
        <v>38</v>
      </c>
      <c r="B2" s="1080"/>
      <c r="C2" s="1080"/>
      <c r="D2" s="1080"/>
      <c r="E2" s="1080"/>
      <c r="F2" s="1080"/>
      <c r="G2" s="1080"/>
      <c r="H2" s="1080"/>
      <c r="I2" s="1080"/>
    </row>
    <row r="3" customFormat="false" ht="13.5" hidden="false" customHeight="false" outlineLevel="0" collapsed="false">
      <c r="H3" s="1081" t="s">
        <v>220</v>
      </c>
      <c r="I3" s="1081"/>
    </row>
    <row r="4" customFormat="false" ht="13.5" hidden="false" customHeight="true" outlineLevel="0" collapsed="false">
      <c r="A4" s="1082"/>
      <c r="B4" s="1083" t="n">
        <v>2014</v>
      </c>
      <c r="C4" s="1084" t="n">
        <v>2015</v>
      </c>
      <c r="D4" s="1085" t="n">
        <v>2015</v>
      </c>
      <c r="E4" s="1085" t="n">
        <v>2016</v>
      </c>
      <c r="F4" s="1086" t="s">
        <v>846</v>
      </c>
      <c r="G4" s="1086"/>
      <c r="H4" s="1086"/>
      <c r="I4" s="1086"/>
    </row>
    <row r="5" customFormat="false" ht="12.75" hidden="false" customHeight="true" outlineLevel="0" collapsed="false">
      <c r="A5" s="1087" t="s">
        <v>762</v>
      </c>
      <c r="B5" s="1088" t="s">
        <v>722</v>
      </c>
      <c r="C5" s="1088" t="s">
        <v>723</v>
      </c>
      <c r="D5" s="1089" t="s">
        <v>724</v>
      </c>
      <c r="E5" s="1089" t="s">
        <v>725</v>
      </c>
      <c r="F5" s="1090" t="s">
        <v>108</v>
      </c>
      <c r="G5" s="1090"/>
      <c r="H5" s="1091" t="s">
        <v>181</v>
      </c>
      <c r="I5" s="1091"/>
    </row>
    <row r="6" s="1097" customFormat="true" ht="12.75" hidden="false" customHeight="false" outlineLevel="0" collapsed="false">
      <c r="A6" s="1092"/>
      <c r="B6" s="1093"/>
      <c r="C6" s="1093"/>
      <c r="D6" s="1093"/>
      <c r="E6" s="1093"/>
      <c r="F6" s="1094" t="s">
        <v>636</v>
      </c>
      <c r="G6" s="1095" t="s">
        <v>726</v>
      </c>
      <c r="H6" s="1094" t="s">
        <v>636</v>
      </c>
      <c r="I6" s="1096" t="s">
        <v>726</v>
      </c>
      <c r="K6" s="1079"/>
      <c r="L6" s="1079"/>
      <c r="M6" s="1079"/>
    </row>
    <row r="7" customFormat="false" ht="12.75" hidden="false" customHeight="false" outlineLevel="0" collapsed="false">
      <c r="A7" s="1098" t="s">
        <v>847</v>
      </c>
      <c r="B7" s="1099" t="n">
        <v>80052.7355534921</v>
      </c>
      <c r="C7" s="1099" t="n">
        <v>88309.4996512859</v>
      </c>
      <c r="D7" s="1099" t="n">
        <v>94395.6122650716</v>
      </c>
      <c r="E7" s="1099" t="n">
        <v>106387.468667148</v>
      </c>
      <c r="F7" s="1099" t="n">
        <v>8256.7640977938</v>
      </c>
      <c r="G7" s="1099" t="n">
        <v>10.3141560881159</v>
      </c>
      <c r="H7" s="1099" t="n">
        <v>11991.8564020764</v>
      </c>
      <c r="I7" s="1100" t="n">
        <v>12.7038281910839</v>
      </c>
      <c r="K7" s="1101"/>
      <c r="L7" s="1102"/>
      <c r="M7" s="1102"/>
    </row>
    <row r="8" customFormat="false" ht="12.75" hidden="false" customHeight="false" outlineLevel="0" collapsed="false">
      <c r="A8" s="1103" t="s">
        <v>848</v>
      </c>
      <c r="B8" s="1099" t="n">
        <v>1807.2020911</v>
      </c>
      <c r="C8" s="1099" t="n">
        <v>1545.21060953</v>
      </c>
      <c r="D8" s="1099" t="n">
        <v>2146.84971165</v>
      </c>
      <c r="E8" s="1099" t="n">
        <v>1935.12396442614</v>
      </c>
      <c r="F8" s="1099" t="n">
        <v>-261.99148157</v>
      </c>
      <c r="G8" s="1099" t="n">
        <v>-14.4970771592308</v>
      </c>
      <c r="H8" s="1099" t="n">
        <v>-211.725747223856</v>
      </c>
      <c r="I8" s="1100" t="n">
        <v>-9.86215970661173</v>
      </c>
      <c r="K8" s="1101"/>
      <c r="L8" s="1102"/>
      <c r="M8" s="1102"/>
    </row>
    <row r="9" customFormat="false" ht="12.75" hidden="false" customHeight="false" outlineLevel="0" collapsed="false">
      <c r="A9" s="1098" t="s">
        <v>849</v>
      </c>
      <c r="B9" s="1104" t="n">
        <v>196419.249984232</v>
      </c>
      <c r="C9" s="1104" t="n">
        <v>204903.507839872</v>
      </c>
      <c r="D9" s="1104" t="n">
        <v>251425.785891908</v>
      </c>
      <c r="E9" s="1104" t="n">
        <v>265209.169378755</v>
      </c>
      <c r="F9" s="1104" t="n">
        <v>8484.25785564008</v>
      </c>
      <c r="G9" s="1104" t="n">
        <v>4.31946352321434</v>
      </c>
      <c r="H9" s="1104" t="n">
        <v>13783.3834868469</v>
      </c>
      <c r="I9" s="1105" t="n">
        <v>5.48208825835095</v>
      </c>
      <c r="K9" s="1101"/>
      <c r="L9" s="1102"/>
      <c r="M9" s="1102"/>
    </row>
    <row r="10" customFormat="false" ht="12.75" hidden="false" customHeight="false" outlineLevel="0" collapsed="false">
      <c r="A10" s="1106" t="s">
        <v>850</v>
      </c>
      <c r="B10" s="1107" t="n">
        <v>67805.639208276</v>
      </c>
      <c r="C10" s="1107" t="n">
        <v>67411.885058296</v>
      </c>
      <c r="D10" s="1107" t="n">
        <v>78180.470709726</v>
      </c>
      <c r="E10" s="1107" t="n">
        <v>82716.3839632225</v>
      </c>
      <c r="F10" s="1107" t="n">
        <v>-393.754149979999</v>
      </c>
      <c r="G10" s="1107" t="n">
        <v>-0.580710033232663</v>
      </c>
      <c r="H10" s="1107" t="n">
        <v>4535.9132534965</v>
      </c>
      <c r="I10" s="1108" t="n">
        <v>5.80184950578996</v>
      </c>
      <c r="K10" s="1101"/>
      <c r="L10" s="1102"/>
      <c r="M10" s="1102"/>
    </row>
    <row r="11" customFormat="false" ht="12.75" hidden="false" customHeight="false" outlineLevel="0" collapsed="false">
      <c r="A11" s="1106" t="s">
        <v>851</v>
      </c>
      <c r="B11" s="1107" t="n">
        <v>28188.22862899</v>
      </c>
      <c r="C11" s="1107" t="n">
        <v>30027.27832758</v>
      </c>
      <c r="D11" s="1107" t="n">
        <v>39627.09933846</v>
      </c>
      <c r="E11" s="1107" t="n">
        <v>44255.03370788</v>
      </c>
      <c r="F11" s="1107" t="n">
        <v>1839.04969859001</v>
      </c>
      <c r="G11" s="1107" t="n">
        <v>6.52417618288596</v>
      </c>
      <c r="H11" s="1107" t="n">
        <v>4627.93436942001</v>
      </c>
      <c r="I11" s="1108" t="n">
        <v>11.6787108990548</v>
      </c>
      <c r="K11" s="1101"/>
      <c r="L11" s="1102"/>
      <c r="M11" s="1102"/>
    </row>
    <row r="12" customFormat="false" ht="12.75" hidden="false" customHeight="false" outlineLevel="0" collapsed="false">
      <c r="A12" s="1106" t="s">
        <v>852</v>
      </c>
      <c r="B12" s="1107" t="n">
        <v>22883.71767397</v>
      </c>
      <c r="C12" s="1107" t="n">
        <v>29843.21538883</v>
      </c>
      <c r="D12" s="1107" t="n">
        <v>39796.55675832</v>
      </c>
      <c r="E12" s="1107" t="n">
        <v>39735.96505136</v>
      </c>
      <c r="F12" s="1107" t="n">
        <v>6959.49771486</v>
      </c>
      <c r="G12" s="1107" t="n">
        <v>30.4124435286857</v>
      </c>
      <c r="H12" s="1107" t="n">
        <v>-60.5917069599964</v>
      </c>
      <c r="I12" s="1108" t="n">
        <v>-0.152253641760927</v>
      </c>
      <c r="K12" s="1101"/>
      <c r="L12" s="1102"/>
      <c r="M12" s="1102"/>
    </row>
    <row r="13" customFormat="false" ht="12.75" hidden="false" customHeight="false" outlineLevel="0" collapsed="false">
      <c r="A13" s="1106" t="s">
        <v>853</v>
      </c>
      <c r="B13" s="1107" t="n">
        <v>77541.664472996</v>
      </c>
      <c r="C13" s="1107" t="n">
        <v>77621.129065166</v>
      </c>
      <c r="D13" s="1107" t="n">
        <v>93821.659085402</v>
      </c>
      <c r="E13" s="1107" t="n">
        <v>98501.7866562924</v>
      </c>
      <c r="F13" s="1107" t="n">
        <v>79.4645921699848</v>
      </c>
      <c r="G13" s="1107" t="n">
        <v>0.102479863838438</v>
      </c>
      <c r="H13" s="1107" t="n">
        <v>4680.1275708904</v>
      </c>
      <c r="I13" s="1108" t="n">
        <v>4.98832318306189</v>
      </c>
      <c r="K13" s="1101"/>
      <c r="L13" s="1102"/>
      <c r="M13" s="1102"/>
    </row>
    <row r="14" customFormat="false" ht="12.75" hidden="false" customHeight="false" outlineLevel="0" collapsed="false">
      <c r="A14" s="1098" t="s">
        <v>854</v>
      </c>
      <c r="B14" s="1104" t="n">
        <v>109646.02600492</v>
      </c>
      <c r="C14" s="1104" t="n">
        <v>123049.526223519</v>
      </c>
      <c r="D14" s="1104" t="n">
        <v>148608.08064223</v>
      </c>
      <c r="E14" s="1104" t="n">
        <v>158734.773239822</v>
      </c>
      <c r="F14" s="1104" t="n">
        <v>13403.500218599</v>
      </c>
      <c r="G14" s="1104" t="n">
        <v>12.2243374493095</v>
      </c>
      <c r="H14" s="1104" t="n">
        <v>10126.6925975924</v>
      </c>
      <c r="I14" s="1105" t="n">
        <v>6.81436201438609</v>
      </c>
      <c r="K14" s="1101"/>
      <c r="L14" s="1102"/>
      <c r="M14" s="1102"/>
    </row>
    <row r="15" customFormat="false" ht="12.75" hidden="false" customHeight="false" outlineLevel="0" collapsed="false">
      <c r="A15" s="1098" t="s">
        <v>855</v>
      </c>
      <c r="B15" s="1104" t="n">
        <v>115585.223380768</v>
      </c>
      <c r="C15" s="1104" t="n">
        <v>113713.127052697</v>
      </c>
      <c r="D15" s="1104" t="n">
        <v>139723.045525048</v>
      </c>
      <c r="E15" s="1104" t="n">
        <v>139629.398530031</v>
      </c>
      <c r="F15" s="1104" t="n">
        <v>-1872.0963280713</v>
      </c>
      <c r="G15" s="1104" t="n">
        <v>-1.61966752610247</v>
      </c>
      <c r="H15" s="1104" t="n">
        <v>-93.6469950166647</v>
      </c>
      <c r="I15" s="1105" t="n">
        <v>-0.067023299316702</v>
      </c>
      <c r="K15" s="1101"/>
      <c r="L15" s="1102"/>
      <c r="M15" s="1102"/>
    </row>
    <row r="16" customFormat="false" ht="12.75" hidden="false" customHeight="false" outlineLevel="0" collapsed="false">
      <c r="A16" s="1098" t="s">
        <v>856</v>
      </c>
      <c r="B16" s="1104" t="n">
        <v>77778.0410462028</v>
      </c>
      <c r="C16" s="1104" t="n">
        <v>79015.0867043704</v>
      </c>
      <c r="D16" s="1104" t="n">
        <v>84073.6275215585</v>
      </c>
      <c r="E16" s="1104" t="n">
        <v>83561.8217371694</v>
      </c>
      <c r="F16" s="1104" t="n">
        <v>1237.04565816754</v>
      </c>
      <c r="G16" s="1104" t="n">
        <v>1.59048189119689</v>
      </c>
      <c r="H16" s="1104" t="n">
        <v>-511.805784389057</v>
      </c>
      <c r="I16" s="1105" t="n">
        <v>-0.608759012162069</v>
      </c>
      <c r="K16" s="1101"/>
      <c r="L16" s="1102"/>
      <c r="M16" s="1102"/>
    </row>
    <row r="17" customFormat="false" ht="12.75" hidden="false" customHeight="false" outlineLevel="0" collapsed="false">
      <c r="A17" s="1098" t="s">
        <v>857</v>
      </c>
      <c r="B17" s="1104" t="n">
        <v>59040.65931287</v>
      </c>
      <c r="C17" s="1104" t="n">
        <v>66577.301796335</v>
      </c>
      <c r="D17" s="1104" t="n">
        <v>71957.1914057357</v>
      </c>
      <c r="E17" s="1104" t="n">
        <v>73056.2885221268</v>
      </c>
      <c r="F17" s="1104" t="n">
        <v>7536.642483465</v>
      </c>
      <c r="G17" s="1104" t="n">
        <v>12.7651733079853</v>
      </c>
      <c r="H17" s="1104" t="n">
        <v>1099.09711639113</v>
      </c>
      <c r="I17" s="1105" t="n">
        <v>1.52743192851121</v>
      </c>
      <c r="K17" s="1101"/>
      <c r="L17" s="1102"/>
      <c r="M17" s="1102"/>
    </row>
    <row r="18" customFormat="false" ht="12.75" hidden="false" customHeight="false" outlineLevel="0" collapsed="false">
      <c r="A18" s="1098" t="s">
        <v>858</v>
      </c>
      <c r="B18" s="1104" t="n">
        <v>787956.476627991</v>
      </c>
      <c r="C18" s="1104" t="n">
        <v>835714.713584142</v>
      </c>
      <c r="D18" s="1104" t="n">
        <v>924921.464866103</v>
      </c>
      <c r="E18" s="1104" t="n">
        <v>992254.480273761</v>
      </c>
      <c r="F18" s="1104" t="n">
        <v>47758.2369561511</v>
      </c>
      <c r="G18" s="1104" t="n">
        <v>6.06102473584955</v>
      </c>
      <c r="H18" s="1104" t="n">
        <v>67333.0154076577</v>
      </c>
      <c r="I18" s="1105" t="n">
        <v>7.27986299003291</v>
      </c>
      <c r="K18" s="1101"/>
      <c r="L18" s="1102"/>
      <c r="M18" s="1102"/>
    </row>
    <row r="19" customFormat="false" ht="12.75" hidden="false" customHeight="false" outlineLevel="0" collapsed="false">
      <c r="A19" s="1098" t="s">
        <v>859</v>
      </c>
      <c r="B19" s="1104" t="n">
        <v>56261.927753319</v>
      </c>
      <c r="C19" s="1104" t="n">
        <v>56713.2203856191</v>
      </c>
      <c r="D19" s="1104" t="n">
        <v>55651.7866333227</v>
      </c>
      <c r="E19" s="1104" t="n">
        <v>52541.8569770575</v>
      </c>
      <c r="F19" s="1104" t="n">
        <v>451.292632300094</v>
      </c>
      <c r="G19" s="1104" t="n">
        <v>0.802127922595882</v>
      </c>
      <c r="H19" s="1104" t="n">
        <v>-3109.92965626519</v>
      </c>
      <c r="I19" s="1105" t="n">
        <v>-5.58819373896445</v>
      </c>
      <c r="K19" s="1101"/>
      <c r="L19" s="1102"/>
      <c r="M19" s="1102"/>
    </row>
    <row r="20" customFormat="false" ht="13.5" hidden="false" customHeight="false" outlineLevel="0" collapsed="false">
      <c r="A20" s="1109" t="s">
        <v>475</v>
      </c>
      <c r="B20" s="1110" t="n">
        <v>1484547.5417549</v>
      </c>
      <c r="C20" s="1110" t="n">
        <v>1569541.19384737</v>
      </c>
      <c r="D20" s="1110" t="n">
        <v>1772903.44446263</v>
      </c>
      <c r="E20" s="1110" t="n">
        <v>1873310.3812903</v>
      </c>
      <c r="F20" s="1110" t="n">
        <v>84993.6520924752</v>
      </c>
      <c r="G20" s="1110" t="n">
        <v>5.72522264878116</v>
      </c>
      <c r="H20" s="1110" t="n">
        <v>100406.93682767</v>
      </c>
      <c r="I20" s="1111" t="n">
        <v>5.66341822738707</v>
      </c>
      <c r="K20" s="1112"/>
      <c r="L20" s="1102"/>
      <c r="M20" s="1102"/>
    </row>
    <row r="21" customFormat="false" ht="13.5" hidden="true" customHeight="false" outlineLevel="0" collapsed="false">
      <c r="A21" s="1113" t="s">
        <v>860</v>
      </c>
      <c r="B21" s="1114"/>
      <c r="C21" s="1114"/>
      <c r="D21" s="1114"/>
      <c r="E21" s="1114"/>
      <c r="F21" s="1114"/>
      <c r="G21" s="1115"/>
      <c r="H21" s="1114"/>
      <c r="I21" s="1116"/>
      <c r="K21" s="1102"/>
      <c r="L21" s="1102"/>
      <c r="M21" s="1102"/>
    </row>
    <row r="22" customFormat="false" ht="13.5" hidden="true" customHeight="false" outlineLevel="0" collapsed="false">
      <c r="A22" s="1117" t="s">
        <v>861</v>
      </c>
      <c r="B22" s="1114"/>
      <c r="C22" s="1114"/>
      <c r="D22" s="1114"/>
      <c r="E22" s="1114"/>
      <c r="F22" s="1114"/>
      <c r="G22" s="1115"/>
      <c r="H22" s="1114"/>
      <c r="I22" s="1116"/>
      <c r="K22" s="1102"/>
      <c r="L22" s="1102"/>
      <c r="M22" s="1102"/>
    </row>
    <row r="23" customFormat="false" ht="13.5" hidden="true" customHeight="false" outlineLevel="0" collapsed="false">
      <c r="A23" s="1118" t="s">
        <v>862</v>
      </c>
      <c r="I23" s="1116"/>
      <c r="K23" s="1102"/>
      <c r="L23" s="1102"/>
      <c r="M23" s="1102"/>
    </row>
    <row r="24" customFormat="false" ht="13.5" hidden="true" customHeight="false" outlineLevel="0" collapsed="false">
      <c r="A24" s="1034" t="s">
        <v>863</v>
      </c>
      <c r="I24" s="1116"/>
      <c r="K24" s="1102"/>
      <c r="L24" s="1102"/>
      <c r="M24" s="1102"/>
    </row>
    <row r="25" customFormat="false" ht="13.5" hidden="true" customHeight="false" outlineLevel="0" collapsed="false">
      <c r="A25" s="1118" t="s">
        <v>864</v>
      </c>
      <c r="I25" s="1116"/>
      <c r="K25" s="1102"/>
      <c r="L25" s="1102"/>
      <c r="M25" s="1102"/>
    </row>
    <row r="26" customFormat="false" ht="13.5" hidden="true" customHeight="false" outlineLevel="0" collapsed="false">
      <c r="A26" s="1034" t="s">
        <v>865</v>
      </c>
      <c r="I26" s="1116"/>
      <c r="K26" s="1102"/>
      <c r="L26" s="1102"/>
      <c r="M26" s="1102"/>
    </row>
    <row r="27" customFormat="false" ht="13.5" hidden="true" customHeight="false" outlineLevel="0" collapsed="false">
      <c r="I27" s="1116"/>
      <c r="K27" s="1102"/>
      <c r="L27" s="1102"/>
      <c r="M27" s="1102"/>
    </row>
    <row r="28" s="1119" customFormat="true" ht="13.5" hidden="false" customHeight="false" outlineLevel="0" collapsed="false">
      <c r="A28" s="1017" t="s">
        <v>866</v>
      </c>
      <c r="E28" s="1034"/>
      <c r="G28" s="1120"/>
      <c r="I28" s="1121"/>
      <c r="K28" s="1122"/>
      <c r="L28" s="1122"/>
      <c r="M28" s="1122"/>
    </row>
    <row r="29" customFormat="false" ht="12.75" hidden="false" customHeight="false" outlineLevel="0" collapsed="false">
      <c r="A29" s="1034" t="s">
        <v>867</v>
      </c>
      <c r="I29" s="1116"/>
      <c r="K29" s="1102"/>
      <c r="L29" s="1102"/>
      <c r="M29" s="1102"/>
    </row>
    <row r="30" customFormat="false" ht="12.75" hidden="false" customHeight="false" outlineLevel="0" collapsed="false">
      <c r="I30" s="1116"/>
      <c r="K30" s="1102"/>
      <c r="L30" s="1102"/>
      <c r="M30" s="1102"/>
    </row>
    <row r="31" customFormat="false" ht="12.75" hidden="false" customHeight="false" outlineLevel="0" collapsed="false">
      <c r="I31" s="1116"/>
      <c r="K31" s="1102"/>
      <c r="L31" s="1102"/>
      <c r="M31" s="1102"/>
    </row>
    <row r="32" customFormat="false" ht="12.75" hidden="false" customHeight="false" outlineLevel="0" collapsed="false">
      <c r="I32" s="1116"/>
    </row>
    <row r="33" customFormat="false" ht="12.75" hidden="false" customHeight="false" outlineLevel="0" collapsed="false">
      <c r="I33" s="1116"/>
    </row>
    <row r="34" customFormat="false" ht="12.75" hidden="false" customHeight="false" outlineLevel="0" collapsed="false">
      <c r="I34" s="1116"/>
    </row>
    <row r="35" customFormat="false" ht="12.75" hidden="false" customHeight="false" outlineLevel="0" collapsed="false">
      <c r="I35" s="1116"/>
    </row>
    <row r="36" customFormat="false" ht="12.75" hidden="false" customHeight="false" outlineLevel="0" collapsed="false">
      <c r="I36" s="1116"/>
    </row>
    <row r="37" customFormat="false" ht="12.75" hidden="false" customHeight="false" outlineLevel="0" collapsed="false">
      <c r="I37" s="1116"/>
    </row>
    <row r="38" customFormat="false" ht="12.75" hidden="false" customHeight="false" outlineLevel="0" collapsed="false">
      <c r="I38" s="1116"/>
    </row>
    <row r="39" customFormat="false" ht="12.75" hidden="false" customHeight="false" outlineLevel="0" collapsed="false">
      <c r="I39" s="1116"/>
    </row>
    <row r="40" customFormat="false" ht="12.75" hidden="false" customHeight="false" outlineLevel="0" collapsed="false">
      <c r="I40" s="1116"/>
    </row>
    <row r="41" customFormat="false" ht="12.75" hidden="false" customHeight="false" outlineLevel="0" collapsed="false">
      <c r="I41" s="1116"/>
    </row>
    <row r="42" customFormat="false" ht="12.75" hidden="false" customHeight="false" outlineLevel="0" collapsed="false">
      <c r="I42" s="1116"/>
    </row>
    <row r="43" customFormat="false" ht="12.75" hidden="false" customHeight="false" outlineLevel="0" collapsed="false">
      <c r="I43" s="1116"/>
    </row>
    <row r="44" customFormat="false" ht="12.75" hidden="false" customHeight="false" outlineLevel="0" collapsed="false">
      <c r="I44" s="1116"/>
    </row>
    <row r="45" customFormat="false" ht="12.75" hidden="false" customHeight="false" outlineLevel="0" collapsed="false">
      <c r="I45" s="1116"/>
    </row>
    <row r="46" customFormat="false" ht="12.75" hidden="false" customHeight="false" outlineLevel="0" collapsed="false">
      <c r="I46" s="1116"/>
    </row>
    <row r="47" customFormat="false" ht="12.75" hidden="false" customHeight="false" outlineLevel="0" collapsed="false">
      <c r="I47" s="1116"/>
    </row>
    <row r="48" customFormat="false" ht="12.75" hidden="false" customHeight="false" outlineLevel="0" collapsed="false">
      <c r="I48" s="1116"/>
    </row>
    <row r="49" customFormat="false" ht="12.75" hidden="false" customHeight="false" outlineLevel="0" collapsed="false">
      <c r="I49" s="1116"/>
    </row>
    <row r="50" customFormat="false" ht="12.75" hidden="false" customHeight="false" outlineLevel="0" collapsed="false">
      <c r="I50" s="1116"/>
    </row>
    <row r="51" customFormat="false" ht="12.75" hidden="false" customHeight="false" outlineLevel="0" collapsed="false">
      <c r="I51" s="1116"/>
    </row>
    <row r="52" customFormat="false" ht="12.75" hidden="false" customHeight="false" outlineLevel="0" collapsed="false">
      <c r="I52" s="1116"/>
    </row>
    <row r="53" customFormat="false" ht="12.75" hidden="false" customHeight="false" outlineLevel="0" collapsed="false">
      <c r="I53" s="1116"/>
    </row>
    <row r="54" customFormat="false" ht="12.75" hidden="false" customHeight="false" outlineLevel="0" collapsed="false">
      <c r="I54" s="1116"/>
    </row>
    <row r="55" customFormat="false" ht="12.75" hidden="false" customHeight="false" outlineLevel="0" collapsed="false">
      <c r="I55" s="1116"/>
    </row>
    <row r="56" customFormat="false" ht="12.75" hidden="false" customHeight="false" outlineLevel="0" collapsed="false">
      <c r="I56" s="1116"/>
    </row>
    <row r="57" customFormat="false" ht="12.75" hidden="false" customHeight="false" outlineLevel="0" collapsed="false">
      <c r="I57" s="1116"/>
    </row>
    <row r="58" customFormat="false" ht="12.75" hidden="false" customHeight="false" outlineLevel="0" collapsed="false">
      <c r="I58" s="1116"/>
    </row>
    <row r="59" customFormat="false" ht="12.75" hidden="false" customHeight="false" outlineLevel="0" collapsed="false">
      <c r="I59" s="1116"/>
    </row>
    <row r="60" customFormat="false" ht="12.75" hidden="false" customHeight="false" outlineLevel="0" collapsed="false">
      <c r="I60" s="1116"/>
    </row>
    <row r="61" customFormat="false" ht="12.75" hidden="false" customHeight="false" outlineLevel="0" collapsed="false">
      <c r="I61" s="1116"/>
    </row>
    <row r="62" customFormat="false" ht="12.75" hidden="false" customHeight="false" outlineLevel="0" collapsed="false">
      <c r="I62" s="1116"/>
    </row>
    <row r="63" customFormat="false" ht="12.75" hidden="false" customHeight="false" outlineLevel="0" collapsed="false">
      <c r="I63" s="1116"/>
    </row>
    <row r="64" customFormat="false" ht="12.75" hidden="false" customHeight="false" outlineLevel="0" collapsed="false">
      <c r="I64" s="1116"/>
    </row>
    <row r="65" customFormat="false" ht="12.75" hidden="false" customHeight="false" outlineLevel="0" collapsed="false">
      <c r="I65" s="1116"/>
    </row>
    <row r="66" customFormat="false" ht="12.75" hidden="false" customHeight="false" outlineLevel="0" collapsed="false">
      <c r="I66" s="1116"/>
    </row>
    <row r="67" customFormat="false" ht="12.75" hidden="false" customHeight="false" outlineLevel="0" collapsed="false">
      <c r="I67" s="1116"/>
    </row>
    <row r="68" customFormat="false" ht="12.75" hidden="false" customHeight="false" outlineLevel="0" collapsed="false">
      <c r="I68" s="1116"/>
    </row>
    <row r="69" customFormat="false" ht="12.75" hidden="false" customHeight="false" outlineLevel="0" collapsed="false">
      <c r="I69" s="1116"/>
    </row>
    <row r="70" customFormat="false" ht="12.75" hidden="false" customHeight="false" outlineLevel="0" collapsed="false">
      <c r="I70" s="1116"/>
    </row>
    <row r="71" customFormat="false" ht="12.75" hidden="false" customHeight="false" outlineLevel="0" collapsed="false">
      <c r="I71" s="1116"/>
    </row>
    <row r="72" customFormat="false" ht="12.75" hidden="false" customHeight="false" outlineLevel="0" collapsed="false">
      <c r="I72" s="1116"/>
    </row>
    <row r="73" customFormat="false" ht="12.75" hidden="false" customHeight="false" outlineLevel="0" collapsed="false">
      <c r="I73" s="1116"/>
    </row>
    <row r="74" customFormat="false" ht="12.75" hidden="false" customHeight="false" outlineLevel="0" collapsed="false">
      <c r="I74" s="1116"/>
    </row>
    <row r="75" customFormat="false" ht="12.75" hidden="false" customHeight="false" outlineLevel="0" collapsed="false">
      <c r="I75" s="1116"/>
    </row>
    <row r="76" customFormat="false" ht="12.75" hidden="false" customHeight="false" outlineLevel="0" collapsed="false">
      <c r="I76" s="1116"/>
    </row>
    <row r="77" customFormat="false" ht="12.75" hidden="false" customHeight="false" outlineLevel="0" collapsed="false">
      <c r="I77" s="1116"/>
    </row>
    <row r="78" customFormat="false" ht="12.75" hidden="false" customHeight="false" outlineLevel="0" collapsed="false">
      <c r="I78" s="1116"/>
    </row>
    <row r="79" customFormat="false" ht="12.75" hidden="false" customHeight="false" outlineLevel="0" collapsed="false">
      <c r="I79" s="1116"/>
    </row>
    <row r="80" customFormat="false" ht="12.75" hidden="false" customHeight="false" outlineLevel="0" collapsed="false">
      <c r="I80" s="1116"/>
    </row>
    <row r="81" customFormat="false" ht="12.75" hidden="false" customHeight="false" outlineLevel="0" collapsed="false">
      <c r="I81" s="1116"/>
    </row>
    <row r="82" customFormat="false" ht="12.75" hidden="false" customHeight="false" outlineLevel="0" collapsed="false">
      <c r="I82" s="1116"/>
    </row>
    <row r="83" customFormat="false" ht="12.75" hidden="false" customHeight="false" outlineLevel="0" collapsed="false">
      <c r="I83" s="1116"/>
    </row>
    <row r="84" customFormat="false" ht="12.75" hidden="false" customHeight="false" outlineLevel="0" collapsed="false">
      <c r="I84" s="1116"/>
    </row>
    <row r="85" customFormat="false" ht="12.75" hidden="false" customHeight="false" outlineLevel="0" collapsed="false">
      <c r="I85" s="1116"/>
    </row>
    <row r="86" customFormat="false" ht="12.75" hidden="false" customHeight="false" outlineLevel="0" collapsed="false">
      <c r="I86" s="1116"/>
    </row>
    <row r="87" customFormat="false" ht="12.75" hidden="false" customHeight="false" outlineLevel="0" collapsed="false">
      <c r="I87" s="1116"/>
    </row>
    <row r="88" customFormat="false" ht="12.75" hidden="false" customHeight="false" outlineLevel="0" collapsed="false">
      <c r="I88" s="1116"/>
    </row>
    <row r="89" customFormat="false" ht="12.75" hidden="false" customHeight="false" outlineLevel="0" collapsed="false">
      <c r="I89" s="1116"/>
    </row>
    <row r="90" customFormat="false" ht="12.75" hidden="false" customHeight="false" outlineLevel="0" collapsed="false">
      <c r="I90" s="1116"/>
    </row>
    <row r="91" customFormat="false" ht="12.75" hidden="false" customHeight="false" outlineLevel="0" collapsed="false">
      <c r="I91" s="1116"/>
    </row>
    <row r="92" customFormat="false" ht="12.75" hidden="false" customHeight="false" outlineLevel="0" collapsed="false">
      <c r="I92" s="1116"/>
    </row>
    <row r="93" customFormat="false" ht="12.75" hidden="false" customHeight="false" outlineLevel="0" collapsed="false">
      <c r="I93" s="1116"/>
    </row>
    <row r="94" customFormat="false" ht="12.75" hidden="false" customHeight="false" outlineLevel="0" collapsed="false">
      <c r="I94" s="1116"/>
    </row>
    <row r="95" customFormat="false" ht="12.75" hidden="false" customHeight="false" outlineLevel="0" collapsed="false">
      <c r="I95" s="1116"/>
    </row>
    <row r="96" customFormat="false" ht="12.75" hidden="false" customHeight="false" outlineLevel="0" collapsed="false">
      <c r="I96" s="1116"/>
    </row>
    <row r="97" customFormat="false" ht="12.75" hidden="false" customHeight="false" outlineLevel="0" collapsed="false">
      <c r="I97" s="1116"/>
    </row>
    <row r="98" customFormat="false" ht="12.75" hidden="false" customHeight="false" outlineLevel="0" collapsed="false">
      <c r="I98" s="1116"/>
    </row>
    <row r="99" customFormat="false" ht="12.75" hidden="false" customHeight="false" outlineLevel="0" collapsed="false">
      <c r="I99" s="1116"/>
    </row>
    <row r="100" customFormat="false" ht="12.75" hidden="false" customHeight="false" outlineLevel="0" collapsed="false">
      <c r="I100" s="1116"/>
    </row>
    <row r="101" customFormat="false" ht="12.75" hidden="false" customHeight="false" outlineLevel="0" collapsed="false">
      <c r="I101" s="1116"/>
    </row>
    <row r="102" customFormat="false" ht="12.75" hidden="false" customHeight="false" outlineLevel="0" collapsed="false">
      <c r="I102" s="1116"/>
    </row>
    <row r="103" customFormat="false" ht="12.75" hidden="false" customHeight="false" outlineLevel="0" collapsed="false">
      <c r="I103" s="1116"/>
    </row>
    <row r="104" customFormat="false" ht="12.75" hidden="false" customHeight="false" outlineLevel="0" collapsed="false">
      <c r="I104" s="1116"/>
    </row>
    <row r="105" customFormat="false" ht="12.75" hidden="false" customHeight="false" outlineLevel="0" collapsed="false">
      <c r="I105" s="1116"/>
    </row>
    <row r="106" customFormat="false" ht="12.75" hidden="false" customHeight="false" outlineLevel="0" collapsed="false">
      <c r="I106" s="1116"/>
    </row>
    <row r="107" customFormat="false" ht="12.75" hidden="false" customHeight="false" outlineLevel="0" collapsed="false">
      <c r="I107" s="1116"/>
    </row>
    <row r="108" customFormat="false" ht="12.75" hidden="false" customHeight="false" outlineLevel="0" collapsed="false">
      <c r="I108" s="1116"/>
    </row>
    <row r="109" customFormat="false" ht="12.75" hidden="false" customHeight="false" outlineLevel="0" collapsed="false">
      <c r="I109" s="1116"/>
    </row>
    <row r="110" customFormat="false" ht="12.75" hidden="false" customHeight="false" outlineLevel="0" collapsed="false">
      <c r="I110" s="1116"/>
    </row>
    <row r="111" customFormat="false" ht="12.75" hidden="false" customHeight="false" outlineLevel="0" collapsed="false">
      <c r="I111" s="1116"/>
    </row>
    <row r="112" customFormat="false" ht="12.75" hidden="false" customHeight="false" outlineLevel="0" collapsed="false">
      <c r="I112" s="1116"/>
    </row>
    <row r="113" customFormat="false" ht="12.75" hidden="false" customHeight="false" outlineLevel="0" collapsed="false">
      <c r="I113" s="1116"/>
    </row>
    <row r="114" customFormat="false" ht="12.75" hidden="false" customHeight="false" outlineLevel="0" collapsed="false">
      <c r="I114" s="1116"/>
    </row>
    <row r="115" customFormat="false" ht="12.75" hidden="false" customHeight="false" outlineLevel="0" collapsed="false">
      <c r="I115" s="1116"/>
    </row>
    <row r="116" customFormat="false" ht="12.75" hidden="false" customHeight="false" outlineLevel="0" collapsed="false">
      <c r="I116" s="1116"/>
    </row>
    <row r="117" customFormat="false" ht="12.75" hidden="false" customHeight="false" outlineLevel="0" collapsed="false">
      <c r="I117" s="1116"/>
    </row>
    <row r="118" customFormat="false" ht="12.75" hidden="false" customHeight="false" outlineLevel="0" collapsed="false">
      <c r="I118" s="1116"/>
    </row>
    <row r="119" customFormat="false" ht="12.75" hidden="false" customHeight="false" outlineLevel="0" collapsed="false">
      <c r="I119" s="1116"/>
    </row>
    <row r="120" customFormat="false" ht="12.75" hidden="false" customHeight="false" outlineLevel="0" collapsed="false">
      <c r="I120" s="1116"/>
    </row>
    <row r="121" customFormat="false" ht="12.75" hidden="false" customHeight="false" outlineLevel="0" collapsed="false">
      <c r="I121" s="1116"/>
    </row>
    <row r="122" customFormat="false" ht="12.75" hidden="false" customHeight="false" outlineLevel="0" collapsed="false">
      <c r="I122" s="1116"/>
    </row>
    <row r="123" customFormat="false" ht="12.75" hidden="false" customHeight="false" outlineLevel="0" collapsed="false">
      <c r="I123" s="1116"/>
    </row>
    <row r="124" customFormat="false" ht="12.75" hidden="false" customHeight="false" outlineLevel="0" collapsed="false">
      <c r="I124" s="1116"/>
    </row>
    <row r="125" customFormat="false" ht="12.75" hidden="false" customHeight="false" outlineLevel="0" collapsed="false">
      <c r="I125" s="1116"/>
    </row>
    <row r="126" customFormat="false" ht="12.75" hidden="false" customHeight="false" outlineLevel="0" collapsed="false">
      <c r="I126" s="1116"/>
    </row>
    <row r="127" customFormat="false" ht="12.75" hidden="false" customHeight="false" outlineLevel="0" collapsed="false">
      <c r="I127" s="1116"/>
    </row>
    <row r="128" customFormat="false" ht="12.75" hidden="false" customHeight="false" outlineLevel="0" collapsed="false">
      <c r="I128" s="1116"/>
    </row>
    <row r="129" customFormat="false" ht="12.75" hidden="false" customHeight="false" outlineLevel="0" collapsed="false">
      <c r="I129" s="1116"/>
    </row>
    <row r="130" customFormat="false" ht="12.75" hidden="false" customHeight="false" outlineLevel="0" collapsed="false">
      <c r="I130" s="1116"/>
    </row>
    <row r="131" customFormat="false" ht="12.75" hidden="false" customHeight="false" outlineLevel="0" collapsed="false">
      <c r="I131" s="1116"/>
    </row>
    <row r="132" customFormat="false" ht="12.75" hidden="false" customHeight="false" outlineLevel="0" collapsed="false">
      <c r="I132" s="1116"/>
    </row>
    <row r="133" customFormat="false" ht="12.75" hidden="false" customHeight="false" outlineLevel="0" collapsed="false">
      <c r="I133" s="1116"/>
    </row>
    <row r="134" customFormat="false" ht="12.75" hidden="false" customHeight="false" outlineLevel="0" collapsed="false">
      <c r="I134" s="1116"/>
    </row>
    <row r="135" customFormat="false" ht="12.75" hidden="false" customHeight="false" outlineLevel="0" collapsed="false">
      <c r="I135" s="1116"/>
    </row>
    <row r="136" customFormat="false" ht="12.75" hidden="false" customHeight="false" outlineLevel="0" collapsed="false">
      <c r="I136" s="1116"/>
    </row>
    <row r="137" customFormat="false" ht="12.75" hidden="false" customHeight="false" outlineLevel="0" collapsed="false">
      <c r="I137" s="1116"/>
    </row>
    <row r="138" customFormat="false" ht="12.75" hidden="false" customHeight="false" outlineLevel="0" collapsed="false">
      <c r="I138" s="1116"/>
    </row>
    <row r="139" customFormat="false" ht="12.75" hidden="false" customHeight="false" outlineLevel="0" collapsed="false">
      <c r="I139" s="1116"/>
    </row>
    <row r="140" customFormat="false" ht="12.75" hidden="false" customHeight="false" outlineLevel="0" collapsed="false">
      <c r="I140" s="1116"/>
    </row>
    <row r="141" customFormat="false" ht="12.75" hidden="false" customHeight="false" outlineLevel="0" collapsed="false">
      <c r="I141" s="1116"/>
    </row>
    <row r="142" customFormat="false" ht="12.75" hidden="false" customHeight="false" outlineLevel="0" collapsed="false">
      <c r="I142" s="1116"/>
    </row>
    <row r="143" customFormat="false" ht="12.75" hidden="false" customHeight="false" outlineLevel="0" collapsed="false">
      <c r="I143" s="1116"/>
    </row>
    <row r="144" customFormat="false" ht="12.75" hidden="false" customHeight="false" outlineLevel="0" collapsed="false">
      <c r="I144" s="1116"/>
    </row>
    <row r="145" customFormat="false" ht="12.75" hidden="false" customHeight="false" outlineLevel="0" collapsed="false">
      <c r="I145" s="1116"/>
    </row>
    <row r="146" customFormat="false" ht="12.75" hidden="false" customHeight="false" outlineLevel="0" collapsed="false">
      <c r="I146" s="1116"/>
    </row>
    <row r="147" customFormat="false" ht="12.75" hidden="false" customHeight="false" outlineLevel="0" collapsed="false">
      <c r="I147" s="1116"/>
    </row>
    <row r="148" customFormat="false" ht="12.75" hidden="false" customHeight="false" outlineLevel="0" collapsed="false">
      <c r="I148" s="1116"/>
    </row>
    <row r="149" customFormat="false" ht="12.75" hidden="false" customHeight="false" outlineLevel="0" collapsed="false">
      <c r="I149" s="1116"/>
    </row>
    <row r="150" customFormat="false" ht="12.75" hidden="false" customHeight="false" outlineLevel="0" collapsed="false">
      <c r="I150" s="1116"/>
    </row>
    <row r="151" customFormat="false" ht="12.75" hidden="false" customHeight="false" outlineLevel="0" collapsed="false">
      <c r="I151" s="1116"/>
    </row>
    <row r="152" customFormat="false" ht="12.75" hidden="false" customHeight="false" outlineLevel="0" collapsed="false">
      <c r="I152" s="1116"/>
    </row>
    <row r="153" customFormat="false" ht="12.75" hidden="false" customHeight="false" outlineLevel="0" collapsed="false">
      <c r="I153" s="1116"/>
    </row>
    <row r="154" customFormat="false" ht="12.75" hidden="false" customHeight="false" outlineLevel="0" collapsed="false">
      <c r="I154" s="1116"/>
    </row>
    <row r="155" customFormat="false" ht="12.75" hidden="false" customHeight="false" outlineLevel="0" collapsed="false">
      <c r="I155" s="1116"/>
    </row>
    <row r="156" customFormat="false" ht="12.75" hidden="false" customHeight="false" outlineLevel="0" collapsed="false">
      <c r="I156" s="1116"/>
    </row>
    <row r="157" customFormat="false" ht="12.75" hidden="false" customHeight="false" outlineLevel="0" collapsed="false">
      <c r="I157" s="1116"/>
    </row>
    <row r="158" customFormat="false" ht="12.75" hidden="false" customHeight="false" outlineLevel="0" collapsed="false">
      <c r="I158" s="1116"/>
    </row>
    <row r="159" customFormat="false" ht="12.75" hidden="false" customHeight="false" outlineLevel="0" collapsed="false">
      <c r="I159" s="1116"/>
    </row>
    <row r="160" customFormat="false" ht="12.75" hidden="false" customHeight="false" outlineLevel="0" collapsed="false">
      <c r="I160" s="1116"/>
    </row>
    <row r="161" customFormat="false" ht="12.75" hidden="false" customHeight="false" outlineLevel="0" collapsed="false">
      <c r="I161" s="1116"/>
    </row>
    <row r="162" customFormat="false" ht="12.75" hidden="false" customHeight="false" outlineLevel="0" collapsed="false">
      <c r="I162" s="1116"/>
    </row>
    <row r="163" customFormat="false" ht="12.75" hidden="false" customHeight="false" outlineLevel="0" collapsed="false">
      <c r="I163" s="1116"/>
    </row>
    <row r="164" customFormat="false" ht="12.75" hidden="false" customHeight="false" outlineLevel="0" collapsed="false">
      <c r="I164" s="1116"/>
    </row>
    <row r="165" customFormat="false" ht="12.75" hidden="false" customHeight="false" outlineLevel="0" collapsed="false">
      <c r="I165" s="1116"/>
    </row>
    <row r="166" customFormat="false" ht="12.75" hidden="false" customHeight="false" outlineLevel="0" collapsed="false">
      <c r="I166" s="1116"/>
    </row>
    <row r="167" customFormat="false" ht="12.75" hidden="false" customHeight="false" outlineLevel="0" collapsed="false">
      <c r="I167" s="1116"/>
    </row>
    <row r="168" customFormat="false" ht="12.75" hidden="false" customHeight="false" outlineLevel="0" collapsed="false">
      <c r="I168" s="1116"/>
    </row>
    <row r="169" customFormat="false" ht="12.75" hidden="false" customHeight="false" outlineLevel="0" collapsed="false">
      <c r="I169" s="1116"/>
    </row>
    <row r="170" customFormat="false" ht="12.75" hidden="false" customHeight="false" outlineLevel="0" collapsed="false">
      <c r="I170" s="1116"/>
    </row>
    <row r="171" customFormat="false" ht="12.75" hidden="false" customHeight="false" outlineLevel="0" collapsed="false">
      <c r="I171" s="1116"/>
    </row>
    <row r="172" customFormat="false" ht="12.75" hidden="false" customHeight="false" outlineLevel="0" collapsed="false">
      <c r="I172" s="1116"/>
    </row>
    <row r="173" customFormat="false" ht="12.75" hidden="false" customHeight="false" outlineLevel="0" collapsed="false">
      <c r="I173" s="1116"/>
    </row>
    <row r="174" customFormat="false" ht="12.75" hidden="false" customHeight="false" outlineLevel="0" collapsed="false">
      <c r="I174" s="1116"/>
    </row>
    <row r="175" customFormat="false" ht="12.75" hidden="false" customHeight="false" outlineLevel="0" collapsed="false">
      <c r="I175" s="1116"/>
    </row>
    <row r="176" customFormat="false" ht="12.75" hidden="false" customHeight="false" outlineLevel="0" collapsed="false">
      <c r="I176" s="1116"/>
    </row>
    <row r="177" customFormat="false" ht="12.75" hidden="false" customHeight="false" outlineLevel="0" collapsed="false">
      <c r="I177" s="1116"/>
    </row>
    <row r="178" customFormat="false" ht="12.75" hidden="false" customHeight="false" outlineLevel="0" collapsed="false">
      <c r="I178" s="1116"/>
    </row>
    <row r="179" customFormat="false" ht="12.75" hidden="false" customHeight="false" outlineLevel="0" collapsed="false">
      <c r="I179" s="1116"/>
    </row>
    <row r="180" customFormat="false" ht="12.75" hidden="false" customHeight="false" outlineLevel="0" collapsed="false">
      <c r="I180" s="1116"/>
    </row>
    <row r="181" customFormat="false" ht="12.75" hidden="false" customHeight="false" outlineLevel="0" collapsed="false">
      <c r="I181" s="1116"/>
    </row>
    <row r="182" customFormat="false" ht="12.75" hidden="false" customHeight="false" outlineLevel="0" collapsed="false">
      <c r="I182" s="1116"/>
    </row>
    <row r="183" customFormat="false" ht="12.75" hidden="false" customHeight="false" outlineLevel="0" collapsed="false">
      <c r="I183" s="1116"/>
    </row>
    <row r="184" customFormat="false" ht="12.75" hidden="false" customHeight="false" outlineLevel="0" collapsed="false">
      <c r="I184" s="1116"/>
    </row>
    <row r="185" customFormat="false" ht="12.75" hidden="false" customHeight="false" outlineLevel="0" collapsed="false">
      <c r="I185" s="1116"/>
    </row>
    <row r="186" customFormat="false" ht="12.75" hidden="false" customHeight="false" outlineLevel="0" collapsed="false">
      <c r="I186" s="1116"/>
    </row>
    <row r="187" customFormat="false" ht="12.75" hidden="false" customHeight="false" outlineLevel="0" collapsed="false">
      <c r="I187" s="1116"/>
    </row>
    <row r="188" customFormat="false" ht="12.75" hidden="false" customHeight="false" outlineLevel="0" collapsed="false">
      <c r="I188" s="1116"/>
    </row>
    <row r="189" customFormat="false" ht="12.75" hidden="false" customHeight="false" outlineLevel="0" collapsed="false">
      <c r="I189" s="1116"/>
    </row>
    <row r="190" customFormat="false" ht="12.75" hidden="false" customHeight="false" outlineLevel="0" collapsed="false">
      <c r="I190" s="1116"/>
    </row>
    <row r="191" customFormat="false" ht="12.75" hidden="false" customHeight="false" outlineLevel="0" collapsed="false">
      <c r="I191" s="1116"/>
    </row>
    <row r="192" customFormat="false" ht="12.75" hidden="false" customHeight="false" outlineLevel="0" collapsed="false">
      <c r="I192" s="1116"/>
    </row>
    <row r="193" customFormat="false" ht="12.75" hidden="false" customHeight="false" outlineLevel="0" collapsed="false">
      <c r="I193" s="1116"/>
    </row>
    <row r="194" customFormat="false" ht="12.75" hidden="false" customHeight="false" outlineLevel="0" collapsed="false">
      <c r="I194" s="1116"/>
    </row>
    <row r="195" customFormat="false" ht="12.75" hidden="false" customHeight="false" outlineLevel="0" collapsed="false">
      <c r="I195" s="1116"/>
    </row>
    <row r="196" customFormat="false" ht="12.75" hidden="false" customHeight="false" outlineLevel="0" collapsed="false">
      <c r="I196" s="1116"/>
    </row>
    <row r="197" customFormat="false" ht="12.75" hidden="false" customHeight="false" outlineLevel="0" collapsed="false">
      <c r="I197" s="1116"/>
    </row>
    <row r="198" customFormat="false" ht="12.75" hidden="false" customHeight="false" outlineLevel="0" collapsed="false">
      <c r="I198" s="1116"/>
    </row>
    <row r="199" customFormat="false" ht="12.75" hidden="false" customHeight="false" outlineLevel="0" collapsed="false">
      <c r="I199" s="1116"/>
    </row>
    <row r="200" customFormat="false" ht="12.75" hidden="false" customHeight="false" outlineLevel="0" collapsed="false">
      <c r="I200" s="1116"/>
    </row>
    <row r="201" customFormat="false" ht="12.75" hidden="false" customHeight="false" outlineLevel="0" collapsed="false">
      <c r="I201" s="1116"/>
    </row>
    <row r="202" customFormat="false" ht="12.75" hidden="false" customHeight="false" outlineLevel="0" collapsed="false">
      <c r="I202" s="1116"/>
    </row>
    <row r="203" customFormat="false" ht="12.75" hidden="false" customHeight="false" outlineLevel="0" collapsed="false">
      <c r="I203" s="1116"/>
    </row>
    <row r="204" customFormat="false" ht="12.75" hidden="false" customHeight="false" outlineLevel="0" collapsed="false">
      <c r="I204" s="1116"/>
    </row>
    <row r="205" customFormat="false" ht="12.75" hidden="false" customHeight="false" outlineLevel="0" collapsed="false">
      <c r="I205" s="1116"/>
    </row>
    <row r="206" customFormat="false" ht="12.75" hidden="false" customHeight="false" outlineLevel="0" collapsed="false">
      <c r="I206" s="1116"/>
    </row>
    <row r="207" customFormat="false" ht="12.75" hidden="false" customHeight="false" outlineLevel="0" collapsed="false">
      <c r="I207" s="1116"/>
    </row>
    <row r="208" customFormat="false" ht="12.75" hidden="false" customHeight="false" outlineLevel="0" collapsed="false">
      <c r="I208" s="1116"/>
    </row>
    <row r="209" customFormat="false" ht="12.75" hidden="false" customHeight="false" outlineLevel="0" collapsed="false">
      <c r="I209" s="1116"/>
    </row>
    <row r="210" customFormat="false" ht="12.75" hidden="false" customHeight="false" outlineLevel="0" collapsed="false">
      <c r="I210" s="1116"/>
    </row>
    <row r="211" customFormat="false" ht="12.75" hidden="false" customHeight="false" outlineLevel="0" collapsed="false">
      <c r="I211" s="1116"/>
    </row>
    <row r="212" customFormat="false" ht="12.75" hidden="false" customHeight="false" outlineLevel="0" collapsed="false">
      <c r="I212" s="1116"/>
    </row>
    <row r="213" customFormat="false" ht="12.75" hidden="false" customHeight="false" outlineLevel="0" collapsed="false">
      <c r="I213" s="1116"/>
    </row>
    <row r="214" customFormat="false" ht="12.75" hidden="false" customHeight="false" outlineLevel="0" collapsed="false">
      <c r="I214" s="1116"/>
    </row>
    <row r="215" customFormat="false" ht="12.75" hidden="false" customHeight="false" outlineLevel="0" collapsed="false">
      <c r="I215" s="1116"/>
    </row>
    <row r="216" customFormat="false" ht="12.75" hidden="false" customHeight="false" outlineLevel="0" collapsed="false">
      <c r="I216" s="1116"/>
    </row>
    <row r="217" customFormat="false" ht="12.75" hidden="false" customHeight="false" outlineLevel="0" collapsed="false">
      <c r="I217" s="1116"/>
    </row>
    <row r="218" customFormat="false" ht="12.75" hidden="false" customHeight="false" outlineLevel="0" collapsed="false">
      <c r="I218" s="1116"/>
    </row>
    <row r="219" customFormat="false" ht="12.75" hidden="false" customHeight="false" outlineLevel="0" collapsed="false">
      <c r="I219" s="1116"/>
    </row>
    <row r="220" customFormat="false" ht="12.75" hidden="false" customHeight="false" outlineLevel="0" collapsed="false">
      <c r="I220" s="1116"/>
    </row>
    <row r="221" customFormat="false" ht="12.75" hidden="false" customHeight="false" outlineLevel="0" collapsed="false">
      <c r="I221" s="1116"/>
    </row>
    <row r="222" customFormat="false" ht="12.75" hidden="false" customHeight="false" outlineLevel="0" collapsed="false">
      <c r="I222" s="1116"/>
    </row>
    <row r="223" customFormat="false" ht="12.75" hidden="false" customHeight="false" outlineLevel="0" collapsed="false">
      <c r="I223" s="1116"/>
    </row>
    <row r="224" customFormat="false" ht="12.75" hidden="false" customHeight="false" outlineLevel="0" collapsed="false">
      <c r="I224" s="1116"/>
    </row>
    <row r="225" customFormat="false" ht="12.75" hidden="false" customHeight="false" outlineLevel="0" collapsed="false">
      <c r="I225" s="1116"/>
    </row>
    <row r="226" customFormat="false" ht="12.75" hidden="false" customHeight="false" outlineLevel="0" collapsed="false">
      <c r="I226" s="1116"/>
    </row>
    <row r="227" customFormat="false" ht="12.75" hidden="false" customHeight="false" outlineLevel="0" collapsed="false">
      <c r="I227" s="1116"/>
    </row>
    <row r="228" customFormat="false" ht="12.75" hidden="false" customHeight="false" outlineLevel="0" collapsed="false">
      <c r="I228" s="1116"/>
    </row>
    <row r="229" customFormat="false" ht="12.75" hidden="false" customHeight="false" outlineLevel="0" collapsed="false">
      <c r="I229" s="1116"/>
    </row>
    <row r="230" customFormat="false" ht="12.75" hidden="false" customHeight="false" outlineLevel="0" collapsed="false">
      <c r="I230" s="1116"/>
    </row>
    <row r="231" customFormat="false" ht="12.75" hidden="false" customHeight="false" outlineLevel="0" collapsed="false">
      <c r="I231" s="1116"/>
    </row>
    <row r="232" customFormat="false" ht="12.75" hidden="false" customHeight="false" outlineLevel="0" collapsed="false">
      <c r="I232" s="1116"/>
    </row>
    <row r="233" customFormat="false" ht="12.75" hidden="false" customHeight="false" outlineLevel="0" collapsed="false">
      <c r="I233" s="1116"/>
    </row>
    <row r="234" customFormat="false" ht="12.75" hidden="false" customHeight="false" outlineLevel="0" collapsed="false">
      <c r="I234" s="1116"/>
    </row>
    <row r="235" customFormat="false" ht="12.75" hidden="false" customHeight="false" outlineLevel="0" collapsed="false">
      <c r="I235" s="1116"/>
    </row>
    <row r="236" customFormat="false" ht="12.75" hidden="false" customHeight="false" outlineLevel="0" collapsed="false">
      <c r="I236" s="1116"/>
    </row>
    <row r="237" customFormat="false" ht="12.75" hidden="false" customHeight="false" outlineLevel="0" collapsed="false">
      <c r="I237" s="1116"/>
    </row>
    <row r="238" customFormat="false" ht="12.75" hidden="false" customHeight="false" outlineLevel="0" collapsed="false">
      <c r="I238" s="1116"/>
    </row>
    <row r="239" customFormat="false" ht="12.75" hidden="false" customHeight="false" outlineLevel="0" collapsed="false">
      <c r="I239" s="1116"/>
    </row>
    <row r="240" customFormat="false" ht="12.75" hidden="false" customHeight="false" outlineLevel="0" collapsed="false">
      <c r="I240" s="1116"/>
    </row>
    <row r="241" customFormat="false" ht="12.75" hidden="false" customHeight="false" outlineLevel="0" collapsed="false">
      <c r="I241" s="1116"/>
    </row>
    <row r="242" customFormat="false" ht="12.75" hidden="false" customHeight="false" outlineLevel="0" collapsed="false">
      <c r="I242" s="1116"/>
    </row>
    <row r="243" customFormat="false" ht="12.75" hidden="false" customHeight="false" outlineLevel="0" collapsed="false">
      <c r="I243" s="1116"/>
    </row>
    <row r="244" customFormat="false" ht="12.75" hidden="false" customHeight="false" outlineLevel="0" collapsed="false">
      <c r="I244" s="1116"/>
    </row>
    <row r="245" customFormat="false" ht="12.75" hidden="false" customHeight="false" outlineLevel="0" collapsed="false">
      <c r="I245" s="1116"/>
    </row>
    <row r="246" customFormat="false" ht="12.75" hidden="false" customHeight="false" outlineLevel="0" collapsed="false">
      <c r="I246" s="1116"/>
    </row>
    <row r="247" customFormat="false" ht="12.75" hidden="false" customHeight="false" outlineLevel="0" collapsed="false">
      <c r="I247" s="1116"/>
    </row>
    <row r="248" customFormat="false" ht="12.75" hidden="false" customHeight="false" outlineLevel="0" collapsed="false">
      <c r="I248" s="1116"/>
    </row>
    <row r="249" customFormat="false" ht="12.75" hidden="false" customHeight="false" outlineLevel="0" collapsed="false">
      <c r="I249" s="1116"/>
    </row>
    <row r="250" customFormat="false" ht="12.75" hidden="false" customHeight="false" outlineLevel="0" collapsed="false">
      <c r="I250" s="1116"/>
    </row>
    <row r="251" customFormat="false" ht="12.75" hidden="false" customHeight="false" outlineLevel="0" collapsed="false">
      <c r="I251" s="1116"/>
    </row>
    <row r="252" customFormat="false" ht="12.75" hidden="false" customHeight="false" outlineLevel="0" collapsed="false">
      <c r="I252" s="1116"/>
    </row>
    <row r="253" customFormat="false" ht="12.75" hidden="false" customHeight="false" outlineLevel="0" collapsed="false">
      <c r="I253" s="1116"/>
    </row>
    <row r="254" customFormat="false" ht="12.75" hidden="false" customHeight="false" outlineLevel="0" collapsed="false">
      <c r="I254" s="1116"/>
    </row>
    <row r="255" customFormat="false" ht="12.75" hidden="false" customHeight="false" outlineLevel="0" collapsed="false">
      <c r="I255" s="1116"/>
    </row>
    <row r="256" customFormat="false" ht="12.75" hidden="false" customHeight="false" outlineLevel="0" collapsed="false">
      <c r="I256" s="1116"/>
    </row>
    <row r="257" customFormat="false" ht="12.75" hidden="false" customHeight="false" outlineLevel="0" collapsed="false">
      <c r="I257" s="1116"/>
    </row>
    <row r="258" customFormat="false" ht="12.75" hidden="false" customHeight="false" outlineLevel="0" collapsed="false">
      <c r="I258" s="1116"/>
    </row>
    <row r="259" customFormat="false" ht="12.75" hidden="false" customHeight="false" outlineLevel="0" collapsed="false">
      <c r="I259" s="1116"/>
    </row>
    <row r="260" customFormat="false" ht="12.75" hidden="false" customHeight="false" outlineLevel="0" collapsed="false">
      <c r="I260" s="1116"/>
    </row>
    <row r="261" customFormat="false" ht="12.75" hidden="false" customHeight="false" outlineLevel="0" collapsed="false">
      <c r="I261" s="1116"/>
    </row>
    <row r="262" customFormat="false" ht="12.75" hidden="false" customHeight="false" outlineLevel="0" collapsed="false">
      <c r="I262" s="1116"/>
    </row>
    <row r="263" customFormat="false" ht="12.75" hidden="false" customHeight="false" outlineLevel="0" collapsed="false">
      <c r="I263" s="1116"/>
    </row>
    <row r="264" customFormat="false" ht="12.75" hidden="false" customHeight="false" outlineLevel="0" collapsed="false">
      <c r="I264" s="1116"/>
    </row>
    <row r="265" customFormat="false" ht="12.75" hidden="false" customHeight="false" outlineLevel="0" collapsed="false">
      <c r="I265" s="1116"/>
    </row>
    <row r="266" customFormat="false" ht="12.75" hidden="false" customHeight="false" outlineLevel="0" collapsed="false">
      <c r="I266" s="1116"/>
    </row>
    <row r="267" customFormat="false" ht="12.75" hidden="false" customHeight="false" outlineLevel="0" collapsed="false">
      <c r="I267" s="1116"/>
    </row>
    <row r="268" customFormat="false" ht="12.75" hidden="false" customHeight="false" outlineLevel="0" collapsed="false">
      <c r="I268" s="1116"/>
    </row>
    <row r="269" customFormat="false" ht="12.75" hidden="false" customHeight="false" outlineLevel="0" collapsed="false">
      <c r="I269" s="1116"/>
    </row>
    <row r="270" customFormat="false" ht="12.75" hidden="false" customHeight="false" outlineLevel="0" collapsed="false">
      <c r="I270" s="1116"/>
    </row>
    <row r="271" customFormat="false" ht="12.75" hidden="false" customHeight="false" outlineLevel="0" collapsed="false">
      <c r="I271" s="1116"/>
    </row>
    <row r="272" customFormat="false" ht="12.75" hidden="false" customHeight="false" outlineLevel="0" collapsed="false">
      <c r="I272" s="1116"/>
    </row>
    <row r="273" customFormat="false" ht="12.75" hidden="false" customHeight="false" outlineLevel="0" collapsed="false">
      <c r="I273" s="1116"/>
    </row>
    <row r="274" customFormat="false" ht="12.75" hidden="false" customHeight="false" outlineLevel="0" collapsed="false">
      <c r="I274" s="1116"/>
    </row>
    <row r="275" customFormat="false" ht="12.75" hidden="false" customHeight="false" outlineLevel="0" collapsed="false">
      <c r="I275" s="1116"/>
    </row>
    <row r="276" customFormat="false" ht="12.75" hidden="false" customHeight="false" outlineLevel="0" collapsed="false">
      <c r="I276" s="1116"/>
    </row>
    <row r="277" customFormat="false" ht="12.75" hidden="false" customHeight="false" outlineLevel="0" collapsed="false">
      <c r="I277" s="1116"/>
    </row>
    <row r="278" customFormat="false" ht="12.75" hidden="false" customHeight="false" outlineLevel="0" collapsed="false">
      <c r="I278" s="1116"/>
    </row>
    <row r="279" customFormat="false" ht="12.75" hidden="false" customHeight="false" outlineLevel="0" collapsed="false">
      <c r="I279" s="1116"/>
    </row>
    <row r="280" customFormat="false" ht="12.75" hidden="false" customHeight="false" outlineLevel="0" collapsed="false">
      <c r="I280" s="1116"/>
    </row>
    <row r="281" customFormat="false" ht="12.75" hidden="false" customHeight="false" outlineLevel="0" collapsed="false">
      <c r="I281" s="1116"/>
    </row>
    <row r="282" customFormat="false" ht="12.75" hidden="false" customHeight="false" outlineLevel="0" collapsed="false">
      <c r="I282" s="1116"/>
    </row>
    <row r="283" customFormat="false" ht="12.75" hidden="false" customHeight="false" outlineLevel="0" collapsed="false">
      <c r="I283" s="1116"/>
    </row>
    <row r="284" customFormat="false" ht="12.75" hidden="false" customHeight="false" outlineLevel="0" collapsed="false">
      <c r="I284" s="1116"/>
    </row>
    <row r="285" customFormat="false" ht="12.75" hidden="false" customHeight="false" outlineLevel="0" collapsed="false">
      <c r="I285" s="1116"/>
    </row>
    <row r="286" customFormat="false" ht="12.75" hidden="false" customHeight="false" outlineLevel="0" collapsed="false">
      <c r="I286" s="1116"/>
    </row>
    <row r="287" customFormat="false" ht="12.75" hidden="false" customHeight="false" outlineLevel="0" collapsed="false">
      <c r="I287" s="1116"/>
    </row>
    <row r="288" customFormat="false" ht="12.75" hidden="false" customHeight="false" outlineLevel="0" collapsed="false">
      <c r="I288" s="1116"/>
    </row>
    <row r="289" customFormat="false" ht="12.75" hidden="false" customHeight="false" outlineLevel="0" collapsed="false">
      <c r="I289" s="1116"/>
    </row>
    <row r="290" customFormat="false" ht="12.75" hidden="false" customHeight="false" outlineLevel="0" collapsed="false">
      <c r="I290" s="1116"/>
    </row>
    <row r="291" customFormat="false" ht="12.75" hidden="false" customHeight="false" outlineLevel="0" collapsed="false">
      <c r="I291" s="1116"/>
    </row>
    <row r="292" customFormat="false" ht="12.75" hidden="false" customHeight="false" outlineLevel="0" collapsed="false">
      <c r="I292" s="1116"/>
    </row>
    <row r="293" customFormat="false" ht="12.75" hidden="false" customHeight="false" outlineLevel="0" collapsed="false">
      <c r="I293" s="1116"/>
    </row>
    <row r="294" customFormat="false" ht="12.75" hidden="false" customHeight="false" outlineLevel="0" collapsed="false">
      <c r="I294" s="1116"/>
    </row>
    <row r="295" customFormat="false" ht="12.75" hidden="false" customHeight="false" outlineLevel="0" collapsed="false">
      <c r="I295" s="1116"/>
    </row>
    <row r="296" customFormat="false" ht="12.75" hidden="false" customHeight="false" outlineLevel="0" collapsed="false">
      <c r="I296" s="1116"/>
    </row>
    <row r="297" customFormat="false" ht="12.75" hidden="false" customHeight="false" outlineLevel="0" collapsed="false">
      <c r="I297" s="1116"/>
    </row>
    <row r="298" customFormat="false" ht="12.75" hidden="false" customHeight="false" outlineLevel="0" collapsed="false">
      <c r="I298" s="1116"/>
    </row>
    <row r="299" customFormat="false" ht="12.75" hidden="false" customHeight="false" outlineLevel="0" collapsed="false">
      <c r="I299" s="1116"/>
    </row>
    <row r="300" customFormat="false" ht="12.75" hidden="false" customHeight="false" outlineLevel="0" collapsed="false">
      <c r="I300" s="1116"/>
    </row>
    <row r="301" customFormat="false" ht="12.75" hidden="false" customHeight="false" outlineLevel="0" collapsed="false">
      <c r="I301" s="1116"/>
    </row>
    <row r="302" customFormat="false" ht="12.75" hidden="false" customHeight="false" outlineLevel="0" collapsed="false">
      <c r="I302" s="1116"/>
    </row>
    <row r="303" customFormat="false" ht="12.75" hidden="false" customHeight="false" outlineLevel="0" collapsed="false">
      <c r="I303" s="1116"/>
    </row>
    <row r="304" customFormat="false" ht="12.75" hidden="false" customHeight="false" outlineLevel="0" collapsed="false">
      <c r="I304" s="1116"/>
    </row>
    <row r="305" customFormat="false" ht="12.75" hidden="false" customHeight="false" outlineLevel="0" collapsed="false">
      <c r="I305" s="1116"/>
    </row>
    <row r="306" customFormat="false" ht="12.75" hidden="false" customHeight="false" outlineLevel="0" collapsed="false">
      <c r="I306" s="1116"/>
    </row>
    <row r="307" customFormat="false" ht="12.75" hidden="false" customHeight="false" outlineLevel="0" collapsed="false">
      <c r="I307" s="1116"/>
    </row>
    <row r="308" customFormat="false" ht="12.75" hidden="false" customHeight="false" outlineLevel="0" collapsed="false">
      <c r="I308" s="1116"/>
    </row>
    <row r="309" customFormat="false" ht="12.75" hidden="false" customHeight="false" outlineLevel="0" collapsed="false">
      <c r="I309" s="1116"/>
    </row>
    <row r="310" customFormat="false" ht="12.75" hidden="false" customHeight="false" outlineLevel="0" collapsed="false">
      <c r="I310" s="1116"/>
    </row>
    <row r="311" customFormat="false" ht="12.75" hidden="false" customHeight="false" outlineLevel="0" collapsed="false">
      <c r="I311" s="1116"/>
    </row>
    <row r="312" customFormat="false" ht="12.75" hidden="false" customHeight="false" outlineLevel="0" collapsed="false">
      <c r="I312" s="1116"/>
    </row>
    <row r="313" customFormat="false" ht="12.75" hidden="false" customHeight="false" outlineLevel="0" collapsed="false">
      <c r="I313" s="1116"/>
    </row>
    <row r="314" customFormat="false" ht="12.75" hidden="false" customHeight="false" outlineLevel="0" collapsed="false">
      <c r="I314" s="1116"/>
    </row>
    <row r="315" customFormat="false" ht="12.75" hidden="false" customHeight="false" outlineLevel="0" collapsed="false">
      <c r="I315" s="1116"/>
    </row>
    <row r="316" customFormat="false" ht="12.75" hidden="false" customHeight="false" outlineLevel="0" collapsed="false">
      <c r="I316" s="1116"/>
    </row>
    <row r="317" customFormat="false" ht="12.75" hidden="false" customHeight="false" outlineLevel="0" collapsed="false">
      <c r="I317" s="1116"/>
    </row>
    <row r="318" customFormat="false" ht="12.75" hidden="false" customHeight="false" outlineLevel="0" collapsed="false">
      <c r="I318" s="1116"/>
    </row>
    <row r="319" customFormat="false" ht="12.75" hidden="false" customHeight="false" outlineLevel="0" collapsed="false">
      <c r="I319" s="1116"/>
    </row>
    <row r="320" customFormat="false" ht="12.75" hidden="false" customHeight="false" outlineLevel="0" collapsed="false">
      <c r="I320" s="1116"/>
    </row>
    <row r="321" customFormat="false" ht="12.75" hidden="false" customHeight="false" outlineLevel="0" collapsed="false">
      <c r="I321" s="1116"/>
    </row>
    <row r="322" customFormat="false" ht="12.75" hidden="false" customHeight="false" outlineLevel="0" collapsed="false">
      <c r="I322" s="1116"/>
    </row>
    <row r="323" customFormat="false" ht="12.75" hidden="false" customHeight="false" outlineLevel="0" collapsed="false">
      <c r="I323" s="1116"/>
    </row>
    <row r="324" customFormat="false" ht="12.75" hidden="false" customHeight="false" outlineLevel="0" collapsed="false">
      <c r="I324" s="1116"/>
    </row>
    <row r="325" customFormat="false" ht="12.75" hidden="false" customHeight="false" outlineLevel="0" collapsed="false">
      <c r="I325" s="1116"/>
    </row>
    <row r="326" customFormat="false" ht="12.75" hidden="false" customHeight="false" outlineLevel="0" collapsed="false">
      <c r="I326" s="1116"/>
    </row>
    <row r="327" customFormat="false" ht="12.75" hidden="false" customHeight="false" outlineLevel="0" collapsed="false">
      <c r="I327" s="1116"/>
    </row>
    <row r="328" customFormat="false" ht="12.75" hidden="false" customHeight="false" outlineLevel="0" collapsed="false">
      <c r="I328" s="1116"/>
    </row>
    <row r="329" customFormat="false" ht="12.75" hidden="false" customHeight="false" outlineLevel="0" collapsed="false">
      <c r="I329" s="1116"/>
    </row>
    <row r="330" customFormat="false" ht="12.75" hidden="false" customHeight="false" outlineLevel="0" collapsed="false">
      <c r="I330" s="1116"/>
    </row>
    <row r="331" customFormat="false" ht="12.75" hidden="false" customHeight="false" outlineLevel="0" collapsed="false">
      <c r="I331" s="1123"/>
    </row>
    <row r="332" customFormat="false" ht="12.75" hidden="false" customHeight="false" outlineLevel="0" collapsed="false">
      <c r="I332" s="1123"/>
    </row>
    <row r="333" customFormat="false" ht="12.75" hidden="false" customHeight="false" outlineLevel="0" collapsed="false">
      <c r="I333" s="1123"/>
    </row>
    <row r="334" customFormat="false" ht="12.75" hidden="false" customHeight="false" outlineLevel="0" collapsed="false">
      <c r="I334" s="1123"/>
    </row>
    <row r="335" customFormat="false" ht="12.75" hidden="false" customHeight="false" outlineLevel="0" collapsed="false">
      <c r="I335" s="1123"/>
    </row>
    <row r="336" customFormat="false" ht="12.75" hidden="false" customHeight="false" outlineLevel="0" collapsed="false">
      <c r="I336" s="1123"/>
    </row>
    <row r="337" customFormat="false" ht="12.75" hidden="false" customHeight="false" outlineLevel="0" collapsed="false">
      <c r="I337" s="1123"/>
    </row>
    <row r="338" customFormat="false" ht="12.75" hidden="false" customHeight="false" outlineLevel="0" collapsed="false">
      <c r="I338" s="1123"/>
    </row>
    <row r="339" customFormat="false" ht="12.75" hidden="false" customHeight="false" outlineLevel="0" collapsed="false">
      <c r="I339" s="1123"/>
    </row>
    <row r="340" customFormat="false" ht="12.75" hidden="false" customHeight="false" outlineLevel="0" collapsed="false">
      <c r="I340" s="1123"/>
    </row>
    <row r="341" customFormat="false" ht="12.75" hidden="false" customHeight="false" outlineLevel="0" collapsed="false">
      <c r="I341" s="1123"/>
    </row>
    <row r="342" customFormat="false" ht="12.75" hidden="false" customHeight="false" outlineLevel="0" collapsed="false">
      <c r="I342" s="1123"/>
    </row>
    <row r="343" customFormat="false" ht="12.75" hidden="false" customHeight="false" outlineLevel="0" collapsed="false">
      <c r="I343" s="1123"/>
    </row>
    <row r="344" customFormat="false" ht="12.75" hidden="false" customHeight="false" outlineLevel="0" collapsed="false">
      <c r="I344" s="1123"/>
    </row>
    <row r="345" customFormat="false" ht="12.75" hidden="false" customHeight="false" outlineLevel="0" collapsed="false">
      <c r="I345" s="1123"/>
    </row>
    <row r="346" customFormat="false" ht="12.75" hidden="false" customHeight="false" outlineLevel="0" collapsed="false">
      <c r="I346" s="1123"/>
    </row>
    <row r="347" customFormat="false" ht="12.75" hidden="false" customHeight="false" outlineLevel="0" collapsed="false">
      <c r="I347" s="1123"/>
    </row>
    <row r="348" customFormat="false" ht="12.75" hidden="false" customHeight="false" outlineLevel="0" collapsed="false">
      <c r="I348" s="1123"/>
    </row>
    <row r="349" customFormat="false" ht="12.75" hidden="false" customHeight="false" outlineLevel="0" collapsed="false">
      <c r="I349" s="1123"/>
    </row>
    <row r="350" customFormat="false" ht="12.75" hidden="false" customHeight="false" outlineLevel="0" collapsed="false">
      <c r="I350" s="1123"/>
    </row>
    <row r="351" customFormat="false" ht="12.75" hidden="false" customHeight="false" outlineLevel="0" collapsed="false">
      <c r="I351" s="1123"/>
    </row>
    <row r="352" customFormat="false" ht="12.75" hidden="false" customHeight="false" outlineLevel="0" collapsed="false">
      <c r="I352" s="1123"/>
    </row>
    <row r="353" customFormat="false" ht="12.75" hidden="false" customHeight="false" outlineLevel="0" collapsed="false">
      <c r="I353" s="1123"/>
    </row>
    <row r="354" customFormat="false" ht="12.75" hidden="false" customHeight="false" outlineLevel="0" collapsed="false">
      <c r="I354" s="1123"/>
    </row>
    <row r="355" customFormat="false" ht="12.75" hidden="false" customHeight="false" outlineLevel="0" collapsed="false">
      <c r="I355" s="1123"/>
    </row>
    <row r="356" customFormat="false" ht="12.75" hidden="false" customHeight="false" outlineLevel="0" collapsed="false">
      <c r="I356" s="1123"/>
    </row>
    <row r="357" customFormat="false" ht="12.75" hidden="false" customHeight="false" outlineLevel="0" collapsed="false">
      <c r="I357" s="1123"/>
    </row>
    <row r="358" customFormat="false" ht="12.75" hidden="false" customHeight="false" outlineLevel="0" collapsed="false">
      <c r="I358" s="1123"/>
    </row>
    <row r="359" customFormat="false" ht="12.75" hidden="false" customHeight="false" outlineLevel="0" collapsed="false">
      <c r="I359" s="1123"/>
    </row>
    <row r="360" customFormat="false" ht="12.75" hidden="false" customHeight="false" outlineLevel="0" collapsed="false">
      <c r="I360" s="1123"/>
    </row>
    <row r="361" customFormat="false" ht="12.75" hidden="false" customHeight="false" outlineLevel="0" collapsed="false">
      <c r="I361" s="1123"/>
    </row>
    <row r="362" customFormat="false" ht="12.75" hidden="false" customHeight="false" outlineLevel="0" collapsed="false">
      <c r="I362" s="1123"/>
    </row>
    <row r="363" customFormat="false" ht="12.75" hidden="false" customHeight="false" outlineLevel="0" collapsed="false">
      <c r="I363" s="1123"/>
    </row>
    <row r="364" customFormat="false" ht="12.75" hidden="false" customHeight="false" outlineLevel="0" collapsed="false">
      <c r="I364" s="1123"/>
    </row>
    <row r="365" customFormat="false" ht="12.75" hidden="false" customHeight="false" outlineLevel="0" collapsed="false">
      <c r="I365" s="1123"/>
    </row>
    <row r="366" customFormat="false" ht="12.75" hidden="false" customHeight="false" outlineLevel="0" collapsed="false">
      <c r="I366" s="1123"/>
    </row>
    <row r="367" customFormat="false" ht="12.75" hidden="false" customHeight="false" outlineLevel="0" collapsed="false">
      <c r="I367" s="1123"/>
    </row>
    <row r="368" customFormat="false" ht="12.75" hidden="false" customHeight="false" outlineLevel="0" collapsed="false">
      <c r="I368" s="1123"/>
    </row>
    <row r="369" customFormat="false" ht="12.75" hidden="false" customHeight="false" outlineLevel="0" collapsed="false">
      <c r="I369" s="1123"/>
    </row>
    <row r="370" customFormat="false" ht="12.75" hidden="false" customHeight="false" outlineLevel="0" collapsed="false">
      <c r="I370" s="1123"/>
    </row>
    <row r="371" customFormat="false" ht="12.75" hidden="false" customHeight="false" outlineLevel="0" collapsed="false">
      <c r="I371" s="1123"/>
    </row>
    <row r="372" customFormat="false" ht="12.75" hidden="false" customHeight="false" outlineLevel="0" collapsed="false">
      <c r="I372" s="1123"/>
    </row>
    <row r="373" customFormat="false" ht="12.75" hidden="false" customHeight="false" outlineLevel="0" collapsed="false">
      <c r="I373" s="1123"/>
    </row>
    <row r="374" customFormat="false" ht="12.75" hidden="false" customHeight="false" outlineLevel="0" collapsed="false">
      <c r="I374" s="1123"/>
    </row>
    <row r="375" customFormat="false" ht="12.75" hidden="false" customHeight="false" outlineLevel="0" collapsed="false">
      <c r="I375" s="1123"/>
    </row>
    <row r="376" customFormat="false" ht="12.75" hidden="false" customHeight="false" outlineLevel="0" collapsed="false">
      <c r="I376" s="1123"/>
    </row>
    <row r="377" customFormat="false" ht="12.75" hidden="false" customHeight="false" outlineLevel="0" collapsed="false">
      <c r="I377" s="1123"/>
    </row>
    <row r="378" customFormat="false" ht="12.75" hidden="false" customHeight="false" outlineLevel="0" collapsed="false">
      <c r="I378" s="1123"/>
    </row>
    <row r="379" customFormat="false" ht="12.75" hidden="false" customHeight="false" outlineLevel="0" collapsed="false">
      <c r="I379" s="1123"/>
    </row>
    <row r="380" customFormat="false" ht="12.75" hidden="false" customHeight="false" outlineLevel="0" collapsed="false">
      <c r="I380" s="1123"/>
    </row>
    <row r="381" customFormat="false" ht="12.75" hidden="false" customHeight="false" outlineLevel="0" collapsed="false">
      <c r="I381" s="1123"/>
    </row>
    <row r="382" customFormat="false" ht="12.75" hidden="false" customHeight="false" outlineLevel="0" collapsed="false">
      <c r="I382" s="1123"/>
    </row>
    <row r="383" customFormat="false" ht="12.75" hidden="false" customHeight="false" outlineLevel="0" collapsed="false">
      <c r="I383" s="1123"/>
    </row>
    <row r="384" customFormat="false" ht="12.75" hidden="false" customHeight="false" outlineLevel="0" collapsed="false">
      <c r="I384" s="1123"/>
    </row>
    <row r="385" customFormat="false" ht="12.75" hidden="false" customHeight="false" outlineLevel="0" collapsed="false">
      <c r="I385" s="1123"/>
    </row>
    <row r="386" customFormat="false" ht="12.75" hidden="false" customHeight="false" outlineLevel="0" collapsed="false">
      <c r="I386" s="1123"/>
    </row>
    <row r="387" customFormat="false" ht="12.75" hidden="false" customHeight="false" outlineLevel="0" collapsed="false">
      <c r="I387" s="1123"/>
    </row>
    <row r="388" customFormat="false" ht="12.75" hidden="false" customHeight="false" outlineLevel="0" collapsed="false">
      <c r="I388" s="1123"/>
    </row>
    <row r="389" customFormat="false" ht="12.75" hidden="false" customHeight="false" outlineLevel="0" collapsed="false">
      <c r="I389" s="1123"/>
    </row>
    <row r="390" customFormat="false" ht="12.75" hidden="false" customHeight="false" outlineLevel="0" collapsed="false">
      <c r="I390" s="1123"/>
    </row>
    <row r="391" customFormat="false" ht="12.75" hidden="false" customHeight="false" outlineLevel="0" collapsed="false">
      <c r="I391" s="1123"/>
    </row>
    <row r="392" customFormat="false" ht="12.75" hidden="false" customHeight="false" outlineLevel="0" collapsed="false">
      <c r="I392" s="1123"/>
    </row>
    <row r="393" customFormat="false" ht="12.75" hidden="false" customHeight="false" outlineLevel="0" collapsed="false">
      <c r="I393" s="1123"/>
    </row>
    <row r="394" customFormat="false" ht="12.75" hidden="false" customHeight="false" outlineLevel="0" collapsed="false">
      <c r="I394" s="1123"/>
    </row>
    <row r="395" customFormat="false" ht="12.75" hidden="false" customHeight="false" outlineLevel="0" collapsed="false">
      <c r="I395" s="1123"/>
    </row>
    <row r="396" customFormat="false" ht="12.75" hidden="false" customHeight="false" outlineLevel="0" collapsed="false">
      <c r="I396" s="1123"/>
    </row>
    <row r="397" customFormat="false" ht="12.75" hidden="false" customHeight="false" outlineLevel="0" collapsed="false">
      <c r="I397" s="1123"/>
    </row>
    <row r="398" customFormat="false" ht="12.75" hidden="false" customHeight="false" outlineLevel="0" collapsed="false">
      <c r="I398" s="1123"/>
    </row>
    <row r="399" customFormat="false" ht="12.75" hidden="false" customHeight="false" outlineLevel="0" collapsed="false">
      <c r="I399" s="1123"/>
    </row>
    <row r="400" customFormat="false" ht="12.75" hidden="false" customHeight="false" outlineLevel="0" collapsed="false">
      <c r="I400" s="1123"/>
    </row>
    <row r="401" customFormat="false" ht="12.75" hidden="false" customHeight="false" outlineLevel="0" collapsed="false">
      <c r="I401" s="1123"/>
    </row>
    <row r="402" customFormat="false" ht="12.75" hidden="false" customHeight="false" outlineLevel="0" collapsed="false">
      <c r="I402" s="1123"/>
    </row>
    <row r="403" customFormat="false" ht="12.75" hidden="false" customHeight="false" outlineLevel="0" collapsed="false">
      <c r="I403" s="1123"/>
    </row>
    <row r="404" customFormat="false" ht="12.75" hidden="false" customHeight="false" outlineLevel="0" collapsed="false">
      <c r="I404" s="1123"/>
    </row>
    <row r="405" customFormat="false" ht="12.75" hidden="false" customHeight="false" outlineLevel="0" collapsed="false">
      <c r="I405" s="1123"/>
    </row>
    <row r="406" customFormat="false" ht="12.75" hidden="false" customHeight="false" outlineLevel="0" collapsed="false">
      <c r="I406" s="1123"/>
    </row>
    <row r="407" customFormat="false" ht="12.75" hidden="false" customHeight="false" outlineLevel="0" collapsed="false">
      <c r="I407" s="1123"/>
    </row>
    <row r="408" customFormat="false" ht="12.75" hidden="false" customHeight="false" outlineLevel="0" collapsed="false">
      <c r="I408" s="1123"/>
    </row>
    <row r="409" customFormat="false" ht="12.75" hidden="false" customHeight="false" outlineLevel="0" collapsed="false">
      <c r="I409" s="1123"/>
    </row>
    <row r="410" customFormat="false" ht="12.75" hidden="false" customHeight="false" outlineLevel="0" collapsed="false">
      <c r="I410" s="1123"/>
    </row>
    <row r="411" customFormat="false" ht="12.75" hidden="false" customHeight="false" outlineLevel="0" collapsed="false">
      <c r="I411" s="1123"/>
    </row>
    <row r="412" customFormat="false" ht="12.75" hidden="false" customHeight="false" outlineLevel="0" collapsed="false">
      <c r="I412" s="1123"/>
    </row>
    <row r="413" customFormat="false" ht="12.75" hidden="false" customHeight="false" outlineLevel="0" collapsed="false">
      <c r="I413" s="1123"/>
    </row>
    <row r="414" customFormat="false" ht="12.75" hidden="false" customHeight="false" outlineLevel="0" collapsed="false">
      <c r="I414" s="1123"/>
    </row>
    <row r="415" customFormat="false" ht="12.75" hidden="false" customHeight="false" outlineLevel="0" collapsed="false">
      <c r="I415" s="1123"/>
    </row>
    <row r="416" customFormat="false" ht="12.75" hidden="false" customHeight="false" outlineLevel="0" collapsed="false">
      <c r="I416" s="1123"/>
    </row>
    <row r="417" customFormat="false" ht="12.75" hidden="false" customHeight="false" outlineLevel="0" collapsed="false">
      <c r="I417" s="1123"/>
    </row>
    <row r="418" customFormat="false" ht="12.75" hidden="false" customHeight="false" outlineLevel="0" collapsed="false">
      <c r="I418" s="1123"/>
    </row>
    <row r="419" customFormat="false" ht="12.75" hidden="false" customHeight="false" outlineLevel="0" collapsed="false">
      <c r="I419" s="1123"/>
    </row>
    <row r="420" customFormat="false" ht="12.75" hidden="false" customHeight="false" outlineLevel="0" collapsed="false">
      <c r="I420" s="1123"/>
    </row>
    <row r="421" customFormat="false" ht="12.75" hidden="false" customHeight="false" outlineLevel="0" collapsed="false">
      <c r="I421" s="1123"/>
    </row>
    <row r="422" customFormat="false" ht="12.75" hidden="false" customHeight="false" outlineLevel="0" collapsed="false">
      <c r="I422" s="1123"/>
    </row>
    <row r="423" customFormat="false" ht="12.75" hidden="false" customHeight="false" outlineLevel="0" collapsed="false">
      <c r="I423" s="1123"/>
    </row>
    <row r="424" customFormat="false" ht="12.75" hidden="false" customHeight="false" outlineLevel="0" collapsed="false">
      <c r="I424" s="1123"/>
    </row>
    <row r="425" customFormat="false" ht="12.75" hidden="false" customHeight="false" outlineLevel="0" collapsed="false">
      <c r="I425" s="1123"/>
    </row>
    <row r="426" customFormat="false" ht="12.75" hidden="false" customHeight="false" outlineLevel="0" collapsed="false">
      <c r="I426" s="1123"/>
    </row>
    <row r="427" customFormat="false" ht="12.75" hidden="false" customHeight="false" outlineLevel="0" collapsed="false">
      <c r="I427" s="1123"/>
    </row>
    <row r="428" customFormat="false" ht="12.75" hidden="false" customHeight="false" outlineLevel="0" collapsed="false">
      <c r="I428" s="1123"/>
    </row>
    <row r="429" customFormat="false" ht="12.75" hidden="false" customHeight="false" outlineLevel="0" collapsed="false">
      <c r="I429" s="1123"/>
    </row>
    <row r="430" customFormat="false" ht="12.75" hidden="false" customHeight="false" outlineLevel="0" collapsed="false">
      <c r="I430" s="1123"/>
    </row>
    <row r="431" customFormat="false" ht="12.75" hidden="false" customHeight="false" outlineLevel="0" collapsed="false">
      <c r="I431" s="1123"/>
    </row>
    <row r="432" customFormat="false" ht="12.75" hidden="false" customHeight="false" outlineLevel="0" collapsed="false">
      <c r="I432" s="1123"/>
    </row>
    <row r="433" customFormat="false" ht="12.75" hidden="false" customHeight="false" outlineLevel="0" collapsed="false">
      <c r="I433" s="1123"/>
    </row>
    <row r="434" customFormat="false" ht="12.75" hidden="false" customHeight="false" outlineLevel="0" collapsed="false">
      <c r="I434" s="1123"/>
    </row>
    <row r="435" customFormat="false" ht="12.75" hidden="false" customHeight="false" outlineLevel="0" collapsed="false">
      <c r="I435" s="1123"/>
    </row>
    <row r="436" customFormat="false" ht="12.75" hidden="false" customHeight="false" outlineLevel="0" collapsed="false">
      <c r="I436" s="1123"/>
    </row>
    <row r="437" customFormat="false" ht="12.75" hidden="false" customHeight="false" outlineLevel="0" collapsed="false">
      <c r="I437" s="1123"/>
    </row>
    <row r="438" customFormat="false" ht="12.75" hidden="false" customHeight="false" outlineLevel="0" collapsed="false">
      <c r="I438" s="1123"/>
    </row>
    <row r="439" customFormat="false" ht="12.75" hidden="false" customHeight="false" outlineLevel="0" collapsed="false">
      <c r="I439" s="1123"/>
    </row>
    <row r="440" customFormat="false" ht="12.75" hidden="false" customHeight="false" outlineLevel="0" collapsed="false">
      <c r="I440" s="1123"/>
    </row>
    <row r="441" customFormat="false" ht="12.75" hidden="false" customHeight="false" outlineLevel="0" collapsed="false">
      <c r="I441" s="1123"/>
    </row>
    <row r="442" customFormat="false" ht="12.75" hidden="false" customHeight="false" outlineLevel="0" collapsed="false">
      <c r="I442" s="1123"/>
    </row>
    <row r="443" customFormat="false" ht="12.75" hidden="false" customHeight="false" outlineLevel="0" collapsed="false">
      <c r="I443" s="1123"/>
    </row>
    <row r="444" customFormat="false" ht="12.75" hidden="false" customHeight="false" outlineLevel="0" collapsed="false">
      <c r="I444" s="1123"/>
    </row>
    <row r="445" customFormat="false" ht="12.75" hidden="false" customHeight="false" outlineLevel="0" collapsed="false">
      <c r="I445" s="1123"/>
    </row>
    <row r="446" customFormat="false" ht="12.75" hidden="false" customHeight="false" outlineLevel="0" collapsed="false">
      <c r="I446" s="1123"/>
    </row>
    <row r="447" customFormat="false" ht="12.75" hidden="false" customHeight="false" outlineLevel="0" collapsed="false">
      <c r="I447" s="1123"/>
    </row>
    <row r="448" customFormat="false" ht="12.75" hidden="false" customHeight="false" outlineLevel="0" collapsed="false">
      <c r="I448" s="1123"/>
    </row>
    <row r="449" customFormat="false" ht="12.75" hidden="false" customHeight="false" outlineLevel="0" collapsed="false">
      <c r="I449" s="1123"/>
    </row>
    <row r="450" customFormat="false" ht="12.75" hidden="false" customHeight="false" outlineLevel="0" collapsed="false">
      <c r="I450" s="1123"/>
    </row>
    <row r="451" customFormat="false" ht="12.75" hidden="false" customHeight="false" outlineLevel="0" collapsed="false">
      <c r="I451" s="1123"/>
    </row>
    <row r="452" customFormat="false" ht="12.75" hidden="false" customHeight="false" outlineLevel="0" collapsed="false">
      <c r="I452" s="1123"/>
    </row>
    <row r="453" customFormat="false" ht="12.75" hidden="false" customHeight="false" outlineLevel="0" collapsed="false">
      <c r="I453" s="1123"/>
    </row>
    <row r="454" customFormat="false" ht="12.75" hidden="false" customHeight="false" outlineLevel="0" collapsed="false">
      <c r="I454" s="1123"/>
    </row>
    <row r="455" customFormat="false" ht="12.75" hidden="false" customHeight="false" outlineLevel="0" collapsed="false">
      <c r="I455" s="1123"/>
    </row>
    <row r="456" customFormat="false" ht="12.75" hidden="false" customHeight="false" outlineLevel="0" collapsed="false">
      <c r="I456" s="1123"/>
    </row>
    <row r="457" customFormat="false" ht="12.75" hidden="false" customHeight="false" outlineLevel="0" collapsed="false">
      <c r="I457" s="1123"/>
    </row>
    <row r="458" customFormat="false" ht="12.75" hidden="false" customHeight="false" outlineLevel="0" collapsed="false">
      <c r="I458" s="1123"/>
    </row>
    <row r="459" customFormat="false" ht="12.75" hidden="false" customHeight="false" outlineLevel="0" collapsed="false">
      <c r="I459" s="1123"/>
    </row>
    <row r="460" customFormat="false" ht="12.75" hidden="false" customHeight="false" outlineLevel="0" collapsed="false">
      <c r="I460" s="1123"/>
    </row>
    <row r="461" customFormat="false" ht="12.75" hidden="false" customHeight="false" outlineLevel="0" collapsed="false">
      <c r="I461" s="1123"/>
    </row>
    <row r="462" customFormat="false" ht="12.75" hidden="false" customHeight="false" outlineLevel="0" collapsed="false">
      <c r="I462" s="1123"/>
    </row>
    <row r="463" customFormat="false" ht="12.75" hidden="false" customHeight="false" outlineLevel="0" collapsed="false">
      <c r="I463" s="1123"/>
    </row>
    <row r="464" customFormat="false" ht="12.75" hidden="false" customHeight="false" outlineLevel="0" collapsed="false">
      <c r="I464" s="1123"/>
    </row>
    <row r="465" customFormat="false" ht="12.75" hidden="false" customHeight="false" outlineLevel="0" collapsed="false">
      <c r="I465" s="1123"/>
    </row>
    <row r="466" customFormat="false" ht="12.75" hidden="false" customHeight="false" outlineLevel="0" collapsed="false">
      <c r="I466" s="1123"/>
    </row>
    <row r="467" customFormat="false" ht="12.75" hidden="false" customHeight="false" outlineLevel="0" collapsed="false">
      <c r="I467" s="1123"/>
    </row>
    <row r="468" customFormat="false" ht="12.75" hidden="false" customHeight="false" outlineLevel="0" collapsed="false">
      <c r="I468" s="1123"/>
    </row>
    <row r="469" customFormat="false" ht="12.75" hidden="false" customHeight="false" outlineLevel="0" collapsed="false">
      <c r="I469" s="1123"/>
    </row>
    <row r="470" customFormat="false" ht="12.75" hidden="false" customHeight="false" outlineLevel="0" collapsed="false">
      <c r="I470" s="1123"/>
    </row>
    <row r="471" customFormat="false" ht="12.75" hidden="false" customHeight="false" outlineLevel="0" collapsed="false">
      <c r="I471" s="1123"/>
    </row>
    <row r="472" customFormat="false" ht="12.75" hidden="false" customHeight="false" outlineLevel="0" collapsed="false">
      <c r="I472" s="1123"/>
    </row>
    <row r="473" customFormat="false" ht="12.75" hidden="false" customHeight="false" outlineLevel="0" collapsed="false">
      <c r="I473" s="1123"/>
    </row>
    <row r="474" customFormat="false" ht="12.75" hidden="false" customHeight="false" outlineLevel="0" collapsed="false">
      <c r="I474" s="1123"/>
    </row>
    <row r="475" customFormat="false" ht="12.75" hidden="false" customHeight="false" outlineLevel="0" collapsed="false">
      <c r="I475" s="1123"/>
    </row>
    <row r="476" customFormat="false" ht="12.75" hidden="false" customHeight="false" outlineLevel="0" collapsed="false">
      <c r="I476" s="1123"/>
    </row>
    <row r="477" customFormat="false" ht="12.75" hidden="false" customHeight="false" outlineLevel="0" collapsed="false">
      <c r="I477" s="1123"/>
    </row>
    <row r="478" customFormat="false" ht="12.75" hidden="false" customHeight="false" outlineLevel="0" collapsed="false">
      <c r="I478" s="1123"/>
    </row>
    <row r="479" customFormat="false" ht="12.75" hidden="false" customHeight="false" outlineLevel="0" collapsed="false">
      <c r="I479" s="1123"/>
    </row>
    <row r="480" customFormat="false" ht="12.75" hidden="false" customHeight="false" outlineLevel="0" collapsed="false">
      <c r="I480" s="1123"/>
    </row>
    <row r="481" customFormat="false" ht="12.75" hidden="false" customHeight="false" outlineLevel="0" collapsed="false">
      <c r="I481" s="1123"/>
    </row>
    <row r="482" customFormat="false" ht="12.75" hidden="false" customHeight="false" outlineLevel="0" collapsed="false">
      <c r="I482" s="1123"/>
    </row>
    <row r="483" customFormat="false" ht="12.75" hidden="false" customHeight="false" outlineLevel="0" collapsed="false">
      <c r="I483" s="1123"/>
    </row>
    <row r="484" customFormat="false" ht="12.75" hidden="false" customHeight="false" outlineLevel="0" collapsed="false">
      <c r="I484" s="1123"/>
    </row>
    <row r="485" customFormat="false" ht="12.75" hidden="false" customHeight="false" outlineLevel="0" collapsed="false">
      <c r="I485" s="1123"/>
    </row>
    <row r="486" customFormat="false" ht="12.75" hidden="false" customHeight="false" outlineLevel="0" collapsed="false">
      <c r="I486" s="1123"/>
    </row>
    <row r="487" customFormat="false" ht="12.75" hidden="false" customHeight="false" outlineLevel="0" collapsed="false">
      <c r="I487" s="1123"/>
    </row>
    <row r="488" customFormat="false" ht="12.75" hidden="false" customHeight="false" outlineLevel="0" collapsed="false">
      <c r="I488" s="1123"/>
    </row>
    <row r="489" customFormat="false" ht="12.75" hidden="false" customHeight="false" outlineLevel="0" collapsed="false">
      <c r="I489" s="1123"/>
    </row>
    <row r="490" customFormat="false" ht="12.75" hidden="false" customHeight="false" outlineLevel="0" collapsed="false">
      <c r="I490" s="1123"/>
    </row>
    <row r="491" customFormat="false" ht="12.75" hidden="false" customHeight="false" outlineLevel="0" collapsed="false">
      <c r="I491" s="1123"/>
    </row>
    <row r="492" customFormat="false" ht="12.75" hidden="false" customHeight="false" outlineLevel="0" collapsed="false">
      <c r="I492" s="1123"/>
    </row>
    <row r="493" customFormat="false" ht="12.75" hidden="false" customHeight="false" outlineLevel="0" collapsed="false">
      <c r="I493" s="1123"/>
    </row>
    <row r="494" customFormat="false" ht="12.75" hidden="false" customHeight="false" outlineLevel="0" collapsed="false">
      <c r="I494" s="1123"/>
    </row>
    <row r="495" customFormat="false" ht="12.75" hidden="false" customHeight="false" outlineLevel="0" collapsed="false">
      <c r="I495" s="1123"/>
    </row>
    <row r="496" customFormat="false" ht="12.75" hidden="false" customHeight="false" outlineLevel="0" collapsed="false">
      <c r="I496" s="1123"/>
    </row>
    <row r="497" customFormat="false" ht="12.75" hidden="false" customHeight="false" outlineLevel="0" collapsed="false">
      <c r="I497" s="1123"/>
    </row>
    <row r="498" customFormat="false" ht="12.75" hidden="false" customHeight="false" outlineLevel="0" collapsed="false">
      <c r="I498" s="1123"/>
    </row>
    <row r="499" customFormat="false" ht="12.75" hidden="false" customHeight="false" outlineLevel="0" collapsed="false">
      <c r="I499" s="1123"/>
    </row>
    <row r="500" customFormat="false" ht="12.75" hidden="false" customHeight="false" outlineLevel="0" collapsed="false">
      <c r="I500" s="1123"/>
    </row>
    <row r="501" customFormat="false" ht="12.75" hidden="false" customHeight="false" outlineLevel="0" collapsed="false">
      <c r="I501" s="1123"/>
    </row>
    <row r="502" customFormat="false" ht="12.75" hidden="false" customHeight="false" outlineLevel="0" collapsed="false">
      <c r="I502" s="1123"/>
    </row>
    <row r="503" customFormat="false" ht="12.75" hidden="false" customHeight="false" outlineLevel="0" collapsed="false">
      <c r="I503" s="1123"/>
    </row>
    <row r="504" customFormat="false" ht="12.75" hidden="false" customHeight="false" outlineLevel="0" collapsed="false">
      <c r="I504" s="1123"/>
    </row>
    <row r="505" customFormat="false" ht="12.75" hidden="false" customHeight="false" outlineLevel="0" collapsed="false">
      <c r="I505" s="1123"/>
    </row>
    <row r="506" customFormat="false" ht="12.75" hidden="false" customHeight="false" outlineLevel="0" collapsed="false">
      <c r="I506" s="1123"/>
    </row>
    <row r="507" customFormat="false" ht="12.75" hidden="false" customHeight="false" outlineLevel="0" collapsed="false">
      <c r="I507" s="1123"/>
    </row>
    <row r="508" customFormat="false" ht="12.75" hidden="false" customHeight="false" outlineLevel="0" collapsed="false">
      <c r="I508" s="1123"/>
    </row>
    <row r="509" customFormat="false" ht="12.75" hidden="false" customHeight="false" outlineLevel="0" collapsed="false">
      <c r="I509" s="1123"/>
    </row>
    <row r="510" customFormat="false" ht="12.75" hidden="false" customHeight="false" outlineLevel="0" collapsed="false">
      <c r="I510" s="1123"/>
    </row>
    <row r="511" customFormat="false" ht="12.75" hidden="false" customHeight="false" outlineLevel="0" collapsed="false">
      <c r="I511" s="1123"/>
    </row>
    <row r="512" customFormat="false" ht="12.75" hidden="false" customHeight="false" outlineLevel="0" collapsed="false">
      <c r="I512" s="1123"/>
    </row>
    <row r="513" customFormat="false" ht="12.75" hidden="false" customHeight="false" outlineLevel="0" collapsed="false">
      <c r="I513" s="1123"/>
    </row>
    <row r="514" customFormat="false" ht="12.75" hidden="false" customHeight="false" outlineLevel="0" collapsed="false">
      <c r="I514" s="1123"/>
    </row>
    <row r="515" customFormat="false" ht="12.75" hidden="false" customHeight="false" outlineLevel="0" collapsed="false">
      <c r="I515" s="1123"/>
    </row>
    <row r="516" customFormat="false" ht="12.75" hidden="false" customHeight="false" outlineLevel="0" collapsed="false">
      <c r="I516" s="1123"/>
    </row>
    <row r="517" customFormat="false" ht="12.75" hidden="false" customHeight="false" outlineLevel="0" collapsed="false">
      <c r="I517" s="1123"/>
    </row>
    <row r="518" customFormat="false" ht="12.75" hidden="false" customHeight="false" outlineLevel="0" collapsed="false">
      <c r="I518" s="1123"/>
    </row>
    <row r="519" customFormat="false" ht="12.75" hidden="false" customHeight="false" outlineLevel="0" collapsed="false">
      <c r="I519" s="1123"/>
    </row>
    <row r="520" customFormat="false" ht="12.75" hidden="false" customHeight="false" outlineLevel="0" collapsed="false">
      <c r="I520" s="1123"/>
    </row>
    <row r="521" customFormat="false" ht="12.75" hidden="false" customHeight="false" outlineLevel="0" collapsed="false">
      <c r="I521" s="1123"/>
    </row>
    <row r="522" customFormat="false" ht="12.75" hidden="false" customHeight="false" outlineLevel="0" collapsed="false">
      <c r="I522" s="1123"/>
    </row>
    <row r="523" customFormat="false" ht="12.75" hidden="false" customHeight="false" outlineLevel="0" collapsed="false">
      <c r="I523" s="1123"/>
    </row>
    <row r="524" customFormat="false" ht="12.75" hidden="false" customHeight="false" outlineLevel="0" collapsed="false">
      <c r="I524" s="1123"/>
    </row>
    <row r="525" customFormat="false" ht="12.75" hidden="false" customHeight="false" outlineLevel="0" collapsed="false">
      <c r="I525" s="1123"/>
    </row>
    <row r="526" customFormat="false" ht="12.75" hidden="false" customHeight="false" outlineLevel="0" collapsed="false">
      <c r="I526" s="1123"/>
    </row>
    <row r="527" customFormat="false" ht="12.75" hidden="false" customHeight="false" outlineLevel="0" collapsed="false">
      <c r="I527" s="1123"/>
    </row>
    <row r="528" customFormat="false" ht="12.75" hidden="false" customHeight="false" outlineLevel="0" collapsed="false">
      <c r="I528" s="1123"/>
    </row>
    <row r="529" customFormat="false" ht="12.75" hidden="false" customHeight="false" outlineLevel="0" collapsed="false">
      <c r="I529" s="1123"/>
    </row>
    <row r="530" customFormat="false" ht="12.75" hidden="false" customHeight="false" outlineLevel="0" collapsed="false">
      <c r="I530" s="1123"/>
    </row>
    <row r="531" customFormat="false" ht="12.75" hidden="false" customHeight="false" outlineLevel="0" collapsed="false">
      <c r="I531" s="1123"/>
    </row>
    <row r="532" customFormat="false" ht="12.75" hidden="false" customHeight="false" outlineLevel="0" collapsed="false">
      <c r="I532" s="1123"/>
    </row>
    <row r="533" customFormat="false" ht="12.75" hidden="false" customHeight="false" outlineLevel="0" collapsed="false">
      <c r="I533" s="1123"/>
    </row>
    <row r="534" customFormat="false" ht="12.75" hidden="false" customHeight="false" outlineLevel="0" collapsed="false">
      <c r="I534" s="1123"/>
    </row>
    <row r="535" customFormat="false" ht="12.75" hidden="false" customHeight="false" outlineLevel="0" collapsed="false">
      <c r="I535" s="1123"/>
    </row>
    <row r="536" customFormat="false" ht="12.75" hidden="false" customHeight="false" outlineLevel="0" collapsed="false">
      <c r="I536" s="1123"/>
    </row>
    <row r="537" customFormat="false" ht="12.75" hidden="false" customHeight="false" outlineLevel="0" collapsed="false">
      <c r="I537" s="1123"/>
    </row>
    <row r="538" customFormat="false" ht="12.75" hidden="false" customHeight="false" outlineLevel="0" collapsed="false">
      <c r="I538" s="1123"/>
    </row>
    <row r="539" customFormat="false" ht="12.75" hidden="false" customHeight="false" outlineLevel="0" collapsed="false">
      <c r="I539" s="1123"/>
    </row>
    <row r="540" customFormat="false" ht="12.75" hidden="false" customHeight="false" outlineLevel="0" collapsed="false">
      <c r="I540" s="1123"/>
    </row>
    <row r="541" customFormat="false" ht="12.75" hidden="false" customHeight="false" outlineLevel="0" collapsed="false">
      <c r="I541" s="1123"/>
    </row>
    <row r="542" customFormat="false" ht="12.75" hidden="false" customHeight="false" outlineLevel="0" collapsed="false">
      <c r="I542" s="1123"/>
    </row>
    <row r="543" customFormat="false" ht="12.75" hidden="false" customHeight="false" outlineLevel="0" collapsed="false">
      <c r="I543" s="1123"/>
    </row>
    <row r="544" customFormat="false" ht="12.75" hidden="false" customHeight="false" outlineLevel="0" collapsed="false">
      <c r="I544" s="1123"/>
    </row>
    <row r="545" customFormat="false" ht="12.75" hidden="false" customHeight="false" outlineLevel="0" collapsed="false">
      <c r="I545" s="1123"/>
    </row>
    <row r="546" customFormat="false" ht="12.75" hidden="false" customHeight="false" outlineLevel="0" collapsed="false">
      <c r="I546" s="1123"/>
    </row>
    <row r="547" customFormat="false" ht="12.75" hidden="false" customHeight="false" outlineLevel="0" collapsed="false">
      <c r="I547" s="1123"/>
    </row>
    <row r="548" customFormat="false" ht="12.75" hidden="false" customHeight="false" outlineLevel="0" collapsed="false">
      <c r="I548" s="1123"/>
    </row>
    <row r="549" customFormat="false" ht="12.75" hidden="false" customHeight="false" outlineLevel="0" collapsed="false">
      <c r="I549" s="1123"/>
    </row>
    <row r="550" customFormat="false" ht="12.75" hidden="false" customHeight="false" outlineLevel="0" collapsed="false">
      <c r="I550" s="1123"/>
    </row>
    <row r="551" customFormat="false" ht="12.75" hidden="false" customHeight="false" outlineLevel="0" collapsed="false">
      <c r="I551" s="1123"/>
    </row>
    <row r="552" customFormat="false" ht="12.75" hidden="false" customHeight="false" outlineLevel="0" collapsed="false">
      <c r="I552" s="1123"/>
    </row>
    <row r="553" customFormat="false" ht="12.75" hidden="false" customHeight="false" outlineLevel="0" collapsed="false">
      <c r="I553" s="1123"/>
    </row>
    <row r="554" customFormat="false" ht="12.75" hidden="false" customHeight="false" outlineLevel="0" collapsed="false">
      <c r="I554" s="1123"/>
    </row>
    <row r="555" customFormat="false" ht="12.75" hidden="false" customHeight="false" outlineLevel="0" collapsed="false">
      <c r="I555" s="1123"/>
    </row>
    <row r="556" customFormat="false" ht="12.75" hidden="false" customHeight="false" outlineLevel="0" collapsed="false">
      <c r="I556" s="1123"/>
    </row>
    <row r="557" customFormat="false" ht="12.75" hidden="false" customHeight="false" outlineLevel="0" collapsed="false">
      <c r="I557" s="1123"/>
    </row>
    <row r="558" customFormat="false" ht="12.75" hidden="false" customHeight="false" outlineLevel="0" collapsed="false">
      <c r="I558" s="1123"/>
    </row>
    <row r="559" customFormat="false" ht="12.75" hidden="false" customHeight="false" outlineLevel="0" collapsed="false">
      <c r="I559" s="1123"/>
    </row>
    <row r="560" customFormat="false" ht="12.75" hidden="false" customHeight="false" outlineLevel="0" collapsed="false">
      <c r="I560" s="1123"/>
    </row>
    <row r="561" customFormat="false" ht="12.75" hidden="false" customHeight="false" outlineLevel="0" collapsed="false">
      <c r="I561" s="1123"/>
    </row>
    <row r="562" customFormat="false" ht="12.75" hidden="false" customHeight="false" outlineLevel="0" collapsed="false">
      <c r="I562" s="1123"/>
    </row>
    <row r="563" customFormat="false" ht="12.75" hidden="false" customHeight="false" outlineLevel="0" collapsed="false">
      <c r="I563" s="1123"/>
    </row>
    <row r="564" customFormat="false" ht="12.75" hidden="false" customHeight="false" outlineLevel="0" collapsed="false">
      <c r="I564" s="1123"/>
    </row>
    <row r="565" customFormat="false" ht="12.75" hidden="false" customHeight="false" outlineLevel="0" collapsed="false">
      <c r="I565" s="1123"/>
    </row>
    <row r="566" customFormat="false" ht="12.75" hidden="false" customHeight="false" outlineLevel="0" collapsed="false">
      <c r="I566" s="1123"/>
    </row>
    <row r="567" customFormat="false" ht="12.75" hidden="false" customHeight="false" outlineLevel="0" collapsed="false">
      <c r="I567" s="1123"/>
    </row>
    <row r="568" customFormat="false" ht="12.75" hidden="false" customHeight="false" outlineLevel="0" collapsed="false">
      <c r="I568" s="1123"/>
    </row>
    <row r="569" customFormat="false" ht="12.75" hidden="false" customHeight="false" outlineLevel="0" collapsed="false">
      <c r="I569" s="1123"/>
    </row>
    <row r="570" customFormat="false" ht="12.75" hidden="false" customHeight="false" outlineLevel="0" collapsed="false">
      <c r="I570" s="1123"/>
    </row>
    <row r="571" customFormat="false" ht="12.75" hidden="false" customHeight="false" outlineLevel="0" collapsed="false">
      <c r="I571" s="1123"/>
    </row>
    <row r="572" customFormat="false" ht="12.75" hidden="false" customHeight="false" outlineLevel="0" collapsed="false">
      <c r="I572" s="1123"/>
    </row>
    <row r="573" customFormat="false" ht="12.75" hidden="false" customHeight="false" outlineLevel="0" collapsed="false">
      <c r="I573" s="1123"/>
    </row>
    <row r="574" customFormat="false" ht="12.75" hidden="false" customHeight="false" outlineLevel="0" collapsed="false">
      <c r="I574" s="1123"/>
    </row>
    <row r="575" customFormat="false" ht="12.75" hidden="false" customHeight="false" outlineLevel="0" collapsed="false">
      <c r="I575" s="1123"/>
    </row>
    <row r="576" customFormat="false" ht="12.75" hidden="false" customHeight="false" outlineLevel="0" collapsed="false">
      <c r="I576" s="1123"/>
    </row>
    <row r="577" customFormat="false" ht="12.75" hidden="false" customHeight="false" outlineLevel="0" collapsed="false">
      <c r="I577" s="1123"/>
    </row>
    <row r="578" customFormat="false" ht="12.75" hidden="false" customHeight="false" outlineLevel="0" collapsed="false">
      <c r="I578" s="1123"/>
    </row>
    <row r="579" customFormat="false" ht="12.75" hidden="false" customHeight="false" outlineLevel="0" collapsed="false">
      <c r="I579" s="1123"/>
    </row>
    <row r="580" customFormat="false" ht="12.75" hidden="false" customHeight="false" outlineLevel="0" collapsed="false">
      <c r="I580" s="1123"/>
    </row>
    <row r="581" customFormat="false" ht="12.75" hidden="false" customHeight="false" outlineLevel="0" collapsed="false">
      <c r="I581" s="1123"/>
    </row>
    <row r="582" customFormat="false" ht="12.75" hidden="false" customHeight="false" outlineLevel="0" collapsed="false">
      <c r="I582" s="1123"/>
    </row>
    <row r="583" customFormat="false" ht="12.75" hidden="false" customHeight="false" outlineLevel="0" collapsed="false">
      <c r="I583" s="1123"/>
    </row>
    <row r="584" customFormat="false" ht="12.75" hidden="false" customHeight="false" outlineLevel="0" collapsed="false">
      <c r="I584" s="1123"/>
    </row>
    <row r="585" customFormat="false" ht="12.75" hidden="false" customHeight="false" outlineLevel="0" collapsed="false">
      <c r="I585" s="1123"/>
    </row>
    <row r="586" customFormat="false" ht="12.75" hidden="false" customHeight="false" outlineLevel="0" collapsed="false">
      <c r="I586" s="1123"/>
    </row>
    <row r="587" customFormat="false" ht="12.75" hidden="false" customHeight="false" outlineLevel="0" collapsed="false">
      <c r="I587" s="1123"/>
    </row>
    <row r="588" customFormat="false" ht="12.75" hidden="false" customHeight="false" outlineLevel="0" collapsed="false">
      <c r="I588" s="1123"/>
    </row>
    <row r="589" customFormat="false" ht="12.75" hidden="false" customHeight="false" outlineLevel="0" collapsed="false">
      <c r="I589" s="1123"/>
    </row>
    <row r="590" customFormat="false" ht="12.75" hidden="false" customHeight="false" outlineLevel="0" collapsed="false">
      <c r="I590" s="1123"/>
    </row>
    <row r="591" customFormat="false" ht="12.75" hidden="false" customHeight="false" outlineLevel="0" collapsed="false">
      <c r="I591" s="1123"/>
    </row>
    <row r="592" customFormat="false" ht="12.75" hidden="false" customHeight="false" outlineLevel="0" collapsed="false">
      <c r="I592" s="1123"/>
    </row>
    <row r="593" customFormat="false" ht="12.75" hidden="false" customHeight="false" outlineLevel="0" collapsed="false">
      <c r="I593" s="1123"/>
    </row>
    <row r="594" customFormat="false" ht="12.75" hidden="false" customHeight="false" outlineLevel="0" collapsed="false">
      <c r="I594" s="1123"/>
    </row>
    <row r="595" customFormat="false" ht="12.75" hidden="false" customHeight="false" outlineLevel="0" collapsed="false">
      <c r="I595" s="1123"/>
    </row>
    <row r="596" customFormat="false" ht="12.75" hidden="false" customHeight="false" outlineLevel="0" collapsed="false">
      <c r="I596" s="1123"/>
    </row>
    <row r="597" customFormat="false" ht="12.75" hidden="false" customHeight="false" outlineLevel="0" collapsed="false">
      <c r="I597" s="1123"/>
    </row>
    <row r="598" customFormat="false" ht="12.75" hidden="false" customHeight="false" outlineLevel="0" collapsed="false">
      <c r="I598" s="1123"/>
    </row>
    <row r="599" customFormat="false" ht="12.75" hidden="false" customHeight="false" outlineLevel="0" collapsed="false">
      <c r="I599" s="1123"/>
    </row>
    <row r="600" customFormat="false" ht="12.75" hidden="false" customHeight="false" outlineLevel="0" collapsed="false">
      <c r="I600" s="1123"/>
    </row>
    <row r="601" customFormat="false" ht="12.75" hidden="false" customHeight="false" outlineLevel="0" collapsed="false">
      <c r="I601" s="1123"/>
    </row>
    <row r="602" customFormat="false" ht="12.75" hidden="false" customHeight="false" outlineLevel="0" collapsed="false">
      <c r="I602" s="1123"/>
    </row>
    <row r="603" customFormat="false" ht="12.75" hidden="false" customHeight="false" outlineLevel="0" collapsed="false">
      <c r="I603" s="1123"/>
    </row>
    <row r="604" customFormat="false" ht="12.75" hidden="false" customHeight="false" outlineLevel="0" collapsed="false">
      <c r="I604" s="1123"/>
    </row>
    <row r="605" customFormat="false" ht="12.75" hidden="false" customHeight="false" outlineLevel="0" collapsed="false">
      <c r="I605" s="1123"/>
    </row>
    <row r="606" customFormat="false" ht="12.75" hidden="false" customHeight="false" outlineLevel="0" collapsed="false">
      <c r="I606" s="1123"/>
    </row>
    <row r="607" customFormat="false" ht="12.75" hidden="false" customHeight="false" outlineLevel="0" collapsed="false">
      <c r="I607" s="1123"/>
    </row>
    <row r="608" customFormat="false" ht="12.75" hidden="false" customHeight="false" outlineLevel="0" collapsed="false">
      <c r="I608" s="1123"/>
    </row>
    <row r="609" customFormat="false" ht="12.75" hidden="false" customHeight="false" outlineLevel="0" collapsed="false">
      <c r="I609" s="1123"/>
    </row>
    <row r="610" customFormat="false" ht="12.75" hidden="false" customHeight="false" outlineLevel="0" collapsed="false">
      <c r="I610" s="1123"/>
    </row>
    <row r="611" customFormat="false" ht="12.75" hidden="false" customHeight="false" outlineLevel="0" collapsed="false">
      <c r="I611" s="1123"/>
    </row>
    <row r="612" customFormat="false" ht="12.75" hidden="false" customHeight="false" outlineLevel="0" collapsed="false">
      <c r="I612" s="1123"/>
    </row>
    <row r="613" customFormat="false" ht="12.75" hidden="false" customHeight="false" outlineLevel="0" collapsed="false">
      <c r="I613" s="1123"/>
    </row>
    <row r="614" customFormat="false" ht="12.75" hidden="false" customHeight="false" outlineLevel="0" collapsed="false">
      <c r="I614" s="1123"/>
    </row>
    <row r="615" customFormat="false" ht="12.75" hidden="false" customHeight="false" outlineLevel="0" collapsed="false">
      <c r="I615" s="1123"/>
    </row>
    <row r="616" customFormat="false" ht="12.75" hidden="false" customHeight="false" outlineLevel="0" collapsed="false">
      <c r="I616" s="1123"/>
    </row>
    <row r="617" customFormat="false" ht="12.75" hidden="false" customHeight="false" outlineLevel="0" collapsed="false">
      <c r="I617" s="1123"/>
    </row>
    <row r="618" customFormat="false" ht="12.75" hidden="false" customHeight="false" outlineLevel="0" collapsed="false">
      <c r="I618" s="1123"/>
    </row>
    <row r="619" customFormat="false" ht="12.75" hidden="false" customHeight="false" outlineLevel="0" collapsed="false">
      <c r="I619" s="1123"/>
    </row>
    <row r="620" customFormat="false" ht="12.75" hidden="false" customHeight="false" outlineLevel="0" collapsed="false">
      <c r="I620" s="1123"/>
    </row>
    <row r="621" customFormat="false" ht="12.75" hidden="false" customHeight="false" outlineLevel="0" collapsed="false">
      <c r="I621" s="1123"/>
    </row>
    <row r="622" customFormat="false" ht="12.75" hidden="false" customHeight="false" outlineLevel="0" collapsed="false">
      <c r="I622" s="1123"/>
    </row>
    <row r="623" customFormat="false" ht="12.75" hidden="false" customHeight="false" outlineLevel="0" collapsed="false">
      <c r="I623" s="1123"/>
    </row>
    <row r="624" customFormat="false" ht="12.75" hidden="false" customHeight="false" outlineLevel="0" collapsed="false">
      <c r="I624" s="1123"/>
    </row>
    <row r="625" customFormat="false" ht="12.75" hidden="false" customHeight="false" outlineLevel="0" collapsed="false">
      <c r="I625" s="1123"/>
    </row>
    <row r="626" customFormat="false" ht="12.75" hidden="false" customHeight="false" outlineLevel="0" collapsed="false">
      <c r="I626" s="1123"/>
    </row>
    <row r="627" customFormat="false" ht="12.75" hidden="false" customHeight="false" outlineLevel="0" collapsed="false">
      <c r="I627" s="1123"/>
    </row>
    <row r="628" customFormat="false" ht="12.75" hidden="false" customHeight="false" outlineLevel="0" collapsed="false">
      <c r="I628" s="1123"/>
    </row>
    <row r="629" customFormat="false" ht="12.75" hidden="false" customHeight="false" outlineLevel="0" collapsed="false">
      <c r="I629" s="1123"/>
    </row>
    <row r="630" customFormat="false" ht="12.75" hidden="false" customHeight="false" outlineLevel="0" collapsed="false">
      <c r="I630" s="1123"/>
    </row>
    <row r="631" customFormat="false" ht="12.75" hidden="false" customHeight="false" outlineLevel="0" collapsed="false">
      <c r="I631" s="1123"/>
    </row>
    <row r="632" customFormat="false" ht="12.75" hidden="false" customHeight="false" outlineLevel="0" collapsed="false">
      <c r="I632" s="1123"/>
    </row>
    <row r="633" customFormat="false" ht="12.75" hidden="false" customHeight="false" outlineLevel="0" collapsed="false">
      <c r="I633" s="1123"/>
    </row>
    <row r="634" customFormat="false" ht="12.75" hidden="false" customHeight="false" outlineLevel="0" collapsed="false">
      <c r="I634" s="1123"/>
    </row>
    <row r="635" customFormat="false" ht="12.75" hidden="false" customHeight="false" outlineLevel="0" collapsed="false">
      <c r="I635" s="1123"/>
    </row>
    <row r="636" customFormat="false" ht="12.75" hidden="false" customHeight="false" outlineLevel="0" collapsed="false">
      <c r="I636" s="1123"/>
    </row>
    <row r="637" customFormat="false" ht="12.75" hidden="false" customHeight="false" outlineLevel="0" collapsed="false">
      <c r="I637" s="1123"/>
    </row>
    <row r="638" customFormat="false" ht="12.75" hidden="false" customHeight="false" outlineLevel="0" collapsed="false">
      <c r="I638" s="1123"/>
    </row>
    <row r="639" customFormat="false" ht="12.75" hidden="false" customHeight="false" outlineLevel="0" collapsed="false">
      <c r="I639" s="1123"/>
    </row>
    <row r="640" customFormat="false" ht="12.75" hidden="false" customHeight="false" outlineLevel="0" collapsed="false">
      <c r="I640" s="1123"/>
    </row>
    <row r="641" customFormat="false" ht="12.75" hidden="false" customHeight="false" outlineLevel="0" collapsed="false">
      <c r="I641" s="1123"/>
    </row>
    <row r="642" customFormat="false" ht="12.75" hidden="false" customHeight="false" outlineLevel="0" collapsed="false">
      <c r="I642" s="1123"/>
    </row>
    <row r="643" customFormat="false" ht="12.75" hidden="false" customHeight="false" outlineLevel="0" collapsed="false">
      <c r="I643" s="1123"/>
    </row>
    <row r="644" customFormat="false" ht="12.75" hidden="false" customHeight="false" outlineLevel="0" collapsed="false">
      <c r="I644" s="1123"/>
    </row>
    <row r="645" customFormat="false" ht="12.75" hidden="false" customHeight="false" outlineLevel="0" collapsed="false">
      <c r="I645" s="1123"/>
    </row>
    <row r="646" customFormat="false" ht="12.75" hidden="false" customHeight="false" outlineLevel="0" collapsed="false">
      <c r="I646" s="1123"/>
    </row>
    <row r="647" customFormat="false" ht="12.75" hidden="false" customHeight="false" outlineLevel="0" collapsed="false">
      <c r="I647" s="1123"/>
    </row>
    <row r="648" customFormat="false" ht="12.75" hidden="false" customHeight="false" outlineLevel="0" collapsed="false">
      <c r="I648" s="1123"/>
    </row>
    <row r="649" customFormat="false" ht="12.75" hidden="false" customHeight="false" outlineLevel="0" collapsed="false">
      <c r="I649" s="1123"/>
    </row>
    <row r="650" customFormat="false" ht="12.75" hidden="false" customHeight="false" outlineLevel="0" collapsed="false">
      <c r="I650" s="1123"/>
    </row>
    <row r="651" customFormat="false" ht="12.75" hidden="false" customHeight="false" outlineLevel="0" collapsed="false">
      <c r="I651" s="1123"/>
    </row>
    <row r="652" customFormat="false" ht="12.75" hidden="false" customHeight="false" outlineLevel="0" collapsed="false">
      <c r="I652" s="1123"/>
    </row>
    <row r="653" customFormat="false" ht="12.75" hidden="false" customHeight="false" outlineLevel="0" collapsed="false">
      <c r="I653" s="1123"/>
    </row>
    <row r="654" customFormat="false" ht="12.75" hidden="false" customHeight="false" outlineLevel="0" collapsed="false">
      <c r="I654" s="1123"/>
    </row>
    <row r="655" customFormat="false" ht="12.75" hidden="false" customHeight="false" outlineLevel="0" collapsed="false">
      <c r="I655" s="1123"/>
    </row>
    <row r="656" customFormat="false" ht="12.75" hidden="false" customHeight="false" outlineLevel="0" collapsed="false">
      <c r="I656" s="1123"/>
    </row>
    <row r="657" customFormat="false" ht="12.75" hidden="false" customHeight="false" outlineLevel="0" collapsed="false">
      <c r="I657" s="1123"/>
    </row>
    <row r="658" customFormat="false" ht="12.75" hidden="false" customHeight="false" outlineLevel="0" collapsed="false">
      <c r="I658" s="1123"/>
    </row>
    <row r="659" customFormat="false" ht="12.75" hidden="false" customHeight="false" outlineLevel="0" collapsed="false">
      <c r="I659" s="1123"/>
    </row>
    <row r="660" customFormat="false" ht="12.75" hidden="false" customHeight="false" outlineLevel="0" collapsed="false">
      <c r="I660" s="1123"/>
    </row>
    <row r="661" customFormat="false" ht="12.75" hidden="false" customHeight="false" outlineLevel="0" collapsed="false">
      <c r="I661" s="1123"/>
    </row>
    <row r="662" customFormat="false" ht="12.75" hidden="false" customHeight="false" outlineLevel="0" collapsed="false">
      <c r="I662" s="1123"/>
    </row>
    <row r="663" customFormat="false" ht="12.75" hidden="false" customHeight="false" outlineLevel="0" collapsed="false">
      <c r="I663" s="1123"/>
    </row>
    <row r="664" customFormat="false" ht="12.75" hidden="false" customHeight="false" outlineLevel="0" collapsed="false">
      <c r="I664" s="1123"/>
    </row>
    <row r="665" customFormat="false" ht="12.75" hidden="false" customHeight="false" outlineLevel="0" collapsed="false">
      <c r="I665" s="1123"/>
    </row>
    <row r="666" customFormat="false" ht="12.75" hidden="false" customHeight="false" outlineLevel="0" collapsed="false">
      <c r="I666" s="1123"/>
    </row>
    <row r="667" customFormat="false" ht="12.75" hidden="false" customHeight="false" outlineLevel="0" collapsed="false">
      <c r="I667" s="1123"/>
    </row>
    <row r="668" customFormat="false" ht="12.75" hidden="false" customHeight="false" outlineLevel="0" collapsed="false">
      <c r="I668" s="1123"/>
    </row>
    <row r="669" customFormat="false" ht="12.75" hidden="false" customHeight="false" outlineLevel="0" collapsed="false">
      <c r="I669" s="1123"/>
    </row>
    <row r="670" customFormat="false" ht="12.75" hidden="false" customHeight="false" outlineLevel="0" collapsed="false">
      <c r="I670" s="1123"/>
    </row>
    <row r="671" customFormat="false" ht="12.75" hidden="false" customHeight="false" outlineLevel="0" collapsed="false">
      <c r="I671" s="1123"/>
    </row>
    <row r="672" customFormat="false" ht="12.75" hidden="false" customHeight="false" outlineLevel="0" collapsed="false">
      <c r="I672" s="1123"/>
    </row>
    <row r="673" customFormat="false" ht="12.75" hidden="false" customHeight="false" outlineLevel="0" collapsed="false">
      <c r="I673" s="1123"/>
    </row>
    <row r="674" customFormat="false" ht="12.75" hidden="false" customHeight="false" outlineLevel="0" collapsed="false">
      <c r="I674" s="1123"/>
    </row>
    <row r="675" customFormat="false" ht="12.75" hidden="false" customHeight="false" outlineLevel="0" collapsed="false">
      <c r="I675" s="1123"/>
    </row>
    <row r="676" customFormat="false" ht="12.75" hidden="false" customHeight="false" outlineLevel="0" collapsed="false">
      <c r="I676" s="1123"/>
    </row>
    <row r="677" customFormat="false" ht="12.75" hidden="false" customHeight="false" outlineLevel="0" collapsed="false">
      <c r="I677" s="1123"/>
    </row>
    <row r="678" customFormat="false" ht="12.75" hidden="false" customHeight="false" outlineLevel="0" collapsed="false">
      <c r="I678" s="1123"/>
    </row>
    <row r="679" customFormat="false" ht="12.75" hidden="false" customHeight="false" outlineLevel="0" collapsed="false">
      <c r="I679" s="1123"/>
    </row>
    <row r="680" customFormat="false" ht="12.75" hidden="false" customHeight="false" outlineLevel="0" collapsed="false">
      <c r="I680" s="1123"/>
    </row>
    <row r="681" customFormat="false" ht="12.75" hidden="false" customHeight="false" outlineLevel="0" collapsed="false">
      <c r="I681" s="1123"/>
    </row>
    <row r="682" customFormat="false" ht="12.75" hidden="false" customHeight="false" outlineLevel="0" collapsed="false">
      <c r="I682" s="1123"/>
    </row>
    <row r="683" customFormat="false" ht="12.75" hidden="false" customHeight="false" outlineLevel="0" collapsed="false">
      <c r="I683" s="1123"/>
    </row>
    <row r="684" customFormat="false" ht="12.75" hidden="false" customHeight="false" outlineLevel="0" collapsed="false">
      <c r="I684" s="1123"/>
    </row>
    <row r="685" customFormat="false" ht="12.75" hidden="false" customHeight="false" outlineLevel="0" collapsed="false">
      <c r="I685" s="1123"/>
    </row>
    <row r="686" customFormat="false" ht="12.75" hidden="false" customHeight="false" outlineLevel="0" collapsed="false">
      <c r="I686" s="1123"/>
    </row>
    <row r="687" customFormat="false" ht="12.75" hidden="false" customHeight="false" outlineLevel="0" collapsed="false">
      <c r="I687" s="1123"/>
    </row>
    <row r="688" customFormat="false" ht="12.75" hidden="false" customHeight="false" outlineLevel="0" collapsed="false">
      <c r="I688" s="1123"/>
    </row>
    <row r="689" customFormat="false" ht="12.75" hidden="false" customHeight="false" outlineLevel="0" collapsed="false">
      <c r="I689" s="1123"/>
    </row>
    <row r="690" customFormat="false" ht="12.75" hidden="false" customHeight="false" outlineLevel="0" collapsed="false">
      <c r="I690" s="1123"/>
    </row>
    <row r="691" customFormat="false" ht="12.75" hidden="false" customHeight="false" outlineLevel="0" collapsed="false">
      <c r="I691" s="1123"/>
    </row>
    <row r="692" customFormat="false" ht="12.75" hidden="false" customHeight="false" outlineLevel="0" collapsed="false">
      <c r="I692" s="1123"/>
    </row>
    <row r="693" customFormat="false" ht="12.75" hidden="false" customHeight="false" outlineLevel="0" collapsed="false">
      <c r="I693" s="1123"/>
    </row>
    <row r="694" customFormat="false" ht="12.75" hidden="false" customHeight="false" outlineLevel="0" collapsed="false">
      <c r="I694" s="1123"/>
    </row>
    <row r="695" customFormat="false" ht="12.75" hidden="false" customHeight="false" outlineLevel="0" collapsed="false">
      <c r="I695" s="1123"/>
    </row>
    <row r="696" customFormat="false" ht="12.75" hidden="false" customHeight="false" outlineLevel="0" collapsed="false">
      <c r="I696" s="1123"/>
    </row>
    <row r="697" customFormat="false" ht="12.75" hidden="false" customHeight="false" outlineLevel="0" collapsed="false">
      <c r="I697" s="1123"/>
    </row>
    <row r="698" customFormat="false" ht="12.75" hidden="false" customHeight="false" outlineLevel="0" collapsed="false">
      <c r="I698" s="1123"/>
    </row>
    <row r="699" customFormat="false" ht="12.75" hidden="false" customHeight="false" outlineLevel="0" collapsed="false">
      <c r="I699" s="1123"/>
    </row>
    <row r="700" customFormat="false" ht="12.75" hidden="false" customHeight="false" outlineLevel="0" collapsed="false">
      <c r="I700" s="1123"/>
    </row>
    <row r="701" customFormat="false" ht="12.75" hidden="false" customHeight="false" outlineLevel="0" collapsed="false">
      <c r="I701" s="1123"/>
    </row>
    <row r="702" customFormat="false" ht="12.75" hidden="false" customHeight="false" outlineLevel="0" collapsed="false">
      <c r="I702" s="1123"/>
    </row>
    <row r="703" customFormat="false" ht="12.75" hidden="false" customHeight="false" outlineLevel="0" collapsed="false">
      <c r="I703" s="1123"/>
    </row>
    <row r="704" customFormat="false" ht="12.75" hidden="false" customHeight="false" outlineLevel="0" collapsed="false">
      <c r="I704" s="1123"/>
    </row>
    <row r="705" customFormat="false" ht="12.75" hidden="false" customHeight="false" outlineLevel="0" collapsed="false">
      <c r="I705" s="1123"/>
    </row>
    <row r="706" customFormat="false" ht="12.75" hidden="false" customHeight="false" outlineLevel="0" collapsed="false">
      <c r="I706" s="1123"/>
    </row>
    <row r="707" customFormat="false" ht="12.75" hidden="false" customHeight="false" outlineLevel="0" collapsed="false">
      <c r="I707" s="1123"/>
    </row>
    <row r="708" customFormat="false" ht="12.75" hidden="false" customHeight="false" outlineLevel="0" collapsed="false">
      <c r="I708" s="1123"/>
    </row>
    <row r="709" customFormat="false" ht="12.75" hidden="false" customHeight="false" outlineLevel="0" collapsed="false">
      <c r="I709" s="1123"/>
    </row>
    <row r="710" customFormat="false" ht="12.75" hidden="false" customHeight="false" outlineLevel="0" collapsed="false">
      <c r="I710" s="1123"/>
    </row>
    <row r="711" customFormat="false" ht="12.75" hidden="false" customHeight="false" outlineLevel="0" collapsed="false">
      <c r="I711" s="1123"/>
    </row>
    <row r="712" customFormat="false" ht="12.75" hidden="false" customHeight="false" outlineLevel="0" collapsed="false">
      <c r="I712" s="1123"/>
    </row>
    <row r="713" customFormat="false" ht="12.75" hidden="false" customHeight="false" outlineLevel="0" collapsed="false">
      <c r="I713" s="1123"/>
    </row>
    <row r="714" customFormat="false" ht="12.75" hidden="false" customHeight="false" outlineLevel="0" collapsed="false">
      <c r="I714" s="1123"/>
    </row>
    <row r="715" customFormat="false" ht="12.75" hidden="false" customHeight="false" outlineLevel="0" collapsed="false">
      <c r="I715" s="1123"/>
    </row>
    <row r="716" customFormat="false" ht="12.75" hidden="false" customHeight="false" outlineLevel="0" collapsed="false">
      <c r="I716" s="1123"/>
    </row>
    <row r="717" customFormat="false" ht="12.75" hidden="false" customHeight="false" outlineLevel="0" collapsed="false">
      <c r="I717" s="1123"/>
    </row>
    <row r="718" customFormat="false" ht="12.75" hidden="false" customHeight="false" outlineLevel="0" collapsed="false">
      <c r="I718" s="1123"/>
    </row>
    <row r="719" customFormat="false" ht="12.75" hidden="false" customHeight="false" outlineLevel="0" collapsed="false">
      <c r="I719" s="1123"/>
    </row>
    <row r="720" customFormat="false" ht="12.75" hidden="false" customHeight="false" outlineLevel="0" collapsed="false">
      <c r="I720" s="1123"/>
    </row>
    <row r="721" customFormat="false" ht="12.75" hidden="false" customHeight="false" outlineLevel="0" collapsed="false">
      <c r="I721" s="1123"/>
    </row>
    <row r="722" customFormat="false" ht="12.75" hidden="false" customHeight="false" outlineLevel="0" collapsed="false">
      <c r="I722" s="1123"/>
    </row>
    <row r="723" customFormat="false" ht="12.75" hidden="false" customHeight="false" outlineLevel="0" collapsed="false">
      <c r="I723" s="1123"/>
    </row>
    <row r="724" customFormat="false" ht="12.75" hidden="false" customHeight="false" outlineLevel="0" collapsed="false">
      <c r="I724" s="1123"/>
    </row>
    <row r="725" customFormat="false" ht="12.75" hidden="false" customHeight="false" outlineLevel="0" collapsed="false">
      <c r="I725" s="1123"/>
    </row>
    <row r="726" customFormat="false" ht="12.75" hidden="false" customHeight="false" outlineLevel="0" collapsed="false">
      <c r="I726" s="1123"/>
    </row>
    <row r="727" customFormat="false" ht="12.75" hidden="false" customHeight="false" outlineLevel="0" collapsed="false">
      <c r="I727" s="1123"/>
    </row>
    <row r="728" customFormat="false" ht="12.75" hidden="false" customHeight="false" outlineLevel="0" collapsed="false">
      <c r="I728" s="1123"/>
    </row>
    <row r="729" customFormat="false" ht="12.75" hidden="false" customHeight="false" outlineLevel="0" collapsed="false">
      <c r="I729" s="1123"/>
    </row>
    <row r="730" customFormat="false" ht="12.75" hidden="false" customHeight="false" outlineLevel="0" collapsed="false">
      <c r="I730" s="1123"/>
    </row>
    <row r="731" customFormat="false" ht="12.75" hidden="false" customHeight="false" outlineLevel="0" collapsed="false">
      <c r="I731" s="1123"/>
    </row>
    <row r="732" customFormat="false" ht="12.75" hidden="false" customHeight="false" outlineLevel="0" collapsed="false">
      <c r="I732" s="1123"/>
    </row>
    <row r="733" customFormat="false" ht="12.75" hidden="false" customHeight="false" outlineLevel="0" collapsed="false">
      <c r="I733" s="1123"/>
    </row>
    <row r="734" customFormat="false" ht="12.75" hidden="false" customHeight="false" outlineLevel="0" collapsed="false">
      <c r="I734" s="1123"/>
    </row>
    <row r="735" customFormat="false" ht="12.75" hidden="false" customHeight="false" outlineLevel="0" collapsed="false">
      <c r="I735" s="1123"/>
    </row>
    <row r="736" customFormat="false" ht="12.75" hidden="false" customHeight="false" outlineLevel="0" collapsed="false">
      <c r="I736" s="1123"/>
    </row>
    <row r="737" customFormat="false" ht="12.75" hidden="false" customHeight="false" outlineLevel="0" collapsed="false">
      <c r="I737" s="1123"/>
    </row>
    <row r="738" customFormat="false" ht="12.75" hidden="false" customHeight="false" outlineLevel="0" collapsed="false">
      <c r="I738" s="1123"/>
    </row>
    <row r="739" customFormat="false" ht="12.75" hidden="false" customHeight="false" outlineLevel="0" collapsed="false">
      <c r="I739" s="1123"/>
    </row>
    <row r="740" customFormat="false" ht="12.75" hidden="false" customHeight="false" outlineLevel="0" collapsed="false">
      <c r="I740" s="1123"/>
    </row>
    <row r="741" customFormat="false" ht="12.75" hidden="false" customHeight="false" outlineLevel="0" collapsed="false">
      <c r="I741" s="1123"/>
    </row>
    <row r="742" customFormat="false" ht="12.75" hidden="false" customHeight="false" outlineLevel="0" collapsed="false">
      <c r="I742" s="1123"/>
    </row>
    <row r="743" customFormat="false" ht="12.75" hidden="false" customHeight="false" outlineLevel="0" collapsed="false">
      <c r="I743" s="1123"/>
    </row>
    <row r="744" customFormat="false" ht="12.75" hidden="false" customHeight="false" outlineLevel="0" collapsed="false">
      <c r="I744" s="1123"/>
    </row>
    <row r="745" customFormat="false" ht="12.75" hidden="false" customHeight="false" outlineLevel="0" collapsed="false">
      <c r="I745" s="1123"/>
    </row>
    <row r="746" customFormat="false" ht="12.75" hidden="false" customHeight="false" outlineLevel="0" collapsed="false">
      <c r="I746" s="1123"/>
    </row>
    <row r="747" customFormat="false" ht="12.75" hidden="false" customHeight="false" outlineLevel="0" collapsed="false">
      <c r="I747" s="1123"/>
    </row>
    <row r="748" customFormat="false" ht="12.75" hidden="false" customHeight="false" outlineLevel="0" collapsed="false">
      <c r="I748" s="1123"/>
    </row>
    <row r="749" customFormat="false" ht="12.75" hidden="false" customHeight="false" outlineLevel="0" collapsed="false">
      <c r="I749" s="1123"/>
    </row>
    <row r="750" customFormat="false" ht="12.75" hidden="false" customHeight="false" outlineLevel="0" collapsed="false">
      <c r="I750" s="1123"/>
    </row>
    <row r="751" customFormat="false" ht="12.75" hidden="false" customHeight="false" outlineLevel="0" collapsed="false">
      <c r="I751" s="1123"/>
    </row>
    <row r="752" customFormat="false" ht="12.75" hidden="false" customHeight="false" outlineLevel="0" collapsed="false">
      <c r="I752" s="1123"/>
    </row>
    <row r="753" customFormat="false" ht="12.75" hidden="false" customHeight="false" outlineLevel="0" collapsed="false">
      <c r="I753" s="1123"/>
    </row>
    <row r="754" customFormat="false" ht="12.75" hidden="false" customHeight="false" outlineLevel="0" collapsed="false">
      <c r="I754" s="1123"/>
    </row>
    <row r="755" customFormat="false" ht="12.75" hidden="false" customHeight="false" outlineLevel="0" collapsed="false">
      <c r="I755" s="1123"/>
    </row>
    <row r="756" customFormat="false" ht="12.75" hidden="false" customHeight="false" outlineLevel="0" collapsed="false">
      <c r="I756" s="1123"/>
    </row>
    <row r="757" customFormat="false" ht="12.75" hidden="false" customHeight="false" outlineLevel="0" collapsed="false">
      <c r="I757" s="1123"/>
    </row>
    <row r="758" customFormat="false" ht="12.75" hidden="false" customHeight="false" outlineLevel="0" collapsed="false">
      <c r="I758" s="1123"/>
    </row>
    <row r="759" customFormat="false" ht="12.75" hidden="false" customHeight="false" outlineLevel="0" collapsed="false">
      <c r="I759" s="1123"/>
    </row>
    <row r="760" customFormat="false" ht="12.75" hidden="false" customHeight="false" outlineLevel="0" collapsed="false">
      <c r="I760" s="1123"/>
    </row>
    <row r="761" customFormat="false" ht="12.75" hidden="false" customHeight="false" outlineLevel="0" collapsed="false">
      <c r="I761" s="1123"/>
    </row>
    <row r="762" customFormat="false" ht="12.75" hidden="false" customHeight="false" outlineLevel="0" collapsed="false">
      <c r="I762" s="1123"/>
    </row>
    <row r="763" customFormat="false" ht="12.75" hidden="false" customHeight="false" outlineLevel="0" collapsed="false">
      <c r="I763" s="1123"/>
    </row>
    <row r="764" customFormat="false" ht="12.75" hidden="false" customHeight="false" outlineLevel="0" collapsed="false">
      <c r="I764" s="1123"/>
    </row>
    <row r="765" customFormat="false" ht="12.75" hidden="false" customHeight="false" outlineLevel="0" collapsed="false">
      <c r="I765" s="1123"/>
    </row>
    <row r="766" customFormat="false" ht="12.75" hidden="false" customHeight="false" outlineLevel="0" collapsed="false">
      <c r="I766" s="1123"/>
    </row>
    <row r="767" customFormat="false" ht="12.75" hidden="false" customHeight="false" outlineLevel="0" collapsed="false">
      <c r="I767" s="1123"/>
    </row>
    <row r="768" customFormat="false" ht="12.75" hidden="false" customHeight="false" outlineLevel="0" collapsed="false">
      <c r="I768" s="1123"/>
    </row>
    <row r="769" customFormat="false" ht="12.75" hidden="false" customHeight="false" outlineLevel="0" collapsed="false">
      <c r="I769" s="1123"/>
    </row>
    <row r="770" customFormat="false" ht="12.75" hidden="false" customHeight="false" outlineLevel="0" collapsed="false">
      <c r="I770" s="1123"/>
    </row>
    <row r="771" customFormat="false" ht="12.75" hidden="false" customHeight="false" outlineLevel="0" collapsed="false">
      <c r="I771" s="1123"/>
    </row>
    <row r="772" customFormat="false" ht="12.75" hidden="false" customHeight="false" outlineLevel="0" collapsed="false">
      <c r="I772" s="1123"/>
    </row>
    <row r="773" customFormat="false" ht="12.75" hidden="false" customHeight="false" outlineLevel="0" collapsed="false">
      <c r="I773" s="1123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1" width="56.41"/>
    <col collapsed="false" customWidth="true" hidden="false" outlineLevel="0" max="5" min="2" style="961" width="8.41"/>
    <col collapsed="false" customWidth="true" hidden="false" outlineLevel="0" max="6" min="6" style="961" width="7.14"/>
    <col collapsed="false" customWidth="true" hidden="false" outlineLevel="0" max="7" min="7" style="961" width="6.99"/>
    <col collapsed="false" customWidth="true" hidden="false" outlineLevel="0" max="8" min="8" style="961" width="7.14"/>
    <col collapsed="false" customWidth="true" hidden="false" outlineLevel="0" max="9" min="9" style="961" width="6.85"/>
    <col collapsed="false" customWidth="true" hidden="false" outlineLevel="0" max="10" min="10" style="961" width="10.41"/>
    <col collapsed="false" customWidth="true" hidden="false" outlineLevel="0" max="11" min="11" style="961" width="54.85"/>
    <col collapsed="false" customWidth="true" hidden="false" outlineLevel="0" max="14" min="12" style="961" width="9.41"/>
    <col collapsed="false" customWidth="true" hidden="false" outlineLevel="0" max="15" min="15" style="961" width="10.28"/>
    <col collapsed="false" customWidth="true" hidden="false" outlineLevel="0" max="16" min="16" style="961" width="8.41"/>
    <col collapsed="false" customWidth="true" hidden="false" outlineLevel="0" max="17" min="17" style="961" width="6.85"/>
    <col collapsed="false" customWidth="true" hidden="false" outlineLevel="0" max="18" min="18" style="961" width="8.28"/>
    <col collapsed="false" customWidth="true" hidden="false" outlineLevel="0" max="19" min="19" style="961" width="6.85"/>
    <col collapsed="false" customWidth="false" hidden="false" outlineLevel="0" max="257" min="20" style="961" width="9.14"/>
  </cols>
  <sheetData>
    <row r="1" customFormat="false" ht="12.75" hidden="false" customHeight="false" outlineLevel="0" collapsed="false">
      <c r="A1" s="966" t="s">
        <v>868</v>
      </c>
      <c r="B1" s="966"/>
      <c r="C1" s="966"/>
      <c r="D1" s="966"/>
      <c r="E1" s="966"/>
      <c r="F1" s="966"/>
      <c r="G1" s="966"/>
      <c r="H1" s="966"/>
      <c r="I1" s="966"/>
      <c r="J1" s="966"/>
      <c r="K1" s="966"/>
      <c r="L1" s="966"/>
      <c r="M1" s="966"/>
      <c r="N1" s="966"/>
      <c r="O1" s="966"/>
      <c r="P1" s="966"/>
      <c r="Q1" s="966"/>
      <c r="R1" s="966"/>
      <c r="S1" s="966"/>
    </row>
    <row r="2" customFormat="false" ht="15.75" hidden="false" customHeight="false" outlineLevel="0" collapsed="false">
      <c r="A2" s="1124" t="s">
        <v>869</v>
      </c>
      <c r="B2" s="1124"/>
      <c r="C2" s="1124"/>
      <c r="D2" s="1124"/>
      <c r="E2" s="1124"/>
      <c r="F2" s="1124"/>
      <c r="G2" s="1124"/>
      <c r="H2" s="1124"/>
      <c r="I2" s="1124"/>
      <c r="J2" s="1124"/>
      <c r="K2" s="1124"/>
      <c r="L2" s="1124"/>
      <c r="M2" s="1124"/>
      <c r="N2" s="1124"/>
      <c r="O2" s="1124"/>
      <c r="P2" s="1124"/>
      <c r="Q2" s="1124"/>
      <c r="R2" s="1124"/>
      <c r="S2" s="1124"/>
    </row>
    <row r="3" customFormat="false" ht="13.5" hidden="false" customHeight="false" outlineLevel="0" collapsed="false">
      <c r="A3" s="1125"/>
      <c r="B3" s="1125"/>
      <c r="C3" s="1125"/>
      <c r="D3" s="1125"/>
      <c r="E3" s="1125"/>
      <c r="F3" s="1125"/>
      <c r="G3" s="1125"/>
      <c r="H3" s="1126" t="s">
        <v>220</v>
      </c>
      <c r="I3" s="1126"/>
      <c r="K3" s="1125"/>
      <c r="L3" s="1125"/>
      <c r="M3" s="1125"/>
      <c r="N3" s="1125"/>
      <c r="O3" s="1125"/>
      <c r="P3" s="1125"/>
      <c r="Q3" s="1125"/>
      <c r="R3" s="1126" t="s">
        <v>220</v>
      </c>
      <c r="S3" s="1126"/>
    </row>
    <row r="4" customFormat="false" ht="13.5" hidden="false" customHeight="true" outlineLevel="0" collapsed="false">
      <c r="A4" s="1127"/>
      <c r="B4" s="1083" t="n">
        <f aca="false">'Deposits (2)'!B4</f>
        <v>2014</v>
      </c>
      <c r="C4" s="1084" t="n">
        <f aca="false">'Deposits (2)'!C4</f>
        <v>2015</v>
      </c>
      <c r="D4" s="1085" t="n">
        <f aca="false">'Deposits (2)'!D4</f>
        <v>2015</v>
      </c>
      <c r="E4" s="1085" t="n">
        <f aca="false">'Deposits (2)'!E4</f>
        <v>2016</v>
      </c>
      <c r="F4" s="1086" t="str">
        <f aca="false">'Deposits (2)'!F4</f>
        <v>Changes during six months </v>
      </c>
      <c r="G4" s="1086"/>
      <c r="H4" s="1086"/>
      <c r="I4" s="1086"/>
      <c r="K4" s="1127"/>
      <c r="L4" s="1083" t="n">
        <f aca="false">B4</f>
        <v>2014</v>
      </c>
      <c r="M4" s="1084" t="n">
        <f aca="false">C4</f>
        <v>2015</v>
      </c>
      <c r="N4" s="1085" t="n">
        <f aca="false">D4</f>
        <v>2015</v>
      </c>
      <c r="O4" s="1085" t="n">
        <f aca="false">E4</f>
        <v>2016</v>
      </c>
      <c r="P4" s="1086" t="str">
        <f aca="false">F4</f>
        <v>Changes during six months </v>
      </c>
      <c r="Q4" s="1086"/>
      <c r="R4" s="1086"/>
      <c r="S4" s="1086"/>
    </row>
    <row r="5" customFormat="false" ht="12.75" hidden="false" customHeight="true" outlineLevel="0" collapsed="false">
      <c r="A5" s="973" t="s">
        <v>762</v>
      </c>
      <c r="B5" s="1088" t="str">
        <f aca="false">'Deposits (2)'!B5</f>
        <v>Jul </v>
      </c>
      <c r="C5" s="1088" t="str">
        <f aca="false">'Deposits (2)'!C5</f>
        <v>Jan</v>
      </c>
      <c r="D5" s="1089" t="str">
        <f aca="false">'Deposits (2)'!D5</f>
        <v>Jul (p)</v>
      </c>
      <c r="E5" s="1089" t="str">
        <f aca="false">'Deposits (2)'!E5</f>
        <v>Jan(e)</v>
      </c>
      <c r="F5" s="1090" t="str">
        <f aca="false">'Deposits (2)'!F5</f>
        <v>2014/15</v>
      </c>
      <c r="G5" s="1090"/>
      <c r="H5" s="1091" t="str">
        <f aca="false">'Deposits (2)'!H5</f>
        <v>2015/16</v>
      </c>
      <c r="I5" s="1091"/>
      <c r="K5" s="973" t="s">
        <v>762</v>
      </c>
      <c r="L5" s="1088" t="str">
        <f aca="false">B5</f>
        <v>Jul </v>
      </c>
      <c r="M5" s="1088" t="str">
        <f aca="false">C5</f>
        <v>Jan</v>
      </c>
      <c r="N5" s="1089" t="str">
        <f aca="false">D5</f>
        <v>Jul (p)</v>
      </c>
      <c r="O5" s="1089" t="str">
        <f aca="false">E5</f>
        <v>Jan(e)</v>
      </c>
      <c r="P5" s="1090" t="str">
        <f aca="false">F5</f>
        <v>2014/15</v>
      </c>
      <c r="Q5" s="1090"/>
      <c r="R5" s="1091" t="str">
        <f aca="false">H5</f>
        <v>2015/16</v>
      </c>
      <c r="S5" s="1091"/>
    </row>
    <row r="6" customFormat="false" ht="12.75" hidden="false" customHeight="false" outlineLevel="0" collapsed="false">
      <c r="A6" s="1128"/>
      <c r="B6" s="1129"/>
      <c r="C6" s="1130"/>
      <c r="D6" s="1130"/>
      <c r="E6" s="1130"/>
      <c r="F6" s="1130" t="s">
        <v>636</v>
      </c>
      <c r="G6" s="1130" t="s">
        <v>870</v>
      </c>
      <c r="H6" s="1130" t="s">
        <v>636</v>
      </c>
      <c r="I6" s="1131" t="s">
        <v>870</v>
      </c>
      <c r="K6" s="1128"/>
      <c r="L6" s="1129"/>
      <c r="M6" s="1130"/>
      <c r="N6" s="1130"/>
      <c r="O6" s="1130"/>
      <c r="P6" s="1130" t="s">
        <v>636</v>
      </c>
      <c r="Q6" s="1130" t="s">
        <v>870</v>
      </c>
      <c r="R6" s="1130" t="s">
        <v>636</v>
      </c>
      <c r="S6" s="1131" t="s">
        <v>870</v>
      </c>
    </row>
    <row r="7" s="1125" customFormat="true" ht="12.75" hidden="false" customHeight="false" outlineLevel="0" collapsed="false">
      <c r="A7" s="1132" t="s">
        <v>871</v>
      </c>
      <c r="B7" s="1133" t="n">
        <v>50909.8433852268</v>
      </c>
      <c r="C7" s="1134" t="n">
        <v>57342.3407508905</v>
      </c>
      <c r="D7" s="1134" t="n">
        <v>65159.7760938441</v>
      </c>
      <c r="E7" s="1134" t="n">
        <v>66484.6912833196</v>
      </c>
      <c r="F7" s="1134" t="n">
        <v>6432.49736566375</v>
      </c>
      <c r="G7" s="1134" t="n">
        <v>12.6350759262606</v>
      </c>
      <c r="H7" s="1134" t="n">
        <v>1324.91518947548</v>
      </c>
      <c r="I7" s="1135" t="n">
        <v>2.03333293774263</v>
      </c>
      <c r="J7" s="1118"/>
      <c r="K7" s="1132" t="s">
        <v>872</v>
      </c>
      <c r="L7" s="1136" t="n">
        <v>22381.9792591197</v>
      </c>
      <c r="M7" s="1137" t="n">
        <v>20861.3545421722</v>
      </c>
      <c r="N7" s="1137" t="n">
        <v>23002.4654916314</v>
      </c>
      <c r="O7" s="1137" t="n">
        <v>23559.5403989807</v>
      </c>
      <c r="P7" s="1137" t="n">
        <v>-1520.6247169475</v>
      </c>
      <c r="Q7" s="1137" t="n">
        <v>-6.79396893073212</v>
      </c>
      <c r="R7" s="1137" t="n">
        <v>557.074907349281</v>
      </c>
      <c r="S7" s="1138" t="n">
        <v>2.42180520845451</v>
      </c>
    </row>
    <row r="8" s="965" customFormat="true" ht="12.75" hidden="false" customHeight="false" outlineLevel="0" collapsed="false">
      <c r="A8" s="1139" t="s">
        <v>873</v>
      </c>
      <c r="B8" s="1140" t="n">
        <v>6686.87625588</v>
      </c>
      <c r="C8" s="1141" t="n">
        <v>7348.70398393</v>
      </c>
      <c r="D8" s="1141" t="n">
        <v>7998.32379367323</v>
      </c>
      <c r="E8" s="1141" t="n">
        <v>8581.83474108</v>
      </c>
      <c r="F8" s="1142" t="n">
        <v>661.82772805</v>
      </c>
      <c r="G8" s="1142" t="n">
        <v>9.89741252454062</v>
      </c>
      <c r="H8" s="1142" t="n">
        <v>583.510947406766</v>
      </c>
      <c r="I8" s="1143" t="n">
        <v>7.29541542027005</v>
      </c>
      <c r="J8" s="1102"/>
      <c r="K8" s="1139" t="s">
        <v>874</v>
      </c>
      <c r="L8" s="1144" t="n">
        <v>12500.0411757567</v>
      </c>
      <c r="M8" s="1145" t="n">
        <v>12485.3196507567</v>
      </c>
      <c r="N8" s="1145" t="n">
        <v>14342.2692602667</v>
      </c>
      <c r="O8" s="1145" t="n">
        <v>14516.9015335367</v>
      </c>
      <c r="P8" s="1146" t="n">
        <v>-14.721524999999</v>
      </c>
      <c r="Q8" s="1146" t="n">
        <v>-0.117771812052514</v>
      </c>
      <c r="R8" s="1146" t="n">
        <v>174.632273270003</v>
      </c>
      <c r="S8" s="1147" t="n">
        <v>1.21760559714074</v>
      </c>
    </row>
    <row r="9" s="965" customFormat="true" ht="12.75" hidden="false" customHeight="false" outlineLevel="0" collapsed="false">
      <c r="A9" s="1139" t="s">
        <v>875</v>
      </c>
      <c r="B9" s="1148" t="n">
        <v>3207.856631205</v>
      </c>
      <c r="C9" s="1142" t="n">
        <v>3431.07966031</v>
      </c>
      <c r="D9" s="1142" t="n">
        <v>3479.86115580516</v>
      </c>
      <c r="E9" s="1142" t="n">
        <v>3417.20317986</v>
      </c>
      <c r="F9" s="1148" t="n">
        <v>223.223029105</v>
      </c>
      <c r="G9" s="1142" t="n">
        <v>6.95863483840137</v>
      </c>
      <c r="H9" s="1142" t="n">
        <v>-62.6579759451588</v>
      </c>
      <c r="I9" s="1143" t="n">
        <v>-1.80058838958652</v>
      </c>
      <c r="K9" s="1139" t="s">
        <v>876</v>
      </c>
      <c r="L9" s="1149" t="n">
        <v>53.78954287</v>
      </c>
      <c r="M9" s="1146" t="n">
        <v>37.21176978</v>
      </c>
      <c r="N9" s="1146" t="n">
        <v>44.92072345</v>
      </c>
      <c r="O9" s="1146" t="n">
        <v>32.67480192</v>
      </c>
      <c r="P9" s="1149" t="n">
        <v>-16.57777309</v>
      </c>
      <c r="Q9" s="1146" t="n">
        <v>-30.8196950661314</v>
      </c>
      <c r="R9" s="1146" t="n">
        <v>-12.24592153</v>
      </c>
      <c r="S9" s="1147" t="n">
        <v>-27.2611850154875</v>
      </c>
    </row>
    <row r="10" s="965" customFormat="true" ht="12.75" hidden="false" customHeight="false" outlineLevel="0" collapsed="false">
      <c r="A10" s="1139" t="s">
        <v>877</v>
      </c>
      <c r="B10" s="1148" t="n">
        <v>15442.17989647</v>
      </c>
      <c r="C10" s="1142" t="n">
        <v>17675.3547954835</v>
      </c>
      <c r="D10" s="1142" t="n">
        <v>20730.1223303242</v>
      </c>
      <c r="E10" s="1142" t="n">
        <v>23618.491991985</v>
      </c>
      <c r="F10" s="1148" t="n">
        <v>2233.1748990135</v>
      </c>
      <c r="G10" s="1142" t="n">
        <v>14.4615262481432</v>
      </c>
      <c r="H10" s="1142" t="n">
        <v>2888.36966166086</v>
      </c>
      <c r="I10" s="1143" t="n">
        <v>13.9332012403792</v>
      </c>
      <c r="K10" s="1139" t="s">
        <v>878</v>
      </c>
      <c r="L10" s="1149" t="n">
        <v>6799.226489263</v>
      </c>
      <c r="M10" s="1146" t="n">
        <v>6369.866073476</v>
      </c>
      <c r="N10" s="1146" t="n">
        <v>6466.227867574</v>
      </c>
      <c r="O10" s="1146" t="n">
        <v>7115.427837524</v>
      </c>
      <c r="P10" s="1149" t="n">
        <v>-429.360415787002</v>
      </c>
      <c r="Q10" s="1146" t="n">
        <v>-6.31484208483166</v>
      </c>
      <c r="R10" s="1146" t="n">
        <v>649.199969949999</v>
      </c>
      <c r="S10" s="1147" t="n">
        <v>10.0398560527927</v>
      </c>
    </row>
    <row r="11" s="965" customFormat="true" ht="12.75" hidden="false" customHeight="false" outlineLevel="0" collapsed="false">
      <c r="A11" s="1139" t="s">
        <v>879</v>
      </c>
      <c r="B11" s="1148" t="n">
        <v>5791.252341765</v>
      </c>
      <c r="C11" s="1142" t="n">
        <v>1645.9013319</v>
      </c>
      <c r="D11" s="1142" t="n">
        <v>1769.28074207</v>
      </c>
      <c r="E11" s="1142" t="n">
        <v>1894.8571545</v>
      </c>
      <c r="F11" s="1148" t="n">
        <v>-4145.351009865</v>
      </c>
      <c r="G11" s="1142" t="n">
        <v>-71.5795265899538</v>
      </c>
      <c r="H11" s="1142" t="n">
        <v>125.57641243</v>
      </c>
      <c r="I11" s="1143" t="n">
        <v>7.09759674900887</v>
      </c>
      <c r="K11" s="1139" t="s">
        <v>880</v>
      </c>
      <c r="L11" s="1150" t="n">
        <v>3028.92205123</v>
      </c>
      <c r="M11" s="1151" t="n">
        <v>1968.9570481595</v>
      </c>
      <c r="N11" s="1151" t="n">
        <v>2149.04764034072</v>
      </c>
      <c r="O11" s="1151" t="n">
        <v>1894.536226</v>
      </c>
      <c r="P11" s="1146" t="n">
        <v>-1059.9650030705</v>
      </c>
      <c r="Q11" s="1146" t="n">
        <v>-34.9947930366866</v>
      </c>
      <c r="R11" s="1146" t="n">
        <v>-254.51141434072</v>
      </c>
      <c r="S11" s="1147" t="n">
        <v>-11.8429861471274</v>
      </c>
    </row>
    <row r="12" s="965" customFormat="true" ht="12.75" hidden="false" customHeight="false" outlineLevel="0" collapsed="false">
      <c r="A12" s="1139" t="s">
        <v>881</v>
      </c>
      <c r="B12" s="1152" t="n">
        <v>19781.6782599068</v>
      </c>
      <c r="C12" s="1153" t="n">
        <v>27241.300979267</v>
      </c>
      <c r="D12" s="1153" t="n">
        <v>31182.1880719716</v>
      </c>
      <c r="E12" s="1153" t="n">
        <v>28972.3042158946</v>
      </c>
      <c r="F12" s="1142" t="n">
        <v>7459.62271936024</v>
      </c>
      <c r="G12" s="1142" t="n">
        <v>37.7097565805592</v>
      </c>
      <c r="H12" s="1142" t="n">
        <v>-2209.88385607699</v>
      </c>
      <c r="I12" s="1143" t="n">
        <v>-7.08700701495468</v>
      </c>
      <c r="K12" s="1132" t="s">
        <v>882</v>
      </c>
      <c r="L12" s="1136" t="n">
        <v>47291.6758599933</v>
      </c>
      <c r="M12" s="1137" t="n">
        <v>53270.6539520387</v>
      </c>
      <c r="N12" s="1137" t="n">
        <v>60042.0138687016</v>
      </c>
      <c r="O12" s="1137" t="n">
        <v>68470.2160560907</v>
      </c>
      <c r="P12" s="1137" t="n">
        <v>5978.97809204539</v>
      </c>
      <c r="Q12" s="1137" t="n">
        <v>12.6427706003613</v>
      </c>
      <c r="R12" s="1137" t="n">
        <v>8428.20218738912</v>
      </c>
      <c r="S12" s="1138" t="n">
        <v>14.0371743789602</v>
      </c>
    </row>
    <row r="13" s="1125" customFormat="true" ht="12.75" hidden="false" customHeight="false" outlineLevel="0" collapsed="false">
      <c r="A13" s="1132" t="s">
        <v>883</v>
      </c>
      <c r="B13" s="1133" t="n">
        <v>3587.91088657395</v>
      </c>
      <c r="C13" s="1134" t="n">
        <v>3544.104627834</v>
      </c>
      <c r="D13" s="1134" t="n">
        <v>3526.16618513</v>
      </c>
      <c r="E13" s="1134" t="n">
        <v>3806.10607476</v>
      </c>
      <c r="F13" s="1134" t="n">
        <v>-43.8062587399509</v>
      </c>
      <c r="G13" s="1134" t="n">
        <v>-1.22094054520348</v>
      </c>
      <c r="H13" s="1134" t="n">
        <v>279.93988963</v>
      </c>
      <c r="I13" s="1135" t="n">
        <v>7.93893069505684</v>
      </c>
      <c r="K13" s="1139" t="s">
        <v>884</v>
      </c>
      <c r="L13" s="1144" t="n">
        <v>9033.1075537475</v>
      </c>
      <c r="M13" s="1145" t="n">
        <v>9671.388426</v>
      </c>
      <c r="N13" s="1145" t="n">
        <v>10938.1413351835</v>
      </c>
      <c r="O13" s="1145" t="n">
        <v>12134.3094360605</v>
      </c>
      <c r="P13" s="1146" t="n">
        <v>638.280872252501</v>
      </c>
      <c r="Q13" s="1146" t="n">
        <v>7.06601652260524</v>
      </c>
      <c r="R13" s="1146" t="n">
        <v>1196.16810087701</v>
      </c>
      <c r="S13" s="1147" t="n">
        <v>10.9357528324253</v>
      </c>
    </row>
    <row r="14" s="965" customFormat="true" ht="12.75" hidden="false" customHeight="false" outlineLevel="0" collapsed="false">
      <c r="A14" s="1139" t="s">
        <v>885</v>
      </c>
      <c r="B14" s="1140" t="n">
        <v>1109.246546085</v>
      </c>
      <c r="C14" s="1141" t="n">
        <v>1029.51899645</v>
      </c>
      <c r="D14" s="1141" t="n">
        <v>1064.95458425</v>
      </c>
      <c r="E14" s="1141" t="n">
        <v>1257.45363481</v>
      </c>
      <c r="F14" s="1142" t="n">
        <v>-79.7275496350007</v>
      </c>
      <c r="G14" s="1142" t="n">
        <v>-7.18754094086593</v>
      </c>
      <c r="H14" s="1142" t="n">
        <v>192.49905056</v>
      </c>
      <c r="I14" s="1143" t="n">
        <v>18.0757990441037</v>
      </c>
      <c r="K14" s="1139" t="s">
        <v>886</v>
      </c>
      <c r="L14" s="1149" t="n">
        <v>5518.7037887878</v>
      </c>
      <c r="M14" s="1146" t="n">
        <v>5492.6623618092</v>
      </c>
      <c r="N14" s="1146" t="n">
        <v>6241.11663490979</v>
      </c>
      <c r="O14" s="1146" t="n">
        <v>7222.1633454882</v>
      </c>
      <c r="P14" s="1149" t="n">
        <v>-26.0414269786006</v>
      </c>
      <c r="Q14" s="1146" t="n">
        <v>-0.471875787780244</v>
      </c>
      <c r="R14" s="1146" t="n">
        <v>981.046710578415</v>
      </c>
      <c r="S14" s="1147" t="n">
        <v>15.7190895150223</v>
      </c>
    </row>
    <row r="15" s="965" customFormat="true" ht="12.75" hidden="false" customHeight="false" outlineLevel="0" collapsed="false">
      <c r="A15" s="1139" t="s">
        <v>887</v>
      </c>
      <c r="B15" s="1148" t="n">
        <v>500.08196992</v>
      </c>
      <c r="C15" s="1142" t="n">
        <v>646.49477758</v>
      </c>
      <c r="D15" s="1142" t="n">
        <v>796.04308354</v>
      </c>
      <c r="E15" s="1142" t="n">
        <v>691.7557386</v>
      </c>
      <c r="F15" s="1148" t="n">
        <v>146.41280766</v>
      </c>
      <c r="G15" s="1142" t="n">
        <v>29.2777617404247</v>
      </c>
      <c r="H15" s="1142" t="n">
        <v>-104.28734494</v>
      </c>
      <c r="I15" s="1143" t="n">
        <v>-13.1007161667977</v>
      </c>
      <c r="K15" s="1139" t="s">
        <v>888</v>
      </c>
      <c r="L15" s="1149" t="n">
        <v>0</v>
      </c>
      <c r="M15" s="1146" t="n">
        <v>0</v>
      </c>
      <c r="N15" s="1146" t="n">
        <v>0</v>
      </c>
      <c r="O15" s="1146" t="n">
        <v>0</v>
      </c>
      <c r="P15" s="1154" t="n">
        <v>0</v>
      </c>
      <c r="Q15" s="1155"/>
      <c r="R15" s="1155" t="n">
        <v>0</v>
      </c>
      <c r="S15" s="1156"/>
    </row>
    <row r="16" s="965" customFormat="true" ht="12.75" hidden="false" customHeight="false" outlineLevel="0" collapsed="false">
      <c r="A16" s="1139" t="s">
        <v>889</v>
      </c>
      <c r="B16" s="1148" t="n">
        <v>296.53626493</v>
      </c>
      <c r="C16" s="1142" t="n">
        <v>356.989217424</v>
      </c>
      <c r="D16" s="1142" t="n">
        <v>241.57251959</v>
      </c>
      <c r="E16" s="1142" t="n">
        <v>352.15070157</v>
      </c>
      <c r="F16" s="1148" t="n">
        <v>60.452952494</v>
      </c>
      <c r="G16" s="1142" t="n">
        <v>20.3863606727058</v>
      </c>
      <c r="H16" s="1142" t="n">
        <v>110.57818198</v>
      </c>
      <c r="I16" s="1143" t="n">
        <v>45.7743215857808</v>
      </c>
      <c r="K16" s="1139" t="s">
        <v>890</v>
      </c>
      <c r="L16" s="1149" t="n">
        <v>0</v>
      </c>
      <c r="M16" s="1146" t="n">
        <v>0</v>
      </c>
      <c r="N16" s="1146" t="n">
        <v>0</v>
      </c>
      <c r="O16" s="1146" t="n">
        <v>0</v>
      </c>
      <c r="P16" s="1154" t="n">
        <v>0</v>
      </c>
      <c r="Q16" s="1155"/>
      <c r="R16" s="1155" t="n">
        <v>0</v>
      </c>
      <c r="S16" s="1156"/>
    </row>
    <row r="17" s="965" customFormat="true" ht="12.75" hidden="false" customHeight="false" outlineLevel="0" collapsed="false">
      <c r="A17" s="1139" t="s">
        <v>891</v>
      </c>
      <c r="B17" s="1148" t="n">
        <v>0.4576</v>
      </c>
      <c r="C17" s="1142" t="n">
        <v>2.9792</v>
      </c>
      <c r="D17" s="1142" t="n">
        <v>11.85495322</v>
      </c>
      <c r="E17" s="1142" t="n">
        <v>13.90751094</v>
      </c>
      <c r="F17" s="1148" t="n">
        <v>2.5216</v>
      </c>
      <c r="G17" s="1142" t="n">
        <v>551.048951048951</v>
      </c>
      <c r="H17" s="1142" t="n">
        <v>2.05255772</v>
      </c>
      <c r="I17" s="1143" t="n">
        <v>17.3139250902924</v>
      </c>
      <c r="J17" s="1102"/>
      <c r="K17" s="1139" t="s">
        <v>892</v>
      </c>
      <c r="L17" s="1149" t="n">
        <v>22866.757006658</v>
      </c>
      <c r="M17" s="1146" t="n">
        <v>26807.789714392</v>
      </c>
      <c r="N17" s="1146" t="n">
        <v>31477.382981505</v>
      </c>
      <c r="O17" s="1146" t="n">
        <v>35962.088945732</v>
      </c>
      <c r="P17" s="1149" t="n">
        <v>3941.032707734</v>
      </c>
      <c r="Q17" s="1155" t="n">
        <v>17.2347688243965</v>
      </c>
      <c r="R17" s="1155" t="n">
        <v>4484.705964227</v>
      </c>
      <c r="S17" s="1156" t="n">
        <v>14.2473914266064</v>
      </c>
    </row>
    <row r="18" s="965" customFormat="true" ht="12.75" hidden="false" customHeight="false" outlineLevel="0" collapsed="false">
      <c r="A18" s="1139" t="s">
        <v>893</v>
      </c>
      <c r="B18" s="1148" t="n">
        <v>5.0093131</v>
      </c>
      <c r="C18" s="1142" t="n">
        <v>12.09427275</v>
      </c>
      <c r="D18" s="1142" t="n">
        <v>16.02626883</v>
      </c>
      <c r="E18" s="1142" t="n">
        <v>16.93223605</v>
      </c>
      <c r="F18" s="1148" t="n">
        <v>7.08495965</v>
      </c>
      <c r="G18" s="1142" t="n">
        <v>141.435751939722</v>
      </c>
      <c r="H18" s="1142" t="n">
        <v>0.905967219999997</v>
      </c>
      <c r="I18" s="1143" t="n">
        <v>5.65301399602191</v>
      </c>
      <c r="K18" s="1139" t="s">
        <v>894</v>
      </c>
      <c r="L18" s="1149" t="n">
        <v>2598.28435173</v>
      </c>
      <c r="M18" s="1146" t="n">
        <v>2856.0742683075</v>
      </c>
      <c r="N18" s="1146" t="n">
        <v>3063.0504860333</v>
      </c>
      <c r="O18" s="1146" t="n">
        <v>3509.44904967</v>
      </c>
      <c r="P18" s="1149" t="n">
        <v>257.7899165775</v>
      </c>
      <c r="Q18" s="1155" t="n">
        <v>9.92154366806916</v>
      </c>
      <c r="R18" s="1155" t="n">
        <v>446.398563636705</v>
      </c>
      <c r="S18" s="1156" t="n">
        <v>14.5736600056762</v>
      </c>
    </row>
    <row r="19" s="965" customFormat="true" ht="12.75" hidden="false" customHeight="false" outlineLevel="0" collapsed="false">
      <c r="A19" s="1139" t="s">
        <v>895</v>
      </c>
      <c r="B19" s="1148" t="n">
        <v>818.17418566</v>
      </c>
      <c r="C19" s="1142" t="n">
        <v>598.26171356</v>
      </c>
      <c r="D19" s="1142" t="n">
        <v>517.13052966</v>
      </c>
      <c r="E19" s="1142" t="n">
        <v>675.2939864</v>
      </c>
      <c r="F19" s="1148" t="n">
        <v>-219.9124721</v>
      </c>
      <c r="G19" s="1142" t="n">
        <v>-26.8784417736918</v>
      </c>
      <c r="H19" s="1142" t="n">
        <v>158.16345674</v>
      </c>
      <c r="I19" s="1143" t="n">
        <v>30.5848229157904</v>
      </c>
      <c r="K19" s="1139" t="s">
        <v>896</v>
      </c>
      <c r="L19" s="1150" t="n">
        <v>7274.82315907</v>
      </c>
      <c r="M19" s="1151" t="n">
        <v>8442.73918153</v>
      </c>
      <c r="N19" s="1151" t="n">
        <v>8322.32243107</v>
      </c>
      <c r="O19" s="1151" t="n">
        <v>9642.20527914</v>
      </c>
      <c r="P19" s="1146" t="n">
        <v>1167.91602246</v>
      </c>
      <c r="Q19" s="1155" t="n">
        <v>16.0542187338792</v>
      </c>
      <c r="R19" s="1155" t="n">
        <v>1319.88284807</v>
      </c>
      <c r="S19" s="1156" t="n">
        <v>15.8595495308189</v>
      </c>
    </row>
    <row r="20" s="965" customFormat="true" ht="12.75" hidden="false" customHeight="false" outlineLevel="0" collapsed="false">
      <c r="A20" s="1139" t="s">
        <v>897</v>
      </c>
      <c r="B20" s="1152" t="n">
        <v>858.40500687895</v>
      </c>
      <c r="C20" s="1153" t="n">
        <v>897.76645007</v>
      </c>
      <c r="D20" s="1153" t="n">
        <v>878.58424604</v>
      </c>
      <c r="E20" s="1153" t="n">
        <v>798.61226639</v>
      </c>
      <c r="F20" s="1142" t="n">
        <v>39.3614431910498</v>
      </c>
      <c r="G20" s="1142" t="n">
        <v>4.58541630997272</v>
      </c>
      <c r="H20" s="1142" t="n">
        <v>-79.9719796500001</v>
      </c>
      <c r="I20" s="1143" t="n">
        <v>-9.10236895442343</v>
      </c>
      <c r="J20" s="1102"/>
      <c r="K20" s="1132" t="s">
        <v>898</v>
      </c>
      <c r="L20" s="1136" t="n">
        <v>244239.824379796</v>
      </c>
      <c r="M20" s="1137" t="n">
        <v>276979.500501182</v>
      </c>
      <c r="N20" s="1137" t="n">
        <v>297464.842595058</v>
      </c>
      <c r="O20" s="1137" t="n">
        <v>310608.055132733</v>
      </c>
      <c r="P20" s="1137" t="n">
        <v>32739.676121386</v>
      </c>
      <c r="Q20" s="1157" t="n">
        <v>13.404724722728</v>
      </c>
      <c r="R20" s="1157" t="n">
        <v>13143.2125376745</v>
      </c>
      <c r="S20" s="1158" t="n">
        <v>4.41840871782164</v>
      </c>
    </row>
    <row r="21" s="1125" customFormat="true" ht="12.75" hidden="false" customHeight="false" outlineLevel="0" collapsed="false">
      <c r="A21" s="1132" t="s">
        <v>899</v>
      </c>
      <c r="B21" s="1133" t="n">
        <v>222679.359308896</v>
      </c>
      <c r="C21" s="1134" t="n">
        <v>256794.420942323</v>
      </c>
      <c r="D21" s="1134" t="n">
        <v>255565.557407659</v>
      </c>
      <c r="E21" s="1134" t="n">
        <v>269299.510058025</v>
      </c>
      <c r="F21" s="1134" t="n">
        <v>34115.0616334277</v>
      </c>
      <c r="G21" s="1134" t="n">
        <v>15.3202621649832</v>
      </c>
      <c r="H21" s="1134" t="n">
        <v>13733.9526503661</v>
      </c>
      <c r="I21" s="1135" t="n">
        <v>5.37394506117219</v>
      </c>
      <c r="J21" s="1118"/>
      <c r="K21" s="1139" t="s">
        <v>900</v>
      </c>
      <c r="L21" s="1144" t="n">
        <v>57395.934324246</v>
      </c>
      <c r="M21" s="1145" t="n">
        <v>65591.411643989</v>
      </c>
      <c r="N21" s="1145" t="n">
        <v>66556.9656445987</v>
      </c>
      <c r="O21" s="1145" t="n">
        <v>64939.1906308833</v>
      </c>
      <c r="P21" s="1146" t="n">
        <v>8195.47731974302</v>
      </c>
      <c r="Q21" s="1155" t="n">
        <v>14.2788464309065</v>
      </c>
      <c r="R21" s="1155" t="n">
        <v>-1617.77501371542</v>
      </c>
      <c r="S21" s="1156" t="n">
        <v>-2.43066221250835</v>
      </c>
    </row>
    <row r="22" s="965" customFormat="true" ht="12.75" hidden="false" customHeight="false" outlineLevel="0" collapsed="false">
      <c r="A22" s="1139" t="s">
        <v>901</v>
      </c>
      <c r="B22" s="1140" t="n">
        <v>41324.939417623</v>
      </c>
      <c r="C22" s="1141" t="n">
        <v>45841.1334862955</v>
      </c>
      <c r="D22" s="1141" t="n">
        <v>49144.7073363505</v>
      </c>
      <c r="E22" s="1141" t="n">
        <v>50291.0309521925</v>
      </c>
      <c r="F22" s="1142" t="n">
        <v>4516.19406867248</v>
      </c>
      <c r="G22" s="1142" t="n">
        <v>10.928495316188</v>
      </c>
      <c r="H22" s="1142" t="n">
        <v>1146.323615842</v>
      </c>
      <c r="I22" s="1143" t="n">
        <v>2.3325474460484</v>
      </c>
      <c r="J22" s="1102"/>
      <c r="K22" s="1139" t="s">
        <v>902</v>
      </c>
      <c r="L22" s="1149" t="n">
        <v>41644.0005194966</v>
      </c>
      <c r="M22" s="1146" t="n">
        <v>46359.2183608296</v>
      </c>
      <c r="N22" s="1146" t="n">
        <v>48139.0792284881</v>
      </c>
      <c r="O22" s="1146" t="n">
        <v>49544.7442224829</v>
      </c>
      <c r="P22" s="1149" t="n">
        <v>4715.217841333</v>
      </c>
      <c r="Q22" s="1155" t="n">
        <v>11.322682217155</v>
      </c>
      <c r="R22" s="1155" t="n">
        <v>1405.66499399476</v>
      </c>
      <c r="S22" s="1156" t="n">
        <v>2.92000806106592</v>
      </c>
    </row>
    <row r="23" s="965" customFormat="true" ht="12.75" hidden="false" customHeight="false" outlineLevel="0" collapsed="false">
      <c r="A23" s="1139" t="s">
        <v>903</v>
      </c>
      <c r="B23" s="1148" t="n">
        <v>11307.456106658</v>
      </c>
      <c r="C23" s="1142" t="n">
        <v>12504.789247</v>
      </c>
      <c r="D23" s="1142" t="n">
        <v>14607.97160918</v>
      </c>
      <c r="E23" s="1142" t="n">
        <v>16496.6648667295</v>
      </c>
      <c r="F23" s="1148" t="n">
        <v>1197.333140342</v>
      </c>
      <c r="G23" s="1142" t="n">
        <v>10.5888816109309</v>
      </c>
      <c r="H23" s="1142" t="n">
        <v>1888.69325754951</v>
      </c>
      <c r="I23" s="1143" t="n">
        <v>12.9291958396374</v>
      </c>
      <c r="K23" s="1139" t="s">
        <v>904</v>
      </c>
      <c r="L23" s="1149" t="n">
        <v>17874.016371721</v>
      </c>
      <c r="M23" s="1146" t="n">
        <v>21254.8663327425</v>
      </c>
      <c r="N23" s="1146" t="n">
        <v>26139.8353007357</v>
      </c>
      <c r="O23" s="1146" t="n">
        <v>29041.9284930987</v>
      </c>
      <c r="P23" s="1149" t="n">
        <v>3380.84996102148</v>
      </c>
      <c r="Q23" s="1155" t="n">
        <v>18.9148867871153</v>
      </c>
      <c r="R23" s="1155" t="n">
        <v>2902.09319236299</v>
      </c>
      <c r="S23" s="1156" t="n">
        <v>11.1021862187529</v>
      </c>
    </row>
    <row r="24" s="965" customFormat="true" ht="12.75" hidden="false" customHeight="false" outlineLevel="0" collapsed="false">
      <c r="A24" s="1139" t="s">
        <v>905</v>
      </c>
      <c r="B24" s="1148" t="n">
        <v>10020.9608720686</v>
      </c>
      <c r="C24" s="1142" t="n">
        <v>9705.5788661977</v>
      </c>
      <c r="D24" s="1142" t="n">
        <v>9952.86956710395</v>
      </c>
      <c r="E24" s="1142" t="n">
        <v>11118.5828106339</v>
      </c>
      <c r="F24" s="1148" t="n">
        <v>-315.382005870939</v>
      </c>
      <c r="G24" s="1142" t="n">
        <v>-3.14722320441347</v>
      </c>
      <c r="H24" s="1142" t="n">
        <v>1165.71324353</v>
      </c>
      <c r="I24" s="1159" t="n">
        <v>11.7123331685456</v>
      </c>
      <c r="K24" s="1139" t="s">
        <v>906</v>
      </c>
      <c r="L24" s="1149" t="n">
        <v>95943.016990158</v>
      </c>
      <c r="M24" s="1146" t="n">
        <v>108830.304685126</v>
      </c>
      <c r="N24" s="1146" t="n">
        <v>119664.801904421</v>
      </c>
      <c r="O24" s="1146" t="n">
        <v>126770.366075492</v>
      </c>
      <c r="P24" s="1149" t="n">
        <v>12887.287694968</v>
      </c>
      <c r="Q24" s="1155" t="n">
        <v>13.4322310255159</v>
      </c>
      <c r="R24" s="1155" t="n">
        <v>7105.56417107114</v>
      </c>
      <c r="S24" s="1156" t="n">
        <v>5.93788988740941</v>
      </c>
    </row>
    <row r="25" s="965" customFormat="true" ht="12.75" hidden="false" customHeight="false" outlineLevel="0" collapsed="false">
      <c r="A25" s="1139" t="s">
        <v>907</v>
      </c>
      <c r="B25" s="1148" t="n">
        <v>5925.23643244364</v>
      </c>
      <c r="C25" s="1142" t="n">
        <v>5224.3751597177</v>
      </c>
      <c r="D25" s="1142" t="n">
        <v>5640.70197547395</v>
      </c>
      <c r="E25" s="1142" t="n">
        <v>6524.98339788395</v>
      </c>
      <c r="F25" s="1148" t="n">
        <v>-700.861272725939</v>
      </c>
      <c r="G25" s="1142" t="n">
        <v>-11.8284102367354</v>
      </c>
      <c r="H25" s="1142" t="n">
        <v>884.281422410003</v>
      </c>
      <c r="I25" s="1143" t="n">
        <v>15.6767974315059</v>
      </c>
      <c r="K25" s="1139" t="s">
        <v>908</v>
      </c>
      <c r="L25" s="1149" t="n">
        <v>30101.9835634031</v>
      </c>
      <c r="M25" s="1146" t="n">
        <v>33737.9369681626</v>
      </c>
      <c r="N25" s="1146" t="n">
        <v>35801.5578219644</v>
      </c>
      <c r="O25" s="1146" t="n">
        <v>39116.5627156754</v>
      </c>
      <c r="P25" s="1149" t="n">
        <v>3635.9534047595</v>
      </c>
      <c r="Q25" s="1155" t="n">
        <v>12.0787834366502</v>
      </c>
      <c r="R25" s="1155" t="n">
        <v>3315.00489371101</v>
      </c>
      <c r="S25" s="1156" t="n">
        <v>9.25938728754771</v>
      </c>
    </row>
    <row r="26" s="965" customFormat="true" ht="12.75" hidden="false" customHeight="false" outlineLevel="0" collapsed="false">
      <c r="A26" s="1139" t="s">
        <v>909</v>
      </c>
      <c r="B26" s="1148" t="n">
        <v>4095.724439625</v>
      </c>
      <c r="C26" s="1142" t="n">
        <v>4481.20370648</v>
      </c>
      <c r="D26" s="1142" t="n">
        <v>4312.16759163</v>
      </c>
      <c r="E26" s="1142" t="n">
        <v>4593.59941275</v>
      </c>
      <c r="F26" s="1148" t="n">
        <v>385.479266855</v>
      </c>
      <c r="G26" s="1142" t="n">
        <v>9.41174809334327</v>
      </c>
      <c r="H26" s="1142" t="n">
        <v>281.431821120001</v>
      </c>
      <c r="I26" s="1143" t="n">
        <v>6.5264583330728</v>
      </c>
      <c r="K26" s="1139" t="s">
        <v>910</v>
      </c>
      <c r="L26" s="1150" t="n">
        <v>1280.872610771</v>
      </c>
      <c r="M26" s="1151" t="n">
        <v>1205.762510332</v>
      </c>
      <c r="N26" s="1151" t="n">
        <v>1162.60269485</v>
      </c>
      <c r="O26" s="1151" t="n">
        <v>1195.2629951</v>
      </c>
      <c r="P26" s="1146" t="n">
        <v>-75.1101004389998</v>
      </c>
      <c r="Q26" s="1155" t="n">
        <v>-5.86397896304368</v>
      </c>
      <c r="R26" s="1155" t="n">
        <v>32.6603002500001</v>
      </c>
      <c r="S26" s="1156" t="n">
        <v>2.8092400262511</v>
      </c>
    </row>
    <row r="27" s="965" customFormat="true" ht="12.75" hidden="false" customHeight="false" outlineLevel="0" collapsed="false">
      <c r="A27" s="1139" t="s">
        <v>911</v>
      </c>
      <c r="B27" s="1148" t="n">
        <v>1117.402167995</v>
      </c>
      <c r="C27" s="1142" t="n">
        <v>2651.0766904</v>
      </c>
      <c r="D27" s="1142" t="n">
        <v>1277.401844</v>
      </c>
      <c r="E27" s="1142" t="n">
        <v>1314.356354386</v>
      </c>
      <c r="F27" s="1148" t="n">
        <v>1533.674522405</v>
      </c>
      <c r="G27" s="1142" t="n">
        <v>137.253583922871</v>
      </c>
      <c r="H27" s="1142" t="n">
        <v>36.9545103859996</v>
      </c>
      <c r="I27" s="1143" t="n">
        <v>2.89294324723079</v>
      </c>
      <c r="K27" s="1132" t="s">
        <v>912</v>
      </c>
      <c r="L27" s="1136" t="n">
        <v>90656.92182198</v>
      </c>
      <c r="M27" s="1137" t="n">
        <v>94386.319293029</v>
      </c>
      <c r="N27" s="1137" t="n">
        <v>107252.815075464</v>
      </c>
      <c r="O27" s="1137" t="n">
        <v>117415.33499961</v>
      </c>
      <c r="P27" s="1137" t="n">
        <v>3729.39747104896</v>
      </c>
      <c r="Q27" s="1157" t="n">
        <v>4.11374817950719</v>
      </c>
      <c r="R27" s="1157" t="n">
        <v>10162.5199241463</v>
      </c>
      <c r="S27" s="1158" t="n">
        <v>9.47529434728205</v>
      </c>
    </row>
    <row r="28" s="965" customFormat="true" ht="12.75" hidden="false" customHeight="false" outlineLevel="0" collapsed="false">
      <c r="A28" s="1139" t="s">
        <v>913</v>
      </c>
      <c r="B28" s="1148" t="n">
        <v>5965.84826922501</v>
      </c>
      <c r="C28" s="1142" t="n">
        <v>5705.893050915</v>
      </c>
      <c r="D28" s="1142" t="n">
        <v>5944.70574024908</v>
      </c>
      <c r="E28" s="1142" t="n">
        <v>6041.68533685</v>
      </c>
      <c r="F28" s="1148" t="n">
        <v>-259.955218310004</v>
      </c>
      <c r="G28" s="1142" t="n">
        <v>-4.35738903469923</v>
      </c>
      <c r="H28" s="1142" t="n">
        <v>96.9795966009233</v>
      </c>
      <c r="I28" s="1143" t="n">
        <v>1.63136075759504</v>
      </c>
      <c r="K28" s="1139" t="s">
        <v>914</v>
      </c>
      <c r="L28" s="1144" t="n">
        <v>159.51203882</v>
      </c>
      <c r="M28" s="1145" t="n">
        <v>171.27228148</v>
      </c>
      <c r="N28" s="1145" t="n">
        <v>2160.39919307</v>
      </c>
      <c r="O28" s="1145" t="n">
        <v>2109.62731239</v>
      </c>
      <c r="P28" s="1146" t="n">
        <v>11.76024266</v>
      </c>
      <c r="Q28" s="1155" t="n">
        <v>7.37263641477914</v>
      </c>
      <c r="R28" s="1155" t="n">
        <v>-50.7718806799999</v>
      </c>
      <c r="S28" s="1156" t="n">
        <v>-2.35011570282302</v>
      </c>
    </row>
    <row r="29" s="965" customFormat="true" ht="12.75" hidden="false" customHeight="false" outlineLevel="0" collapsed="false">
      <c r="A29" s="1139" t="s">
        <v>915</v>
      </c>
      <c r="B29" s="1148" t="n">
        <v>0</v>
      </c>
      <c r="C29" s="1142" t="n">
        <v>0</v>
      </c>
      <c r="D29" s="1142" t="n">
        <v>0</v>
      </c>
      <c r="E29" s="1142" t="n">
        <v>0</v>
      </c>
      <c r="F29" s="1160" t="n">
        <v>0</v>
      </c>
      <c r="G29" s="1161"/>
      <c r="H29" s="1161" t="n">
        <v>0</v>
      </c>
      <c r="I29" s="1162"/>
      <c r="J29" s="1102"/>
      <c r="K29" s="1163" t="s">
        <v>916</v>
      </c>
      <c r="L29" s="1149" t="n">
        <v>140.63570449</v>
      </c>
      <c r="M29" s="1146" t="n">
        <v>95.82766987</v>
      </c>
      <c r="N29" s="1146" t="n">
        <v>131.60030004</v>
      </c>
      <c r="O29" s="1146" t="n">
        <v>161.6997747</v>
      </c>
      <c r="P29" s="1149" t="n">
        <v>-44.80803462</v>
      </c>
      <c r="Q29" s="1155" t="n">
        <v>-31.8610659949345</v>
      </c>
      <c r="R29" s="1155" t="n">
        <v>30.09947466</v>
      </c>
      <c r="S29" s="1156" t="n">
        <v>22.8718890844863</v>
      </c>
    </row>
    <row r="30" s="965" customFormat="true" ht="12.75" hidden="false" customHeight="false" outlineLevel="0" collapsed="false">
      <c r="A30" s="1139" t="s">
        <v>917</v>
      </c>
      <c r="B30" s="1148" t="n">
        <v>11334.1901886905</v>
      </c>
      <c r="C30" s="1142" t="n">
        <v>12039.1220823165</v>
      </c>
      <c r="D30" s="1142" t="n">
        <v>13283.049057742</v>
      </c>
      <c r="E30" s="1142" t="n">
        <v>13703.087704657</v>
      </c>
      <c r="F30" s="1148" t="n">
        <v>704.931893625993</v>
      </c>
      <c r="G30" s="1161" t="n">
        <v>6.21951707083043</v>
      </c>
      <c r="H30" s="1161" t="n">
        <v>420.038646915002</v>
      </c>
      <c r="I30" s="1162" t="n">
        <v>3.16221558084349</v>
      </c>
      <c r="K30" s="1139" t="s">
        <v>918</v>
      </c>
      <c r="L30" s="1149" t="n">
        <v>509.33917166</v>
      </c>
      <c r="M30" s="1146" t="n">
        <v>423.63703501</v>
      </c>
      <c r="N30" s="1146" t="n">
        <v>567.73356983</v>
      </c>
      <c r="O30" s="1146" t="n">
        <v>567.50832069</v>
      </c>
      <c r="P30" s="1149" t="n">
        <v>-85.7021366500001</v>
      </c>
      <c r="Q30" s="1155" t="n">
        <v>-16.8261428569662</v>
      </c>
      <c r="R30" s="1155" t="n">
        <v>-0.22524913999996</v>
      </c>
      <c r="S30" s="1156" t="n">
        <v>-0.0396751490434867</v>
      </c>
    </row>
    <row r="31" s="965" customFormat="true" ht="12.75" hidden="false" customHeight="false" outlineLevel="0" collapsed="false">
      <c r="A31" s="1139" t="s">
        <v>919</v>
      </c>
      <c r="B31" s="1148" t="n">
        <v>9800.92610084911</v>
      </c>
      <c r="C31" s="1142" t="n">
        <v>10434.14107207</v>
      </c>
      <c r="D31" s="1142" t="n">
        <v>11736.5496827335</v>
      </c>
      <c r="E31" s="1142" t="n">
        <v>12348.25636823</v>
      </c>
      <c r="F31" s="1148" t="n">
        <v>633.214971220892</v>
      </c>
      <c r="G31" s="1161" t="n">
        <v>6.46076671434175</v>
      </c>
      <c r="H31" s="1161" t="n">
        <v>611.706685496525</v>
      </c>
      <c r="I31" s="1162" t="n">
        <v>5.211980539702</v>
      </c>
      <c r="K31" s="1139" t="s">
        <v>920</v>
      </c>
      <c r="L31" s="1149" t="n">
        <v>22735.64432728</v>
      </c>
      <c r="M31" s="1146" t="n">
        <v>25446.27847547</v>
      </c>
      <c r="N31" s="1146" t="n">
        <v>30965.70112243</v>
      </c>
      <c r="O31" s="1146" t="n">
        <v>36419.04031454</v>
      </c>
      <c r="P31" s="1149" t="n">
        <v>2710.63414819</v>
      </c>
      <c r="Q31" s="1155" t="n">
        <v>11.9223986317272</v>
      </c>
      <c r="R31" s="1155" t="n">
        <v>5453.33919210999</v>
      </c>
      <c r="S31" s="1156" t="n">
        <v>17.6109017217113</v>
      </c>
    </row>
    <row r="32" s="965" customFormat="true" ht="12.75" hidden="false" customHeight="false" outlineLevel="0" collapsed="false">
      <c r="A32" s="1139" t="s">
        <v>921</v>
      </c>
      <c r="B32" s="1148" t="n">
        <v>3367.954711387</v>
      </c>
      <c r="C32" s="1142" t="n">
        <v>3894.964882588</v>
      </c>
      <c r="D32" s="1142" t="n">
        <v>3889.9394175925</v>
      </c>
      <c r="E32" s="1142" t="n">
        <v>4013.74212228</v>
      </c>
      <c r="F32" s="1148" t="n">
        <v>527.010171201001</v>
      </c>
      <c r="G32" s="1161" t="n">
        <v>15.6477808154364</v>
      </c>
      <c r="H32" s="1161" t="n">
        <v>123.8027046875</v>
      </c>
      <c r="I32" s="1162" t="n">
        <v>3.18263837548714</v>
      </c>
      <c r="K32" s="1139" t="s">
        <v>922</v>
      </c>
      <c r="L32" s="1149" t="n">
        <v>1972.53856156</v>
      </c>
      <c r="M32" s="1146" t="n">
        <v>2912.351373169</v>
      </c>
      <c r="N32" s="1146" t="n">
        <v>3379.17284478374</v>
      </c>
      <c r="O32" s="1146" t="n">
        <v>3558.60219088</v>
      </c>
      <c r="P32" s="1149" t="n">
        <v>939.812811609</v>
      </c>
      <c r="Q32" s="1155" t="n">
        <v>47.6448384798998</v>
      </c>
      <c r="R32" s="1155" t="n">
        <v>179.429346096255</v>
      </c>
      <c r="S32" s="1156" t="n">
        <v>5.30985996686234</v>
      </c>
    </row>
    <row r="33" s="965" customFormat="true" ht="12.75" hidden="false" customHeight="false" outlineLevel="0" collapsed="false">
      <c r="A33" s="1139" t="s">
        <v>923</v>
      </c>
      <c r="B33" s="1148" t="n">
        <v>6010.591573545</v>
      </c>
      <c r="C33" s="1142" t="n">
        <v>6556.43765493</v>
      </c>
      <c r="D33" s="1142" t="n">
        <v>6546.31752044</v>
      </c>
      <c r="E33" s="1142" t="n">
        <v>6956.7816203</v>
      </c>
      <c r="F33" s="1148" t="n">
        <v>545.846081385</v>
      </c>
      <c r="G33" s="1161" t="n">
        <v>9.08140363067564</v>
      </c>
      <c r="H33" s="1161" t="n">
        <v>410.464099860001</v>
      </c>
      <c r="I33" s="1162" t="n">
        <v>6.27015262517257</v>
      </c>
      <c r="K33" s="1139" t="s">
        <v>924</v>
      </c>
      <c r="L33" s="1149" t="n">
        <v>41.79744923</v>
      </c>
      <c r="M33" s="1146" t="n">
        <v>124.29330747</v>
      </c>
      <c r="N33" s="1146" t="n">
        <v>40.9936705</v>
      </c>
      <c r="O33" s="1146" t="n">
        <v>48.25855555</v>
      </c>
      <c r="P33" s="1149" t="n">
        <v>82.49585824</v>
      </c>
      <c r="Q33" s="1155" t="n">
        <v>197.370556719975</v>
      </c>
      <c r="R33" s="1155" t="n">
        <v>7.26488505</v>
      </c>
      <c r="S33" s="1156" t="n">
        <v>17.7219677120642</v>
      </c>
    </row>
    <row r="34" s="965" customFormat="true" ht="12.75" hidden="false" customHeight="false" outlineLevel="0" collapsed="false">
      <c r="A34" s="1139" t="s">
        <v>925</v>
      </c>
      <c r="B34" s="1148" t="n">
        <v>0</v>
      </c>
      <c r="C34" s="1142" t="n">
        <v>0</v>
      </c>
      <c r="D34" s="1142" t="n">
        <v>0</v>
      </c>
      <c r="E34" s="1142" t="n">
        <v>0</v>
      </c>
      <c r="F34" s="1160" t="n">
        <v>0</v>
      </c>
      <c r="G34" s="1161"/>
      <c r="H34" s="1161" t="n">
        <v>0</v>
      </c>
      <c r="I34" s="1162"/>
      <c r="K34" s="1139" t="s">
        <v>926</v>
      </c>
      <c r="L34" s="1149" t="n">
        <v>3313.92804545</v>
      </c>
      <c r="M34" s="1146" t="n">
        <v>3200.26693853</v>
      </c>
      <c r="N34" s="1146" t="n">
        <v>3323.26121998</v>
      </c>
      <c r="O34" s="1146" t="n">
        <v>4445.70804107</v>
      </c>
      <c r="P34" s="1149" t="n">
        <v>-113.661106920001</v>
      </c>
      <c r="Q34" s="1155" t="n">
        <v>-3.4298000850096</v>
      </c>
      <c r="R34" s="1155" t="n">
        <v>1122.44682109</v>
      </c>
      <c r="S34" s="1156" t="n">
        <v>33.7754617163906</v>
      </c>
    </row>
    <row r="35" s="965" customFormat="true" ht="12.75" hidden="false" customHeight="false" outlineLevel="0" collapsed="false">
      <c r="A35" s="1139" t="s">
        <v>927</v>
      </c>
      <c r="B35" s="1148" t="n">
        <v>7156.898515025</v>
      </c>
      <c r="C35" s="1142" t="n">
        <v>8207.3078618</v>
      </c>
      <c r="D35" s="1142" t="n">
        <v>8346.07537</v>
      </c>
      <c r="E35" s="1142" t="n">
        <v>8827.02433224</v>
      </c>
      <c r="F35" s="1148" t="n">
        <v>1050.409346775</v>
      </c>
      <c r="G35" s="1142" t="n">
        <v>14.6768791616899</v>
      </c>
      <c r="H35" s="1142" t="n">
        <v>480.948962240002</v>
      </c>
      <c r="I35" s="1143" t="n">
        <v>5.76257631184083</v>
      </c>
      <c r="K35" s="1139" t="s">
        <v>928</v>
      </c>
      <c r="L35" s="1149" t="n">
        <v>0</v>
      </c>
      <c r="M35" s="1146" t="n">
        <v>0</v>
      </c>
      <c r="N35" s="1146" t="n">
        <v>0</v>
      </c>
      <c r="O35" s="1146" t="n">
        <v>0</v>
      </c>
      <c r="P35" s="1154" t="n">
        <v>0</v>
      </c>
      <c r="Q35" s="1155"/>
      <c r="R35" s="1155" t="n">
        <v>0</v>
      </c>
      <c r="S35" s="1156"/>
    </row>
    <row r="36" s="965" customFormat="true" ht="12.75" hidden="false" customHeight="false" outlineLevel="0" collapsed="false">
      <c r="A36" s="1139" t="s">
        <v>929</v>
      </c>
      <c r="B36" s="1148" t="n">
        <v>1469.9452409685</v>
      </c>
      <c r="C36" s="1142" t="n">
        <v>2010.891258738</v>
      </c>
      <c r="D36" s="1142" t="n">
        <v>1650.7727841995</v>
      </c>
      <c r="E36" s="1142" t="n">
        <v>1559.571213288</v>
      </c>
      <c r="F36" s="1148" t="n">
        <v>540.9460177695</v>
      </c>
      <c r="G36" s="1142" t="n">
        <v>36.8004196818303</v>
      </c>
      <c r="H36" s="1142" t="n">
        <v>-91.2015709115003</v>
      </c>
      <c r="I36" s="1143" t="n">
        <v>-5.52478038070674</v>
      </c>
      <c r="K36" s="1139" t="s">
        <v>930</v>
      </c>
      <c r="L36" s="1149" t="n">
        <v>3290.27345412</v>
      </c>
      <c r="M36" s="1146" t="n">
        <v>2865.99708724</v>
      </c>
      <c r="N36" s="1146" t="n">
        <v>3358.7018525</v>
      </c>
      <c r="O36" s="1146" t="n">
        <v>2123.27232106</v>
      </c>
      <c r="P36" s="1149" t="n">
        <v>-424.27636688</v>
      </c>
      <c r="Q36" s="1155" t="n">
        <v>-12.8948664236017</v>
      </c>
      <c r="R36" s="1155" t="n">
        <v>-1235.42953144</v>
      </c>
      <c r="S36" s="1156" t="n">
        <v>-36.7829472723346</v>
      </c>
    </row>
    <row r="37" s="965" customFormat="true" ht="12.75" hidden="false" customHeight="false" outlineLevel="0" collapsed="false">
      <c r="A37" s="1139" t="s">
        <v>931</v>
      </c>
      <c r="B37" s="1148" t="n">
        <v>437.643276845</v>
      </c>
      <c r="C37" s="1142" t="n">
        <v>736.7722323</v>
      </c>
      <c r="D37" s="1142" t="n">
        <v>804.17682712</v>
      </c>
      <c r="E37" s="1142" t="n">
        <v>800.64466355</v>
      </c>
      <c r="F37" s="1148" t="n">
        <v>299.128955455</v>
      </c>
      <c r="G37" s="1142" t="n">
        <v>68.3499487553975</v>
      </c>
      <c r="H37" s="1142" t="n">
        <v>-3.53216357000008</v>
      </c>
      <c r="I37" s="1143" t="n">
        <v>-0.439227226013192</v>
      </c>
      <c r="K37" s="1139" t="s">
        <v>932</v>
      </c>
      <c r="L37" s="1149" t="n">
        <v>522.98073641</v>
      </c>
      <c r="M37" s="1146" t="n">
        <v>759.2291142</v>
      </c>
      <c r="N37" s="1146" t="n">
        <v>783.9566853</v>
      </c>
      <c r="O37" s="1146" t="n">
        <v>562.99745858</v>
      </c>
      <c r="P37" s="1149" t="n">
        <v>236.24837779</v>
      </c>
      <c r="Q37" s="1155" t="n">
        <v>45.1734378232985</v>
      </c>
      <c r="R37" s="1155" t="n">
        <v>-220.95922672</v>
      </c>
      <c r="S37" s="1156" t="n">
        <v>-28.1851320185432</v>
      </c>
    </row>
    <row r="38" s="965" customFormat="true" ht="12.75" hidden="false" customHeight="false" outlineLevel="0" collapsed="false">
      <c r="A38" s="1139" t="s">
        <v>933</v>
      </c>
      <c r="B38" s="1148" t="n">
        <v>590.317351435</v>
      </c>
      <c r="C38" s="1142" t="n">
        <v>572.65281186</v>
      </c>
      <c r="D38" s="1142" t="n">
        <v>589.60718425</v>
      </c>
      <c r="E38" s="1142" t="n">
        <v>563.36175434</v>
      </c>
      <c r="F38" s="1148" t="n">
        <v>-17.6645395749999</v>
      </c>
      <c r="G38" s="1142" t="n">
        <v>-2.992380205674</v>
      </c>
      <c r="H38" s="1142" t="n">
        <v>-26.24542991</v>
      </c>
      <c r="I38" s="1143" t="n">
        <v>-4.45134160693531</v>
      </c>
      <c r="K38" s="1139" t="s">
        <v>934</v>
      </c>
      <c r="L38" s="1149" t="n">
        <v>42852.56196691</v>
      </c>
      <c r="M38" s="1146" t="n">
        <v>53093.5669673</v>
      </c>
      <c r="N38" s="1146" t="n">
        <v>56501.03256948</v>
      </c>
      <c r="O38" s="1146" t="n">
        <v>60126.32056843</v>
      </c>
      <c r="P38" s="1149" t="n">
        <v>10241.00500039</v>
      </c>
      <c r="Q38" s="1155" t="n">
        <v>23.8982327551335</v>
      </c>
      <c r="R38" s="1155" t="n">
        <v>3625.28799895003</v>
      </c>
      <c r="S38" s="1156" t="n">
        <v>6.41632167428439</v>
      </c>
    </row>
    <row r="39" s="965" customFormat="true" ht="12.75" hidden="false" customHeight="false" outlineLevel="0" collapsed="false">
      <c r="A39" s="1139" t="s">
        <v>935</v>
      </c>
      <c r="B39" s="1148" t="n">
        <v>1248.796771355</v>
      </c>
      <c r="C39" s="1142" t="n">
        <v>1430.4216735</v>
      </c>
      <c r="D39" s="1142" t="n">
        <v>1541.68263977</v>
      </c>
      <c r="E39" s="1142" t="n">
        <v>1716.57803725</v>
      </c>
      <c r="F39" s="1148" t="n">
        <v>181.624902145</v>
      </c>
      <c r="G39" s="1142" t="n">
        <v>14.5439919698006</v>
      </c>
      <c r="H39" s="1142" t="n">
        <v>174.895397479999</v>
      </c>
      <c r="I39" s="1143" t="n">
        <v>11.3444487839658</v>
      </c>
      <c r="K39" s="1139" t="s">
        <v>936</v>
      </c>
      <c r="L39" s="1150" t="n">
        <v>15117.71036605</v>
      </c>
      <c r="M39" s="1151" t="n">
        <v>5293.59904329</v>
      </c>
      <c r="N39" s="1151" t="n">
        <v>6040.26204755</v>
      </c>
      <c r="O39" s="1151" t="n">
        <v>7292.30014172</v>
      </c>
      <c r="P39" s="1146" t="n">
        <v>-9824.11132276</v>
      </c>
      <c r="Q39" s="1155" t="n">
        <v>-64.9841218338334</v>
      </c>
      <c r="R39" s="1155" t="n">
        <v>1252.03809417</v>
      </c>
      <c r="S39" s="1156" t="n">
        <v>20.7282082186789</v>
      </c>
    </row>
    <row r="40" s="965" customFormat="true" ht="12.75" hidden="false" customHeight="false" outlineLevel="0" collapsed="false">
      <c r="A40" s="1139" t="s">
        <v>937</v>
      </c>
      <c r="B40" s="1148" t="n">
        <v>10559.0287117775</v>
      </c>
      <c r="C40" s="1142" t="n">
        <v>12607.784706678</v>
      </c>
      <c r="D40" s="1142" t="n">
        <v>12615.0680885488</v>
      </c>
      <c r="E40" s="1142" t="n">
        <v>13502.1377001663</v>
      </c>
      <c r="F40" s="1148" t="n">
        <v>2048.7559949005</v>
      </c>
      <c r="G40" s="1142" t="n">
        <v>19.4028830759341</v>
      </c>
      <c r="H40" s="1142" t="n">
        <v>887.069611617499</v>
      </c>
      <c r="I40" s="1143" t="n">
        <v>7.03182579270207</v>
      </c>
      <c r="K40" s="1132" t="s">
        <v>938</v>
      </c>
      <c r="L40" s="1136" t="n">
        <v>87566.273708083</v>
      </c>
      <c r="M40" s="1137" t="n">
        <v>96112.976330246</v>
      </c>
      <c r="N40" s="1137" t="n">
        <v>107993.850605922</v>
      </c>
      <c r="O40" s="1137" t="n">
        <v>113350.699118371</v>
      </c>
      <c r="P40" s="1137" t="n">
        <v>8546.70262216301</v>
      </c>
      <c r="Q40" s="1157" t="n">
        <v>9.76026757819442</v>
      </c>
      <c r="R40" s="1157" t="n">
        <v>5356.84851244875</v>
      </c>
      <c r="S40" s="1158" t="n">
        <v>4.96032735419012</v>
      </c>
    </row>
    <row r="41" s="965" customFormat="true" ht="12.75" hidden="false" customHeight="false" outlineLevel="0" collapsed="false">
      <c r="A41" s="1139" t="s">
        <v>939</v>
      </c>
      <c r="B41" s="1148" t="n">
        <v>29698.033114945</v>
      </c>
      <c r="C41" s="1142" t="n">
        <v>33632.3274761235</v>
      </c>
      <c r="D41" s="1142" t="n">
        <v>35459.97253627</v>
      </c>
      <c r="E41" s="1142" t="n">
        <v>35897.37118635</v>
      </c>
      <c r="F41" s="1148" t="n">
        <v>3934.29436117849</v>
      </c>
      <c r="G41" s="1142" t="n">
        <v>13.2476596882728</v>
      </c>
      <c r="H41" s="1142" t="n">
        <v>437.398650080017</v>
      </c>
      <c r="I41" s="1143" t="n">
        <v>1.23349968653424</v>
      </c>
      <c r="K41" s="1139" t="s">
        <v>940</v>
      </c>
      <c r="L41" s="1144" t="n">
        <v>7491.278704438</v>
      </c>
      <c r="M41" s="1145" t="n">
        <v>9447.948208896</v>
      </c>
      <c r="N41" s="1145" t="n">
        <v>11154.81167954</v>
      </c>
      <c r="O41" s="1145" t="n">
        <v>11434.077048809</v>
      </c>
      <c r="P41" s="1146" t="n">
        <v>1956.669504458</v>
      </c>
      <c r="Q41" s="1155" t="n">
        <v>26.1192992766218</v>
      </c>
      <c r="R41" s="1155" t="n">
        <v>279.265369269006</v>
      </c>
      <c r="S41" s="1156" t="n">
        <v>2.50354176557934</v>
      </c>
    </row>
    <row r="42" s="965" customFormat="true" ht="12.75" hidden="false" customHeight="false" outlineLevel="0" collapsed="false">
      <c r="A42" s="1139" t="s">
        <v>941</v>
      </c>
      <c r="B42" s="1148" t="n">
        <v>4300.89818612625</v>
      </c>
      <c r="C42" s="1142" t="n">
        <v>4497.8887535</v>
      </c>
      <c r="D42" s="1142" t="n">
        <v>5652.9988508021</v>
      </c>
      <c r="E42" s="1142" t="n">
        <v>5902.37503176</v>
      </c>
      <c r="F42" s="1148" t="n">
        <v>196.99056737375</v>
      </c>
      <c r="G42" s="1142" t="n">
        <v>4.58021926697076</v>
      </c>
      <c r="H42" s="1142" t="n">
        <v>249.376180957901</v>
      </c>
      <c r="I42" s="1143" t="n">
        <v>4.41139627903015</v>
      </c>
      <c r="K42" s="1139" t="s">
        <v>942</v>
      </c>
      <c r="L42" s="1149" t="n">
        <v>22990.984896434</v>
      </c>
      <c r="M42" s="1146" t="n">
        <v>26379.055129546</v>
      </c>
      <c r="N42" s="1146" t="n">
        <v>30110.32194847</v>
      </c>
      <c r="O42" s="1146" t="n">
        <v>33559.27720084</v>
      </c>
      <c r="P42" s="1149" t="n">
        <v>3388.07023311201</v>
      </c>
      <c r="Q42" s="1155" t="n">
        <v>14.7365162839871</v>
      </c>
      <c r="R42" s="1155" t="n">
        <v>3448.95525237</v>
      </c>
      <c r="S42" s="1156" t="n">
        <v>11.4543951349057</v>
      </c>
    </row>
    <row r="43" s="965" customFormat="true" ht="12.75" hidden="false" customHeight="false" outlineLevel="0" collapsed="false">
      <c r="A43" s="1139" t="s">
        <v>943</v>
      </c>
      <c r="B43" s="1148" t="n">
        <v>34474.260136852</v>
      </c>
      <c r="C43" s="1142" t="n">
        <v>46524.226385117</v>
      </c>
      <c r="D43" s="1142" t="n">
        <v>38116.092331713</v>
      </c>
      <c r="E43" s="1142" t="n">
        <v>43608.3233900797</v>
      </c>
      <c r="F43" s="1148" t="n">
        <v>12049.966248265</v>
      </c>
      <c r="G43" s="1142" t="n">
        <v>34.9535166249557</v>
      </c>
      <c r="H43" s="1142" t="n">
        <v>5492.23105836665</v>
      </c>
      <c r="I43" s="1143" t="n">
        <v>14.4092185803555</v>
      </c>
      <c r="K43" s="1139" t="s">
        <v>944</v>
      </c>
      <c r="L43" s="1149" t="n">
        <v>734.54777678</v>
      </c>
      <c r="M43" s="1146" t="n">
        <v>802.28131029</v>
      </c>
      <c r="N43" s="1146" t="n">
        <v>1011.45561645</v>
      </c>
      <c r="O43" s="1146" t="n">
        <v>1042.77629432</v>
      </c>
      <c r="P43" s="1149" t="n">
        <v>67.7335335099999</v>
      </c>
      <c r="Q43" s="1155" t="n">
        <v>9.22112021180161</v>
      </c>
      <c r="R43" s="1155" t="n">
        <v>31.3206778700004</v>
      </c>
      <c r="S43" s="1156" t="n">
        <v>3.09659438937415</v>
      </c>
    </row>
    <row r="44" s="965" customFormat="true" ht="12.75" hidden="false" customHeight="false" outlineLevel="0" collapsed="false">
      <c r="A44" s="1139" t="s">
        <v>945</v>
      </c>
      <c r="B44" s="1148" t="n">
        <v>3906.36032549</v>
      </c>
      <c r="C44" s="1142" t="n">
        <v>4198.9495084236</v>
      </c>
      <c r="D44" s="1142" t="n">
        <v>3864.3572224248</v>
      </c>
      <c r="E44" s="1142" t="n">
        <v>3917.4170637952</v>
      </c>
      <c r="F44" s="1148" t="n">
        <v>292.589182933602</v>
      </c>
      <c r="G44" s="1142" t="n">
        <v>7.49007153857217</v>
      </c>
      <c r="H44" s="1142" t="n">
        <v>53.0598413703992</v>
      </c>
      <c r="I44" s="1143" t="n">
        <v>1.37305736287768</v>
      </c>
      <c r="K44" s="1139" t="s">
        <v>946</v>
      </c>
      <c r="L44" s="1149" t="n">
        <v>1740.65616673001</v>
      </c>
      <c r="M44" s="1146" t="n">
        <v>1708.16573096</v>
      </c>
      <c r="N44" s="1146" t="n">
        <v>1863.57787283</v>
      </c>
      <c r="O44" s="1146" t="n">
        <v>1672.41995133</v>
      </c>
      <c r="P44" s="1149" t="n">
        <v>-32.4904357700052</v>
      </c>
      <c r="Q44" s="1155" t="n">
        <v>-1.86656252917782</v>
      </c>
      <c r="R44" s="1155" t="n">
        <v>-191.1579215</v>
      </c>
      <c r="S44" s="1156" t="n">
        <v>-10.2575762616086</v>
      </c>
    </row>
    <row r="45" s="965" customFormat="true" ht="12.75" hidden="false" customHeight="false" outlineLevel="0" collapsed="false">
      <c r="A45" s="1139" t="s">
        <v>947</v>
      </c>
      <c r="B45" s="1152" t="n">
        <v>28586.908270035</v>
      </c>
      <c r="C45" s="1153" t="n">
        <v>33042.0612415705</v>
      </c>
      <c r="D45" s="1153" t="n">
        <v>30541.2417971696</v>
      </c>
      <c r="E45" s="1153" t="n">
        <v>30720.5175489473</v>
      </c>
      <c r="F45" s="1142" t="n">
        <v>4455.1529715355</v>
      </c>
      <c r="G45" s="1142" t="n">
        <v>15.5845918329175</v>
      </c>
      <c r="H45" s="1142" t="n">
        <v>179.275751777706</v>
      </c>
      <c r="I45" s="1143" t="n">
        <v>0.586995620441081</v>
      </c>
      <c r="K45" s="1139" t="s">
        <v>948</v>
      </c>
      <c r="L45" s="1149" t="n">
        <v>15312.85968054</v>
      </c>
      <c r="M45" s="1146" t="n">
        <v>16522.64481395</v>
      </c>
      <c r="N45" s="1146" t="n">
        <v>17695.7356561577</v>
      </c>
      <c r="O45" s="1146" t="n">
        <v>19049.7946063485</v>
      </c>
      <c r="P45" s="1149" t="n">
        <v>1209.78513341</v>
      </c>
      <c r="Q45" s="1155" t="n">
        <v>7.90045202952801</v>
      </c>
      <c r="R45" s="1155" t="n">
        <v>1354.05895019085</v>
      </c>
      <c r="S45" s="1156" t="n">
        <v>7.65189408624371</v>
      </c>
    </row>
    <row r="46" s="1125" customFormat="true" ht="12.75" hidden="false" customHeight="false" outlineLevel="0" collapsed="false">
      <c r="A46" s="1132" t="s">
        <v>949</v>
      </c>
      <c r="B46" s="1133" t="n">
        <v>119562.230785612</v>
      </c>
      <c r="C46" s="1134" t="n">
        <v>136020.387033009</v>
      </c>
      <c r="D46" s="1134" t="n">
        <v>152872.336808941</v>
      </c>
      <c r="E46" s="1134" t="n">
        <v>159111.626581234</v>
      </c>
      <c r="F46" s="1134" t="n">
        <v>16458.1562473969</v>
      </c>
      <c r="G46" s="1134" t="n">
        <v>13.7653472499255</v>
      </c>
      <c r="H46" s="1134" t="n">
        <v>6239.28977229295</v>
      </c>
      <c r="I46" s="1135" t="n">
        <v>4.08137266854942</v>
      </c>
      <c r="K46" s="1139" t="s">
        <v>950</v>
      </c>
      <c r="L46" s="1149" t="n">
        <v>21069.00551854</v>
      </c>
      <c r="M46" s="1146" t="n">
        <v>22220.14295988</v>
      </c>
      <c r="N46" s="1146" t="n">
        <v>25902.4199268736</v>
      </c>
      <c r="O46" s="1146" t="n">
        <v>25481.08427735</v>
      </c>
      <c r="P46" s="1149" t="n">
        <v>1151.13744134001</v>
      </c>
      <c r="Q46" s="1155" t="n">
        <v>5.46365342363716</v>
      </c>
      <c r="R46" s="1155" t="n">
        <v>-421.335649523611</v>
      </c>
      <c r="S46" s="1156" t="n">
        <v>-1.62662658822266</v>
      </c>
    </row>
    <row r="47" s="965" customFormat="true" ht="12.75" hidden="false" customHeight="false" outlineLevel="0" collapsed="false">
      <c r="A47" s="1139" t="s">
        <v>951</v>
      </c>
      <c r="B47" s="1140" t="n">
        <v>96118.0994764223</v>
      </c>
      <c r="C47" s="1141" t="n">
        <v>110989.838481643</v>
      </c>
      <c r="D47" s="1141" t="n">
        <v>126107.459511857</v>
      </c>
      <c r="E47" s="1141" t="n">
        <v>130237.719974294</v>
      </c>
      <c r="F47" s="1142" t="n">
        <v>14871.7390052208</v>
      </c>
      <c r="G47" s="1142" t="n">
        <v>15.4723606544768</v>
      </c>
      <c r="H47" s="1142" t="n">
        <v>4130.26046243742</v>
      </c>
      <c r="I47" s="1143" t="n">
        <v>3.27519123644631</v>
      </c>
      <c r="K47" s="1139" t="s">
        <v>952</v>
      </c>
      <c r="L47" s="1149" t="n">
        <v>2713.474579681</v>
      </c>
      <c r="M47" s="1146" t="n">
        <v>3024.4744105</v>
      </c>
      <c r="N47" s="1146" t="n">
        <v>2766.58713587</v>
      </c>
      <c r="O47" s="1146" t="n">
        <v>3273.37836593</v>
      </c>
      <c r="P47" s="1149" t="n">
        <v>310.999830819</v>
      </c>
      <c r="Q47" s="1155" t="n">
        <v>11.4613135920942</v>
      </c>
      <c r="R47" s="1155" t="n">
        <v>506.79123006</v>
      </c>
      <c r="S47" s="1156" t="n">
        <v>18.3182818820066</v>
      </c>
    </row>
    <row r="48" s="965" customFormat="true" ht="12.75" hidden="false" customHeight="false" outlineLevel="0" collapsed="false">
      <c r="A48" s="1139" t="s">
        <v>953</v>
      </c>
      <c r="B48" s="1148" t="n">
        <v>11157.8985131</v>
      </c>
      <c r="C48" s="1142" t="n">
        <v>11405.82858887</v>
      </c>
      <c r="D48" s="1142" t="n">
        <v>11680.47230772</v>
      </c>
      <c r="E48" s="1142" t="n">
        <v>12345.31729906</v>
      </c>
      <c r="F48" s="1148" t="n">
        <v>247.930075769998</v>
      </c>
      <c r="G48" s="1142" t="n">
        <v>2.22201407799968</v>
      </c>
      <c r="H48" s="1142" t="n">
        <v>664.844991339962</v>
      </c>
      <c r="I48" s="1143" t="n">
        <v>5.6919358552012</v>
      </c>
      <c r="K48" s="1139" t="s">
        <v>954</v>
      </c>
      <c r="L48" s="1150" t="n">
        <v>15513.46638494</v>
      </c>
      <c r="M48" s="1151" t="n">
        <v>16008.263766224</v>
      </c>
      <c r="N48" s="1151" t="n">
        <v>17488.9407697305</v>
      </c>
      <c r="O48" s="1151" t="n">
        <v>17837.891373443</v>
      </c>
      <c r="P48" s="1146" t="n">
        <v>494.797381283997</v>
      </c>
      <c r="Q48" s="1155" t="n">
        <v>3.18947016099723</v>
      </c>
      <c r="R48" s="1155" t="n">
        <v>348.950603712499</v>
      </c>
      <c r="S48" s="1156" t="n">
        <v>1.99526436910608</v>
      </c>
    </row>
    <row r="49" s="965" customFormat="true" ht="12.75" hidden="false" customHeight="false" outlineLevel="0" collapsed="false">
      <c r="A49" s="1139" t="s">
        <v>955</v>
      </c>
      <c r="B49" s="1152" t="n">
        <v>12286.23279609</v>
      </c>
      <c r="C49" s="1153" t="n">
        <v>13624.719962496</v>
      </c>
      <c r="D49" s="1153" t="n">
        <v>15084.4049893645</v>
      </c>
      <c r="E49" s="1153" t="n">
        <v>16528.58930788</v>
      </c>
      <c r="F49" s="1142" t="n">
        <v>1338.487166406</v>
      </c>
      <c r="G49" s="1142" t="n">
        <v>10.8942031997958</v>
      </c>
      <c r="H49" s="1142" t="n">
        <v>1444.18431851554</v>
      </c>
      <c r="I49" s="1143" t="n">
        <v>9.57402243929272</v>
      </c>
      <c r="K49" s="1132" t="s">
        <v>956</v>
      </c>
      <c r="L49" s="1136" t="n">
        <v>52557.4685057396</v>
      </c>
      <c r="M49" s="1137" t="n">
        <v>54493.133525485</v>
      </c>
      <c r="N49" s="1137" t="n">
        <v>58687.8663540169</v>
      </c>
      <c r="O49" s="1137" t="n">
        <v>56646.3282714595</v>
      </c>
      <c r="P49" s="1137" t="n">
        <v>1935.66501974539</v>
      </c>
      <c r="Q49" s="1157" t="n">
        <v>3.68294949277096</v>
      </c>
      <c r="R49" s="1157" t="n">
        <v>-2041.53808255734</v>
      </c>
      <c r="S49" s="1158" t="n">
        <v>-3.47863742437385</v>
      </c>
    </row>
    <row r="50" s="1125" customFormat="true" ht="12.75" hidden="false" customHeight="false" outlineLevel="0" collapsed="false">
      <c r="A50" s="1132" t="s">
        <v>957</v>
      </c>
      <c r="B50" s="1133" t="n">
        <v>14096.226503636</v>
      </c>
      <c r="C50" s="1134" t="n">
        <v>15389.4730595302</v>
      </c>
      <c r="D50" s="1134" t="n">
        <v>16208.3585715802</v>
      </c>
      <c r="E50" s="1134" t="n">
        <v>16719.6524295302</v>
      </c>
      <c r="F50" s="1134" t="n">
        <v>1293.2465558942</v>
      </c>
      <c r="G50" s="1134" t="n">
        <v>9.17441668208591</v>
      </c>
      <c r="H50" s="1134" t="n">
        <v>511.293857950002</v>
      </c>
      <c r="I50" s="1135" t="n">
        <v>3.15450732220662</v>
      </c>
      <c r="K50" s="1139" t="s">
        <v>958</v>
      </c>
      <c r="L50" s="1144" t="n">
        <v>32043.6083110097</v>
      </c>
      <c r="M50" s="1145" t="n">
        <v>32243.4197079201</v>
      </c>
      <c r="N50" s="1145" t="n">
        <v>32646.1923794035</v>
      </c>
      <c r="O50" s="1145" t="n">
        <v>30104.62659499</v>
      </c>
      <c r="P50" s="1146" t="n">
        <v>199.811396910362</v>
      </c>
      <c r="Q50" s="1155" t="n">
        <v>0.623560851733759</v>
      </c>
      <c r="R50" s="1155" t="n">
        <v>-2541.56578441348</v>
      </c>
      <c r="S50" s="1156" t="n">
        <v>-7.7851828932337</v>
      </c>
    </row>
    <row r="51" s="965" customFormat="true" ht="12.75" hidden="false" customHeight="false" outlineLevel="0" collapsed="false">
      <c r="A51" s="1139" t="s">
        <v>959</v>
      </c>
      <c r="B51" s="1140" t="n">
        <v>2728.635840231</v>
      </c>
      <c r="C51" s="1141" t="n">
        <v>3440.503468722</v>
      </c>
      <c r="D51" s="1141" t="n">
        <v>3481.42543444</v>
      </c>
      <c r="E51" s="1141" t="n">
        <v>3021.03727697</v>
      </c>
      <c r="F51" s="1142" t="n">
        <v>711.867628490999</v>
      </c>
      <c r="G51" s="1142" t="n">
        <v>26.0887736646725</v>
      </c>
      <c r="H51" s="1142" t="n">
        <v>-460.38815747</v>
      </c>
      <c r="I51" s="1143" t="n">
        <v>-13.2241280515622</v>
      </c>
      <c r="K51" s="1139" t="s">
        <v>960</v>
      </c>
      <c r="L51" s="1149" t="n">
        <v>8460.906970401</v>
      </c>
      <c r="M51" s="1146" t="n">
        <v>7649.03231502396</v>
      </c>
      <c r="N51" s="1146" t="n">
        <v>7280.06038924592</v>
      </c>
      <c r="O51" s="1146" t="n">
        <v>6958.942223404</v>
      </c>
      <c r="P51" s="1149" t="n">
        <v>-811.874655377043</v>
      </c>
      <c r="Q51" s="1155" t="n">
        <v>-9.59559841772572</v>
      </c>
      <c r="R51" s="1155" t="n">
        <v>-321.118165841924</v>
      </c>
      <c r="S51" s="1156" t="n">
        <v>-4.41092722687133</v>
      </c>
    </row>
    <row r="52" s="965" customFormat="true" ht="12.75" hidden="false" customHeight="false" outlineLevel="0" collapsed="false">
      <c r="A52" s="1139" t="s">
        <v>961</v>
      </c>
      <c r="B52" s="1148" t="n">
        <v>88</v>
      </c>
      <c r="C52" s="1142" t="n">
        <v>90.3</v>
      </c>
      <c r="D52" s="1142" t="n">
        <v>105</v>
      </c>
      <c r="E52" s="1142" t="n">
        <v>106.4</v>
      </c>
      <c r="F52" s="1148" t="n">
        <v>2.3</v>
      </c>
      <c r="G52" s="1142" t="n">
        <v>2.61363636363636</v>
      </c>
      <c r="H52" s="1142" t="n">
        <v>1.40000000000001</v>
      </c>
      <c r="I52" s="1143" t="n">
        <v>1.33333333333334</v>
      </c>
      <c r="K52" s="1139" t="s">
        <v>962</v>
      </c>
      <c r="L52" s="1149" t="n">
        <v>11642.070250589</v>
      </c>
      <c r="M52" s="1146" t="n">
        <v>14123.99692182</v>
      </c>
      <c r="N52" s="1146" t="n">
        <v>18336.65131876</v>
      </c>
      <c r="O52" s="1146" t="n">
        <v>19044.44494502</v>
      </c>
      <c r="P52" s="1149" t="n">
        <v>2481.92667123101</v>
      </c>
      <c r="Q52" s="1155" t="n">
        <v>21.3186024290263</v>
      </c>
      <c r="R52" s="1155" t="n">
        <v>707.793626259998</v>
      </c>
      <c r="S52" s="1156" t="n">
        <v>3.85999392122303</v>
      </c>
    </row>
    <row r="53" s="965" customFormat="true" ht="12.75" hidden="false" customHeight="false" outlineLevel="0" collapsed="false">
      <c r="A53" s="1139" t="s">
        <v>963</v>
      </c>
      <c r="B53" s="1148" t="n">
        <v>908.90052253</v>
      </c>
      <c r="C53" s="1142" t="n">
        <v>1056.48245534</v>
      </c>
      <c r="D53" s="1142" t="n">
        <v>1058.82402394</v>
      </c>
      <c r="E53" s="1142" t="n">
        <v>1017.83707901</v>
      </c>
      <c r="F53" s="1148" t="n">
        <v>147.58193281</v>
      </c>
      <c r="G53" s="1142" t="n">
        <v>16.2374131328689</v>
      </c>
      <c r="H53" s="1142" t="n">
        <v>-40.9869449299997</v>
      </c>
      <c r="I53" s="1143" t="n">
        <v>-3.87098743542697</v>
      </c>
      <c r="K53" s="1139" t="s">
        <v>964</v>
      </c>
      <c r="L53" s="1150" t="n">
        <v>410.882973738928</v>
      </c>
      <c r="M53" s="1151" t="n">
        <v>476.684921829</v>
      </c>
      <c r="N53" s="1151" t="n">
        <v>424.96226660748</v>
      </c>
      <c r="O53" s="1151" t="n">
        <v>538.314508045549</v>
      </c>
      <c r="P53" s="1146" t="n">
        <v>65.8019480900719</v>
      </c>
      <c r="Q53" s="1155" t="n">
        <v>16.014766319298</v>
      </c>
      <c r="R53" s="1155" t="n">
        <v>113.352241438069</v>
      </c>
      <c r="S53" s="1156" t="n">
        <v>26.6734838231573</v>
      </c>
    </row>
    <row r="54" s="965" customFormat="true" ht="12.75" hidden="false" customHeight="false" outlineLevel="0" collapsed="false">
      <c r="A54" s="1139" t="s">
        <v>965</v>
      </c>
      <c r="B54" s="1148" t="n">
        <v>468.31326961</v>
      </c>
      <c r="C54" s="1142" t="n">
        <v>453.572304</v>
      </c>
      <c r="D54" s="1142" t="n">
        <v>588.85996013</v>
      </c>
      <c r="E54" s="1142" t="n">
        <v>636.36835638</v>
      </c>
      <c r="F54" s="1148" t="n">
        <v>-14.74096561</v>
      </c>
      <c r="G54" s="1142" t="n">
        <v>-3.14767198936643</v>
      </c>
      <c r="H54" s="1142" t="n">
        <v>47.50839625</v>
      </c>
      <c r="I54" s="1143" t="n">
        <v>8.06785984217908</v>
      </c>
      <c r="K54" s="1132" t="s">
        <v>966</v>
      </c>
      <c r="L54" s="1136" t="n">
        <v>1181.2053794421</v>
      </c>
      <c r="M54" s="1137" t="n">
        <v>1578.745544161</v>
      </c>
      <c r="N54" s="1137" t="n">
        <v>1715.20585942</v>
      </c>
      <c r="O54" s="1137" t="n">
        <v>1711.99517745</v>
      </c>
      <c r="P54" s="1137" t="n">
        <v>397.540164718901</v>
      </c>
      <c r="Q54" s="1157" t="n">
        <v>33.6554651407585</v>
      </c>
      <c r="R54" s="1157" t="n">
        <v>-3.21068197</v>
      </c>
      <c r="S54" s="1158" t="n">
        <v>-0.187189307473897</v>
      </c>
    </row>
    <row r="55" s="965" customFormat="true" ht="12.75" hidden="false" customHeight="false" outlineLevel="0" collapsed="false">
      <c r="A55" s="1139" t="s">
        <v>967</v>
      </c>
      <c r="B55" s="1148" t="n">
        <v>313.80593701</v>
      </c>
      <c r="C55" s="1142" t="n">
        <v>311.10903087</v>
      </c>
      <c r="D55" s="1142" t="n">
        <v>398.3091532</v>
      </c>
      <c r="E55" s="1142" t="n">
        <v>446.64519155</v>
      </c>
      <c r="F55" s="1148" t="n">
        <v>-2.6969061399999</v>
      </c>
      <c r="G55" s="1142" t="n">
        <v>-0.859418456418164</v>
      </c>
      <c r="H55" s="1142" t="n">
        <v>48.33603835</v>
      </c>
      <c r="I55" s="1143" t="n">
        <v>12.1353069498077</v>
      </c>
      <c r="K55" s="1132" t="s">
        <v>968</v>
      </c>
      <c r="L55" s="1136" t="n">
        <v>176637.069836652</v>
      </c>
      <c r="M55" s="1136" t="n">
        <v>198114.704099859</v>
      </c>
      <c r="N55" s="1136" t="n">
        <v>212595.520702352</v>
      </c>
      <c r="O55" s="1136" t="n">
        <v>233187.057082664</v>
      </c>
      <c r="P55" s="1137" t="n">
        <v>21477.6342632075</v>
      </c>
      <c r="Q55" s="1157" t="n">
        <v>12.1591884891825</v>
      </c>
      <c r="R55" s="1157" t="n">
        <v>20591.5363803121</v>
      </c>
      <c r="S55" s="1158" t="n">
        <v>9.68578091969382</v>
      </c>
    </row>
    <row r="56" s="965" customFormat="true" ht="13.5" hidden="false" customHeight="false" outlineLevel="0" collapsed="false">
      <c r="A56" s="1139" t="s">
        <v>969</v>
      </c>
      <c r="B56" s="1148" t="n">
        <v>1114.976879852</v>
      </c>
      <c r="C56" s="1142" t="n">
        <v>1278.94672288</v>
      </c>
      <c r="D56" s="1142" t="n">
        <v>1385.94212059</v>
      </c>
      <c r="E56" s="1142" t="n">
        <v>1205.74225269</v>
      </c>
      <c r="F56" s="1148" t="n">
        <v>163.969843027999</v>
      </c>
      <c r="G56" s="1142" t="n">
        <v>14.7061204578309</v>
      </c>
      <c r="H56" s="1142" t="n">
        <v>-180.1998679</v>
      </c>
      <c r="I56" s="1143" t="n">
        <v>-13.0019764334234</v>
      </c>
      <c r="K56" s="1164" t="s">
        <v>970</v>
      </c>
      <c r="L56" s="1165" t="n">
        <v>1133347.98962075</v>
      </c>
      <c r="M56" s="1165" t="n">
        <v>1264888.21420176</v>
      </c>
      <c r="N56" s="1165" t="n">
        <v>1362086.77561972</v>
      </c>
      <c r="O56" s="1165" t="n">
        <v>1440370.81266423</v>
      </c>
      <c r="P56" s="1165" t="n">
        <v>131540.12458101</v>
      </c>
      <c r="Q56" s="1166" t="n">
        <v>11.6063314873861</v>
      </c>
      <c r="R56" s="1166" t="n">
        <v>78284.0370445072</v>
      </c>
      <c r="S56" s="1167" t="n">
        <v>5.7473604799437</v>
      </c>
    </row>
    <row r="57" s="965" customFormat="true" ht="13.5" hidden="false" customHeight="false" outlineLevel="0" collapsed="false">
      <c r="A57" s="1139" t="s">
        <v>971</v>
      </c>
      <c r="B57" s="1148" t="n">
        <v>3203.131745606</v>
      </c>
      <c r="C57" s="1142" t="n">
        <v>3135.6994203582</v>
      </c>
      <c r="D57" s="1142" t="n">
        <v>3501.7259398302</v>
      </c>
      <c r="E57" s="1142" t="n">
        <v>3409.4418156502</v>
      </c>
      <c r="F57" s="1148" t="n">
        <v>-67.4323252478025</v>
      </c>
      <c r="G57" s="1142" t="n">
        <v>-2.10519986698346</v>
      </c>
      <c r="H57" s="1142" t="n">
        <v>-92.2841241799988</v>
      </c>
      <c r="I57" s="1143" t="n">
        <v>-2.6353896839932</v>
      </c>
      <c r="K57" s="1168" t="s">
        <v>866</v>
      </c>
    </row>
    <row r="58" s="965" customFormat="true" ht="12.75" hidden="false" customHeight="false" outlineLevel="0" collapsed="false">
      <c r="A58" s="1139" t="s">
        <v>972</v>
      </c>
      <c r="B58" s="1148" t="n">
        <v>1949.247041951</v>
      </c>
      <c r="C58" s="1142" t="n">
        <v>2404.23337265</v>
      </c>
      <c r="D58" s="1142" t="n">
        <v>2301.56864572</v>
      </c>
      <c r="E58" s="1142" t="n">
        <v>2795.56758787</v>
      </c>
      <c r="F58" s="1148" t="n">
        <v>454.986330699</v>
      </c>
      <c r="G58" s="1142" t="n">
        <v>23.3416453074929</v>
      </c>
      <c r="H58" s="1142" t="n">
        <v>493.998942150001</v>
      </c>
      <c r="I58" s="1143" t="n">
        <v>21.4635762903984</v>
      </c>
    </row>
    <row r="59" s="965" customFormat="true" ht="12.75" hidden="false" customHeight="false" outlineLevel="0" collapsed="false">
      <c r="A59" s="1139" t="s">
        <v>973</v>
      </c>
      <c r="B59" s="1148" t="n">
        <v>714.27480827</v>
      </c>
      <c r="C59" s="1142" t="n">
        <v>782.27204375</v>
      </c>
      <c r="D59" s="1142" t="n">
        <v>670.02099746</v>
      </c>
      <c r="E59" s="1142" t="n">
        <v>1554.48343386</v>
      </c>
      <c r="F59" s="1148" t="n">
        <v>67.9972354800003</v>
      </c>
      <c r="G59" s="1142" t="n">
        <v>9.5197583188874</v>
      </c>
      <c r="H59" s="1142" t="n">
        <v>884.4624364</v>
      </c>
      <c r="I59" s="1143" t="n">
        <v>132.005181890259</v>
      </c>
    </row>
    <row r="60" s="965" customFormat="true" ht="12.75" hidden="false" customHeight="false" outlineLevel="0" collapsed="false">
      <c r="A60" s="1139" t="s">
        <v>974</v>
      </c>
      <c r="B60" s="1148" t="n">
        <v>1983.981852081</v>
      </c>
      <c r="C60" s="1142" t="n">
        <v>1695.94579284</v>
      </c>
      <c r="D60" s="1142" t="n">
        <v>1998.98455593</v>
      </c>
      <c r="E60" s="1142" t="n">
        <v>1769.95917822</v>
      </c>
      <c r="F60" s="1148" t="n">
        <v>-288.036059241</v>
      </c>
      <c r="G60" s="1142" t="n">
        <v>-14.5180793331793</v>
      </c>
      <c r="H60" s="1142" t="n">
        <v>-229.025377709999</v>
      </c>
      <c r="I60" s="1143" t="n">
        <v>-11.4570859004685</v>
      </c>
    </row>
    <row r="61" s="965" customFormat="true" ht="12.75" hidden="false" customHeight="false" outlineLevel="0" collapsed="false">
      <c r="A61" s="1139" t="s">
        <v>975</v>
      </c>
      <c r="B61" s="1148" t="n">
        <v>553.735972351</v>
      </c>
      <c r="C61" s="1142" t="n">
        <v>619.39860249</v>
      </c>
      <c r="D61" s="1142" t="n">
        <v>611.52664983</v>
      </c>
      <c r="E61" s="1142" t="n">
        <v>644.14521858</v>
      </c>
      <c r="F61" s="1148" t="n">
        <v>65.6626301389998</v>
      </c>
      <c r="G61" s="1142" t="n">
        <v>11.8581117026253</v>
      </c>
      <c r="H61" s="1142" t="n">
        <v>32.61856875</v>
      </c>
      <c r="I61" s="1143" t="n">
        <v>5.33395703344535</v>
      </c>
    </row>
    <row r="62" s="965" customFormat="true" ht="12.75" hidden="false" customHeight="false" outlineLevel="0" collapsed="false">
      <c r="A62" s="1139" t="s">
        <v>976</v>
      </c>
      <c r="B62" s="1148" t="n">
        <v>66.699491021</v>
      </c>
      <c r="C62" s="1142" t="n">
        <v>81.44250741</v>
      </c>
      <c r="D62" s="1142" t="n">
        <v>101.79091411</v>
      </c>
      <c r="E62" s="1142" t="n">
        <v>98.39466864</v>
      </c>
      <c r="F62" s="1148" t="n">
        <v>14.743016389</v>
      </c>
      <c r="G62" s="1142" t="n">
        <v>22.1036415170818</v>
      </c>
      <c r="H62" s="1142" t="n">
        <v>-3.39624547000001</v>
      </c>
      <c r="I62" s="1143" t="n">
        <v>-3.33649176814531</v>
      </c>
    </row>
    <row r="63" s="965" customFormat="true" ht="13.5" hidden="false" customHeight="false" outlineLevel="0" collapsed="false">
      <c r="A63" s="1169" t="s">
        <v>977</v>
      </c>
      <c r="B63" s="1170" t="n">
        <v>2.524366131</v>
      </c>
      <c r="C63" s="1170" t="n">
        <v>39.54248435</v>
      </c>
      <c r="D63" s="1170" t="n">
        <v>4.41539754999999</v>
      </c>
      <c r="E63" s="1170" t="n">
        <v>13.6757671</v>
      </c>
      <c r="F63" s="1170" t="n">
        <v>37.018118219</v>
      </c>
      <c r="G63" s="1170" t="n">
        <v>1466.43221695958</v>
      </c>
      <c r="H63" s="1170" t="n">
        <v>9.26036955</v>
      </c>
      <c r="I63" s="1171" t="n">
        <v>209.729009565628</v>
      </c>
    </row>
    <row r="64" customFormat="false" ht="13.5" hidden="false" customHeight="false" outlineLevel="0" collapsed="false">
      <c r="A64" s="1168" t="s">
        <v>866</v>
      </c>
      <c r="B64" s="1034"/>
      <c r="C64" s="1034"/>
      <c r="D64" s="1034"/>
      <c r="E64" s="1034"/>
    </row>
  </sheetData>
  <mergeCells count="10">
    <mergeCell ref="A1:S1"/>
    <mergeCell ref="A2:S2"/>
    <mergeCell ref="H3:I3"/>
    <mergeCell ref="R3:S3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1" width="34.41"/>
    <col collapsed="false" customWidth="true" hidden="false" outlineLevel="0" max="2" min="2" style="961" width="12.56"/>
    <col collapsed="false" customWidth="true" hidden="false" outlineLevel="0" max="4" min="3" style="961" width="9.41"/>
    <col collapsed="false" customWidth="false" hidden="false" outlineLevel="0" max="6" min="5" style="961" width="9.14"/>
    <col collapsed="false" customWidth="true" hidden="false" outlineLevel="0" max="7" min="7" style="961" width="7.28"/>
    <col collapsed="false" customWidth="true" hidden="false" outlineLevel="0" max="8" min="8" style="961" width="9.56"/>
    <col collapsed="false" customWidth="true" hidden="false" outlineLevel="0" max="9" min="9" style="961" width="7.28"/>
    <col collapsed="false" customWidth="false" hidden="false" outlineLevel="0" max="257" min="10" style="961" width="9.14"/>
  </cols>
  <sheetData>
    <row r="1" customFormat="false" ht="12.75" hidden="false" customHeight="false" outlineLevel="0" collapsed="false">
      <c r="A1" s="966" t="s">
        <v>978</v>
      </c>
      <c r="B1" s="966"/>
      <c r="C1" s="966"/>
      <c r="D1" s="966"/>
      <c r="E1" s="966"/>
      <c r="F1" s="966"/>
      <c r="G1" s="966"/>
      <c r="H1" s="966"/>
      <c r="I1" s="966"/>
    </row>
    <row r="2" customFormat="false" ht="15.75" hidden="false" customHeight="false" outlineLevel="0" collapsed="false">
      <c r="A2" s="1124" t="s">
        <v>40</v>
      </c>
      <c r="B2" s="1124"/>
      <c r="C2" s="1124"/>
      <c r="D2" s="1124"/>
      <c r="E2" s="1124"/>
      <c r="F2" s="1124"/>
      <c r="G2" s="1124"/>
      <c r="H2" s="1124"/>
      <c r="I2" s="1124"/>
    </row>
    <row r="3" customFormat="false" ht="13.5" hidden="false" customHeight="false" outlineLevel="0" collapsed="false">
      <c r="A3" s="1125"/>
      <c r="B3" s="1125"/>
      <c r="C3" s="1125"/>
      <c r="D3" s="1125"/>
      <c r="E3" s="1125"/>
      <c r="F3" s="1125"/>
      <c r="G3" s="1125"/>
      <c r="H3" s="1126" t="s">
        <v>220</v>
      </c>
      <c r="I3" s="1126"/>
    </row>
    <row r="4" customFormat="false" ht="13.5" hidden="false" customHeight="true" outlineLevel="0" collapsed="false">
      <c r="A4" s="1127"/>
      <c r="B4" s="1083" t="n">
        <f aca="false">'Sect credit (2)'!B4</f>
        <v>2014</v>
      </c>
      <c r="C4" s="1084" t="n">
        <f aca="false">'Sect credit (2)'!C4</f>
        <v>2015</v>
      </c>
      <c r="D4" s="1085" t="n">
        <f aca="false">'Sect credit (2)'!D4</f>
        <v>2015</v>
      </c>
      <c r="E4" s="1085" t="n">
        <f aca="false">'Sect credit (2)'!E4</f>
        <v>2016</v>
      </c>
      <c r="F4" s="1086" t="str">
        <f aca="false">'Sect credit (2)'!F4</f>
        <v>Changes during six months </v>
      </c>
      <c r="G4" s="1086"/>
      <c r="H4" s="1086"/>
      <c r="I4" s="1086"/>
    </row>
    <row r="5" customFormat="false" ht="12.75" hidden="false" customHeight="true" outlineLevel="0" collapsed="false">
      <c r="A5" s="973" t="s">
        <v>762</v>
      </c>
      <c r="B5" s="1088" t="str">
        <f aca="false">'Sect credit (2)'!B5</f>
        <v>Jul </v>
      </c>
      <c r="C5" s="1088" t="str">
        <f aca="false">'Sect credit (2)'!C5</f>
        <v>Jan</v>
      </c>
      <c r="D5" s="1089" t="str">
        <f aca="false">'Sect credit (2)'!D5</f>
        <v>Jul (p)</v>
      </c>
      <c r="E5" s="1089" t="str">
        <f aca="false">'Sect credit (2)'!E5</f>
        <v>Jan(e)</v>
      </c>
      <c r="F5" s="1090" t="str">
        <f aca="false">'Sect credit (2)'!F5:G5</f>
        <v>2014/15</v>
      </c>
      <c r="G5" s="1090"/>
      <c r="H5" s="1091" t="str">
        <f aca="false">'Sect credit (2)'!H5:I5</f>
        <v>2015/16</v>
      </c>
      <c r="I5" s="1091"/>
    </row>
    <row r="6" customFormat="false" ht="12.75" hidden="false" customHeight="false" outlineLevel="0" collapsed="false">
      <c r="A6" s="1128"/>
      <c r="B6" s="1130"/>
      <c r="C6" s="1130"/>
      <c r="D6" s="1130"/>
      <c r="E6" s="1130"/>
      <c r="F6" s="1130" t="s">
        <v>636</v>
      </c>
      <c r="G6" s="1130" t="s">
        <v>726</v>
      </c>
      <c r="H6" s="1130" t="s">
        <v>636</v>
      </c>
      <c r="I6" s="1131" t="s">
        <v>726</v>
      </c>
    </row>
    <row r="7" s="1125" customFormat="true" ht="12.75" hidden="false" customHeight="false" outlineLevel="0" collapsed="false">
      <c r="A7" s="1132" t="s">
        <v>979</v>
      </c>
      <c r="B7" s="1172" t="n">
        <v>31131.01065541</v>
      </c>
      <c r="C7" s="1172" t="n">
        <v>30937.37937207</v>
      </c>
      <c r="D7" s="1172" t="n">
        <v>31372.375535629</v>
      </c>
      <c r="E7" s="1172" t="n">
        <v>29185.05974262</v>
      </c>
      <c r="F7" s="1172" t="n">
        <v>-193.631283339982</v>
      </c>
      <c r="G7" s="1172" t="n">
        <v>-0.621988426534854</v>
      </c>
      <c r="H7" s="1172" t="n">
        <v>-2187.31579300901</v>
      </c>
      <c r="I7" s="1173" t="n">
        <v>-6.97210764458979</v>
      </c>
    </row>
    <row r="8" s="1125" customFormat="true" ht="12.75" hidden="false" customHeight="false" outlineLevel="0" collapsed="false">
      <c r="A8" s="1132" t="s">
        <v>980</v>
      </c>
      <c r="B8" s="1172" t="n">
        <v>998.18096817</v>
      </c>
      <c r="C8" s="1172" t="n">
        <v>942.75983026</v>
      </c>
      <c r="D8" s="1172" t="n">
        <v>784.73157558</v>
      </c>
      <c r="E8" s="1172" t="n">
        <v>875.69310612</v>
      </c>
      <c r="F8" s="1172" t="n">
        <v>-55.42113791</v>
      </c>
      <c r="G8" s="1172" t="n">
        <v>-5.55221344398155</v>
      </c>
      <c r="H8" s="1172" t="n">
        <v>90.96153054</v>
      </c>
      <c r="I8" s="1173" t="n">
        <v>11.5914197122462</v>
      </c>
    </row>
    <row r="9" s="1125" customFormat="true" ht="12.75" hidden="false" customHeight="false" outlineLevel="0" collapsed="false">
      <c r="A9" s="1132" t="s">
        <v>981</v>
      </c>
      <c r="B9" s="1172" t="n">
        <v>14016.87822421</v>
      </c>
      <c r="C9" s="1172" t="n">
        <v>16067.81378895</v>
      </c>
      <c r="D9" s="1172" t="n">
        <v>18762.58201681</v>
      </c>
      <c r="E9" s="1172" t="n">
        <v>21815.03079328</v>
      </c>
      <c r="F9" s="1172" t="n">
        <v>2050.93556474</v>
      </c>
      <c r="G9" s="1172" t="n">
        <v>14.6318997135726</v>
      </c>
      <c r="H9" s="1172" t="n">
        <v>3052.44877647</v>
      </c>
      <c r="I9" s="1173" t="n">
        <v>16.2688097711456</v>
      </c>
    </row>
    <row r="10" s="1125" customFormat="true" ht="12.75" hidden="false" customHeight="false" outlineLevel="0" collapsed="false">
      <c r="A10" s="1132" t="s">
        <v>982</v>
      </c>
      <c r="B10" s="1172" t="n">
        <v>10941.39531124</v>
      </c>
      <c r="C10" s="1172" t="n">
        <v>10195.39983398</v>
      </c>
      <c r="D10" s="1172" t="n">
        <v>9911.18508826944</v>
      </c>
      <c r="E10" s="1172" t="n">
        <v>9917.842123884</v>
      </c>
      <c r="F10" s="1172" t="n">
        <v>-745.995477259998</v>
      </c>
      <c r="G10" s="1172" t="n">
        <v>-6.81810186031432</v>
      </c>
      <c r="H10" s="1172" t="n">
        <v>6.65703561455666</v>
      </c>
      <c r="I10" s="1173" t="n">
        <v>0.0671668983604767</v>
      </c>
    </row>
    <row r="11" customFormat="false" ht="12.75" hidden="false" customHeight="false" outlineLevel="0" collapsed="false">
      <c r="A11" s="1139" t="s">
        <v>983</v>
      </c>
      <c r="B11" s="1174" t="n">
        <v>10060.28538493</v>
      </c>
      <c r="C11" s="1174" t="n">
        <v>9333.41980352</v>
      </c>
      <c r="D11" s="1174" t="n">
        <v>9012.16738738944</v>
      </c>
      <c r="E11" s="1174" t="n">
        <v>8750.209218184</v>
      </c>
      <c r="F11" s="1174" t="n">
        <v>-726.865581409997</v>
      </c>
      <c r="G11" s="1174" t="n">
        <v>-7.22509902650296</v>
      </c>
      <c r="H11" s="1174" t="n">
        <v>-261.958169205444</v>
      </c>
      <c r="I11" s="1175" t="n">
        <v>-2.9067166414596</v>
      </c>
      <c r="J11" s="1125"/>
    </row>
    <row r="12" customFormat="false" ht="12.75" hidden="false" customHeight="false" outlineLevel="0" collapsed="false">
      <c r="A12" s="1139" t="s">
        <v>984</v>
      </c>
      <c r="B12" s="1174" t="n">
        <v>881.10992631</v>
      </c>
      <c r="C12" s="1174" t="n">
        <v>861.98003046</v>
      </c>
      <c r="D12" s="1174" t="n">
        <v>899.01770088</v>
      </c>
      <c r="E12" s="1174" t="n">
        <v>1167.6329057</v>
      </c>
      <c r="F12" s="1174" t="n">
        <v>-19.1298958500001</v>
      </c>
      <c r="G12" s="1174" t="n">
        <v>-2.17111341942477</v>
      </c>
      <c r="H12" s="1174" t="n">
        <v>268.61520482</v>
      </c>
      <c r="I12" s="1175" t="n">
        <v>29.8787448297255</v>
      </c>
      <c r="J12" s="1125"/>
    </row>
    <row r="13" s="1125" customFormat="true" ht="12.75" hidden="false" customHeight="false" outlineLevel="0" collapsed="false">
      <c r="A13" s="1132" t="s">
        <v>985</v>
      </c>
      <c r="B13" s="1172" t="n">
        <v>936454.855509599</v>
      </c>
      <c r="C13" s="1172" t="n">
        <v>1049275.63338842</v>
      </c>
      <c r="D13" s="1172" t="n">
        <v>1132441.71697789</v>
      </c>
      <c r="E13" s="1172" t="n">
        <v>1199672.98140368</v>
      </c>
      <c r="F13" s="1172" t="n">
        <v>112820.77787882</v>
      </c>
      <c r="G13" s="1172" t="n">
        <v>12.0476472747237</v>
      </c>
      <c r="H13" s="1172" t="n">
        <v>67231.264425792</v>
      </c>
      <c r="I13" s="1173" t="n">
        <v>5.93684102394337</v>
      </c>
    </row>
    <row r="14" customFormat="false" ht="12.75" hidden="false" customHeight="false" outlineLevel="0" collapsed="false">
      <c r="A14" s="1139" t="s">
        <v>986</v>
      </c>
      <c r="B14" s="1174" t="n">
        <v>785736.479874504</v>
      </c>
      <c r="C14" s="1174" t="n">
        <v>877220.704591665</v>
      </c>
      <c r="D14" s="1174" t="n">
        <v>957843.180756504</v>
      </c>
      <c r="E14" s="1174" t="n">
        <v>1018934.88635295</v>
      </c>
      <c r="F14" s="1174" t="n">
        <v>91484.2247171613</v>
      </c>
      <c r="G14" s="1174" t="n">
        <v>11.6431178977172</v>
      </c>
      <c r="H14" s="1174" t="n">
        <v>61091.7055964421</v>
      </c>
      <c r="I14" s="1175" t="n">
        <v>6.37804881047354</v>
      </c>
      <c r="J14" s="1125"/>
    </row>
    <row r="15" customFormat="false" ht="12.75" hidden="false" customHeight="false" outlineLevel="0" collapsed="false">
      <c r="A15" s="1139" t="s">
        <v>987</v>
      </c>
      <c r="B15" s="1174" t="n">
        <v>667193.746910284</v>
      </c>
      <c r="C15" s="1174" t="n">
        <v>743805.341244779</v>
      </c>
      <c r="D15" s="1174" t="n">
        <v>811773.974706145</v>
      </c>
      <c r="E15" s="1174" t="n">
        <v>860968.192605117</v>
      </c>
      <c r="F15" s="1174" t="n">
        <v>76611.5943344956</v>
      </c>
      <c r="G15" s="1174" t="n">
        <v>11.4826607247561</v>
      </c>
      <c r="H15" s="1174" t="n">
        <v>49194.2178989723</v>
      </c>
      <c r="I15" s="1175" t="n">
        <v>6.06008808261933</v>
      </c>
      <c r="J15" s="1125"/>
    </row>
    <row r="16" customFormat="false" ht="12.75" hidden="false" customHeight="false" outlineLevel="0" collapsed="false">
      <c r="A16" s="1139" t="s">
        <v>988</v>
      </c>
      <c r="B16" s="1174" t="n">
        <v>24901.3498277888</v>
      </c>
      <c r="C16" s="1174" t="n">
        <v>27453.7906351303</v>
      </c>
      <c r="D16" s="1174" t="n">
        <v>29897.5397508088</v>
      </c>
      <c r="E16" s="1174" t="n">
        <v>33761.4798227238</v>
      </c>
      <c r="F16" s="1174" t="n">
        <v>2552.4408073415</v>
      </c>
      <c r="G16" s="1174" t="n">
        <v>10.2502106311245</v>
      </c>
      <c r="H16" s="1174" t="n">
        <v>3863.94007191502</v>
      </c>
      <c r="I16" s="1175" t="n">
        <v>12.9239399098399</v>
      </c>
      <c r="J16" s="1125"/>
    </row>
    <row r="17" customFormat="false" ht="12.75" hidden="false" customHeight="false" outlineLevel="0" collapsed="false">
      <c r="A17" s="1139" t="s">
        <v>989</v>
      </c>
      <c r="B17" s="1174" t="n">
        <v>704.64358072</v>
      </c>
      <c r="C17" s="1174" t="n">
        <v>701.88843179</v>
      </c>
      <c r="D17" s="1174" t="n">
        <v>897.60511292</v>
      </c>
      <c r="E17" s="1174" t="n">
        <v>1001.65446241</v>
      </c>
      <c r="F17" s="1174" t="n">
        <v>-2.75514893000002</v>
      </c>
      <c r="G17" s="1174" t="n">
        <v>-0.390998939802279</v>
      </c>
      <c r="H17" s="1174" t="n">
        <v>104.04934949</v>
      </c>
      <c r="I17" s="1175" t="n">
        <v>11.5918846709236</v>
      </c>
      <c r="J17" s="1125"/>
    </row>
    <row r="18" customFormat="false" ht="12.75" hidden="false" customHeight="false" outlineLevel="0" collapsed="false">
      <c r="A18" s="1139" t="s">
        <v>990</v>
      </c>
      <c r="B18" s="1174" t="n">
        <v>65732.2958622479</v>
      </c>
      <c r="C18" s="1174" t="n">
        <v>74461.5971064798</v>
      </c>
      <c r="D18" s="1174" t="n">
        <v>84902.036607182</v>
      </c>
      <c r="E18" s="1174" t="n">
        <v>91846.7431961688</v>
      </c>
      <c r="F18" s="1174" t="n">
        <v>8729.30124423192</v>
      </c>
      <c r="G18" s="1174" t="n">
        <v>13.2800796468839</v>
      </c>
      <c r="H18" s="1174" t="n">
        <v>6944.70658898672</v>
      </c>
      <c r="I18" s="1175" t="n">
        <v>8.17967020169132</v>
      </c>
      <c r="J18" s="1125"/>
    </row>
    <row r="19" customFormat="false" ht="12.75" hidden="false" customHeight="false" outlineLevel="0" collapsed="false">
      <c r="A19" s="1139" t="s">
        <v>991</v>
      </c>
      <c r="B19" s="1174" t="n">
        <v>27204.4436934635</v>
      </c>
      <c r="C19" s="1174" t="n">
        <v>30798.087173486</v>
      </c>
      <c r="D19" s="1174" t="n">
        <v>30372.024579448</v>
      </c>
      <c r="E19" s="1174" t="n">
        <v>31356.816266526</v>
      </c>
      <c r="F19" s="1174" t="n">
        <v>3593.64348002249</v>
      </c>
      <c r="G19" s="1174" t="n">
        <v>13.2097664650498</v>
      </c>
      <c r="H19" s="1174" t="n">
        <v>984.791687077981</v>
      </c>
      <c r="I19" s="1175" t="n">
        <v>3.24243016629311</v>
      </c>
      <c r="J19" s="1125"/>
    </row>
    <row r="20" customFormat="false" ht="12.75" hidden="false" customHeight="false" outlineLevel="0" collapsed="false">
      <c r="A20" s="1139" t="s">
        <v>992</v>
      </c>
      <c r="B20" s="1174" t="n">
        <v>150718.375635096</v>
      </c>
      <c r="C20" s="1174" t="n">
        <v>172054.928796755</v>
      </c>
      <c r="D20" s="1174" t="n">
        <v>174598.536221385</v>
      </c>
      <c r="E20" s="1174" t="n">
        <v>180738.095050736</v>
      </c>
      <c r="F20" s="1174" t="n">
        <v>21336.553161659</v>
      </c>
      <c r="G20" s="1174" t="n">
        <v>14.1565705387623</v>
      </c>
      <c r="H20" s="1174" t="n">
        <v>6139.55882935025</v>
      </c>
      <c r="I20" s="1175" t="n">
        <v>3.51638619785763</v>
      </c>
      <c r="J20" s="1125"/>
    </row>
    <row r="21" customFormat="false" ht="12.75" hidden="false" customHeight="false" outlineLevel="0" collapsed="false">
      <c r="A21" s="1139" t="s">
        <v>993</v>
      </c>
      <c r="B21" s="1174" t="n">
        <v>9319.821996192</v>
      </c>
      <c r="C21" s="1174" t="n">
        <v>12038.15386708</v>
      </c>
      <c r="D21" s="1174" t="n">
        <v>14736.28372977</v>
      </c>
      <c r="E21" s="1174" t="n">
        <v>13739.07600921</v>
      </c>
      <c r="F21" s="1174" t="n">
        <v>2718.331870888</v>
      </c>
      <c r="G21" s="1174" t="n">
        <v>29.1672080432296</v>
      </c>
      <c r="H21" s="1174" t="n">
        <v>-997.207720560004</v>
      </c>
      <c r="I21" s="1175" t="n">
        <v>-6.76702307614681</v>
      </c>
      <c r="J21" s="1125"/>
    </row>
    <row r="22" customFormat="false" ht="12.75" hidden="false" customHeight="false" outlineLevel="0" collapsed="false">
      <c r="A22" s="1139" t="s">
        <v>994</v>
      </c>
      <c r="B22" s="1174" t="n">
        <v>4510.36276739</v>
      </c>
      <c r="C22" s="1174" t="n">
        <v>5339.86436503</v>
      </c>
      <c r="D22" s="1174" t="n">
        <v>6347.36656492</v>
      </c>
      <c r="E22" s="1174" t="n">
        <v>5616.45853075</v>
      </c>
      <c r="F22" s="1174" t="n">
        <v>829.50159764</v>
      </c>
      <c r="G22" s="1174" t="n">
        <v>18.3910173176604</v>
      </c>
      <c r="H22" s="1174" t="n">
        <v>-730.908034170001</v>
      </c>
      <c r="I22" s="1175" t="n">
        <v>-11.5151382340121</v>
      </c>
      <c r="J22" s="1125"/>
    </row>
    <row r="23" customFormat="false" ht="12.75" hidden="false" customHeight="false" outlineLevel="0" collapsed="false">
      <c r="A23" s="1139" t="s">
        <v>995</v>
      </c>
      <c r="B23" s="1174" t="n">
        <v>148.73102009</v>
      </c>
      <c r="C23" s="1174" t="n">
        <v>169.86273017</v>
      </c>
      <c r="D23" s="1174" t="n">
        <v>390.41168038</v>
      </c>
      <c r="E23" s="1174" t="n">
        <v>466.32588025</v>
      </c>
      <c r="F23" s="1174" t="n">
        <v>21.13171008</v>
      </c>
      <c r="G23" s="1174" t="n">
        <v>14.2080045354445</v>
      </c>
      <c r="H23" s="1174" t="n">
        <v>75.91419987</v>
      </c>
      <c r="I23" s="1175" t="n">
        <v>19.4446538577202</v>
      </c>
      <c r="J23" s="1125"/>
    </row>
    <row r="24" customFormat="false" ht="12.75" hidden="false" customHeight="false" outlineLevel="0" collapsed="false">
      <c r="A24" s="1139" t="s">
        <v>996</v>
      </c>
      <c r="B24" s="1174" t="n">
        <v>4660.728208712</v>
      </c>
      <c r="C24" s="1174" t="n">
        <v>6528.42677188</v>
      </c>
      <c r="D24" s="1174" t="n">
        <v>7998.50548447</v>
      </c>
      <c r="E24" s="1174" t="n">
        <v>7656.29159821</v>
      </c>
      <c r="F24" s="1174" t="n">
        <v>1867.698563168</v>
      </c>
      <c r="G24" s="1174" t="n">
        <v>40.0731061656166</v>
      </c>
      <c r="H24" s="1174" t="n">
        <v>-342.213886260001</v>
      </c>
      <c r="I24" s="1175" t="n">
        <v>-4.27847285876653</v>
      </c>
      <c r="J24" s="1125"/>
    </row>
    <row r="25" customFormat="false" ht="12.75" hidden="false" customHeight="false" outlineLevel="0" collapsed="false">
      <c r="A25" s="1139" t="s">
        <v>997</v>
      </c>
      <c r="B25" s="1174" t="n">
        <v>141398.553638903</v>
      </c>
      <c r="C25" s="1174" t="n">
        <v>160016.774929675</v>
      </c>
      <c r="D25" s="1174" t="n">
        <v>159862.252491615</v>
      </c>
      <c r="E25" s="1174" t="n">
        <v>166999.019041526</v>
      </c>
      <c r="F25" s="1174" t="n">
        <v>18618.221290771</v>
      </c>
      <c r="G25" s="1174" t="n">
        <v>13.1671935897713</v>
      </c>
      <c r="H25" s="1174" t="n">
        <v>7136.76654991027</v>
      </c>
      <c r="I25" s="1175" t="n">
        <v>4.46432252684829</v>
      </c>
      <c r="J25" s="1125"/>
    </row>
    <row r="26" customFormat="false" ht="12.75" hidden="false" customHeight="false" outlineLevel="0" collapsed="false">
      <c r="A26" s="1139" t="s">
        <v>998</v>
      </c>
      <c r="B26" s="1174" t="n">
        <v>16692.426604757</v>
      </c>
      <c r="C26" s="1174" t="n">
        <v>18697.8188026455</v>
      </c>
      <c r="D26" s="1174" t="n">
        <v>17614.0705234254</v>
      </c>
      <c r="E26" s="1174" t="n">
        <v>20204.9821888879</v>
      </c>
      <c r="F26" s="1174" t="n">
        <v>2005.3921978885</v>
      </c>
      <c r="G26" s="1174" t="n">
        <v>12.0137847262842</v>
      </c>
      <c r="H26" s="1174" t="n">
        <v>2590.91166546252</v>
      </c>
      <c r="I26" s="1175" t="n">
        <v>14.7093294648548</v>
      </c>
      <c r="J26" s="1125"/>
    </row>
    <row r="27" customFormat="false" ht="12.75" hidden="false" customHeight="false" outlineLevel="0" collapsed="false">
      <c r="A27" s="1139" t="s">
        <v>999</v>
      </c>
      <c r="B27" s="1174" t="n">
        <v>3407.83948167</v>
      </c>
      <c r="C27" s="1174" t="n">
        <v>4282.915875656</v>
      </c>
      <c r="D27" s="1174" t="n">
        <v>3638.10982233</v>
      </c>
      <c r="E27" s="1174" t="n">
        <v>3183.57181585</v>
      </c>
      <c r="F27" s="1174" t="n">
        <v>875.076393986</v>
      </c>
      <c r="G27" s="1174" t="n">
        <v>25.6783336977237</v>
      </c>
      <c r="H27" s="1174" t="n">
        <v>-454.538006480002</v>
      </c>
      <c r="I27" s="1175" t="n">
        <v>-12.4937956432798</v>
      </c>
      <c r="J27" s="1125"/>
    </row>
    <row r="28" customFormat="false" ht="12.75" hidden="false" customHeight="false" outlineLevel="0" collapsed="false">
      <c r="A28" s="1139" t="s">
        <v>1000</v>
      </c>
      <c r="B28" s="1174" t="n">
        <v>121298.287552476</v>
      </c>
      <c r="C28" s="1174" t="n">
        <v>137036.040251373</v>
      </c>
      <c r="D28" s="1174" t="n">
        <v>138610.07214586</v>
      </c>
      <c r="E28" s="1174" t="n">
        <v>143610.465036788</v>
      </c>
      <c r="F28" s="1174" t="n">
        <v>15737.7526988965</v>
      </c>
      <c r="G28" s="1174" t="n">
        <v>12.9744228186964</v>
      </c>
      <c r="H28" s="1174" t="n">
        <v>5000.39289092776</v>
      </c>
      <c r="I28" s="1175" t="n">
        <v>3.60752491757296</v>
      </c>
    </row>
    <row r="29" customFormat="false" ht="12.75" hidden="false" customHeight="false" outlineLevel="0" collapsed="false">
      <c r="A29" s="1139" t="s">
        <v>1001</v>
      </c>
      <c r="B29" s="1174" t="n">
        <v>5152.600128495</v>
      </c>
      <c r="C29" s="1174" t="n">
        <v>5653.107709534</v>
      </c>
      <c r="D29" s="1174" t="n">
        <v>6111.56459754</v>
      </c>
      <c r="E29" s="1174" t="n">
        <v>5322.04904197</v>
      </c>
      <c r="F29" s="1174" t="n">
        <v>500.507581039001</v>
      </c>
      <c r="G29" s="1174" t="n">
        <v>9.71368956560563</v>
      </c>
      <c r="H29" s="1174" t="n">
        <v>-789.515555570001</v>
      </c>
      <c r="I29" s="1175" t="n">
        <v>-12.918386821728</v>
      </c>
    </row>
    <row r="30" customFormat="false" ht="12.75" hidden="false" customHeight="false" outlineLevel="0" collapsed="false">
      <c r="A30" s="1139" t="s">
        <v>1002</v>
      </c>
      <c r="B30" s="1174" t="n">
        <v>2598.15586615</v>
      </c>
      <c r="C30" s="1174" t="n">
        <v>2632.30079248</v>
      </c>
      <c r="D30" s="1174" t="n">
        <v>4633.83100436</v>
      </c>
      <c r="E30" s="1174" t="n">
        <v>4942.24177294</v>
      </c>
      <c r="F30" s="1174" t="n">
        <v>34.1449263299996</v>
      </c>
      <c r="G30" s="1174" t="n">
        <v>1.31419853500153</v>
      </c>
      <c r="H30" s="1174" t="n">
        <v>308.410768579999</v>
      </c>
      <c r="I30" s="1175" t="n">
        <v>6.65563263506618</v>
      </c>
    </row>
    <row r="31" customFormat="false" ht="12.75" hidden="false" customHeight="false" outlineLevel="0" collapsed="false">
      <c r="A31" s="1139" t="s">
        <v>1003</v>
      </c>
      <c r="B31" s="1174" t="n">
        <v>113547.531557831</v>
      </c>
      <c r="C31" s="1174" t="n">
        <v>128750.631749359</v>
      </c>
      <c r="D31" s="1174" t="n">
        <v>127864.67654396</v>
      </c>
      <c r="E31" s="1174" t="n">
        <v>133346.174221878</v>
      </c>
      <c r="F31" s="1174" t="n">
        <v>15203.1001915275</v>
      </c>
      <c r="G31" s="1174" t="n">
        <v>13.3891948005795</v>
      </c>
      <c r="H31" s="1174" t="n">
        <v>5481.49767791777</v>
      </c>
      <c r="I31" s="1175" t="n">
        <v>4.28695228899533</v>
      </c>
    </row>
    <row r="32" s="1125" customFormat="true" ht="12.75" hidden="false" customHeight="false" outlineLevel="0" collapsed="false">
      <c r="A32" s="1132" t="s">
        <v>1004</v>
      </c>
      <c r="B32" s="1172" t="n">
        <v>11913.811131974</v>
      </c>
      <c r="C32" s="1172" t="n">
        <v>15708.0724621747</v>
      </c>
      <c r="D32" s="1172" t="n">
        <v>13965.2109943237</v>
      </c>
      <c r="E32" s="1172" t="n">
        <v>12935.8029478572</v>
      </c>
      <c r="F32" s="1172" t="n">
        <v>3794.26133020069</v>
      </c>
      <c r="G32" s="1172" t="n">
        <v>31.8475867056323</v>
      </c>
      <c r="H32" s="1172" t="n">
        <v>-1029.4080464665</v>
      </c>
      <c r="I32" s="1173" t="n">
        <v>-7.37123160462748</v>
      </c>
    </row>
    <row r="33" customFormat="false" ht="12.75" hidden="false" customHeight="false" outlineLevel="0" collapsed="false">
      <c r="A33" s="1139" t="s">
        <v>1005</v>
      </c>
      <c r="B33" s="1174" t="n">
        <v>2798.59278964225</v>
      </c>
      <c r="C33" s="1174" t="n">
        <v>4954.28286822075</v>
      </c>
      <c r="D33" s="1174" t="n">
        <v>3529.0005576765</v>
      </c>
      <c r="E33" s="1174" t="n">
        <v>4236.66749177282</v>
      </c>
      <c r="F33" s="1174" t="n">
        <v>2155.6900785785</v>
      </c>
      <c r="G33" s="1174" t="n">
        <v>77.0276435556052</v>
      </c>
      <c r="H33" s="1174" t="n">
        <v>707.666934096319</v>
      </c>
      <c r="I33" s="1175" t="n">
        <v>20.0528994691417</v>
      </c>
      <c r="J33" s="1125"/>
    </row>
    <row r="34" customFormat="false" ht="12.75" hidden="false" customHeight="false" outlineLevel="0" collapsed="false">
      <c r="A34" s="1139" t="s">
        <v>1006</v>
      </c>
      <c r="B34" s="1174" t="n">
        <v>9115.21834233175</v>
      </c>
      <c r="C34" s="1174" t="n">
        <v>10753.7895939539</v>
      </c>
      <c r="D34" s="1174" t="n">
        <v>10436.2104366472</v>
      </c>
      <c r="E34" s="1174" t="n">
        <v>8699.13545608438</v>
      </c>
      <c r="F34" s="1174" t="n">
        <v>1638.57125162219</v>
      </c>
      <c r="G34" s="1174" t="n">
        <v>17.9762150513997</v>
      </c>
      <c r="H34" s="1174" t="n">
        <v>-1737.07498056282</v>
      </c>
      <c r="I34" s="1175" t="n">
        <v>-16.6446910121993</v>
      </c>
      <c r="J34" s="1125"/>
    </row>
    <row r="35" customFormat="false" ht="12.75" hidden="false" customHeight="false" outlineLevel="0" collapsed="false">
      <c r="A35" s="1139" t="s">
        <v>1007</v>
      </c>
      <c r="B35" s="1174" t="n">
        <v>8492.21174257175</v>
      </c>
      <c r="C35" s="1174" t="n">
        <v>10196.6044175149</v>
      </c>
      <c r="D35" s="1174" t="n">
        <v>9867.0592467172</v>
      </c>
      <c r="E35" s="1174" t="n">
        <v>8027.76939954038</v>
      </c>
      <c r="F35" s="1174" t="n">
        <v>1704.39267494319</v>
      </c>
      <c r="G35" s="1174" t="n">
        <v>20.0700680412737</v>
      </c>
      <c r="H35" s="1174" t="n">
        <v>-1839.28984717682</v>
      </c>
      <c r="I35" s="1175" t="n">
        <v>-18.6407094676031</v>
      </c>
      <c r="J35" s="1125"/>
    </row>
    <row r="36" customFormat="false" ht="12.75" hidden="false" customHeight="false" outlineLevel="0" collapsed="false">
      <c r="A36" s="1139" t="s">
        <v>1008</v>
      </c>
      <c r="B36" s="1174" t="n">
        <v>278.74096392</v>
      </c>
      <c r="C36" s="1174" t="n">
        <v>245.981066</v>
      </c>
      <c r="D36" s="1174" t="n">
        <v>314.94784489</v>
      </c>
      <c r="E36" s="1174" t="n">
        <v>209.435853884</v>
      </c>
      <c r="F36" s="1174" t="n">
        <v>-32.75989792</v>
      </c>
      <c r="G36" s="1174" t="n">
        <v>-11.7528107312574</v>
      </c>
      <c r="H36" s="1174" t="n">
        <v>-105.511991006</v>
      </c>
      <c r="I36" s="1175" t="n">
        <v>-33.5014170498139</v>
      </c>
      <c r="J36" s="1125"/>
    </row>
    <row r="37" customFormat="false" ht="12.75" hidden="false" customHeight="false" outlineLevel="0" collapsed="false">
      <c r="A37" s="1139" t="s">
        <v>1009</v>
      </c>
      <c r="B37" s="1174" t="n">
        <v>288.02900492</v>
      </c>
      <c r="C37" s="1174" t="n">
        <v>185.00639</v>
      </c>
      <c r="D37" s="1174" t="n">
        <v>132.45744494</v>
      </c>
      <c r="E37" s="1174" t="n">
        <v>371.750773</v>
      </c>
      <c r="F37" s="1174" t="n">
        <v>-103.02261492</v>
      </c>
      <c r="G37" s="1174" t="n">
        <v>-35.7681390277394</v>
      </c>
      <c r="H37" s="1174" t="n">
        <v>239.29332806</v>
      </c>
      <c r="I37" s="1175" t="n">
        <v>180.656759737736</v>
      </c>
      <c r="J37" s="1125"/>
    </row>
    <row r="38" customFormat="false" ht="12.75" hidden="false" customHeight="false" outlineLevel="0" collapsed="false">
      <c r="A38" s="1139" t="s">
        <v>1010</v>
      </c>
      <c r="B38" s="1174" t="n">
        <v>56.23663092</v>
      </c>
      <c r="C38" s="1174" t="n">
        <v>126.197720439</v>
      </c>
      <c r="D38" s="1174" t="n">
        <v>121.7459001</v>
      </c>
      <c r="E38" s="1174" t="n">
        <v>90.17942966</v>
      </c>
      <c r="F38" s="1174" t="n">
        <v>69.961089519</v>
      </c>
      <c r="G38" s="1174" t="n">
        <v>124.404837868975</v>
      </c>
      <c r="H38" s="1174" t="n">
        <v>-31.56647044</v>
      </c>
      <c r="I38" s="1175" t="n">
        <v>-25.928158906437</v>
      </c>
      <c r="J38" s="1125"/>
    </row>
    <row r="39" s="1125" customFormat="true" ht="12.75" hidden="false" customHeight="false" outlineLevel="0" collapsed="false">
      <c r="A39" s="1132" t="s">
        <v>1011</v>
      </c>
      <c r="B39" s="1176" t="n">
        <v>29832.1202605196</v>
      </c>
      <c r="C39" s="1176" t="n">
        <v>36953.80824671</v>
      </c>
      <c r="D39" s="1176" t="n">
        <v>40499.24487677</v>
      </c>
      <c r="E39" s="1176" t="n">
        <v>43037.74697025</v>
      </c>
      <c r="F39" s="1176" t="n">
        <v>7121.68798619042</v>
      </c>
      <c r="G39" s="1176" t="n">
        <v>23.8725505394781</v>
      </c>
      <c r="H39" s="1176" t="n">
        <v>2538.50209348002</v>
      </c>
      <c r="I39" s="1177" t="n">
        <v>6.26802327106124</v>
      </c>
    </row>
    <row r="40" customFormat="false" ht="12.75" hidden="false" customHeight="false" outlineLevel="0" collapsed="false">
      <c r="A40" s="1139" t="s">
        <v>1012</v>
      </c>
      <c r="B40" s="1174" t="n">
        <v>2169.6615384</v>
      </c>
      <c r="C40" s="1174" t="n">
        <v>2333.22225801</v>
      </c>
      <c r="D40" s="1174" t="n">
        <v>2385.54246738</v>
      </c>
      <c r="E40" s="1174" t="n">
        <v>2357.11110747</v>
      </c>
      <c r="F40" s="1174" t="n">
        <v>163.56071961</v>
      </c>
      <c r="G40" s="1174" t="n">
        <v>7.53853615945168</v>
      </c>
      <c r="H40" s="1174" t="n">
        <v>-28.4313599099996</v>
      </c>
      <c r="I40" s="1175" t="n">
        <v>-1.1918194833574</v>
      </c>
      <c r="J40" s="1125"/>
    </row>
    <row r="41" customFormat="false" ht="12.75" hidden="false" customHeight="false" outlineLevel="0" collapsed="false">
      <c r="A41" s="1139" t="s">
        <v>1013</v>
      </c>
      <c r="B41" s="1174" t="n">
        <v>20493.1550918198</v>
      </c>
      <c r="C41" s="1174" t="n">
        <v>25088.63411138</v>
      </c>
      <c r="D41" s="1174" t="n">
        <v>27840.50517206</v>
      </c>
      <c r="E41" s="1174" t="n">
        <v>28462.16261248</v>
      </c>
      <c r="F41" s="1174" t="n">
        <v>4595.47901956022</v>
      </c>
      <c r="G41" s="1174" t="n">
        <v>22.4244583080064</v>
      </c>
      <c r="H41" s="1174" t="n">
        <v>621.65744042</v>
      </c>
      <c r="I41" s="1175" t="n">
        <v>2.2329244263997</v>
      </c>
      <c r="J41" s="1125"/>
    </row>
    <row r="42" customFormat="false" ht="12.75" hidden="false" customHeight="false" outlineLevel="0" collapsed="false">
      <c r="A42" s="1139" t="s">
        <v>1014</v>
      </c>
      <c r="B42" s="1174" t="n">
        <v>2008.57781546</v>
      </c>
      <c r="C42" s="1174" t="n">
        <v>2473.10429196</v>
      </c>
      <c r="D42" s="1174" t="n">
        <v>2363.42399965</v>
      </c>
      <c r="E42" s="1174" t="n">
        <v>3195.67360806001</v>
      </c>
      <c r="F42" s="1174" t="n">
        <v>464.5264765</v>
      </c>
      <c r="G42" s="1174" t="n">
        <v>23.1271336825761</v>
      </c>
      <c r="H42" s="1174" t="n">
        <v>832.249608410012</v>
      </c>
      <c r="I42" s="1175" t="n">
        <v>35.2137241787026</v>
      </c>
      <c r="J42" s="1125"/>
    </row>
    <row r="43" customFormat="false" ht="12.75" hidden="false" customHeight="false" outlineLevel="0" collapsed="false">
      <c r="A43" s="1139" t="s">
        <v>1015</v>
      </c>
      <c r="B43" s="1174" t="n">
        <v>2261.90294908</v>
      </c>
      <c r="C43" s="1174" t="n">
        <v>3497.8228503</v>
      </c>
      <c r="D43" s="1174" t="n">
        <v>3581.01101962</v>
      </c>
      <c r="E43" s="1174" t="n">
        <v>3901.06001718</v>
      </c>
      <c r="F43" s="1174" t="n">
        <v>1235.91990122</v>
      </c>
      <c r="G43" s="1174" t="n">
        <v>54.6407131094061</v>
      </c>
      <c r="H43" s="1174" t="n">
        <v>320.04899756</v>
      </c>
      <c r="I43" s="1175" t="n">
        <v>8.93739214446658</v>
      </c>
      <c r="J43" s="1125"/>
    </row>
    <row r="44" customFormat="false" ht="12.75" hidden="false" customHeight="false" outlineLevel="0" collapsed="false">
      <c r="A44" s="1139" t="s">
        <v>1016</v>
      </c>
      <c r="B44" s="1174" t="n">
        <v>2898.82240672</v>
      </c>
      <c r="C44" s="1174" t="n">
        <v>3561.02520354</v>
      </c>
      <c r="D44" s="1174" t="n">
        <v>4328.76517678</v>
      </c>
      <c r="E44" s="1174" t="n">
        <v>5121.73831899</v>
      </c>
      <c r="F44" s="1174" t="n">
        <v>662.20279682</v>
      </c>
      <c r="G44" s="1174" t="n">
        <v>22.8438553284566</v>
      </c>
      <c r="H44" s="1174" t="n">
        <v>792.97314221</v>
      </c>
      <c r="I44" s="1175" t="n">
        <v>18.3186915858499</v>
      </c>
      <c r="J44" s="1125"/>
    </row>
    <row r="45" s="1125" customFormat="true" ht="12.75" hidden="false" customHeight="false" outlineLevel="0" collapsed="false">
      <c r="A45" s="1132" t="s">
        <v>1017</v>
      </c>
      <c r="B45" s="1172" t="n">
        <v>410.885689375</v>
      </c>
      <c r="C45" s="1172" t="n">
        <v>476.684921829</v>
      </c>
      <c r="D45" s="1172" t="n">
        <v>424.9618628274</v>
      </c>
      <c r="E45" s="1172" t="n">
        <v>538.330991190999</v>
      </c>
      <c r="F45" s="1172" t="n">
        <v>65.7992324539995</v>
      </c>
      <c r="G45" s="1172" t="n">
        <v>16.0139995515753</v>
      </c>
      <c r="H45" s="1172" t="n">
        <v>113.369128363599</v>
      </c>
      <c r="I45" s="1173" t="n">
        <v>26.6774829179541</v>
      </c>
    </row>
    <row r="46" s="1125" customFormat="true" ht="12.75" hidden="false" customHeight="false" outlineLevel="0" collapsed="false">
      <c r="A46" s="1132" t="s">
        <v>1018</v>
      </c>
      <c r="B46" s="1172" t="n">
        <v>0</v>
      </c>
      <c r="C46" s="1172" t="n">
        <v>0</v>
      </c>
      <c r="D46" s="1172" t="n">
        <v>0</v>
      </c>
      <c r="E46" s="1172" t="n">
        <v>0</v>
      </c>
      <c r="F46" s="1172" t="n">
        <v>0</v>
      </c>
      <c r="G46" s="1178"/>
      <c r="H46" s="1178" t="n">
        <v>0</v>
      </c>
      <c r="I46" s="1179"/>
    </row>
    <row r="47" s="1125" customFormat="true" ht="12.75" hidden="false" customHeight="false" outlineLevel="0" collapsed="false">
      <c r="A47" s="1132" t="s">
        <v>1019</v>
      </c>
      <c r="B47" s="1172" t="n">
        <v>97648.8976721269</v>
      </c>
      <c r="C47" s="1172" t="n">
        <v>104330.669258552</v>
      </c>
      <c r="D47" s="1172" t="n">
        <v>113924.779080915</v>
      </c>
      <c r="E47" s="1172" t="n">
        <v>122392.330248706</v>
      </c>
      <c r="F47" s="1172" t="n">
        <v>6681.77158642527</v>
      </c>
      <c r="G47" s="1172" t="n">
        <v>6.84264927276545</v>
      </c>
      <c r="H47" s="1172" t="n">
        <v>8467.55116779072</v>
      </c>
      <c r="I47" s="1173" t="n">
        <v>7.43258072221203</v>
      </c>
    </row>
    <row r="48" customFormat="false" ht="13.5" hidden="false" customHeight="false" outlineLevel="0" collapsed="false">
      <c r="A48" s="1180" t="s">
        <v>1020</v>
      </c>
      <c r="B48" s="1181" t="n">
        <v>1133348.03542262</v>
      </c>
      <c r="C48" s="1181" t="n">
        <v>1264888.22110295</v>
      </c>
      <c r="D48" s="1181" t="n">
        <v>1362086.78800901</v>
      </c>
      <c r="E48" s="1181" t="n">
        <v>1440370.81832759</v>
      </c>
      <c r="F48" s="1181" t="n">
        <v>131540.185680321</v>
      </c>
      <c r="G48" s="1181" t="n">
        <v>11.6063364093863</v>
      </c>
      <c r="H48" s="1181" t="n">
        <v>78284.0303185754</v>
      </c>
      <c r="I48" s="1182" t="n">
        <v>5.74735993387063</v>
      </c>
      <c r="J48" s="1125"/>
    </row>
    <row r="49" customFormat="false" ht="13.5" hidden="false" customHeight="false" outlineLevel="0" collapsed="false">
      <c r="A49" s="1168" t="s">
        <v>866</v>
      </c>
      <c r="B49" s="1034"/>
      <c r="C49" s="1034"/>
      <c r="D49" s="1034"/>
      <c r="E49" s="1034"/>
      <c r="F49" s="1034"/>
      <c r="H49" s="1034"/>
    </row>
    <row r="54" customFormat="false" ht="12.75" hidden="false" customHeight="false" outlineLevel="0" collapsed="false">
      <c r="B54" s="1183"/>
      <c r="C54" s="1183"/>
      <c r="D54" s="1183"/>
      <c r="E54" s="1183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2" width="23.14"/>
    <col collapsed="false" customWidth="true" hidden="false" outlineLevel="0" max="2" min="2" style="1102" width="7.42"/>
    <col collapsed="false" customWidth="true" hidden="false" outlineLevel="0" max="3" min="3" style="1184" width="7.42"/>
    <col collapsed="false" customWidth="true" hidden="false" outlineLevel="0" max="5" min="4" style="1102" width="7.42"/>
    <col collapsed="false" customWidth="true" hidden="false" outlineLevel="0" max="9" min="6" style="1102" width="7.14"/>
    <col collapsed="false" customWidth="false" hidden="false" outlineLevel="0" max="257" min="10" style="1102" width="9.14"/>
  </cols>
  <sheetData>
    <row r="1" customFormat="false" ht="12.75" hidden="false" customHeight="false" outlineLevel="0" collapsed="false">
      <c r="A1" s="1079" t="s">
        <v>1021</v>
      </c>
      <c r="B1" s="1079"/>
      <c r="C1" s="1079"/>
      <c r="D1" s="1079"/>
      <c r="E1" s="1079"/>
      <c r="F1" s="1079"/>
      <c r="G1" s="1079"/>
      <c r="H1" s="1079"/>
      <c r="I1" s="1079"/>
    </row>
    <row r="2" customFormat="false" ht="15.75" hidden="false" customHeight="true" outlineLevel="0" collapsed="false">
      <c r="A2" s="1185" t="s">
        <v>1022</v>
      </c>
      <c r="B2" s="1185"/>
      <c r="C2" s="1185"/>
      <c r="D2" s="1185"/>
      <c r="E2" s="1185"/>
      <c r="F2" s="1185"/>
      <c r="G2" s="1185"/>
      <c r="H2" s="1185"/>
      <c r="I2" s="1185"/>
      <c r="J2" s="1117"/>
    </row>
    <row r="3" customFormat="false" ht="13.5" hidden="false" customHeight="false" outlineLevel="0" collapsed="false">
      <c r="H3" s="1081" t="s">
        <v>220</v>
      </c>
      <c r="I3" s="1081"/>
    </row>
    <row r="4" s="1187" customFormat="true" ht="13.5" hidden="false" customHeight="true" outlineLevel="0" collapsed="false">
      <c r="A4" s="1186"/>
      <c r="B4" s="1083" t="n">
        <f aca="false">'Deposits (2)'!B4</f>
        <v>2014</v>
      </c>
      <c r="C4" s="1084" t="n">
        <f aca="false">'Deposits (2)'!C4</f>
        <v>2015</v>
      </c>
      <c r="D4" s="1085" t="n">
        <f aca="false">'Deposits (2)'!D4</f>
        <v>2015</v>
      </c>
      <c r="E4" s="1085" t="n">
        <f aca="false">'Deposits (2)'!E4</f>
        <v>2016</v>
      </c>
      <c r="F4" s="1086" t="str">
        <f aca="false">'Secu Credit (2)'!F4</f>
        <v>Changes during six months </v>
      </c>
      <c r="G4" s="1086"/>
      <c r="H4" s="1086"/>
      <c r="I4" s="1086"/>
    </row>
    <row r="5" s="1187" customFormat="true" ht="14.25" hidden="false" customHeight="true" outlineLevel="0" collapsed="false">
      <c r="A5" s="1092" t="s">
        <v>762</v>
      </c>
      <c r="B5" s="1088" t="str">
        <f aca="false">'Deposits (2)'!B5</f>
        <v>Jul </v>
      </c>
      <c r="C5" s="1088" t="str">
        <f aca="false">'Deposits (2)'!C5</f>
        <v>Jan</v>
      </c>
      <c r="D5" s="1089" t="str">
        <f aca="false">'Deposits (2)'!D5</f>
        <v>Jul (p)</v>
      </c>
      <c r="E5" s="1089" t="str">
        <f aca="false">'Deposits (2)'!E5</f>
        <v>Jan(e)</v>
      </c>
      <c r="F5" s="1090" t="str">
        <f aca="false">'Secu Credit (2)'!F5:G5</f>
        <v>2014/15</v>
      </c>
      <c r="G5" s="1090"/>
      <c r="H5" s="1091" t="str">
        <f aca="false">'Secu Credit (2)'!H5:I5</f>
        <v>2015/16</v>
      </c>
      <c r="I5" s="1091"/>
    </row>
    <row r="6" s="1187" customFormat="true" ht="12.75" hidden="false" customHeight="false" outlineLevel="0" collapsed="false">
      <c r="A6" s="1188"/>
      <c r="B6" s="1189"/>
      <c r="C6" s="1190"/>
      <c r="D6" s="1189"/>
      <c r="E6" s="1189"/>
      <c r="F6" s="1191" t="s">
        <v>636</v>
      </c>
      <c r="G6" s="1191" t="s">
        <v>726</v>
      </c>
      <c r="H6" s="1191" t="s">
        <v>636</v>
      </c>
      <c r="I6" s="1192" t="s">
        <v>726</v>
      </c>
    </row>
    <row r="7" s="1187" customFormat="true" ht="12.75" hidden="false" customHeight="false" outlineLevel="0" collapsed="false">
      <c r="A7" s="1193" t="s">
        <v>1023</v>
      </c>
      <c r="B7" s="1194" t="n">
        <v>10398.2229195</v>
      </c>
      <c r="C7" s="1194" t="n">
        <v>10507.97368641</v>
      </c>
      <c r="D7" s="1194" t="n">
        <v>11521.3073626745</v>
      </c>
      <c r="E7" s="1194" t="n">
        <v>9203.49705215</v>
      </c>
      <c r="F7" s="1194" t="n">
        <v>109.750766909998</v>
      </c>
      <c r="G7" s="1194" t="n">
        <v>1.05547618818769</v>
      </c>
      <c r="H7" s="1194" t="n">
        <v>-2317.8103105245</v>
      </c>
      <c r="I7" s="1195" t="n">
        <v>-20.1175980951042</v>
      </c>
    </row>
    <row r="8" s="1187" customFormat="true" ht="12.75" hidden="false" customHeight="false" outlineLevel="0" collapsed="false">
      <c r="A8" s="1163" t="s">
        <v>1024</v>
      </c>
      <c r="B8" s="1196" t="n">
        <v>10047.26457073</v>
      </c>
      <c r="C8" s="1196" t="n">
        <v>10163.22010672</v>
      </c>
      <c r="D8" s="1196" t="n">
        <v>11272.1527842845</v>
      </c>
      <c r="E8" s="1196" t="n">
        <v>8954.77705215</v>
      </c>
      <c r="F8" s="1196" t="n">
        <v>115.955535989999</v>
      </c>
      <c r="G8" s="1196" t="n">
        <v>1.15410055317747</v>
      </c>
      <c r="H8" s="1196" t="n">
        <v>-2317.3757321345</v>
      </c>
      <c r="I8" s="1197" t="n">
        <v>-20.5584130776275</v>
      </c>
    </row>
    <row r="9" customFormat="false" ht="12.75" hidden="false" customHeight="false" outlineLevel="0" collapsed="false">
      <c r="A9" s="1163" t="s">
        <v>1025</v>
      </c>
      <c r="B9" s="1196" t="n">
        <v>530.91652659</v>
      </c>
      <c r="C9" s="1196" t="n">
        <v>703.45718598</v>
      </c>
      <c r="D9" s="1196" t="n">
        <v>439.98387076</v>
      </c>
      <c r="E9" s="1196" t="n">
        <v>278.59188173</v>
      </c>
      <c r="F9" s="1196" t="n">
        <v>172.54065939</v>
      </c>
      <c r="G9" s="1196" t="n">
        <v>32.4986416411265</v>
      </c>
      <c r="H9" s="1196" t="n">
        <v>-161.39198903</v>
      </c>
      <c r="I9" s="1197" t="n">
        <v>-36.681342148116</v>
      </c>
      <c r="K9" s="1187"/>
      <c r="L9" s="1187"/>
    </row>
    <row r="10" customFormat="false" ht="12.75" hidden="false" customHeight="false" outlineLevel="0" collapsed="false">
      <c r="A10" s="1163" t="s">
        <v>1026</v>
      </c>
      <c r="B10" s="1196" t="n">
        <v>6977.46813351</v>
      </c>
      <c r="C10" s="1196" t="n">
        <v>7154.60606638</v>
      </c>
      <c r="D10" s="1196" t="n">
        <v>7211.27353776</v>
      </c>
      <c r="E10" s="1196" t="n">
        <v>5473.985597</v>
      </c>
      <c r="F10" s="1196" t="n">
        <v>177.13793287</v>
      </c>
      <c r="G10" s="1196" t="n">
        <v>2.53871360614714</v>
      </c>
      <c r="H10" s="1196" t="n">
        <v>-1737.28794076</v>
      </c>
      <c r="I10" s="1197" t="n">
        <v>-24.0912777980634</v>
      </c>
      <c r="K10" s="1187"/>
      <c r="L10" s="1187"/>
    </row>
    <row r="11" customFormat="false" ht="12.75" hidden="false" customHeight="false" outlineLevel="0" collapsed="false">
      <c r="A11" s="1163" t="s">
        <v>1027</v>
      </c>
      <c r="B11" s="1196" t="n">
        <v>848.73882041</v>
      </c>
      <c r="C11" s="1196" t="n">
        <v>794.2252842</v>
      </c>
      <c r="D11" s="1196" t="n">
        <v>1232.8289471245</v>
      </c>
      <c r="E11" s="1196" t="n">
        <v>1751.51722503</v>
      </c>
      <c r="F11" s="1196" t="n">
        <v>-54.51353621</v>
      </c>
      <c r="G11" s="1196" t="n">
        <v>-6.42288710014067</v>
      </c>
      <c r="H11" s="1196" t="n">
        <v>518.6882779055</v>
      </c>
      <c r="I11" s="1197" t="n">
        <v>42.0730125712338</v>
      </c>
      <c r="K11" s="1187"/>
      <c r="L11" s="1187"/>
    </row>
    <row r="12" customFormat="false" ht="12.75" hidden="false" customHeight="false" outlineLevel="0" collapsed="false">
      <c r="A12" s="1163" t="s">
        <v>1028</v>
      </c>
      <c r="B12" s="1196" t="n">
        <v>1690.14109022</v>
      </c>
      <c r="C12" s="1196" t="n">
        <v>1510.93157016</v>
      </c>
      <c r="D12" s="1196" t="n">
        <v>2388.06642864</v>
      </c>
      <c r="E12" s="1196" t="n">
        <v>1450.68234839</v>
      </c>
      <c r="F12" s="1196" t="n">
        <v>-179.20952006</v>
      </c>
      <c r="G12" s="1196" t="n">
        <v>-10.6032283989186</v>
      </c>
      <c r="H12" s="1196" t="n">
        <v>-937.38408025</v>
      </c>
      <c r="I12" s="1197" t="n">
        <v>-39.2528477854713</v>
      </c>
      <c r="K12" s="1187"/>
      <c r="L12" s="1187"/>
    </row>
    <row r="13" customFormat="false" ht="12.75" hidden="false" customHeight="false" outlineLevel="0" collapsed="false">
      <c r="A13" s="1163" t="s">
        <v>1029</v>
      </c>
      <c r="B13" s="1196" t="n">
        <v>0</v>
      </c>
      <c r="C13" s="1196" t="n">
        <v>0</v>
      </c>
      <c r="D13" s="1196" t="n">
        <v>0</v>
      </c>
      <c r="E13" s="1196" t="n">
        <v>0</v>
      </c>
      <c r="F13" s="1196" t="n">
        <v>0</v>
      </c>
      <c r="G13" s="1196"/>
      <c r="H13" s="1196" t="n">
        <v>0</v>
      </c>
      <c r="I13" s="1197"/>
      <c r="K13" s="1187"/>
      <c r="L13" s="1187"/>
    </row>
    <row r="14" customFormat="false" ht="12.75" hidden="false" customHeight="false" outlineLevel="0" collapsed="false">
      <c r="A14" s="1163" t="s">
        <v>1030</v>
      </c>
      <c r="B14" s="1196" t="n">
        <v>1690.14109022</v>
      </c>
      <c r="C14" s="1196" t="n">
        <v>1510.93157016</v>
      </c>
      <c r="D14" s="1196" t="n">
        <v>2388.06642864</v>
      </c>
      <c r="E14" s="1196" t="n">
        <v>1450.68234839</v>
      </c>
      <c r="F14" s="1196" t="n">
        <v>-179.20952006</v>
      </c>
      <c r="G14" s="1196" t="n">
        <v>-10.6032283989186</v>
      </c>
      <c r="H14" s="1196" t="n">
        <v>-937.38408025</v>
      </c>
      <c r="I14" s="1197" t="n">
        <v>-39.2528477854713</v>
      </c>
      <c r="K14" s="1187"/>
      <c r="L14" s="1187"/>
    </row>
    <row r="15" s="1187" customFormat="true" ht="12.75" hidden="false" customHeight="false" outlineLevel="0" collapsed="false">
      <c r="A15" s="1163" t="s">
        <v>1031</v>
      </c>
      <c r="B15" s="1196" t="n">
        <v>350.95834877</v>
      </c>
      <c r="C15" s="1196" t="n">
        <v>344.75357969</v>
      </c>
      <c r="D15" s="1196" t="n">
        <v>249.15457839</v>
      </c>
      <c r="E15" s="1196" t="n">
        <v>248.72</v>
      </c>
      <c r="F15" s="1196" t="n">
        <v>-6.20476907999995</v>
      </c>
      <c r="G15" s="1196" t="n">
        <v>-1.76795027151961</v>
      </c>
      <c r="H15" s="1196" t="n">
        <v>-0.434578390000013</v>
      </c>
      <c r="I15" s="1197" t="n">
        <v>-0.174421193785879</v>
      </c>
    </row>
    <row r="16" customFormat="false" ht="12.75" hidden="false" customHeight="false" outlineLevel="0" collapsed="false">
      <c r="A16" s="1193" t="s">
        <v>1032</v>
      </c>
      <c r="B16" s="1194" t="n">
        <v>998.89267698</v>
      </c>
      <c r="C16" s="1194" t="n">
        <v>678.90589542</v>
      </c>
      <c r="D16" s="1194" t="n">
        <v>1079.82878677</v>
      </c>
      <c r="E16" s="1194" t="n">
        <v>1007.16747638</v>
      </c>
      <c r="F16" s="1194" t="n">
        <v>-319.98678156</v>
      </c>
      <c r="G16" s="1194" t="n">
        <v>-32.0341503080622</v>
      </c>
      <c r="H16" s="1194" t="n">
        <v>-72.6613103899999</v>
      </c>
      <c r="I16" s="1195" t="n">
        <v>-6.72896585831403</v>
      </c>
      <c r="K16" s="1187"/>
      <c r="L16" s="1187"/>
    </row>
    <row r="17" customFormat="false" ht="12.75" hidden="false" customHeight="false" outlineLevel="0" collapsed="false">
      <c r="A17" s="1163" t="s">
        <v>1024</v>
      </c>
      <c r="B17" s="1196" t="n">
        <v>996.62867698</v>
      </c>
      <c r="C17" s="1196" t="n">
        <v>678.59935351</v>
      </c>
      <c r="D17" s="1196" t="n">
        <v>1078.22878677</v>
      </c>
      <c r="E17" s="1196" t="n">
        <v>1006.19747638</v>
      </c>
      <c r="F17" s="1196" t="n">
        <v>-318.02932347</v>
      </c>
      <c r="G17" s="1196" t="n">
        <v>-31.9105129940368</v>
      </c>
      <c r="H17" s="1196" t="n">
        <v>-72.03131039</v>
      </c>
      <c r="I17" s="1197" t="n">
        <v>-6.68052191462824</v>
      </c>
      <c r="K17" s="1187"/>
      <c r="L17" s="1187"/>
    </row>
    <row r="18" customFormat="false" ht="12.75" hidden="false" customHeight="false" outlineLevel="0" collapsed="false">
      <c r="A18" s="1163" t="s">
        <v>1031</v>
      </c>
      <c r="B18" s="1196" t="n">
        <v>2.264</v>
      </c>
      <c r="C18" s="1196" t="n">
        <v>0.30654191</v>
      </c>
      <c r="D18" s="1196" t="n">
        <v>1.6</v>
      </c>
      <c r="E18" s="1196" t="n">
        <v>0.97</v>
      </c>
      <c r="F18" s="1196" t="n">
        <v>-1.95745809</v>
      </c>
      <c r="G18" s="1196" t="n">
        <v>-86.4601629858657</v>
      </c>
      <c r="H18" s="1196" t="n">
        <v>-0.63</v>
      </c>
      <c r="I18" s="1197" t="n">
        <v>-39.375</v>
      </c>
      <c r="K18" s="1187"/>
      <c r="L18" s="1187"/>
    </row>
    <row r="19" customFormat="false" ht="12.75" hidden="false" customHeight="false" outlineLevel="0" collapsed="false">
      <c r="A19" s="1193" t="s">
        <v>1033</v>
      </c>
      <c r="B19" s="1194" t="n">
        <v>11397.11559648</v>
      </c>
      <c r="C19" s="1194" t="n">
        <v>11186.87958183</v>
      </c>
      <c r="D19" s="1194" t="n">
        <v>12601.1361494445</v>
      </c>
      <c r="E19" s="1194" t="n">
        <v>10210.66452853</v>
      </c>
      <c r="F19" s="1194" t="n">
        <v>-210.236014650001</v>
      </c>
      <c r="G19" s="1194" t="n">
        <v>-1.84464229453751</v>
      </c>
      <c r="H19" s="1194" t="n">
        <v>-2390.4716209145</v>
      </c>
      <c r="I19" s="1195" t="n">
        <v>-18.9702864294493</v>
      </c>
      <c r="K19" s="1187"/>
      <c r="L19" s="1187"/>
    </row>
    <row r="20" customFormat="false" ht="12.75" hidden="false" customHeight="false" outlineLevel="0" collapsed="false">
      <c r="A20" s="1163" t="s">
        <v>1024</v>
      </c>
      <c r="B20" s="1196" t="n">
        <v>11043.89324771</v>
      </c>
      <c r="C20" s="1196" t="n">
        <v>10841.81946023</v>
      </c>
      <c r="D20" s="1196" t="n">
        <v>12350.3815710545</v>
      </c>
      <c r="E20" s="1196" t="n">
        <v>9960.97452853</v>
      </c>
      <c r="F20" s="1196" t="n">
        <v>-202.073787480002</v>
      </c>
      <c r="G20" s="1196" t="n">
        <v>-1.82973325572395</v>
      </c>
      <c r="H20" s="1196" t="n">
        <v>-2389.4070425245</v>
      </c>
      <c r="I20" s="1197" t="n">
        <v>-19.3468276974092</v>
      </c>
      <c r="K20" s="1187"/>
      <c r="L20" s="1187"/>
    </row>
    <row r="21" s="1187" customFormat="true" ht="13.5" hidden="false" customHeight="false" outlineLevel="0" collapsed="false">
      <c r="A21" s="1198" t="s">
        <v>1031</v>
      </c>
      <c r="B21" s="1199" t="n">
        <v>353.22234877</v>
      </c>
      <c r="C21" s="1199" t="n">
        <v>345.0601216</v>
      </c>
      <c r="D21" s="1199" t="n">
        <v>250.75457839</v>
      </c>
      <c r="E21" s="1199" t="n">
        <v>249.69</v>
      </c>
      <c r="F21" s="1199" t="n">
        <v>-8.16222716999994</v>
      </c>
      <c r="G21" s="1199" t="n">
        <v>-2.31079012933996</v>
      </c>
      <c r="H21" s="1199" t="n">
        <v>-1.06457839000001</v>
      </c>
      <c r="I21" s="1200" t="n">
        <v>-0.424549931185808</v>
      </c>
      <c r="J21" s="1102"/>
    </row>
    <row r="22" customFormat="false" ht="13.5" hidden="false" customHeight="false" outlineLevel="0" collapsed="false">
      <c r="A22" s="1168" t="s">
        <v>866</v>
      </c>
      <c r="D22" s="1184"/>
      <c r="K22" s="1187"/>
    </row>
    <row r="23" customFormat="false" ht="12.75" hidden="false" customHeight="false" outlineLevel="0" collapsed="false">
      <c r="C23" s="1102"/>
      <c r="D23" s="1184"/>
      <c r="E23" s="1184"/>
    </row>
    <row r="24" customFormat="false" ht="12.75" hidden="false" customHeight="false" outlineLevel="0" collapsed="false">
      <c r="C24" s="1102"/>
    </row>
    <row r="25" customFormat="false" ht="12.75" hidden="false" customHeight="false" outlineLevel="0" collapsed="false">
      <c r="C25" s="1102"/>
    </row>
    <row r="26" customFormat="false" ht="12.75" hidden="false" customHeight="false" outlineLevel="0" collapsed="false">
      <c r="C26" s="1102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M15" activeCellId="0" sqref="M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01" width="9.14"/>
    <col collapsed="false" customWidth="true" hidden="false" outlineLevel="0" max="3" min="2" style="1201" width="9.99"/>
    <col collapsed="false" customWidth="true" hidden="false" outlineLevel="0" max="4" min="4" style="1201" width="9.7"/>
    <col collapsed="false" customWidth="true" hidden="false" outlineLevel="0" max="8" min="5" style="1201" width="10.28"/>
    <col collapsed="false" customWidth="true" hidden="false" outlineLevel="0" max="9" min="9" style="1201" width="10.71"/>
    <col collapsed="false" customWidth="true" hidden="false" outlineLevel="0" max="10" min="10" style="1201" width="10.56"/>
    <col collapsed="false" customWidth="true" hidden="false" outlineLevel="0" max="11" min="11" style="1201" width="11.28"/>
    <col collapsed="false" customWidth="true" hidden="false" outlineLevel="0" max="12" min="12" style="1201" width="9.85"/>
    <col collapsed="false" customWidth="false" hidden="false" outlineLevel="0" max="257" min="13" style="1201" width="9.14"/>
  </cols>
  <sheetData>
    <row r="1" customFormat="false" ht="12.75" hidden="false" customHeight="false" outlineLevel="0" collapsed="false">
      <c r="B1" s="963" t="s">
        <v>1034</v>
      </c>
      <c r="C1" s="963"/>
      <c r="D1" s="963"/>
      <c r="E1" s="963"/>
      <c r="F1" s="963"/>
      <c r="G1" s="963"/>
      <c r="H1" s="963"/>
      <c r="I1" s="963"/>
      <c r="J1" s="963"/>
      <c r="K1" s="963"/>
      <c r="L1" s="963"/>
    </row>
    <row r="2" customFormat="false" ht="15.75" hidden="false" customHeight="true" outlineLevel="0" collapsed="false">
      <c r="B2" s="964" t="s">
        <v>42</v>
      </c>
      <c r="C2" s="964"/>
      <c r="D2" s="964"/>
      <c r="E2" s="964"/>
      <c r="F2" s="964"/>
      <c r="G2" s="964"/>
      <c r="H2" s="964"/>
      <c r="I2" s="964"/>
      <c r="J2" s="964"/>
      <c r="K2" s="964"/>
      <c r="L2" s="964"/>
    </row>
    <row r="3" customFormat="false" ht="13.5" hidden="false" customHeight="false" outlineLevel="0" collapsed="false">
      <c r="B3" s="962"/>
      <c r="K3" s="1202" t="s">
        <v>220</v>
      </c>
    </row>
    <row r="4" customFormat="false" ht="18.75" hidden="false" customHeight="true" outlineLevel="0" collapsed="false">
      <c r="B4" s="1203"/>
      <c r="C4" s="1204" t="s">
        <v>1035</v>
      </c>
      <c r="D4" s="1204"/>
      <c r="E4" s="1204"/>
      <c r="F4" s="1204"/>
      <c r="G4" s="1204"/>
      <c r="H4" s="1204"/>
      <c r="I4" s="1205" t="s">
        <v>1036</v>
      </c>
      <c r="J4" s="1205"/>
      <c r="K4" s="1205"/>
      <c r="L4" s="1206"/>
    </row>
    <row r="5" customFormat="false" ht="17.25" hidden="false" customHeight="true" outlineLevel="0" collapsed="false">
      <c r="B5" s="1207" t="s">
        <v>478</v>
      </c>
      <c r="C5" s="1208" t="s">
        <v>107</v>
      </c>
      <c r="D5" s="1208"/>
      <c r="E5" s="1209" t="s">
        <v>108</v>
      </c>
      <c r="F5" s="1209"/>
      <c r="G5" s="1210" t="s">
        <v>181</v>
      </c>
      <c r="H5" s="1210"/>
      <c r="I5" s="1211" t="s">
        <v>107</v>
      </c>
      <c r="J5" s="1212" t="s">
        <v>108</v>
      </c>
      <c r="K5" s="1213" t="s">
        <v>181</v>
      </c>
      <c r="L5" s="1206"/>
    </row>
    <row r="6" customFormat="false" ht="25.5" hidden="false" customHeight="false" outlineLevel="0" collapsed="false">
      <c r="B6" s="1207"/>
      <c r="C6" s="1214" t="s">
        <v>636</v>
      </c>
      <c r="D6" s="1215" t="s">
        <v>1037</v>
      </c>
      <c r="E6" s="1210" t="s">
        <v>636</v>
      </c>
      <c r="F6" s="1216" t="s">
        <v>1037</v>
      </c>
      <c r="G6" s="1217" t="s">
        <v>636</v>
      </c>
      <c r="H6" s="1216" t="s">
        <v>1037</v>
      </c>
      <c r="I6" s="1218" t="s">
        <v>636</v>
      </c>
      <c r="J6" s="1210" t="s">
        <v>636</v>
      </c>
      <c r="K6" s="1219" t="s">
        <v>636</v>
      </c>
      <c r="L6" s="1220"/>
    </row>
    <row r="7" customFormat="false" ht="15.95" hidden="false" customHeight="true" outlineLevel="0" collapsed="false">
      <c r="B7" s="1221" t="s">
        <v>112</v>
      </c>
      <c r="C7" s="1222" t="n">
        <v>0</v>
      </c>
      <c r="D7" s="1223" t="n">
        <v>0</v>
      </c>
      <c r="E7" s="1224" t="n">
        <v>0</v>
      </c>
      <c r="F7" s="1225" t="n">
        <v>0</v>
      </c>
      <c r="G7" s="1226" t="n">
        <v>5900</v>
      </c>
      <c r="H7" s="1225" t="n">
        <v>1.06</v>
      </c>
      <c r="I7" s="1227" t="n">
        <v>0</v>
      </c>
      <c r="J7" s="1228" t="n">
        <v>0</v>
      </c>
      <c r="K7" s="1229" t="n">
        <v>0</v>
      </c>
      <c r="L7" s="1230"/>
    </row>
    <row r="8" customFormat="false" ht="15.95" hidden="false" customHeight="true" outlineLevel="0" collapsed="false">
      <c r="B8" s="1221" t="s">
        <v>113</v>
      </c>
      <c r="C8" s="1222" t="n">
        <v>0</v>
      </c>
      <c r="D8" s="1223" t="n">
        <v>0</v>
      </c>
      <c r="E8" s="1224" t="n">
        <v>0</v>
      </c>
      <c r="F8" s="1225" t="n">
        <v>0</v>
      </c>
      <c r="G8" s="1222" t="n">
        <v>3200</v>
      </c>
      <c r="H8" s="1225" t="n">
        <v>2.88</v>
      </c>
      <c r="I8" s="1227" t="n">
        <v>0</v>
      </c>
      <c r="J8" s="1228" t="n">
        <v>0</v>
      </c>
      <c r="K8" s="1229" t="n">
        <v>0</v>
      </c>
      <c r="L8" s="1230"/>
    </row>
    <row r="9" customFormat="false" ht="15.95" hidden="false" customHeight="true" outlineLevel="0" collapsed="false">
      <c r="B9" s="1221" t="s">
        <v>114</v>
      </c>
      <c r="C9" s="1222" t="n">
        <v>8500</v>
      </c>
      <c r="D9" s="1223" t="n">
        <v>0.05</v>
      </c>
      <c r="E9" s="1224" t="n">
        <v>0</v>
      </c>
      <c r="F9" s="1225" t="n">
        <v>0</v>
      </c>
      <c r="G9" s="1225" t="n">
        <v>0</v>
      </c>
      <c r="H9" s="1225" t="n">
        <v>0</v>
      </c>
      <c r="I9" s="1227" t="n">
        <v>0</v>
      </c>
      <c r="J9" s="1228" t="n">
        <v>0</v>
      </c>
      <c r="K9" s="1229" t="n">
        <v>0</v>
      </c>
      <c r="L9" s="1230"/>
    </row>
    <row r="10" customFormat="false" ht="15.95" hidden="false" customHeight="true" outlineLevel="0" collapsed="false">
      <c r="B10" s="1221" t="s">
        <v>115</v>
      </c>
      <c r="C10" s="1222" t="n">
        <v>0</v>
      </c>
      <c r="D10" s="1223" t="n">
        <v>0</v>
      </c>
      <c r="E10" s="1223" t="n">
        <v>0</v>
      </c>
      <c r="F10" s="1225" t="n">
        <v>0</v>
      </c>
      <c r="G10" s="1225" t="n">
        <v>0</v>
      </c>
      <c r="H10" s="1225" t="n">
        <v>0</v>
      </c>
      <c r="I10" s="1227" t="n">
        <v>0</v>
      </c>
      <c r="J10" s="1228" t="n">
        <v>0</v>
      </c>
      <c r="K10" s="1229" t="n">
        <v>0</v>
      </c>
      <c r="L10" s="1230"/>
    </row>
    <row r="11" customFormat="false" ht="15.95" hidden="false" customHeight="true" outlineLevel="0" collapsed="false">
      <c r="B11" s="1221" t="s">
        <v>116</v>
      </c>
      <c r="C11" s="1231" t="n">
        <v>0</v>
      </c>
      <c r="D11" s="1223" t="n">
        <v>0</v>
      </c>
      <c r="E11" s="1225" t="n">
        <v>0</v>
      </c>
      <c r="F11" s="1225" t="n">
        <v>0</v>
      </c>
      <c r="G11" s="1225" t="n">
        <v>0</v>
      </c>
      <c r="H11" s="1225" t="n">
        <v>0</v>
      </c>
      <c r="I11" s="1232" t="n">
        <v>0</v>
      </c>
      <c r="J11" s="1228" t="n">
        <v>0</v>
      </c>
      <c r="K11" s="1229" t="n">
        <v>0</v>
      </c>
      <c r="L11" s="1230"/>
    </row>
    <row r="12" customFormat="false" ht="15.95" hidden="false" customHeight="true" outlineLevel="0" collapsed="false">
      <c r="B12" s="1221" t="s">
        <v>117</v>
      </c>
      <c r="C12" s="1231" t="n">
        <v>0</v>
      </c>
      <c r="D12" s="1223" t="n">
        <v>0</v>
      </c>
      <c r="E12" s="1225" t="n">
        <v>0</v>
      </c>
      <c r="F12" s="1225" t="n">
        <v>0</v>
      </c>
      <c r="G12" s="1225" t="n">
        <v>0</v>
      </c>
      <c r="H12" s="1225" t="n">
        <v>0</v>
      </c>
      <c r="I12" s="1227" t="n">
        <v>0</v>
      </c>
      <c r="J12" s="1233" t="n">
        <v>0</v>
      </c>
      <c r="K12" s="1229" t="n">
        <v>0</v>
      </c>
      <c r="L12" s="1230"/>
    </row>
    <row r="13" customFormat="false" ht="15.95" hidden="false" customHeight="true" outlineLevel="0" collapsed="false">
      <c r="B13" s="1221" t="s">
        <v>118</v>
      </c>
      <c r="C13" s="1231" t="n">
        <v>0</v>
      </c>
      <c r="D13" s="1223" t="n">
        <v>0</v>
      </c>
      <c r="E13" s="1225" t="n">
        <v>0</v>
      </c>
      <c r="F13" s="1225" t="n">
        <v>0</v>
      </c>
      <c r="G13" s="1222"/>
      <c r="H13" s="1225"/>
      <c r="I13" s="1227" t="n">
        <v>0</v>
      </c>
      <c r="J13" s="1233" t="n">
        <v>210</v>
      </c>
      <c r="K13" s="1234"/>
      <c r="L13" s="1230"/>
    </row>
    <row r="14" customFormat="false" ht="15.95" hidden="false" customHeight="true" outlineLevel="0" collapsed="false">
      <c r="B14" s="1221" t="s">
        <v>119</v>
      </c>
      <c r="C14" s="1231" t="n">
        <v>0</v>
      </c>
      <c r="D14" s="1223" t="n">
        <v>0</v>
      </c>
      <c r="E14" s="1225" t="n">
        <v>0</v>
      </c>
      <c r="F14" s="1225" t="n">
        <v>0</v>
      </c>
      <c r="G14" s="1222"/>
      <c r="H14" s="1225"/>
      <c r="I14" s="1227" t="n">
        <v>0</v>
      </c>
      <c r="J14" s="1233" t="n">
        <v>1510</v>
      </c>
      <c r="K14" s="1235"/>
      <c r="L14" s="1230"/>
    </row>
    <row r="15" customFormat="false" ht="15.95" hidden="false" customHeight="true" outlineLevel="0" collapsed="false">
      <c r="B15" s="1221" t="s">
        <v>120</v>
      </c>
      <c r="C15" s="1231" t="n">
        <v>0</v>
      </c>
      <c r="D15" s="1223" t="n">
        <v>0</v>
      </c>
      <c r="E15" s="1225" t="n">
        <v>0</v>
      </c>
      <c r="F15" s="1225" t="n">
        <v>0</v>
      </c>
      <c r="G15" s="1222"/>
      <c r="H15" s="1225"/>
      <c r="I15" s="1227" t="n">
        <v>0</v>
      </c>
      <c r="J15" s="1233" t="n">
        <v>4900</v>
      </c>
      <c r="K15" s="1235"/>
      <c r="L15" s="1230"/>
    </row>
    <row r="16" customFormat="false" ht="15.95" hidden="false" customHeight="true" outlineLevel="0" collapsed="false">
      <c r="B16" s="1221" t="s">
        <v>121</v>
      </c>
      <c r="C16" s="1222" t="n">
        <v>0</v>
      </c>
      <c r="D16" s="1223" t="n">
        <v>0</v>
      </c>
      <c r="E16" s="1224" t="n">
        <v>6000</v>
      </c>
      <c r="F16" s="1225" t="n">
        <v>0.7854</v>
      </c>
      <c r="G16" s="1222"/>
      <c r="H16" s="1236"/>
      <c r="I16" s="1227" t="n">
        <v>0</v>
      </c>
      <c r="J16" s="1233" t="n">
        <v>1250</v>
      </c>
      <c r="K16" s="1235"/>
      <c r="L16" s="1230"/>
    </row>
    <row r="17" customFormat="false" ht="15.95" hidden="false" customHeight="true" outlineLevel="0" collapsed="false">
      <c r="B17" s="1221" t="s">
        <v>122</v>
      </c>
      <c r="C17" s="1222" t="n">
        <v>0</v>
      </c>
      <c r="D17" s="1223" t="n">
        <v>0</v>
      </c>
      <c r="E17" s="1224" t="n">
        <v>0</v>
      </c>
      <c r="F17" s="1225" t="n">
        <v>0</v>
      </c>
      <c r="G17" s="1222"/>
      <c r="H17" s="1225"/>
      <c r="I17" s="1227" t="n">
        <v>0</v>
      </c>
      <c r="J17" s="1233" t="n">
        <v>2340</v>
      </c>
      <c r="K17" s="1235"/>
      <c r="L17" s="1230"/>
    </row>
    <row r="18" customFormat="false" ht="15.95" hidden="false" customHeight="true" outlineLevel="0" collapsed="false">
      <c r="B18" s="1237" t="s">
        <v>123</v>
      </c>
      <c r="C18" s="1222" t="n">
        <v>0</v>
      </c>
      <c r="D18" s="1223" t="n">
        <v>0</v>
      </c>
      <c r="E18" s="1238" t="n">
        <v>0</v>
      </c>
      <c r="F18" s="1239" t="n">
        <v>0</v>
      </c>
      <c r="G18" s="1222"/>
      <c r="H18" s="1225"/>
      <c r="I18" s="1240" t="n">
        <v>0</v>
      </c>
      <c r="J18" s="1241" t="n">
        <v>100</v>
      </c>
      <c r="K18" s="1235"/>
      <c r="L18" s="1230"/>
    </row>
    <row r="19" customFormat="false" ht="15.95" hidden="false" customHeight="true" outlineLevel="0" collapsed="false">
      <c r="B19" s="1242" t="s">
        <v>475</v>
      </c>
      <c r="C19" s="1243" t="n">
        <v>8500</v>
      </c>
      <c r="D19" s="1244" t="n">
        <v>0.05</v>
      </c>
      <c r="E19" s="1245" t="n">
        <v>6000</v>
      </c>
      <c r="F19" s="1246" t="n">
        <v>0.7854</v>
      </c>
      <c r="G19" s="1243" t="n">
        <f aca="false">SUM(G7:G18)</f>
        <v>9100</v>
      </c>
      <c r="H19" s="1247"/>
      <c r="I19" s="1248" t="n">
        <v>0</v>
      </c>
      <c r="J19" s="1249" t="n">
        <f aca="false">SUM(J7:J18)</f>
        <v>10310</v>
      </c>
      <c r="K19" s="1250" t="n">
        <f aca="false">SUM(K7:K18)</f>
        <v>0</v>
      </c>
      <c r="L19" s="1251"/>
    </row>
    <row r="20" customFormat="false" ht="21" hidden="false" customHeight="true" outlineLevel="0" collapsed="false">
      <c r="B20" s="1252"/>
      <c r="C20" s="1253" t="s">
        <v>1038</v>
      </c>
      <c r="D20" s="1253"/>
      <c r="E20" s="1253"/>
      <c r="F20" s="1253"/>
      <c r="G20" s="1253"/>
      <c r="H20" s="1253"/>
      <c r="I20" s="1254" t="s">
        <v>1039</v>
      </c>
      <c r="J20" s="1254"/>
      <c r="K20" s="1254"/>
      <c r="L20" s="1254"/>
    </row>
    <row r="21" customFormat="false" ht="15.95" hidden="false" customHeight="true" outlineLevel="0" collapsed="false">
      <c r="B21" s="1207" t="s">
        <v>478</v>
      </c>
      <c r="C21" s="1214" t="s">
        <v>107</v>
      </c>
      <c r="D21" s="1214"/>
      <c r="E21" s="1214" t="s">
        <v>108</v>
      </c>
      <c r="F21" s="1214"/>
      <c r="G21" s="1210" t="s">
        <v>181</v>
      </c>
      <c r="H21" s="1210"/>
      <c r="I21" s="1255" t="s">
        <v>108</v>
      </c>
      <c r="J21" s="1255"/>
      <c r="K21" s="1256" t="s">
        <v>181</v>
      </c>
      <c r="L21" s="1256"/>
    </row>
    <row r="22" customFormat="false" ht="28.5" hidden="false" customHeight="true" outlineLevel="0" collapsed="false">
      <c r="B22" s="1207"/>
      <c r="C22" s="1214" t="s">
        <v>636</v>
      </c>
      <c r="D22" s="1217" t="s">
        <v>1037</v>
      </c>
      <c r="E22" s="1214" t="s">
        <v>636</v>
      </c>
      <c r="F22" s="1217" t="s">
        <v>1037</v>
      </c>
      <c r="G22" s="1217" t="s">
        <v>636</v>
      </c>
      <c r="H22" s="1216" t="s">
        <v>1037</v>
      </c>
      <c r="I22" s="1257" t="s">
        <v>636</v>
      </c>
      <c r="J22" s="1258" t="s">
        <v>1040</v>
      </c>
      <c r="K22" s="1259" t="s">
        <v>636</v>
      </c>
      <c r="L22" s="1260" t="s">
        <v>1040</v>
      </c>
    </row>
    <row r="23" customFormat="false" ht="12.75" hidden="false" customHeight="false" outlineLevel="0" collapsed="false">
      <c r="B23" s="1221" t="s">
        <v>112</v>
      </c>
      <c r="C23" s="1261" t="n">
        <v>0</v>
      </c>
      <c r="D23" s="1262" t="n">
        <v>0</v>
      </c>
      <c r="E23" s="1263" t="n">
        <v>99500</v>
      </c>
      <c r="F23" s="1264" t="n">
        <v>0.0009</v>
      </c>
      <c r="G23" s="1265" t="n">
        <v>13000</v>
      </c>
      <c r="H23" s="1266" t="n">
        <v>0.72</v>
      </c>
      <c r="I23" s="1267" t="s">
        <v>260</v>
      </c>
      <c r="J23" s="1268" t="s">
        <v>260</v>
      </c>
      <c r="K23" s="1269" t="n">
        <v>57250</v>
      </c>
      <c r="L23" s="1270" t="n">
        <v>1.39</v>
      </c>
    </row>
    <row r="24" customFormat="false" ht="12.75" hidden="false" customHeight="false" outlineLevel="0" collapsed="false">
      <c r="B24" s="1221" t="s">
        <v>113</v>
      </c>
      <c r="C24" s="1271" t="n">
        <v>15000</v>
      </c>
      <c r="D24" s="1262" t="n">
        <v>0.07</v>
      </c>
      <c r="E24" s="1263" t="n">
        <v>68500</v>
      </c>
      <c r="F24" s="1264" t="n">
        <v>0.0513</v>
      </c>
      <c r="G24" s="1265" t="n">
        <v>8300</v>
      </c>
      <c r="H24" s="1272" t="n">
        <v>1.3</v>
      </c>
      <c r="I24" s="1267" t="n">
        <v>20000</v>
      </c>
      <c r="J24" s="1273" t="n">
        <v>0.6911</v>
      </c>
      <c r="K24" s="1274" t="n">
        <v>0</v>
      </c>
      <c r="L24" s="1275" t="s">
        <v>260</v>
      </c>
    </row>
    <row r="25" customFormat="false" ht="12.75" hidden="false" customHeight="false" outlineLevel="0" collapsed="false">
      <c r="B25" s="1221" t="s">
        <v>114</v>
      </c>
      <c r="C25" s="1271" t="n">
        <v>20000</v>
      </c>
      <c r="D25" s="1262" t="n">
        <v>0.05</v>
      </c>
      <c r="E25" s="1263" t="n">
        <v>19000</v>
      </c>
      <c r="F25" s="1264" t="n">
        <v>0.1107</v>
      </c>
      <c r="G25" s="1265" t="n">
        <v>35000</v>
      </c>
      <c r="H25" s="1272" t="n">
        <v>0.22</v>
      </c>
      <c r="I25" s="1267" t="n">
        <v>20000</v>
      </c>
      <c r="J25" s="1273" t="n">
        <v>0.67</v>
      </c>
      <c r="K25" s="1274" t="n">
        <v>0</v>
      </c>
      <c r="L25" s="1275" t="s">
        <v>260</v>
      </c>
    </row>
    <row r="26" customFormat="false" ht="12.75" hidden="false" customHeight="false" outlineLevel="0" collapsed="false">
      <c r="B26" s="1221" t="s">
        <v>115</v>
      </c>
      <c r="C26" s="1271" t="n">
        <v>0</v>
      </c>
      <c r="D26" s="1262" t="n">
        <v>0</v>
      </c>
      <c r="E26" s="1263" t="n">
        <v>11000</v>
      </c>
      <c r="F26" s="1264" t="n">
        <v>0.0292</v>
      </c>
      <c r="G26" s="1265" t="n">
        <v>20000</v>
      </c>
      <c r="H26" s="1272" t="n">
        <v>0.21</v>
      </c>
      <c r="I26" s="1267" t="s">
        <v>260</v>
      </c>
      <c r="J26" s="1276" t="s">
        <v>260</v>
      </c>
      <c r="K26" s="1274" t="n">
        <v>100000</v>
      </c>
      <c r="L26" s="1277" t="n">
        <v>0.87</v>
      </c>
    </row>
    <row r="27" customFormat="false" ht="12.75" hidden="false" customHeight="false" outlineLevel="0" collapsed="false">
      <c r="B27" s="1221" t="s">
        <v>116</v>
      </c>
      <c r="C27" s="1271" t="n">
        <v>29500</v>
      </c>
      <c r="D27" s="1262" t="n">
        <v>0.0579</v>
      </c>
      <c r="E27" s="1263" t="n">
        <v>22500</v>
      </c>
      <c r="F27" s="1264" t="n">
        <v>0.053</v>
      </c>
      <c r="G27" s="1265" t="n">
        <v>9000</v>
      </c>
      <c r="H27" s="1272" t="n">
        <v>0.1269</v>
      </c>
      <c r="I27" s="1278" t="n">
        <v>15000</v>
      </c>
      <c r="J27" s="1273" t="n">
        <v>0.21</v>
      </c>
      <c r="K27" s="1279" t="n">
        <v>26150</v>
      </c>
      <c r="L27" s="1275" t="n">
        <v>1.08</v>
      </c>
    </row>
    <row r="28" customFormat="false" ht="12.75" hidden="false" customHeight="false" outlineLevel="0" collapsed="false">
      <c r="B28" s="1221" t="s">
        <v>117</v>
      </c>
      <c r="C28" s="1271" t="n">
        <v>54000</v>
      </c>
      <c r="D28" s="1262" t="n">
        <v>0.6801</v>
      </c>
      <c r="E28" s="1263" t="n">
        <v>40000</v>
      </c>
      <c r="F28" s="1264" t="n">
        <v>0.0114</v>
      </c>
      <c r="G28" s="1265" t="n">
        <v>12050</v>
      </c>
      <c r="H28" s="1280" t="n">
        <v>0.0448</v>
      </c>
      <c r="I28" s="1278" t="n">
        <v>20000</v>
      </c>
      <c r="J28" s="1273" t="n">
        <v>0.2</v>
      </c>
      <c r="K28" s="1279" t="n">
        <v>15000</v>
      </c>
      <c r="L28" s="1275" t="n">
        <v>0.81</v>
      </c>
    </row>
    <row r="29" customFormat="false" ht="12.75" hidden="false" customHeight="false" outlineLevel="0" collapsed="false">
      <c r="B29" s="1221" t="s">
        <v>118</v>
      </c>
      <c r="C29" s="1271" t="n">
        <v>58500</v>
      </c>
      <c r="D29" s="1262" t="n">
        <v>0.3898</v>
      </c>
      <c r="E29" s="1263" t="n">
        <v>9750</v>
      </c>
      <c r="F29" s="1264" t="n">
        <v>0.1726</v>
      </c>
      <c r="G29" s="1265"/>
      <c r="H29" s="1272"/>
      <c r="I29" s="1267" t="n">
        <v>5000</v>
      </c>
      <c r="J29" s="1273" t="n">
        <v>0.69</v>
      </c>
      <c r="K29" s="1274"/>
      <c r="L29" s="1281"/>
    </row>
    <row r="30" customFormat="false" ht="12.75" hidden="false" customHeight="false" outlineLevel="0" collapsed="false">
      <c r="B30" s="1221" t="s">
        <v>119</v>
      </c>
      <c r="C30" s="1271" t="n">
        <v>93000</v>
      </c>
      <c r="D30" s="1262" t="n">
        <v>0.181546774193548</v>
      </c>
      <c r="E30" s="1263" t="n">
        <v>850</v>
      </c>
      <c r="F30" s="1264" t="n">
        <v>0.3983</v>
      </c>
      <c r="G30" s="1265"/>
      <c r="H30" s="1272"/>
      <c r="I30" s="1278" t="n">
        <v>5000</v>
      </c>
      <c r="J30" s="1273" t="n">
        <v>0.86</v>
      </c>
      <c r="K30" s="1279"/>
      <c r="L30" s="1281"/>
    </row>
    <row r="31" customFormat="false" ht="12.75" hidden="false" customHeight="false" outlineLevel="0" collapsed="false">
      <c r="B31" s="1221" t="s">
        <v>120</v>
      </c>
      <c r="C31" s="1271" t="n">
        <v>78000</v>
      </c>
      <c r="D31" s="1262" t="n">
        <v>0.08</v>
      </c>
      <c r="E31" s="1263" t="n">
        <v>2700</v>
      </c>
      <c r="F31" s="1264" t="n">
        <v>0.0424</v>
      </c>
      <c r="G31" s="1265"/>
      <c r="H31" s="1272"/>
      <c r="I31" s="1278" t="n">
        <v>10000</v>
      </c>
      <c r="J31" s="1273" t="n">
        <v>0.72</v>
      </c>
      <c r="K31" s="1279"/>
      <c r="L31" s="1281"/>
    </row>
    <row r="32" customFormat="false" ht="12.75" hidden="false" customHeight="false" outlineLevel="0" collapsed="false">
      <c r="B32" s="1221" t="s">
        <v>121</v>
      </c>
      <c r="C32" s="1271" t="n">
        <v>78000</v>
      </c>
      <c r="D32" s="1262" t="n">
        <v>0.0459</v>
      </c>
      <c r="E32" s="1263" t="n">
        <v>6000</v>
      </c>
      <c r="F32" s="1264" t="n">
        <v>0.3192</v>
      </c>
      <c r="G32" s="1265"/>
      <c r="H32" s="1272"/>
      <c r="I32" s="1278" t="n">
        <v>10000</v>
      </c>
      <c r="J32" s="1273" t="n">
        <v>0.79</v>
      </c>
      <c r="K32" s="1279"/>
      <c r="L32" s="1281"/>
    </row>
    <row r="33" customFormat="false" ht="12.75" hidden="false" customHeight="false" outlineLevel="0" collapsed="false">
      <c r="B33" s="1221" t="s">
        <v>122</v>
      </c>
      <c r="C33" s="1271" t="n">
        <v>97500</v>
      </c>
      <c r="D33" s="1262" t="n">
        <v>0.041</v>
      </c>
      <c r="E33" s="1263" t="n">
        <v>11000</v>
      </c>
      <c r="F33" s="1264" t="n">
        <v>0.2581</v>
      </c>
      <c r="G33" s="1282"/>
      <c r="H33" s="1272"/>
      <c r="I33" s="1267" t="s">
        <v>260</v>
      </c>
      <c r="J33" s="1276" t="s">
        <v>260</v>
      </c>
      <c r="K33" s="1274"/>
      <c r="L33" s="1283"/>
    </row>
    <row r="34" customFormat="false" ht="12.75" hidden="false" customHeight="false" outlineLevel="0" collapsed="false">
      <c r="B34" s="1237" t="s">
        <v>123</v>
      </c>
      <c r="C34" s="1284" t="n">
        <v>79000</v>
      </c>
      <c r="D34" s="1262" t="n">
        <v>0.02</v>
      </c>
      <c r="E34" s="1263" t="n">
        <v>25000</v>
      </c>
      <c r="F34" s="1285" t="n">
        <v>0.0184</v>
      </c>
      <c r="G34" s="1286"/>
      <c r="H34" s="1287"/>
      <c r="I34" s="1267" t="n">
        <v>50000</v>
      </c>
      <c r="J34" s="1288" t="n">
        <v>0.24</v>
      </c>
      <c r="K34" s="1274"/>
      <c r="L34" s="1289"/>
    </row>
    <row r="35" customFormat="false" ht="13.5" hidden="false" customHeight="false" outlineLevel="0" collapsed="false">
      <c r="B35" s="1242" t="s">
        <v>475</v>
      </c>
      <c r="C35" s="1290" t="n">
        <v>602500</v>
      </c>
      <c r="D35" s="1291" t="n">
        <v>0.16</v>
      </c>
      <c r="E35" s="1292" t="n">
        <v>315800</v>
      </c>
      <c r="F35" s="1293" t="n">
        <v>0.05</v>
      </c>
      <c r="G35" s="1294" t="n">
        <f aca="false">SUM(G23:G34)</f>
        <v>97350</v>
      </c>
      <c r="H35" s="1295"/>
      <c r="I35" s="1296" t="n">
        <f aca="false">SUM(I23:I34)</f>
        <v>155000</v>
      </c>
      <c r="J35" s="1297" t="n">
        <v>0.45</v>
      </c>
      <c r="K35" s="1298" t="n">
        <f aca="false">SUM(K23:K34)</f>
        <v>198400</v>
      </c>
      <c r="L35" s="1299"/>
    </row>
    <row r="36" customFormat="false" ht="13.5" hidden="false" customHeight="false" outlineLevel="0" collapsed="false">
      <c r="B36" s="965" t="s">
        <v>1041</v>
      </c>
    </row>
  </sheetData>
  <mergeCells count="16">
    <mergeCell ref="B1:L1"/>
    <mergeCell ref="B2:L2"/>
    <mergeCell ref="C4:H4"/>
    <mergeCell ref="I4:K4"/>
    <mergeCell ref="B5:B6"/>
    <mergeCell ref="C5:D5"/>
    <mergeCell ref="E5:F5"/>
    <mergeCell ref="G5:H5"/>
    <mergeCell ref="C20:H20"/>
    <mergeCell ref="I20:L20"/>
    <mergeCell ref="B21:B22"/>
    <mergeCell ref="C21:D21"/>
    <mergeCell ref="E21:F21"/>
    <mergeCell ref="G21:H21"/>
    <mergeCell ref="I21:J21"/>
    <mergeCell ref="K21:L21"/>
  </mergeCells>
  <printOptions headings="false" gridLines="false" gridLinesSet="true" horizontalCentered="true" verticalCentered="false"/>
  <pageMargins left="0.7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2" width="11.56"/>
    <col collapsed="false" customWidth="true" hidden="true" outlineLevel="0" max="2" min="2" style="962" width="8.99"/>
    <col collapsed="false" customWidth="true" hidden="true" outlineLevel="0" max="3" min="3" style="962" width="8.14"/>
    <col collapsed="false" customWidth="true" hidden="true" outlineLevel="0" max="4" min="4" style="962" width="8.99"/>
    <col collapsed="false" customWidth="true" hidden="false" outlineLevel="0" max="20" min="5" style="962" width="10.71"/>
    <col collapsed="false" customWidth="false" hidden="false" outlineLevel="0" max="257" min="21" style="962" width="9.14"/>
  </cols>
  <sheetData>
    <row r="1" customFormat="false" ht="12.75" hidden="false" customHeight="false" outlineLevel="0" collapsed="false">
      <c r="A1" s="963" t="s">
        <v>1042</v>
      </c>
      <c r="B1" s="963"/>
      <c r="C1" s="963"/>
      <c r="D1" s="963"/>
      <c r="E1" s="963"/>
      <c r="F1" s="963"/>
      <c r="G1" s="963"/>
      <c r="H1" s="963"/>
      <c r="I1" s="963"/>
      <c r="J1" s="963"/>
      <c r="K1" s="963"/>
      <c r="L1" s="963"/>
      <c r="M1" s="963"/>
      <c r="N1" s="963"/>
      <c r="O1" s="963"/>
      <c r="P1" s="963"/>
      <c r="Q1" s="963"/>
      <c r="R1" s="963"/>
      <c r="S1" s="963"/>
      <c r="T1" s="963"/>
    </row>
    <row r="2" customFormat="false" ht="15.75" hidden="false" customHeight="false" outlineLevel="0" collapsed="false">
      <c r="A2" s="964" t="s">
        <v>43</v>
      </c>
      <c r="B2" s="964"/>
      <c r="C2" s="964"/>
      <c r="D2" s="964"/>
      <c r="E2" s="964"/>
      <c r="F2" s="964"/>
      <c r="G2" s="964"/>
      <c r="H2" s="964"/>
      <c r="I2" s="964"/>
      <c r="J2" s="964"/>
      <c r="K2" s="964"/>
      <c r="L2" s="964"/>
      <c r="M2" s="964"/>
      <c r="N2" s="964"/>
      <c r="O2" s="964"/>
      <c r="P2" s="964"/>
      <c r="Q2" s="964"/>
      <c r="R2" s="964"/>
      <c r="S2" s="964"/>
      <c r="T2" s="964"/>
    </row>
    <row r="3" customFormat="false" ht="12.75" hidden="true" customHeight="false" outlineLevel="0" collapsed="false">
      <c r="A3" s="1300" t="s">
        <v>1043</v>
      </c>
      <c r="B3" s="1300"/>
      <c r="C3" s="1300"/>
      <c r="D3" s="1300"/>
    </row>
    <row r="4" customFormat="false" ht="13.5" hidden="false" customHeight="false" outlineLevel="0" collapsed="false">
      <c r="A4" s="1301"/>
      <c r="B4" s="1301"/>
      <c r="C4" s="1301"/>
      <c r="D4" s="1301"/>
      <c r="T4" s="1302" t="s">
        <v>1044</v>
      </c>
    </row>
    <row r="5" s="961" customFormat="true" ht="16.5" hidden="false" customHeight="true" outlineLevel="0" collapsed="false">
      <c r="A5" s="1303" t="s">
        <v>478</v>
      </c>
      <c r="B5" s="1304"/>
      <c r="C5" s="1304"/>
      <c r="D5" s="1304"/>
      <c r="E5" s="1305" t="s">
        <v>1045</v>
      </c>
      <c r="F5" s="1305"/>
      <c r="G5" s="1305"/>
      <c r="H5" s="1305"/>
      <c r="I5" s="1305"/>
      <c r="J5" s="1305"/>
      <c r="K5" s="1305"/>
      <c r="L5" s="1305"/>
      <c r="M5" s="1305"/>
      <c r="N5" s="1305"/>
      <c r="O5" s="1305"/>
      <c r="P5" s="1305"/>
      <c r="Q5" s="1306" t="s">
        <v>1046</v>
      </c>
      <c r="R5" s="1306"/>
      <c r="S5" s="1306"/>
      <c r="T5" s="1306"/>
    </row>
    <row r="6" s="961" customFormat="true" ht="16.5" hidden="false" customHeight="true" outlineLevel="0" collapsed="false">
      <c r="A6" s="1303"/>
      <c r="B6" s="1307" t="s">
        <v>1047</v>
      </c>
      <c r="C6" s="1307"/>
      <c r="D6" s="1307"/>
      <c r="E6" s="1308" t="s">
        <v>108</v>
      </c>
      <c r="F6" s="1308"/>
      <c r="G6" s="1308"/>
      <c r="H6" s="1308"/>
      <c r="I6" s="1308"/>
      <c r="J6" s="1308"/>
      <c r="K6" s="1308" t="s">
        <v>181</v>
      </c>
      <c r="L6" s="1308"/>
      <c r="M6" s="1308"/>
      <c r="N6" s="1308"/>
      <c r="O6" s="1308"/>
      <c r="P6" s="1308"/>
      <c r="Q6" s="1309" t="s">
        <v>108</v>
      </c>
      <c r="R6" s="1309"/>
      <c r="S6" s="1310" t="s">
        <v>181</v>
      </c>
      <c r="T6" s="1310"/>
    </row>
    <row r="7" s="961" customFormat="true" ht="26.25" hidden="false" customHeight="true" outlineLevel="0" collapsed="false">
      <c r="A7" s="1303"/>
      <c r="B7" s="1308"/>
      <c r="C7" s="1311"/>
      <c r="D7" s="1312"/>
      <c r="E7" s="1313" t="s">
        <v>1048</v>
      </c>
      <c r="F7" s="1313"/>
      <c r="G7" s="1313" t="s">
        <v>1049</v>
      </c>
      <c r="H7" s="1313"/>
      <c r="I7" s="1314" t="s">
        <v>1050</v>
      </c>
      <c r="J7" s="1314"/>
      <c r="K7" s="1313" t="s">
        <v>1048</v>
      </c>
      <c r="L7" s="1313"/>
      <c r="M7" s="1313" t="s">
        <v>1049</v>
      </c>
      <c r="N7" s="1313"/>
      <c r="O7" s="1314" t="s">
        <v>1050</v>
      </c>
      <c r="P7" s="1314"/>
      <c r="Q7" s="1309"/>
      <c r="R7" s="1309"/>
      <c r="S7" s="1310"/>
      <c r="T7" s="1310"/>
    </row>
    <row r="8" s="961" customFormat="true" ht="16.5" hidden="false" customHeight="true" outlineLevel="0" collapsed="false">
      <c r="A8" s="1303"/>
      <c r="B8" s="1315" t="s">
        <v>1048</v>
      </c>
      <c r="C8" s="1316" t="s">
        <v>1049</v>
      </c>
      <c r="D8" s="1317" t="s">
        <v>1050</v>
      </c>
      <c r="E8" s="1313" t="s">
        <v>1051</v>
      </c>
      <c r="F8" s="1313" t="s">
        <v>1052</v>
      </c>
      <c r="G8" s="1313" t="s">
        <v>1051</v>
      </c>
      <c r="H8" s="1313" t="s">
        <v>1052</v>
      </c>
      <c r="I8" s="1313" t="s">
        <v>1051</v>
      </c>
      <c r="J8" s="1315" t="s">
        <v>1052</v>
      </c>
      <c r="K8" s="1313" t="s">
        <v>1051</v>
      </c>
      <c r="L8" s="1313" t="s">
        <v>1052</v>
      </c>
      <c r="M8" s="1318" t="s">
        <v>1051</v>
      </c>
      <c r="N8" s="1318" t="s">
        <v>1052</v>
      </c>
      <c r="O8" s="1313" t="s">
        <v>1051</v>
      </c>
      <c r="P8" s="1319" t="s">
        <v>1052</v>
      </c>
      <c r="Q8" s="1320" t="s">
        <v>1046</v>
      </c>
      <c r="R8" s="1321" t="s">
        <v>1053</v>
      </c>
      <c r="S8" s="1322" t="s">
        <v>1046</v>
      </c>
      <c r="T8" s="1323" t="s">
        <v>1053</v>
      </c>
    </row>
    <row r="9" s="961" customFormat="true" ht="16.5" hidden="false" customHeight="true" outlineLevel="0" collapsed="false">
      <c r="A9" s="1221" t="s">
        <v>112</v>
      </c>
      <c r="B9" s="1324" t="n">
        <v>735.39</v>
      </c>
      <c r="C9" s="1325" t="n">
        <v>0</v>
      </c>
      <c r="D9" s="1326" t="n">
        <v>735.39</v>
      </c>
      <c r="E9" s="1327" t="n">
        <v>275.65</v>
      </c>
      <c r="F9" s="1328" t="n">
        <v>26790.169</v>
      </c>
      <c r="G9" s="1329" t="n">
        <v>0</v>
      </c>
      <c r="H9" s="1330" t="n">
        <v>0</v>
      </c>
      <c r="I9" s="1327" t="n">
        <v>275.65</v>
      </c>
      <c r="J9" s="1328" t="n">
        <v>26790.169</v>
      </c>
      <c r="K9" s="1328" t="n">
        <v>332.5</v>
      </c>
      <c r="L9" s="1331" t="n">
        <v>34039.025</v>
      </c>
      <c r="M9" s="1327" t="n">
        <v>0</v>
      </c>
      <c r="N9" s="1327" t="n">
        <v>0</v>
      </c>
      <c r="O9" s="1330" t="n">
        <f aca="false">K9-M9</f>
        <v>332.5</v>
      </c>
      <c r="P9" s="1332" t="n">
        <f aca="false">L9-N9</f>
        <v>34039.025</v>
      </c>
      <c r="Q9" s="1333" t="n">
        <v>12116.9</v>
      </c>
      <c r="R9" s="1334" t="n">
        <v>200</v>
      </c>
      <c r="S9" s="1335" t="n">
        <v>20502.49</v>
      </c>
      <c r="T9" s="1336" t="n">
        <v>320</v>
      </c>
    </row>
    <row r="10" s="961" customFormat="true" ht="16.5" hidden="false" customHeight="true" outlineLevel="0" collapsed="false">
      <c r="A10" s="1221" t="s">
        <v>113</v>
      </c>
      <c r="B10" s="1324" t="n">
        <v>1337.1</v>
      </c>
      <c r="C10" s="1325" t="n">
        <v>0</v>
      </c>
      <c r="D10" s="1326" t="n">
        <v>1337.1</v>
      </c>
      <c r="E10" s="1327" t="n">
        <v>195.875</v>
      </c>
      <c r="F10" s="1328" t="n">
        <v>18986.87625</v>
      </c>
      <c r="G10" s="1337" t="n">
        <v>0</v>
      </c>
      <c r="H10" s="1338" t="n">
        <v>0</v>
      </c>
      <c r="I10" s="1327" t="n">
        <v>195.875</v>
      </c>
      <c r="J10" s="1328" t="n">
        <v>18986.87625</v>
      </c>
      <c r="K10" s="1328" t="n">
        <v>376.9</v>
      </c>
      <c r="L10" s="1327" t="n">
        <v>39886.57</v>
      </c>
      <c r="M10" s="1327" t="n">
        <v>0</v>
      </c>
      <c r="N10" s="1328" t="n">
        <v>0</v>
      </c>
      <c r="O10" s="1327" t="n">
        <f aca="false">K10-M10</f>
        <v>376.9</v>
      </c>
      <c r="P10" s="1332" t="n">
        <f aca="false">L10-N10</f>
        <v>39886.57</v>
      </c>
      <c r="Q10" s="1333" t="n">
        <v>18189.19</v>
      </c>
      <c r="R10" s="1334" t="n">
        <v>300</v>
      </c>
      <c r="S10" s="1335" t="n">
        <v>14577.73</v>
      </c>
      <c r="T10" s="1336" t="n">
        <v>220</v>
      </c>
    </row>
    <row r="11" s="961" customFormat="true" ht="16.5" hidden="false" customHeight="true" outlineLevel="0" collapsed="false">
      <c r="A11" s="1221" t="s">
        <v>114</v>
      </c>
      <c r="B11" s="1324" t="n">
        <v>3529.54</v>
      </c>
      <c r="C11" s="1325" t="n">
        <v>0</v>
      </c>
      <c r="D11" s="1326" t="n">
        <v>3529.54</v>
      </c>
      <c r="E11" s="1327" t="n">
        <v>330.1</v>
      </c>
      <c r="F11" s="1328" t="n">
        <v>26236.90775</v>
      </c>
      <c r="G11" s="1337" t="n">
        <v>0</v>
      </c>
      <c r="H11" s="1338" t="n">
        <v>0</v>
      </c>
      <c r="I11" s="1327" t="n">
        <v>330.1</v>
      </c>
      <c r="J11" s="1328" t="n">
        <v>26236.90775</v>
      </c>
      <c r="K11" s="1328" t="n">
        <v>416.5</v>
      </c>
      <c r="L11" s="1327" t="n">
        <v>43534.91575</v>
      </c>
      <c r="M11" s="1327" t="n">
        <v>0</v>
      </c>
      <c r="N11" s="1328" t="n">
        <v>0</v>
      </c>
      <c r="O11" s="1327" t="n">
        <f aca="false">K11-M11</f>
        <v>416.5</v>
      </c>
      <c r="P11" s="1332" t="n">
        <f aca="false">L11-N11</f>
        <v>43534.91575</v>
      </c>
      <c r="Q11" s="1333" t="n">
        <v>21992.42</v>
      </c>
      <c r="R11" s="1334" t="n">
        <v>360</v>
      </c>
      <c r="S11" s="1335" t="n">
        <v>3920.35</v>
      </c>
      <c r="T11" s="1336" t="n">
        <v>60</v>
      </c>
    </row>
    <row r="12" s="961" customFormat="true" ht="16.5" hidden="false" customHeight="true" outlineLevel="0" collapsed="false">
      <c r="A12" s="1221" t="s">
        <v>115</v>
      </c>
      <c r="B12" s="1324" t="n">
        <v>2685.96</v>
      </c>
      <c r="C12" s="1325" t="n">
        <v>0</v>
      </c>
      <c r="D12" s="1326" t="n">
        <v>2685.96</v>
      </c>
      <c r="E12" s="1327" t="n">
        <v>294.85</v>
      </c>
      <c r="F12" s="1328" t="n">
        <v>28964.911</v>
      </c>
      <c r="G12" s="1337" t="n">
        <v>0</v>
      </c>
      <c r="H12" s="1338" t="n">
        <v>0</v>
      </c>
      <c r="I12" s="1327" t="n">
        <v>294.85</v>
      </c>
      <c r="J12" s="1328" t="n">
        <v>28964.911</v>
      </c>
      <c r="K12" s="1328" t="n">
        <v>350.5</v>
      </c>
      <c r="L12" s="1327" t="n">
        <v>36816.6</v>
      </c>
      <c r="M12" s="1327" t="n">
        <v>0</v>
      </c>
      <c r="N12" s="1328" t="n">
        <v>0</v>
      </c>
      <c r="O12" s="1327" t="n">
        <f aca="false">K12-M12</f>
        <v>350.5</v>
      </c>
      <c r="P12" s="1332" t="n">
        <f aca="false">L12-N12</f>
        <v>36816.6</v>
      </c>
      <c r="Q12" s="1333" t="n">
        <v>19659.2</v>
      </c>
      <c r="R12" s="1334" t="n">
        <v>320</v>
      </c>
      <c r="S12" s="1335" t="n">
        <v>10494.96</v>
      </c>
      <c r="T12" s="1336" t="n">
        <v>160</v>
      </c>
    </row>
    <row r="13" s="961" customFormat="true" ht="16.5" hidden="false" customHeight="true" outlineLevel="0" collapsed="false">
      <c r="A13" s="1221" t="s">
        <v>116</v>
      </c>
      <c r="B13" s="1324" t="n">
        <v>2257.5</v>
      </c>
      <c r="C13" s="1325" t="n">
        <v>496.34</v>
      </c>
      <c r="D13" s="1326" t="n">
        <v>1761.16</v>
      </c>
      <c r="E13" s="1327" t="n">
        <v>309.275</v>
      </c>
      <c r="F13" s="1328" t="n">
        <v>30642.33275</v>
      </c>
      <c r="G13" s="1337" t="n">
        <v>0</v>
      </c>
      <c r="H13" s="1338" t="n">
        <v>0</v>
      </c>
      <c r="I13" s="1327" t="n">
        <v>309.275</v>
      </c>
      <c r="J13" s="1328" t="n">
        <v>30642.33275</v>
      </c>
      <c r="K13" s="1328" t="n">
        <v>399.75</v>
      </c>
      <c r="L13" s="1327" t="n">
        <v>42556.17225</v>
      </c>
      <c r="M13" s="1327" t="n">
        <v>0</v>
      </c>
      <c r="N13" s="1328" t="n">
        <v>0</v>
      </c>
      <c r="O13" s="1327" t="n">
        <f aca="false">K13-M13</f>
        <v>399.75</v>
      </c>
      <c r="P13" s="1332" t="n">
        <f aca="false">L13-N13</f>
        <v>42556.17225</v>
      </c>
      <c r="Q13" s="1333" t="n">
        <v>21053.61</v>
      </c>
      <c r="R13" s="1334" t="n">
        <v>340</v>
      </c>
      <c r="S13" s="1335" t="n">
        <v>22658.398</v>
      </c>
      <c r="T13" s="1336" t="n">
        <v>340</v>
      </c>
    </row>
    <row r="14" s="961" customFormat="true" ht="16.5" hidden="false" customHeight="true" outlineLevel="0" collapsed="false">
      <c r="A14" s="1221" t="s">
        <v>117</v>
      </c>
      <c r="B14" s="1324" t="n">
        <v>2901.58</v>
      </c>
      <c r="C14" s="1325" t="n">
        <v>0</v>
      </c>
      <c r="D14" s="1326" t="n">
        <v>2901.58</v>
      </c>
      <c r="E14" s="1327" t="n">
        <v>253</v>
      </c>
      <c r="F14" s="1328" t="n">
        <v>25574.157</v>
      </c>
      <c r="G14" s="1337" t="n">
        <v>0</v>
      </c>
      <c r="H14" s="1338" t="n">
        <v>0</v>
      </c>
      <c r="I14" s="1327" t="n">
        <v>253</v>
      </c>
      <c r="J14" s="1328" t="n">
        <v>25574.157</v>
      </c>
      <c r="K14" s="1328" t="n">
        <v>349.925</v>
      </c>
      <c r="L14" s="1327" t="n">
        <v>37301.54475</v>
      </c>
      <c r="M14" s="1327" t="n">
        <v>0</v>
      </c>
      <c r="N14" s="1328" t="n">
        <v>0</v>
      </c>
      <c r="O14" s="1327" t="n">
        <f aca="false">K14-M14</f>
        <v>349.925</v>
      </c>
      <c r="P14" s="1332" t="n">
        <f aca="false">L14-N14</f>
        <v>37301.54475</v>
      </c>
      <c r="Q14" s="1333" t="n">
        <v>13923.11</v>
      </c>
      <c r="R14" s="1334" t="n">
        <v>220</v>
      </c>
      <c r="S14" s="1335" t="n">
        <v>18644.694</v>
      </c>
      <c r="T14" s="1336" t="n">
        <v>280</v>
      </c>
    </row>
    <row r="15" s="961" customFormat="true" ht="16.5" hidden="false" customHeight="true" outlineLevel="0" collapsed="false">
      <c r="A15" s="1221" t="s">
        <v>118</v>
      </c>
      <c r="B15" s="1324" t="n">
        <v>1893.9</v>
      </c>
      <c r="C15" s="1325" t="n">
        <v>0</v>
      </c>
      <c r="D15" s="1326" t="n">
        <v>1893.9</v>
      </c>
      <c r="E15" s="1339" t="n">
        <v>246.275</v>
      </c>
      <c r="F15" s="1328" t="n">
        <v>24360.532</v>
      </c>
      <c r="G15" s="1337" t="n">
        <v>3.5</v>
      </c>
      <c r="H15" s="1338" t="n">
        <v>346.64</v>
      </c>
      <c r="I15" s="1327" t="n">
        <v>242.775</v>
      </c>
      <c r="J15" s="1328" t="n">
        <v>24013.892</v>
      </c>
      <c r="K15" s="1328"/>
      <c r="L15" s="1327"/>
      <c r="M15" s="1327"/>
      <c r="N15" s="1327"/>
      <c r="O15" s="1330"/>
      <c r="P15" s="1332"/>
      <c r="Q15" s="1333" t="n">
        <v>22249.53</v>
      </c>
      <c r="R15" s="1334" t="n">
        <v>360</v>
      </c>
      <c r="S15" s="1335"/>
      <c r="T15" s="1336"/>
    </row>
    <row r="16" s="961" customFormat="true" ht="16.5" hidden="false" customHeight="true" outlineLevel="0" collapsed="false">
      <c r="A16" s="1221" t="s">
        <v>119</v>
      </c>
      <c r="B16" s="1324" t="n">
        <v>1962.72</v>
      </c>
      <c r="C16" s="1325" t="n">
        <v>0</v>
      </c>
      <c r="D16" s="1326" t="n">
        <v>1962.72</v>
      </c>
      <c r="E16" s="1339" t="n">
        <v>320.425</v>
      </c>
      <c r="F16" s="1328" t="n">
        <v>31916.1395</v>
      </c>
      <c r="G16" s="1337" t="n">
        <v>0</v>
      </c>
      <c r="H16" s="1338" t="n">
        <v>0</v>
      </c>
      <c r="I16" s="1327" t="n">
        <v>320.425</v>
      </c>
      <c r="J16" s="1328" t="n">
        <v>31916.1395</v>
      </c>
      <c r="K16" s="1327"/>
      <c r="L16" s="1327"/>
      <c r="M16" s="1330"/>
      <c r="N16" s="1327"/>
      <c r="O16" s="1330"/>
      <c r="P16" s="1332"/>
      <c r="Q16" s="1333" t="n">
        <v>16188.29</v>
      </c>
      <c r="R16" s="1334" t="n">
        <v>260</v>
      </c>
      <c r="S16" s="1335"/>
      <c r="T16" s="1336"/>
    </row>
    <row r="17" s="961" customFormat="true" ht="16.5" hidden="false" customHeight="true" outlineLevel="0" collapsed="false">
      <c r="A17" s="1221" t="s">
        <v>120</v>
      </c>
      <c r="B17" s="1324" t="n">
        <v>2955.37</v>
      </c>
      <c r="C17" s="1325" t="n">
        <v>0</v>
      </c>
      <c r="D17" s="1326" t="n">
        <v>2955.37</v>
      </c>
      <c r="E17" s="1340" t="n">
        <v>315.496</v>
      </c>
      <c r="F17" s="1341" t="n">
        <v>31509.89727</v>
      </c>
      <c r="G17" s="1337" t="n">
        <v>1.2</v>
      </c>
      <c r="H17" s="1338" t="n">
        <v>115.548</v>
      </c>
      <c r="I17" s="1327" t="n">
        <v>314.296</v>
      </c>
      <c r="J17" s="1328" t="n">
        <v>31394.34927</v>
      </c>
      <c r="K17" s="1342"/>
      <c r="L17" s="1342"/>
      <c r="M17" s="1330"/>
      <c r="N17" s="1327"/>
      <c r="O17" s="1330"/>
      <c r="P17" s="1332"/>
      <c r="Q17" s="1343" t="n">
        <v>18723.1</v>
      </c>
      <c r="R17" s="1344" t="n">
        <v>300</v>
      </c>
      <c r="S17" s="1335"/>
      <c r="T17" s="1336"/>
    </row>
    <row r="18" s="961" customFormat="true" ht="16.5" hidden="false" customHeight="true" outlineLevel="0" collapsed="false">
      <c r="A18" s="1221" t="s">
        <v>121</v>
      </c>
      <c r="B18" s="1324" t="n">
        <v>1971.17</v>
      </c>
      <c r="C18" s="1325" t="n">
        <v>408.86</v>
      </c>
      <c r="D18" s="1326" t="n">
        <v>1562.31</v>
      </c>
      <c r="E18" s="1340" t="n">
        <v>546.425</v>
      </c>
      <c r="F18" s="1341" t="n">
        <v>55403.83925</v>
      </c>
      <c r="G18" s="1337" t="n">
        <v>2.66</v>
      </c>
      <c r="H18" s="1338" t="n">
        <v>269.6708</v>
      </c>
      <c r="I18" s="1327" t="n">
        <v>543.765</v>
      </c>
      <c r="J18" s="1328" t="n">
        <v>55134.16845</v>
      </c>
      <c r="K18" s="1328"/>
      <c r="L18" s="1327"/>
      <c r="M18" s="1330"/>
      <c r="N18" s="1327"/>
      <c r="O18" s="1330"/>
      <c r="P18" s="1332"/>
      <c r="Q18" s="1343" t="n">
        <v>13888.34</v>
      </c>
      <c r="R18" s="1344" t="n">
        <v>220</v>
      </c>
      <c r="S18" s="1335"/>
      <c r="T18" s="1336"/>
    </row>
    <row r="19" s="961" customFormat="true" ht="16.5" hidden="false" customHeight="true" outlineLevel="0" collapsed="false">
      <c r="A19" s="1221" t="s">
        <v>122</v>
      </c>
      <c r="B19" s="1324" t="n">
        <v>4584.48</v>
      </c>
      <c r="C19" s="1325" t="n">
        <v>0</v>
      </c>
      <c r="D19" s="1326" t="n">
        <v>4584.48</v>
      </c>
      <c r="E19" s="1327" t="n">
        <v>539.55</v>
      </c>
      <c r="F19" s="1328" t="n">
        <v>55104.4935</v>
      </c>
      <c r="G19" s="1337" t="n">
        <v>0</v>
      </c>
      <c r="H19" s="1338" t="n">
        <v>0</v>
      </c>
      <c r="I19" s="1327" t="n">
        <v>539.55</v>
      </c>
      <c r="J19" s="1328" t="n">
        <v>55104.4935</v>
      </c>
      <c r="K19" s="1328"/>
      <c r="L19" s="1327"/>
      <c r="M19" s="1330"/>
      <c r="N19" s="1327"/>
      <c r="O19" s="1330"/>
      <c r="P19" s="1332"/>
      <c r="Q19" s="1333" t="n">
        <v>19177.47</v>
      </c>
      <c r="R19" s="1334" t="n">
        <v>300</v>
      </c>
      <c r="S19" s="1335"/>
      <c r="T19" s="1336"/>
    </row>
    <row r="20" s="961" customFormat="true" ht="16.5" hidden="false" customHeight="true" outlineLevel="0" collapsed="false">
      <c r="A20" s="1237" t="s">
        <v>123</v>
      </c>
      <c r="B20" s="1345" t="n">
        <v>3337.29</v>
      </c>
      <c r="C20" s="1346" t="n">
        <v>1132.25</v>
      </c>
      <c r="D20" s="1326" t="n">
        <v>2205.04</v>
      </c>
      <c r="E20" s="1347" t="n">
        <v>416.345</v>
      </c>
      <c r="F20" s="1348" t="n">
        <v>42365.12675</v>
      </c>
      <c r="G20" s="1349" t="n">
        <v>4</v>
      </c>
      <c r="H20" s="1338" t="n">
        <v>407.44</v>
      </c>
      <c r="I20" s="1347" t="n">
        <v>412.345</v>
      </c>
      <c r="J20" s="1350" t="n">
        <v>41957.68675</v>
      </c>
      <c r="K20" s="1348"/>
      <c r="L20" s="1347"/>
      <c r="M20" s="1327"/>
      <c r="N20" s="1327"/>
      <c r="O20" s="1330"/>
      <c r="P20" s="1332"/>
      <c r="Q20" s="1351" t="n">
        <v>20395.29</v>
      </c>
      <c r="R20" s="1352" t="n">
        <v>320</v>
      </c>
      <c r="S20" s="1353"/>
      <c r="T20" s="1354"/>
    </row>
    <row r="21" s="961" customFormat="true" ht="16.5" hidden="false" customHeight="true" outlineLevel="0" collapsed="false">
      <c r="A21" s="1355" t="s">
        <v>475</v>
      </c>
      <c r="B21" s="1356" t="n">
        <v>30152</v>
      </c>
      <c r="C21" s="1357" t="n">
        <v>2037.45</v>
      </c>
      <c r="D21" s="1358" t="n">
        <v>28114.55</v>
      </c>
      <c r="E21" s="1359" t="n">
        <v>4043.266</v>
      </c>
      <c r="F21" s="1359" t="n">
        <v>397855.38202</v>
      </c>
      <c r="G21" s="1360" t="n">
        <v>11.36</v>
      </c>
      <c r="H21" s="1360" t="n">
        <v>1139.2988</v>
      </c>
      <c r="I21" s="1361" t="n">
        <v>4031.906</v>
      </c>
      <c r="J21" s="1362" t="n">
        <v>396716.08322</v>
      </c>
      <c r="K21" s="1359" t="n">
        <f aca="false">SUM(K9:K20)</f>
        <v>2226.075</v>
      </c>
      <c r="L21" s="1360" t="n">
        <f aca="false">SUM(L9:L20)</f>
        <v>234134.82775</v>
      </c>
      <c r="M21" s="1360" t="n">
        <f aca="false">SUM(M9:M20)</f>
        <v>0</v>
      </c>
      <c r="N21" s="1360" t="n">
        <f aca="false">SUM(N9:N20)</f>
        <v>0</v>
      </c>
      <c r="O21" s="1359" t="n">
        <f aca="false">SUM(O9:O20)</f>
        <v>2226.075</v>
      </c>
      <c r="P21" s="1363" t="n">
        <f aca="false">SUM(P9:P20)</f>
        <v>234134.82775</v>
      </c>
      <c r="Q21" s="1364" t="n">
        <v>217556.45</v>
      </c>
      <c r="R21" s="1365" t="n">
        <v>3500</v>
      </c>
      <c r="S21" s="1366" t="n">
        <f aca="false">SUM(S9:S20)</f>
        <v>90798.622</v>
      </c>
      <c r="T21" s="1367" t="n">
        <f aca="false">SUM(T9:T20)</f>
        <v>1380</v>
      </c>
    </row>
    <row r="22" s="961" customFormat="true" ht="16.5" hidden="false" customHeight="true" outlineLevel="0" collapsed="false"/>
    <row r="23" s="961" customFormat="true" ht="16.5" hidden="false" customHeight="true" outlineLevel="0" collapsed="false">
      <c r="I23" s="1368"/>
      <c r="J23" s="1368"/>
      <c r="K23" s="1369"/>
      <c r="L23" s="1369"/>
      <c r="M23" s="1368"/>
      <c r="N23" s="1368"/>
      <c r="O23" s="1368"/>
      <c r="P23" s="1368"/>
      <c r="Q23" s="1368"/>
      <c r="R23" s="1368"/>
      <c r="S23" s="1034"/>
    </row>
    <row r="24" customFormat="false" ht="12.75" hidden="false" customHeight="false" outlineLevel="0" collapsed="false">
      <c r="K24" s="1370"/>
      <c r="L24" s="1370"/>
      <c r="Q24" s="1371"/>
    </row>
  </sheetData>
  <mergeCells count="17">
    <mergeCell ref="A1:T1"/>
    <mergeCell ref="A2:T2"/>
    <mergeCell ref="A3:D3"/>
    <mergeCell ref="A5:A8"/>
    <mergeCell ref="E5:P5"/>
    <mergeCell ref="Q5:T5"/>
    <mergeCell ref="B6:D6"/>
    <mergeCell ref="E6:J6"/>
    <mergeCell ref="K6:P6"/>
    <mergeCell ref="Q6:R7"/>
    <mergeCell ref="S6:T7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9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4.99"/>
    <col collapsed="false" customWidth="true" hidden="false" outlineLevel="0" max="2" min="2" style="66" width="11.13"/>
    <col collapsed="false" customWidth="true" hidden="false" outlineLevel="0" max="5" min="3" style="66" width="13.14"/>
    <col collapsed="false" customWidth="true" hidden="false" outlineLevel="0" max="6" min="6" style="66" width="10.99"/>
    <col collapsed="false" customWidth="true" hidden="false" outlineLevel="0" max="7" min="7" style="66" width="12.28"/>
    <col collapsed="false" customWidth="true" hidden="false" outlineLevel="0" max="8" min="8" style="66" width="12.14"/>
    <col collapsed="false" customWidth="true" hidden="false" outlineLevel="0" max="10" min="9" style="66" width="10.71"/>
    <col collapsed="false" customWidth="true" hidden="false" outlineLevel="0" max="11" min="11" style="66" width="9.99"/>
    <col collapsed="false" customWidth="true" hidden="false" outlineLevel="0" max="12" min="12" style="66" width="10.28"/>
    <col collapsed="false" customWidth="true" hidden="false" outlineLevel="0" max="13" min="13" style="66" width="9.85"/>
    <col collapsed="false" customWidth="false" hidden="false" outlineLevel="0" max="14" min="14" style="66" width="9.14"/>
    <col collapsed="false" customWidth="true" hidden="false" outlineLevel="0" max="15" min="15" style="66" width="11.85"/>
    <col collapsed="false" customWidth="false" hidden="false" outlineLevel="0" max="257" min="16" style="66" width="9.14"/>
  </cols>
  <sheetData>
    <row r="1" customFormat="false" ht="12.75" hidden="false" customHeight="false" outlineLevel="0" collapsed="false">
      <c r="A1" s="963" t="s">
        <v>1054</v>
      </c>
      <c r="B1" s="963"/>
      <c r="C1" s="963"/>
      <c r="D1" s="963"/>
      <c r="E1" s="963"/>
      <c r="F1" s="963"/>
      <c r="G1" s="963"/>
      <c r="H1" s="963"/>
      <c r="I1" s="963"/>
      <c r="J1" s="1372"/>
      <c r="K1" s="1372"/>
      <c r="L1" s="963"/>
      <c r="M1" s="963"/>
    </row>
    <row r="2" customFormat="false" ht="12.75" hidden="true" customHeight="true" outlineLevel="0" collapsed="false">
      <c r="A2" s="964" t="s">
        <v>507</v>
      </c>
      <c r="B2" s="964"/>
      <c r="C2" s="964"/>
      <c r="D2" s="964"/>
      <c r="E2" s="964"/>
      <c r="F2" s="964"/>
      <c r="G2" s="964"/>
      <c r="H2" s="964"/>
      <c r="I2" s="964"/>
      <c r="J2" s="964"/>
      <c r="K2" s="964"/>
      <c r="L2" s="964"/>
      <c r="M2" s="964"/>
    </row>
    <row r="3" customFormat="false" ht="15.75" hidden="true" customHeight="true" outlineLevel="0" collapsed="false">
      <c r="A3" s="963" t="s">
        <v>1055</v>
      </c>
      <c r="B3" s="963"/>
      <c r="C3" s="963"/>
      <c r="D3" s="963"/>
      <c r="E3" s="963"/>
      <c r="F3" s="963"/>
      <c r="G3" s="963"/>
      <c r="H3" s="963"/>
      <c r="I3" s="963"/>
      <c r="J3" s="963"/>
      <c r="K3" s="963"/>
      <c r="L3" s="963"/>
      <c r="M3" s="963"/>
    </row>
    <row r="4" customFormat="false" ht="15.75" hidden="true" customHeight="true" outlineLevel="0" collapsed="false">
      <c r="A4" s="964"/>
      <c r="B4" s="964"/>
      <c r="C4" s="964"/>
      <c r="D4" s="964"/>
      <c r="E4" s="964"/>
      <c r="F4" s="964"/>
      <c r="G4" s="964"/>
      <c r="H4" s="964"/>
      <c r="I4" s="964"/>
      <c r="J4" s="964"/>
      <c r="K4" s="964"/>
      <c r="L4" s="964"/>
      <c r="M4" s="964"/>
    </row>
    <row r="5" customFormat="false" ht="15.75" hidden="true" customHeight="true" outlineLevel="0" collapsed="false">
      <c r="A5" s="963"/>
      <c r="B5" s="963"/>
      <c r="C5" s="963"/>
      <c r="D5" s="963"/>
      <c r="E5" s="963"/>
      <c r="F5" s="963"/>
      <c r="G5" s="963"/>
      <c r="H5" s="963"/>
      <c r="I5" s="963"/>
      <c r="J5" s="963"/>
      <c r="K5" s="963"/>
      <c r="L5" s="963"/>
      <c r="M5" s="963"/>
    </row>
    <row r="6" customFormat="false" ht="12.75" hidden="true" customHeight="true" outlineLevel="0" collapsed="false">
      <c r="A6" s="964"/>
      <c r="B6" s="964"/>
      <c r="C6" s="964"/>
      <c r="D6" s="964"/>
      <c r="E6" s="964"/>
      <c r="F6" s="964"/>
      <c r="G6" s="964"/>
      <c r="H6" s="964"/>
      <c r="I6" s="964"/>
      <c r="J6" s="964"/>
      <c r="K6" s="964"/>
      <c r="L6" s="964"/>
      <c r="M6" s="964" t="s">
        <v>220</v>
      </c>
    </row>
    <row r="7" customFormat="false" ht="13.5" hidden="true" customHeight="true" outlineLevel="0" collapsed="false">
      <c r="A7" s="963" t="s">
        <v>492</v>
      </c>
      <c r="B7" s="963"/>
      <c r="C7" s="963"/>
      <c r="D7" s="963"/>
      <c r="E7" s="963"/>
      <c r="F7" s="963"/>
      <c r="G7" s="963"/>
      <c r="H7" s="963"/>
      <c r="I7" s="963"/>
      <c r="J7" s="963"/>
      <c r="K7" s="963"/>
      <c r="L7" s="963"/>
      <c r="M7" s="963"/>
    </row>
    <row r="8" customFormat="false" ht="12.75" hidden="true" customHeight="true" outlineLevel="0" collapsed="false">
      <c r="A8" s="964"/>
      <c r="B8" s="964" t="s">
        <v>1056</v>
      </c>
      <c r="C8" s="964"/>
      <c r="D8" s="964"/>
      <c r="E8" s="964"/>
      <c r="F8" s="964" t="s">
        <v>1057</v>
      </c>
      <c r="G8" s="964"/>
      <c r="H8" s="964" t="s">
        <v>1058</v>
      </c>
      <c r="I8" s="964"/>
      <c r="J8" s="964" t="s">
        <v>1059</v>
      </c>
      <c r="K8" s="964"/>
      <c r="L8" s="964" t="s">
        <v>475</v>
      </c>
      <c r="M8" s="964"/>
    </row>
    <row r="9" customFormat="false" ht="12.75" hidden="true" customHeight="true" outlineLevel="0" collapsed="false">
      <c r="A9" s="963"/>
      <c r="B9" s="963" t="s">
        <v>636</v>
      </c>
      <c r="C9" s="963" t="s">
        <v>1060</v>
      </c>
      <c r="D9" s="963"/>
      <c r="E9" s="963"/>
      <c r="F9" s="963" t="s">
        <v>636</v>
      </c>
      <c r="G9" s="963" t="s">
        <v>1060</v>
      </c>
      <c r="H9" s="963" t="s">
        <v>636</v>
      </c>
      <c r="I9" s="963" t="s">
        <v>1060</v>
      </c>
      <c r="J9" s="963" t="s">
        <v>636</v>
      </c>
      <c r="K9" s="963" t="s">
        <v>1060</v>
      </c>
      <c r="L9" s="963" t="s">
        <v>636</v>
      </c>
      <c r="M9" s="963" t="s">
        <v>1060</v>
      </c>
    </row>
    <row r="10" customFormat="false" ht="12.75" hidden="true" customHeight="true" outlineLevel="0" collapsed="false">
      <c r="A10" s="964" t="s">
        <v>1061</v>
      </c>
      <c r="B10" s="964" t="n">
        <v>2971.95</v>
      </c>
      <c r="C10" s="964" t="n">
        <v>1.52</v>
      </c>
      <c r="D10" s="964"/>
      <c r="E10" s="964"/>
      <c r="F10" s="964" t="s">
        <v>260</v>
      </c>
      <c r="G10" s="964" t="s">
        <v>260</v>
      </c>
      <c r="H10" s="964" t="n">
        <v>1376.9</v>
      </c>
      <c r="I10" s="964" t="n">
        <v>12.87</v>
      </c>
      <c r="J10" s="964" t="n">
        <v>748.61</v>
      </c>
      <c r="K10" s="964" t="n">
        <v>15.66</v>
      </c>
      <c r="L10" s="964" t="n">
        <v>13804.33</v>
      </c>
      <c r="M10" s="964" t="n">
        <v>4.13</v>
      </c>
      <c r="O10" s="1373" t="e">
        <f aca="false">#REF!+B10+#REF!+H10+J10</f>
        <v>#VALUE!</v>
      </c>
    </row>
    <row r="11" customFormat="false" ht="12.75" hidden="true" customHeight="true" outlineLevel="0" collapsed="false">
      <c r="A11" s="963" t="s">
        <v>496</v>
      </c>
      <c r="B11" s="963"/>
      <c r="C11" s="963"/>
      <c r="D11" s="963"/>
      <c r="E11" s="963"/>
      <c r="F11" s="963"/>
      <c r="G11" s="963"/>
      <c r="H11" s="963"/>
      <c r="I11" s="963"/>
      <c r="J11" s="963"/>
      <c r="K11" s="963"/>
      <c r="L11" s="963"/>
      <c r="M11" s="963"/>
      <c r="O11" s="66" t="e">
        <f aca="false">#REF!*#REF!+B10*C10+#REF!*#REF!+H10*I10+J10*K10</f>
        <v>#VALUE!</v>
      </c>
    </row>
    <row r="12" customFormat="false" ht="12.75" hidden="true" customHeight="true" outlineLevel="0" collapsed="false">
      <c r="A12" s="964" t="s">
        <v>1062</v>
      </c>
      <c r="B12" s="964"/>
      <c r="C12" s="964"/>
      <c r="D12" s="964"/>
      <c r="E12" s="964"/>
      <c r="F12" s="964"/>
      <c r="G12" s="964"/>
      <c r="H12" s="964"/>
      <c r="I12" s="964"/>
      <c r="J12" s="964"/>
      <c r="K12" s="964"/>
      <c r="L12" s="964"/>
      <c r="M12" s="964"/>
      <c r="O12" s="1373" t="e">
        <f aca="false">O11/O10</f>
        <v>#VALUE!</v>
      </c>
    </row>
    <row r="13" customFormat="false" ht="12.75" hidden="true" customHeight="true" outlineLevel="0" collapsed="false">
      <c r="A13" s="963" t="s">
        <v>498</v>
      </c>
      <c r="B13" s="963"/>
      <c r="C13" s="963"/>
      <c r="D13" s="963"/>
      <c r="E13" s="963"/>
      <c r="F13" s="963"/>
      <c r="G13" s="963"/>
      <c r="H13" s="963"/>
      <c r="I13" s="963"/>
      <c r="J13" s="963"/>
      <c r="K13" s="963"/>
      <c r="L13" s="963"/>
      <c r="M13" s="963"/>
    </row>
    <row r="14" customFormat="false" ht="12.75" hidden="true" customHeight="true" outlineLevel="0" collapsed="false">
      <c r="A14" s="964" t="s">
        <v>499</v>
      </c>
      <c r="B14" s="964"/>
      <c r="C14" s="964"/>
      <c r="D14" s="964"/>
      <c r="E14" s="964"/>
      <c r="F14" s="964"/>
      <c r="G14" s="964"/>
      <c r="H14" s="964"/>
      <c r="I14" s="964"/>
      <c r="J14" s="964"/>
      <c r="K14" s="964"/>
      <c r="L14" s="964"/>
      <c r="M14" s="964"/>
    </row>
    <row r="15" customFormat="false" ht="12.75" hidden="true" customHeight="true" outlineLevel="0" collapsed="false">
      <c r="A15" s="963" t="s">
        <v>500</v>
      </c>
      <c r="B15" s="963"/>
      <c r="C15" s="963"/>
      <c r="D15" s="963"/>
      <c r="E15" s="963"/>
      <c r="F15" s="963"/>
      <c r="G15" s="963"/>
      <c r="H15" s="963"/>
      <c r="I15" s="963"/>
      <c r="J15" s="963"/>
      <c r="K15" s="963"/>
      <c r="L15" s="963"/>
      <c r="M15" s="963"/>
    </row>
    <row r="16" customFormat="false" ht="12.75" hidden="true" customHeight="true" outlineLevel="0" collapsed="false">
      <c r="A16" s="964" t="s">
        <v>501</v>
      </c>
      <c r="B16" s="964"/>
      <c r="C16" s="964"/>
      <c r="D16" s="964"/>
      <c r="E16" s="964"/>
      <c r="F16" s="964"/>
      <c r="G16" s="964"/>
      <c r="H16" s="964"/>
      <c r="I16" s="964"/>
      <c r="J16" s="964"/>
      <c r="K16" s="964"/>
      <c r="L16" s="964"/>
      <c r="M16" s="964"/>
    </row>
    <row r="17" customFormat="false" ht="12.75" hidden="true" customHeight="true" outlineLevel="0" collapsed="false">
      <c r="A17" s="963" t="s">
        <v>502</v>
      </c>
      <c r="B17" s="963"/>
      <c r="C17" s="963"/>
      <c r="D17" s="963"/>
      <c r="E17" s="963"/>
      <c r="F17" s="963"/>
      <c r="G17" s="963"/>
      <c r="H17" s="963"/>
      <c r="I17" s="963"/>
      <c r="J17" s="963"/>
      <c r="K17" s="963"/>
      <c r="L17" s="963"/>
      <c r="M17" s="963"/>
    </row>
    <row r="18" customFormat="false" ht="12.75" hidden="true" customHeight="true" outlineLevel="0" collapsed="false">
      <c r="A18" s="964" t="s">
        <v>503</v>
      </c>
      <c r="B18" s="964"/>
      <c r="C18" s="964"/>
      <c r="D18" s="964"/>
      <c r="E18" s="964"/>
      <c r="F18" s="964"/>
      <c r="G18" s="964"/>
      <c r="H18" s="964"/>
      <c r="I18" s="964"/>
      <c r="J18" s="964"/>
      <c r="K18" s="964"/>
      <c r="L18" s="964"/>
      <c r="M18" s="964"/>
    </row>
    <row r="19" customFormat="false" ht="12.75" hidden="true" customHeight="true" outlineLevel="0" collapsed="false">
      <c r="A19" s="963" t="s">
        <v>504</v>
      </c>
      <c r="B19" s="963"/>
      <c r="C19" s="963"/>
      <c r="D19" s="963"/>
      <c r="E19" s="963"/>
      <c r="F19" s="963"/>
      <c r="G19" s="963"/>
      <c r="H19" s="963"/>
      <c r="I19" s="963"/>
      <c r="J19" s="963"/>
      <c r="K19" s="963"/>
      <c r="L19" s="963"/>
      <c r="M19" s="963"/>
    </row>
    <row r="20" customFormat="false" ht="12.75" hidden="true" customHeight="true" outlineLevel="0" collapsed="false">
      <c r="A20" s="964" t="s">
        <v>505</v>
      </c>
      <c r="B20" s="964"/>
      <c r="C20" s="964"/>
      <c r="D20" s="964"/>
      <c r="E20" s="964"/>
      <c r="F20" s="964"/>
      <c r="G20" s="964"/>
      <c r="H20" s="964"/>
      <c r="I20" s="964"/>
      <c r="J20" s="964"/>
      <c r="K20" s="964"/>
      <c r="L20" s="964"/>
      <c r="M20" s="964"/>
    </row>
    <row r="21" customFormat="false" ht="12.75" hidden="true" customHeight="true" outlineLevel="0" collapsed="false">
      <c r="A21" s="963" t="s">
        <v>506</v>
      </c>
      <c r="B21" s="963"/>
      <c r="C21" s="963"/>
      <c r="D21" s="963"/>
      <c r="E21" s="963"/>
      <c r="F21" s="963"/>
      <c r="G21" s="963"/>
      <c r="H21" s="963"/>
      <c r="I21" s="963"/>
      <c r="J21" s="963"/>
      <c r="K21" s="963"/>
      <c r="L21" s="963"/>
      <c r="M21" s="963"/>
    </row>
    <row r="22" customFormat="false" ht="13.5" hidden="true" customHeight="true" outlineLevel="0" collapsed="false">
      <c r="A22" s="964" t="s">
        <v>614</v>
      </c>
      <c r="B22" s="964"/>
      <c r="C22" s="964"/>
      <c r="D22" s="964"/>
      <c r="E22" s="964"/>
      <c r="F22" s="964"/>
      <c r="G22" s="964"/>
      <c r="H22" s="964"/>
      <c r="I22" s="964"/>
      <c r="J22" s="964"/>
      <c r="K22" s="964"/>
      <c r="L22" s="964"/>
      <c r="M22" s="964"/>
    </row>
    <row r="23" customFormat="false" ht="12.75" hidden="true" customHeight="true" outlineLevel="0" collapsed="false">
      <c r="A23" s="963"/>
      <c r="B23" s="963"/>
      <c r="C23" s="963"/>
      <c r="D23" s="963"/>
      <c r="E23" s="963"/>
      <c r="F23" s="963"/>
      <c r="G23" s="963"/>
      <c r="H23" s="963"/>
      <c r="I23" s="963"/>
      <c r="J23" s="963"/>
      <c r="K23" s="963"/>
      <c r="L23" s="963"/>
      <c r="M23" s="963"/>
    </row>
    <row r="24" customFormat="false" ht="12.75" hidden="true" customHeight="true" outlineLevel="0" collapsed="false">
      <c r="A24" s="964" t="s">
        <v>1063</v>
      </c>
      <c r="B24" s="964"/>
      <c r="C24" s="964"/>
      <c r="D24" s="964"/>
      <c r="E24" s="964"/>
      <c r="F24" s="964"/>
      <c r="G24" s="964"/>
      <c r="H24" s="964"/>
      <c r="I24" s="964"/>
      <c r="J24" s="964"/>
      <c r="K24" s="964"/>
      <c r="L24" s="964"/>
      <c r="M24" s="964"/>
    </row>
    <row r="25" customFormat="false" ht="12.75" hidden="false" customHeight="false" outlineLevel="0" collapsed="false">
      <c r="A25" s="963" t="s">
        <v>45</v>
      </c>
      <c r="B25" s="963"/>
      <c r="C25" s="963"/>
      <c r="D25" s="963"/>
      <c r="E25" s="963"/>
      <c r="F25" s="963"/>
      <c r="G25" s="963"/>
      <c r="H25" s="963"/>
      <c r="I25" s="963"/>
      <c r="J25" s="1372"/>
      <c r="K25" s="1372"/>
      <c r="L25" s="963"/>
      <c r="M25" s="963"/>
    </row>
    <row r="26" customFormat="false" ht="13.5" hidden="false" customHeight="false" outlineLevel="0" collapsed="false">
      <c r="A26" s="1374"/>
      <c r="B26" s="1374"/>
      <c r="C26" s="1374"/>
      <c r="D26" s="1374"/>
      <c r="E26" s="1374"/>
      <c r="F26" s="1374"/>
      <c r="G26" s="1374"/>
      <c r="H26" s="1374" t="s">
        <v>220</v>
      </c>
      <c r="I26" s="1374"/>
    </row>
    <row r="27" customFormat="false" ht="16.5" hidden="false" customHeight="false" outlineLevel="0" collapsed="false">
      <c r="A27" s="568" t="s">
        <v>478</v>
      </c>
      <c r="B27" s="1375" t="s">
        <v>1064</v>
      </c>
      <c r="C27" s="1375"/>
      <c r="D27" s="1375"/>
      <c r="E27" s="1375"/>
      <c r="F27" s="1375" t="s">
        <v>1065</v>
      </c>
      <c r="G27" s="1375"/>
      <c r="H27" s="1375"/>
      <c r="I27" s="1375"/>
    </row>
    <row r="28" customFormat="false" ht="12.75" hidden="false" customHeight="false" outlineLevel="0" collapsed="false">
      <c r="A28" s="568"/>
      <c r="B28" s="1214" t="s">
        <v>108</v>
      </c>
      <c r="C28" s="1214"/>
      <c r="D28" s="573" t="s">
        <v>181</v>
      </c>
      <c r="E28" s="573"/>
      <c r="F28" s="1376" t="s">
        <v>108</v>
      </c>
      <c r="G28" s="1376"/>
      <c r="H28" s="1377" t="s">
        <v>181</v>
      </c>
      <c r="I28" s="1377"/>
    </row>
    <row r="29" customFormat="false" ht="12.75" hidden="false" customHeight="false" outlineLevel="0" collapsed="false">
      <c r="A29" s="568"/>
      <c r="B29" s="1378" t="s">
        <v>636</v>
      </c>
      <c r="C29" s="1379" t="s">
        <v>1066</v>
      </c>
      <c r="D29" s="1380" t="s">
        <v>636</v>
      </c>
      <c r="E29" s="1381" t="s">
        <v>1066</v>
      </c>
      <c r="F29" s="1378" t="s">
        <v>636</v>
      </c>
      <c r="G29" s="1382" t="s">
        <v>1066</v>
      </c>
      <c r="H29" s="1378" t="s">
        <v>636</v>
      </c>
      <c r="I29" s="1381" t="s">
        <v>1066</v>
      </c>
      <c r="J29" s="310"/>
    </row>
    <row r="30" customFormat="false" ht="12.75" hidden="false" customHeight="false" outlineLevel="0" collapsed="false">
      <c r="A30" s="734" t="s">
        <v>112</v>
      </c>
      <c r="B30" s="1383" t="n">
        <v>4183.63</v>
      </c>
      <c r="C30" s="1384" t="n">
        <v>0.15</v>
      </c>
      <c r="D30" s="1383" t="n">
        <v>54163.06</v>
      </c>
      <c r="E30" s="1385" t="n">
        <v>0.739280312806633</v>
      </c>
      <c r="F30" s="1386" t="n">
        <v>13110.36</v>
      </c>
      <c r="G30" s="1387" t="n">
        <v>2.5</v>
      </c>
      <c r="H30" s="1342" t="n">
        <v>10386.87</v>
      </c>
      <c r="I30" s="1388" t="n">
        <v>3.09</v>
      </c>
      <c r="J30" s="475"/>
    </row>
    <row r="31" customFormat="false" ht="12.75" hidden="false" customHeight="false" outlineLevel="0" collapsed="false">
      <c r="A31" s="734" t="s">
        <v>113</v>
      </c>
      <c r="B31" s="1383" t="n">
        <v>16785.21</v>
      </c>
      <c r="C31" s="1384" t="n">
        <v>0.17</v>
      </c>
      <c r="D31" s="1383" t="n">
        <v>87216.62</v>
      </c>
      <c r="E31" s="1385" t="n">
        <v>1.45</v>
      </c>
      <c r="F31" s="1386" t="n">
        <v>11316.23</v>
      </c>
      <c r="G31" s="1387" t="n">
        <v>2.3</v>
      </c>
      <c r="H31" s="1342" t="n">
        <v>3614.81</v>
      </c>
      <c r="I31" s="1388" t="n">
        <v>2.71</v>
      </c>
      <c r="J31" s="475"/>
    </row>
    <row r="32" customFormat="false" ht="12.75" hidden="false" customHeight="false" outlineLevel="0" collapsed="false">
      <c r="A32" s="734" t="s">
        <v>114</v>
      </c>
      <c r="B32" s="1389" t="n">
        <v>59148.29</v>
      </c>
      <c r="C32" s="1384" t="n">
        <v>1.03</v>
      </c>
      <c r="D32" s="1383" t="n">
        <v>44212.16</v>
      </c>
      <c r="E32" s="1385" t="n">
        <v>0.64</v>
      </c>
      <c r="F32" s="1389" t="n">
        <v>15610.65</v>
      </c>
      <c r="G32" s="1387" t="n">
        <v>2.55</v>
      </c>
      <c r="H32" s="1342" t="n">
        <v>4310.22</v>
      </c>
      <c r="I32" s="1388" t="n">
        <v>2.1</v>
      </c>
      <c r="J32" s="475"/>
    </row>
    <row r="33" customFormat="false" ht="12.75" hidden="false" customHeight="false" outlineLevel="0" collapsed="false">
      <c r="A33" s="734" t="s">
        <v>115</v>
      </c>
      <c r="B33" s="1389" t="n">
        <v>46623.9</v>
      </c>
      <c r="C33" s="1384" t="n">
        <v>0.42</v>
      </c>
      <c r="D33" s="1383" t="n">
        <v>45909.37</v>
      </c>
      <c r="E33" s="1385" t="n">
        <v>0.36</v>
      </c>
      <c r="F33" s="1389" t="n">
        <v>21289.8</v>
      </c>
      <c r="G33" s="1387" t="n">
        <v>2.41</v>
      </c>
      <c r="H33" s="1342" t="n">
        <v>5389.1</v>
      </c>
      <c r="I33" s="1388" t="n">
        <v>1.49</v>
      </c>
    </row>
    <row r="34" customFormat="false" ht="12.75" hidden="false" customHeight="false" outlineLevel="0" collapsed="false">
      <c r="A34" s="734" t="s">
        <v>116</v>
      </c>
      <c r="B34" s="1389" t="n">
        <v>13937.5</v>
      </c>
      <c r="C34" s="1384" t="n">
        <v>0.15</v>
      </c>
      <c r="D34" s="1383" t="n">
        <v>86020.75</v>
      </c>
      <c r="E34" s="1385" t="n">
        <v>0.82</v>
      </c>
      <c r="F34" s="1389" t="n">
        <v>20484.52</v>
      </c>
      <c r="G34" s="1387" t="n">
        <v>2.48</v>
      </c>
      <c r="H34" s="1342" t="n">
        <v>7079.22</v>
      </c>
      <c r="I34" s="1388" t="n">
        <v>1.5</v>
      </c>
    </row>
    <row r="35" customFormat="false" ht="12.75" hidden="false" customHeight="false" outlineLevel="0" collapsed="false">
      <c r="A35" s="734" t="s">
        <v>117</v>
      </c>
      <c r="B35" s="1389" t="n">
        <v>11820.02</v>
      </c>
      <c r="C35" s="1384" t="n">
        <v>0.15</v>
      </c>
      <c r="D35" s="1383" t="n">
        <v>93480.62</v>
      </c>
      <c r="E35" s="1385" t="n">
        <v>0.26</v>
      </c>
      <c r="F35" s="1389" t="n">
        <v>14851.03</v>
      </c>
      <c r="G35" s="1387" t="n">
        <v>2.51</v>
      </c>
      <c r="H35" s="1342" t="n">
        <v>3969.74</v>
      </c>
      <c r="I35" s="1388" t="n">
        <v>1.21</v>
      </c>
    </row>
    <row r="36" customFormat="false" ht="12.75" hidden="false" customHeight="false" outlineLevel="0" collapsed="false">
      <c r="A36" s="734" t="s">
        <v>118</v>
      </c>
      <c r="B36" s="1389" t="n">
        <v>60027.97</v>
      </c>
      <c r="C36" s="1384" t="n">
        <v>2.23</v>
      </c>
      <c r="D36" s="1383"/>
      <c r="E36" s="1385"/>
      <c r="F36" s="1389" t="n">
        <v>15211</v>
      </c>
      <c r="G36" s="1387" t="n">
        <v>2.97</v>
      </c>
      <c r="H36" s="1390"/>
      <c r="I36" s="1388"/>
    </row>
    <row r="37" customFormat="false" ht="12.75" hidden="false" customHeight="false" outlineLevel="0" collapsed="false">
      <c r="A37" s="734" t="s">
        <v>119</v>
      </c>
      <c r="B37" s="1391" t="n">
        <v>62774.45</v>
      </c>
      <c r="C37" s="1384" t="n">
        <v>1.8</v>
      </c>
      <c r="D37" s="1383"/>
      <c r="E37" s="1385"/>
      <c r="F37" s="1389" t="n">
        <v>23015.72</v>
      </c>
      <c r="G37" s="1387" t="n">
        <v>4.06</v>
      </c>
      <c r="H37" s="1390"/>
      <c r="I37" s="1388"/>
    </row>
    <row r="38" customFormat="false" ht="12.75" hidden="false" customHeight="false" outlineLevel="0" collapsed="false">
      <c r="A38" s="734" t="s">
        <v>120</v>
      </c>
      <c r="B38" s="1391" t="n">
        <v>54194.88</v>
      </c>
      <c r="C38" s="1384" t="n">
        <v>0.64</v>
      </c>
      <c r="D38" s="1383"/>
      <c r="E38" s="1385"/>
      <c r="F38" s="1391" t="n">
        <v>28246.99</v>
      </c>
      <c r="G38" s="1392" t="n">
        <v>3.87</v>
      </c>
      <c r="H38" s="1390"/>
      <c r="I38" s="1388"/>
    </row>
    <row r="39" customFormat="false" ht="12.75" hidden="false" customHeight="false" outlineLevel="0" collapsed="false">
      <c r="A39" s="734" t="s">
        <v>121</v>
      </c>
      <c r="B39" s="1391" t="n">
        <v>16825.09</v>
      </c>
      <c r="C39" s="1384" t="n">
        <v>0.44</v>
      </c>
      <c r="D39" s="1383"/>
      <c r="E39" s="1385"/>
      <c r="F39" s="1391" t="n">
        <v>23179.48</v>
      </c>
      <c r="G39" s="1392" t="n">
        <v>3.91</v>
      </c>
      <c r="H39" s="1390"/>
      <c r="I39" s="1388"/>
    </row>
    <row r="40" customFormat="false" ht="12.75" hidden="false" customHeight="false" outlineLevel="0" collapsed="false">
      <c r="A40" s="734" t="s">
        <v>122</v>
      </c>
      <c r="B40" s="1391" t="n">
        <v>9422.01</v>
      </c>
      <c r="C40" s="1384" t="n">
        <v>0.24</v>
      </c>
      <c r="D40" s="1383"/>
      <c r="E40" s="1385"/>
      <c r="F40" s="1391" t="n">
        <v>21499.75</v>
      </c>
      <c r="G40" s="1392" t="n">
        <v>3.86</v>
      </c>
      <c r="H40" s="1390"/>
      <c r="I40" s="1388"/>
    </row>
    <row r="41" customFormat="false" ht="12.75" hidden="false" customHeight="false" outlineLevel="0" collapsed="false">
      <c r="A41" s="1393" t="s">
        <v>123</v>
      </c>
      <c r="B41" s="1394" t="n">
        <v>18957.46</v>
      </c>
      <c r="C41" s="1395" t="n">
        <v>1.01</v>
      </c>
      <c r="D41" s="1396"/>
      <c r="E41" s="1397"/>
      <c r="F41" s="1394" t="n">
        <v>19093.25</v>
      </c>
      <c r="G41" s="1398" t="n">
        <v>3.89</v>
      </c>
      <c r="H41" s="1390"/>
      <c r="I41" s="1388"/>
    </row>
    <row r="42" customFormat="false" ht="13.5" hidden="false" customHeight="false" outlineLevel="0" collapsed="false">
      <c r="A42" s="1399" t="s">
        <v>475</v>
      </c>
      <c r="B42" s="1400" t="n">
        <f aca="false">SUM(B30:B41)</f>
        <v>374700.41</v>
      </c>
      <c r="C42" s="1401" t="n">
        <v>0.218113137877946</v>
      </c>
      <c r="D42" s="1402" t="n">
        <f aca="false">SUM(D30:D41)</f>
        <v>411002.58</v>
      </c>
      <c r="E42" s="1403"/>
      <c r="F42" s="1404" t="n">
        <f aca="false">SUM(F30:F41)</f>
        <v>226908.78</v>
      </c>
      <c r="G42" s="1405" t="n">
        <v>3.23</v>
      </c>
      <c r="H42" s="1406" t="n">
        <f aca="false">SUM(H30:H41)</f>
        <v>34749.96</v>
      </c>
      <c r="I42" s="1403"/>
    </row>
    <row r="43" customFormat="false" ht="13.5" hidden="false" customHeight="false" outlineLevel="0" collapsed="false">
      <c r="A43" s="1407" t="s">
        <v>1067</v>
      </c>
    </row>
    <row r="44" customFormat="false" ht="12.75" hidden="false" customHeight="false" outlineLevel="0" collapsed="false">
      <c r="A44" s="1407"/>
    </row>
    <row r="48" customFormat="false" ht="12.75" hidden="false" customHeight="false" outlineLevel="0" collapsed="false">
      <c r="B48" s="1373"/>
    </row>
  </sheetData>
  <mergeCells count="57">
    <mergeCell ref="A1:I1"/>
    <mergeCell ref="L1:M1"/>
    <mergeCell ref="A2:K2"/>
    <mergeCell ref="L2:M2"/>
    <mergeCell ref="A3:K3"/>
    <mergeCell ref="L3:M3"/>
    <mergeCell ref="A4:K4"/>
    <mergeCell ref="L4:M4"/>
    <mergeCell ref="A5:K5"/>
    <mergeCell ref="L5:M5"/>
    <mergeCell ref="A6:K6"/>
    <mergeCell ref="L6:M6"/>
    <mergeCell ref="A7:K7"/>
    <mergeCell ref="L7:M7"/>
    <mergeCell ref="L8:M8"/>
    <mergeCell ref="A9:K9"/>
    <mergeCell ref="L9:M9"/>
    <mergeCell ref="A10:K10"/>
    <mergeCell ref="L10:M10"/>
    <mergeCell ref="A11:K11"/>
    <mergeCell ref="L11:M11"/>
    <mergeCell ref="A12:K12"/>
    <mergeCell ref="L12:M12"/>
    <mergeCell ref="A13:K13"/>
    <mergeCell ref="L13:M13"/>
    <mergeCell ref="A14:K14"/>
    <mergeCell ref="L14:M14"/>
    <mergeCell ref="A15:K15"/>
    <mergeCell ref="L15:M15"/>
    <mergeCell ref="A16:K16"/>
    <mergeCell ref="L16:M16"/>
    <mergeCell ref="A17:K17"/>
    <mergeCell ref="L17:M17"/>
    <mergeCell ref="A18:K18"/>
    <mergeCell ref="L18:M18"/>
    <mergeCell ref="A19:K19"/>
    <mergeCell ref="L19:M19"/>
    <mergeCell ref="A20:K20"/>
    <mergeCell ref="L20:M20"/>
    <mergeCell ref="A21:K21"/>
    <mergeCell ref="L21:M21"/>
    <mergeCell ref="A22:K22"/>
    <mergeCell ref="L22:M22"/>
    <mergeCell ref="A23:K23"/>
    <mergeCell ref="L23:M23"/>
    <mergeCell ref="A24:K24"/>
    <mergeCell ref="L24:M24"/>
    <mergeCell ref="A25:I25"/>
    <mergeCell ref="L25:M25"/>
    <mergeCell ref="H26:I26"/>
    <mergeCell ref="A27:A29"/>
    <mergeCell ref="B27:E27"/>
    <mergeCell ref="F27:I27"/>
    <mergeCell ref="B28:C28"/>
    <mergeCell ref="D28:E28"/>
    <mergeCell ref="F28:G28"/>
    <mergeCell ref="H28:I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0" topLeftCell="AI71" activePane="bottomRight" state="frozen"/>
      <selection pane="topLeft" activeCell="A1" activeCellId="0" sqref="A1"/>
      <selection pane="topRight" activeCell="AI1" activeCellId="0" sqref="AI1"/>
      <selection pane="bottomLeft" activeCell="A71" activeCellId="0" sqref="A71"/>
      <selection pane="bottomRight" activeCell="AN73" activeCellId="0" sqref="AN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8" width="3.14"/>
    <col collapsed="false" customWidth="true" hidden="false" outlineLevel="0" max="2" min="2" style="1408" width="2.7"/>
    <col collapsed="false" customWidth="true" hidden="false" outlineLevel="0" max="3" min="3" style="1408" width="41.56"/>
    <col collapsed="false" customWidth="true" hidden="true" outlineLevel="0" max="4" min="4" style="1408" width="5.41"/>
    <col collapsed="false" customWidth="true" hidden="true" outlineLevel="0" max="5" min="5" style="1408" width="11.99"/>
    <col collapsed="false" customWidth="true" hidden="false" outlineLevel="0" max="6" min="6" style="1408" width="12.28"/>
    <col collapsed="false" customWidth="true" hidden="true" outlineLevel="0" max="7" min="7" style="1408" width="9.85"/>
    <col collapsed="false" customWidth="true" hidden="false" outlineLevel="0" max="8" min="8" style="1408" width="10.99"/>
    <col collapsed="false" customWidth="true" hidden="true" outlineLevel="0" max="9" min="9" style="1408" width="10.41"/>
    <col collapsed="false" customWidth="true" hidden="true" outlineLevel="0" max="11" min="10" style="1408" width="8.96"/>
    <col collapsed="false" customWidth="false" hidden="true" outlineLevel="0" max="12" min="12" style="1408" width="9.14"/>
    <col collapsed="false" customWidth="true" hidden="true" outlineLevel="0" max="13" min="13" style="1408" width="8.96"/>
    <col collapsed="false" customWidth="true" hidden="true" outlineLevel="0" max="15" min="14" style="1408" width="9.56"/>
    <col collapsed="false" customWidth="false" hidden="true" outlineLevel="0" max="19" min="16" style="1408" width="9.14"/>
    <col collapsed="false" customWidth="false" hidden="false" outlineLevel="0" max="20" min="20" style="1408" width="9.14"/>
    <col collapsed="false" customWidth="true" hidden="false" outlineLevel="0" max="21" min="21" style="1408" width="10.99"/>
    <col collapsed="false" customWidth="false" hidden="true" outlineLevel="0" max="26" min="22" style="1408" width="9.14"/>
    <col collapsed="false" customWidth="true" hidden="true" outlineLevel="0" max="31" min="27" style="1408" width="9.56"/>
    <col collapsed="false" customWidth="true" hidden="false" outlineLevel="0" max="38" min="32" style="1408" width="9.56"/>
    <col collapsed="false" customWidth="false" hidden="false" outlineLevel="0" max="257" min="39" style="1408" width="9.14"/>
  </cols>
  <sheetData>
    <row r="1" customFormat="false" ht="12.75" hidden="true" customHeight="true" outlineLevel="0" collapsed="false">
      <c r="A1" s="1409" t="s">
        <v>249</v>
      </c>
      <c r="B1" s="1409"/>
      <c r="C1" s="1409"/>
    </row>
    <row r="2" customFormat="false" ht="12.75" hidden="true" customHeight="true" outlineLevel="0" collapsed="false">
      <c r="A2" s="1409" t="s">
        <v>1068</v>
      </c>
      <c r="B2" s="1409"/>
      <c r="C2" s="1409"/>
    </row>
    <row r="3" customFormat="false" ht="12.75" hidden="true" customHeight="true" outlineLevel="0" collapsed="false">
      <c r="A3" s="1409" t="s">
        <v>1069</v>
      </c>
      <c r="B3" s="1409"/>
      <c r="C3" s="1409"/>
    </row>
    <row r="4" customFormat="false" ht="5.25" hidden="true" customHeight="true" outlineLevel="0" collapsed="false">
      <c r="A4" s="1410"/>
      <c r="B4" s="1410"/>
      <c r="C4" s="1410"/>
    </row>
    <row r="5" customFormat="false" ht="12.75" hidden="true" customHeight="true" outlineLevel="0" collapsed="false">
      <c r="A5" s="1409" t="s">
        <v>46</v>
      </c>
      <c r="B5" s="1409"/>
      <c r="C5" s="1409"/>
    </row>
    <row r="6" customFormat="false" ht="12.75" hidden="true" customHeight="true" outlineLevel="0" collapsed="false">
      <c r="A6" s="1409" t="s">
        <v>1070</v>
      </c>
      <c r="B6" s="1409"/>
      <c r="C6" s="1409"/>
    </row>
    <row r="7" customFormat="false" ht="5.25" hidden="true" customHeight="true" outlineLevel="0" collapsed="false">
      <c r="A7" s="1411"/>
      <c r="B7" s="1411"/>
      <c r="C7" s="1411"/>
    </row>
    <row r="8" s="1413" customFormat="true" ht="12.75" hidden="true" customHeight="true" outlineLevel="0" collapsed="false">
      <c r="A8" s="1412" t="s">
        <v>1071</v>
      </c>
      <c r="B8" s="1412"/>
      <c r="C8" s="1412"/>
    </row>
    <row r="9" s="1413" customFormat="true" ht="12.75" hidden="true" customHeight="true" outlineLevel="0" collapsed="false">
      <c r="A9" s="1414" t="s">
        <v>1072</v>
      </c>
      <c r="B9" s="1414"/>
      <c r="C9" s="1414"/>
    </row>
    <row r="10" customFormat="false" ht="12.75" hidden="true" customHeight="false" outlineLevel="0" collapsed="false">
      <c r="A10" s="1415" t="s">
        <v>1073</v>
      </c>
      <c r="B10" s="1416"/>
      <c r="C10" s="1417"/>
    </row>
    <row r="11" customFormat="false" ht="12.75" hidden="true" customHeight="false" outlineLevel="0" collapsed="false">
      <c r="A11" s="1418"/>
      <c r="B11" s="1419" t="s">
        <v>1074</v>
      </c>
      <c r="C11" s="1420"/>
    </row>
    <row r="12" customFormat="false" ht="12.75" hidden="true" customHeight="false" outlineLevel="0" collapsed="false">
      <c r="A12" s="1421"/>
      <c r="B12" s="1419" t="s">
        <v>1075</v>
      </c>
      <c r="C12" s="1420"/>
    </row>
    <row r="13" customFormat="false" ht="12.75" hidden="true" customHeight="false" outlineLevel="0" collapsed="false">
      <c r="A13" s="1421"/>
      <c r="B13" s="1419" t="s">
        <v>1076</v>
      </c>
      <c r="C13" s="1420"/>
    </row>
    <row r="14" customFormat="false" ht="12.75" hidden="true" customHeight="false" outlineLevel="0" collapsed="false">
      <c r="A14" s="1421"/>
      <c r="B14" s="1419" t="s">
        <v>1077</v>
      </c>
      <c r="C14" s="1420"/>
    </row>
    <row r="15" customFormat="false" ht="12.75" hidden="true" customHeight="false" outlineLevel="0" collapsed="false">
      <c r="A15" s="1421"/>
      <c r="B15" s="1407" t="s">
        <v>1078</v>
      </c>
      <c r="C15" s="1420"/>
    </row>
    <row r="16" customFormat="false" ht="12.75" hidden="true" customHeight="false" outlineLevel="0" collapsed="false">
      <c r="A16" s="1421"/>
      <c r="B16" s="1407" t="s">
        <v>1079</v>
      </c>
      <c r="C16" s="1420"/>
    </row>
    <row r="17" customFormat="false" ht="7.5" hidden="true" customHeight="true" outlineLevel="0" collapsed="false">
      <c r="A17" s="1422"/>
      <c r="B17" s="1423"/>
      <c r="C17" s="1424"/>
    </row>
    <row r="18" customFormat="false" ht="12.75" hidden="true" customHeight="false" outlineLevel="0" collapsed="false">
      <c r="A18" s="1418" t="s">
        <v>1080</v>
      </c>
      <c r="B18" s="1407"/>
      <c r="C18" s="1420"/>
    </row>
    <row r="19" customFormat="false" ht="12.75" hidden="true" customHeight="false" outlineLevel="0" collapsed="false">
      <c r="A19" s="1418"/>
      <c r="B19" s="1407" t="s">
        <v>1081</v>
      </c>
      <c r="C19" s="1420"/>
    </row>
    <row r="20" customFormat="false" ht="12.75" hidden="true" customHeight="false" outlineLevel="0" collapsed="false">
      <c r="A20" s="1421"/>
      <c r="B20" s="1407" t="s">
        <v>1082</v>
      </c>
      <c r="C20" s="1420"/>
    </row>
    <row r="21" customFormat="false" ht="12.75" hidden="true" customHeight="false" outlineLevel="0" collapsed="false">
      <c r="A21" s="1421"/>
      <c r="B21" s="1419" t="s">
        <v>1083</v>
      </c>
      <c r="C21" s="1420"/>
    </row>
    <row r="22" customFormat="false" ht="12.75" hidden="true" customHeight="false" outlineLevel="0" collapsed="false">
      <c r="A22" s="1425" t="s">
        <v>1084</v>
      </c>
      <c r="B22" s="1426"/>
      <c r="C22" s="1427"/>
    </row>
    <row r="23" customFormat="false" ht="12.75" hidden="true" customHeight="false" outlineLevel="0" collapsed="false">
      <c r="A23" s="1418" t="s">
        <v>1085</v>
      </c>
      <c r="B23" s="1407"/>
      <c r="C23" s="1420"/>
    </row>
    <row r="24" customFormat="false" ht="12.75" hidden="true" customHeight="false" outlineLevel="0" collapsed="false">
      <c r="A24" s="1421"/>
      <c r="B24" s="1428" t="s">
        <v>1086</v>
      </c>
      <c r="C24" s="1420"/>
    </row>
    <row r="25" customFormat="false" ht="12.75" hidden="true" customHeight="false" outlineLevel="0" collapsed="false">
      <c r="A25" s="1421"/>
      <c r="B25" s="1407" t="s">
        <v>1087</v>
      </c>
      <c r="C25" s="1420"/>
    </row>
    <row r="26" customFormat="false" ht="12.75" hidden="true" customHeight="false" outlineLevel="0" collapsed="false">
      <c r="A26" s="1421"/>
      <c r="B26" s="1407" t="s">
        <v>1088</v>
      </c>
      <c r="C26" s="1420"/>
    </row>
    <row r="27" customFormat="false" ht="12.75" hidden="true" customHeight="false" outlineLevel="0" collapsed="false">
      <c r="A27" s="1421"/>
      <c r="B27" s="1407"/>
      <c r="C27" s="1420" t="s">
        <v>1089</v>
      </c>
    </row>
    <row r="28" customFormat="false" ht="12.75" hidden="true" customHeight="false" outlineLevel="0" collapsed="false">
      <c r="A28" s="1421"/>
      <c r="B28" s="1407"/>
      <c r="C28" s="1420" t="s">
        <v>1090</v>
      </c>
    </row>
    <row r="29" customFormat="false" ht="12.75" hidden="true" customHeight="false" outlineLevel="0" collapsed="false">
      <c r="A29" s="1421"/>
      <c r="B29" s="1407"/>
      <c r="C29" s="1420" t="s">
        <v>1091</v>
      </c>
    </row>
    <row r="30" customFormat="false" ht="12.75" hidden="true" customHeight="false" outlineLevel="0" collapsed="false">
      <c r="A30" s="1421"/>
      <c r="B30" s="1407"/>
      <c r="C30" s="1420" t="s">
        <v>1092</v>
      </c>
    </row>
    <row r="31" customFormat="false" ht="12.75" hidden="true" customHeight="false" outlineLevel="0" collapsed="false">
      <c r="A31" s="1421"/>
      <c r="B31" s="1407"/>
      <c r="C31" s="1420" t="s">
        <v>1093</v>
      </c>
    </row>
    <row r="32" customFormat="false" ht="7.5" hidden="true" customHeight="true" outlineLevel="0" collapsed="false">
      <c r="A32" s="1421"/>
      <c r="B32" s="1407"/>
      <c r="C32" s="1420"/>
    </row>
    <row r="33" customFormat="false" ht="12.75" hidden="true" customHeight="false" outlineLevel="0" collapsed="false">
      <c r="A33" s="1421"/>
      <c r="B33" s="1428" t="s">
        <v>1094</v>
      </c>
      <c r="C33" s="1420"/>
    </row>
    <row r="34" customFormat="false" ht="12.75" hidden="true" customHeight="false" outlineLevel="0" collapsed="false">
      <c r="A34" s="1421"/>
      <c r="B34" s="1407" t="s">
        <v>1095</v>
      </c>
      <c r="C34" s="1420"/>
    </row>
    <row r="35" customFormat="false" ht="12.75" hidden="true" customHeight="false" outlineLevel="0" collapsed="false">
      <c r="A35" s="1421"/>
      <c r="B35" s="1419" t="s">
        <v>1096</v>
      </c>
      <c r="C35" s="1420"/>
    </row>
    <row r="36" customFormat="false" ht="12.75" hidden="true" customHeight="false" outlineLevel="0" collapsed="false">
      <c r="A36" s="1421"/>
      <c r="B36" s="1419" t="s">
        <v>1097</v>
      </c>
      <c r="C36" s="1420"/>
    </row>
    <row r="37" customFormat="false" ht="12.75" hidden="true" customHeight="false" outlineLevel="0" collapsed="false">
      <c r="A37" s="1421"/>
      <c r="B37" s="1419" t="s">
        <v>1098</v>
      </c>
      <c r="C37" s="1420"/>
    </row>
    <row r="38" customFormat="false" ht="12.75" hidden="true" customHeight="false" outlineLevel="0" collapsed="false">
      <c r="A38" s="1421"/>
      <c r="B38" s="1419" t="s">
        <v>1099</v>
      </c>
      <c r="C38" s="1420"/>
    </row>
    <row r="39" customFormat="false" ht="7.5" hidden="true" customHeight="true" outlineLevel="0" collapsed="false">
      <c r="A39" s="1422"/>
      <c r="B39" s="1429"/>
      <c r="C39" s="1424"/>
    </row>
    <row r="40" s="1433" customFormat="true" ht="12.75" hidden="true" customHeight="false" outlineLevel="0" collapsed="false">
      <c r="A40" s="1430"/>
      <c r="B40" s="1431" t="s">
        <v>1100</v>
      </c>
      <c r="C40" s="1432"/>
    </row>
    <row r="41" customFormat="false" ht="12.75" hidden="true" customHeight="false" outlineLevel="0" collapsed="false">
      <c r="A41" s="1411" t="s">
        <v>1101</v>
      </c>
      <c r="B41" s="1407"/>
      <c r="C41" s="1407"/>
    </row>
    <row r="42" customFormat="false" ht="12.75" hidden="true" customHeight="false" outlineLevel="0" collapsed="false">
      <c r="A42" s="1411"/>
      <c r="B42" s="1407" t="s">
        <v>1102</v>
      </c>
      <c r="C42" s="1407"/>
    </row>
    <row r="43" customFormat="false" ht="12.75" hidden="true" customHeight="false" outlineLevel="0" collapsed="false">
      <c r="A43" s="1411"/>
      <c r="B43" s="1407" t="s">
        <v>1103</v>
      </c>
      <c r="C43" s="1407"/>
    </row>
    <row r="44" customFormat="false" ht="12.75" hidden="true" customHeight="false" outlineLevel="0" collapsed="false">
      <c r="A44" s="1411"/>
      <c r="B44" s="1407" t="s">
        <v>1104</v>
      </c>
      <c r="C44" s="1407"/>
    </row>
    <row r="45" customFormat="false" ht="12.75" hidden="true" customHeight="false" outlineLevel="0" collapsed="false">
      <c r="A45" s="1411"/>
      <c r="B45" s="1407" t="s">
        <v>1105</v>
      </c>
      <c r="C45" s="1407"/>
    </row>
    <row r="46" customFormat="false" ht="12.75" hidden="true" customHeight="false" outlineLevel="0" collapsed="false">
      <c r="A46" s="1411"/>
      <c r="B46" s="1407"/>
      <c r="C46" s="1407"/>
    </row>
    <row r="47" customFormat="false" ht="12.75" hidden="true" customHeight="false" outlineLevel="0" collapsed="false">
      <c r="A47" s="1411" t="s">
        <v>1106</v>
      </c>
      <c r="B47" s="1407" t="s">
        <v>1107</v>
      </c>
      <c r="C47" s="1407"/>
    </row>
    <row r="48" customFormat="false" ht="12.75" hidden="true" customHeight="false" outlineLevel="0" collapsed="false">
      <c r="A48" s="1411"/>
      <c r="B48" s="1407"/>
      <c r="C48" s="1407" t="s">
        <v>1086</v>
      </c>
    </row>
    <row r="49" customFormat="false" ht="12.75" hidden="true" customHeight="false" outlineLevel="0" collapsed="false">
      <c r="A49" s="1411"/>
      <c r="B49" s="1407"/>
      <c r="C49" s="1407" t="s">
        <v>1088</v>
      </c>
    </row>
    <row r="50" customFormat="false" ht="12.75" hidden="true" customHeight="false" outlineLevel="0" collapsed="false">
      <c r="A50" s="1411"/>
      <c r="B50" s="1407"/>
      <c r="C50" s="1434" t="s">
        <v>1090</v>
      </c>
    </row>
    <row r="51" customFormat="false" ht="12.75" hidden="true" customHeight="false" outlineLevel="0" collapsed="false">
      <c r="A51" s="1411"/>
      <c r="B51" s="1407"/>
      <c r="C51" s="1434" t="s">
        <v>1091</v>
      </c>
    </row>
    <row r="52" customFormat="false" ht="12.75" hidden="true" customHeight="false" outlineLevel="0" collapsed="false">
      <c r="A52" s="1411"/>
      <c r="B52" s="1407"/>
      <c r="C52" s="1434" t="s">
        <v>1092</v>
      </c>
    </row>
    <row r="53" customFormat="false" ht="12.75" hidden="true" customHeight="false" outlineLevel="0" collapsed="false">
      <c r="A53" s="1411"/>
      <c r="B53" s="1407"/>
      <c r="C53" s="1434" t="s">
        <v>1108</v>
      </c>
    </row>
    <row r="54" customFormat="false" ht="12.75" hidden="true" customHeight="false" outlineLevel="0" collapsed="false">
      <c r="A54" s="1411"/>
      <c r="B54" s="1407"/>
      <c r="C54" s="1434" t="s">
        <v>1109</v>
      </c>
    </row>
    <row r="55" customFormat="false" ht="12.75" hidden="true" customHeight="false" outlineLevel="0" collapsed="false">
      <c r="A55" s="1411"/>
      <c r="B55" s="1407"/>
      <c r="C55" s="1434" t="s">
        <v>1110</v>
      </c>
    </row>
    <row r="56" customFormat="false" ht="12.75" hidden="true" customHeight="false" outlineLevel="0" collapsed="false">
      <c r="A56" s="1411"/>
      <c r="B56" s="1407"/>
      <c r="C56" s="1434" t="s">
        <v>1111</v>
      </c>
    </row>
    <row r="57" customFormat="false" ht="12.75" hidden="true" customHeight="false" outlineLevel="0" collapsed="false">
      <c r="A57" s="1411"/>
      <c r="B57" s="1407"/>
      <c r="C57" s="1407" t="s">
        <v>1094</v>
      </c>
    </row>
    <row r="58" customFormat="false" ht="12.75" hidden="true" customHeight="false" outlineLevel="0" collapsed="false">
      <c r="A58" s="1411"/>
      <c r="B58" s="1407"/>
      <c r="C58" s="1407" t="s">
        <v>1095</v>
      </c>
    </row>
    <row r="59" customFormat="false" ht="12.75" hidden="true" customHeight="false" outlineLevel="0" collapsed="false">
      <c r="A59" s="1411"/>
      <c r="B59" s="1407"/>
      <c r="C59" s="1419" t="s">
        <v>1112</v>
      </c>
    </row>
    <row r="60" customFormat="false" ht="12.75" hidden="true" customHeight="false" outlineLevel="0" collapsed="false">
      <c r="A60" s="1411"/>
      <c r="B60" s="1407"/>
      <c r="C60" s="1419" t="s">
        <v>1113</v>
      </c>
    </row>
    <row r="61" customFormat="false" ht="12.75" hidden="true" customHeight="false" outlineLevel="0" collapsed="false">
      <c r="A61" s="1411"/>
      <c r="B61" s="1407"/>
      <c r="C61" s="1419" t="s">
        <v>1098</v>
      </c>
    </row>
    <row r="62" customFormat="false" ht="12.75" hidden="true" customHeight="false" outlineLevel="0" collapsed="false">
      <c r="A62" s="1411"/>
      <c r="B62" s="1407"/>
      <c r="C62" s="1419"/>
    </row>
    <row r="63" customFormat="false" ht="12.75" hidden="true" customHeight="false" outlineLevel="0" collapsed="false">
      <c r="A63" s="1435" t="s">
        <v>1114</v>
      </c>
      <c r="B63" s="1407"/>
      <c r="C63" s="1407"/>
    </row>
    <row r="64" customFormat="false" ht="12.75" hidden="true" customHeight="false" outlineLevel="0" collapsed="false">
      <c r="A64" s="1435" t="s">
        <v>1115</v>
      </c>
      <c r="B64" s="1407"/>
      <c r="C64" s="1407"/>
    </row>
    <row r="65" customFormat="false" ht="12.75" hidden="true" customHeight="false" outlineLevel="0" collapsed="false">
      <c r="B65" s="1436"/>
      <c r="C65" s="1436"/>
    </row>
    <row r="66" customFormat="false" ht="15.75" hidden="false" customHeight="true" outlineLevel="0" collapsed="false">
      <c r="A66" s="915" t="s">
        <v>1116</v>
      </c>
      <c r="B66" s="915"/>
      <c r="C66" s="915"/>
      <c r="D66" s="915"/>
      <c r="E66" s="915"/>
      <c r="F66" s="915"/>
      <c r="G66" s="915"/>
      <c r="H66" s="915"/>
      <c r="I66" s="915"/>
      <c r="J66" s="915"/>
      <c r="K66" s="915"/>
      <c r="L66" s="915"/>
      <c r="M66" s="915"/>
      <c r="N66" s="915"/>
      <c r="O66" s="915"/>
      <c r="P66" s="915"/>
      <c r="Q66" s="915"/>
      <c r="R66" s="915"/>
      <c r="S66" s="915"/>
      <c r="T66" s="915"/>
      <c r="U66" s="915"/>
      <c r="V66" s="915"/>
      <c r="W66" s="915"/>
      <c r="X66" s="915"/>
      <c r="Y66" s="915"/>
      <c r="Z66" s="915"/>
      <c r="AA66" s="915"/>
      <c r="AB66" s="915"/>
      <c r="AC66" s="915"/>
      <c r="AD66" s="915"/>
      <c r="AE66" s="915"/>
      <c r="AF66" s="915"/>
      <c r="AG66" s="915"/>
    </row>
    <row r="67" customFormat="false" ht="15.75" hidden="false" customHeight="false" outlineLevel="0" collapsed="false">
      <c r="A67" s="1437" t="s">
        <v>46</v>
      </c>
      <c r="B67" s="1437"/>
      <c r="C67" s="1437"/>
      <c r="D67" s="1437"/>
      <c r="E67" s="1437"/>
      <c r="F67" s="1437"/>
      <c r="G67" s="1437"/>
      <c r="H67" s="1437"/>
      <c r="I67" s="1437"/>
      <c r="J67" s="1437"/>
      <c r="K67" s="1437"/>
      <c r="L67" s="1437"/>
      <c r="M67" s="1437"/>
      <c r="N67" s="1437"/>
      <c r="O67" s="1437"/>
      <c r="P67" s="1437"/>
      <c r="Q67" s="1437"/>
      <c r="R67" s="1437"/>
      <c r="S67" s="1437"/>
      <c r="T67" s="1437"/>
      <c r="U67" s="1437"/>
      <c r="V67" s="1437"/>
      <c r="W67" s="1437"/>
      <c r="X67" s="1437"/>
      <c r="Y67" s="1437"/>
      <c r="Z67" s="1437"/>
      <c r="AA67" s="1437"/>
      <c r="AB67" s="1437"/>
      <c r="AC67" s="1437"/>
      <c r="AD67" s="1437"/>
      <c r="AE67" s="1437"/>
      <c r="AF67" s="1437"/>
      <c r="AG67" s="1437"/>
    </row>
    <row r="68" customFormat="false" ht="13.5" hidden="false" customHeight="false" outlineLevel="0" collapsed="false">
      <c r="A68" s="1438"/>
      <c r="B68" s="1438"/>
      <c r="C68" s="1438"/>
      <c r="D68" s="1438"/>
      <c r="E68" s="1438"/>
      <c r="F68" s="1438"/>
      <c r="G68" s="1438"/>
      <c r="H68" s="1438"/>
      <c r="I68" s="1438"/>
      <c r="J68" s="1438"/>
      <c r="K68" s="1438"/>
      <c r="L68" s="1438"/>
      <c r="M68" s="1438"/>
      <c r="N68" s="1438"/>
      <c r="O68" s="1438"/>
      <c r="Z68" s="1439"/>
      <c r="AA68" s="1439"/>
      <c r="AB68" s="1439"/>
      <c r="AC68" s="1439"/>
      <c r="AF68" s="1439" t="s">
        <v>1070</v>
      </c>
      <c r="AG68" s="1439"/>
    </row>
    <row r="69" customFormat="false" ht="12.75" hidden="false" customHeight="true" outlineLevel="0" collapsed="false">
      <c r="A69" s="1440" t="s">
        <v>1071</v>
      </c>
      <c r="B69" s="1440"/>
      <c r="C69" s="1440"/>
      <c r="D69" s="1441" t="n">
        <v>2010</v>
      </c>
      <c r="E69" s="1441" t="n">
        <v>2011</v>
      </c>
      <c r="F69" s="1441" t="n">
        <v>2012</v>
      </c>
      <c r="G69" s="1442" t="n">
        <v>2013</v>
      </c>
      <c r="H69" s="1442" t="n">
        <v>2013</v>
      </c>
      <c r="I69" s="1442" t="n">
        <v>2013</v>
      </c>
      <c r="J69" s="1442" t="n">
        <v>2013</v>
      </c>
      <c r="K69" s="1442" t="n">
        <v>2013</v>
      </c>
      <c r="L69" s="1442" t="n">
        <v>2013</v>
      </c>
      <c r="M69" s="1442" t="n">
        <v>2013</v>
      </c>
      <c r="N69" s="1442" t="n">
        <v>2014</v>
      </c>
      <c r="O69" s="1442" t="n">
        <v>2014</v>
      </c>
      <c r="P69" s="1442" t="n">
        <v>2014</v>
      </c>
      <c r="Q69" s="1442" t="n">
        <v>2014</v>
      </c>
      <c r="R69" s="1442" t="n">
        <v>2014</v>
      </c>
      <c r="S69" s="1442" t="n">
        <v>2014</v>
      </c>
      <c r="T69" s="1442" t="n">
        <v>2014</v>
      </c>
      <c r="U69" s="1442" t="n">
        <v>2014</v>
      </c>
      <c r="V69" s="1442" t="n">
        <v>2014</v>
      </c>
      <c r="W69" s="1442" t="n">
        <v>2014</v>
      </c>
      <c r="X69" s="1442" t="n">
        <v>2014</v>
      </c>
      <c r="Y69" s="1442" t="n">
        <v>2014</v>
      </c>
      <c r="Z69" s="1442" t="n">
        <v>2015</v>
      </c>
      <c r="AA69" s="1442" t="n">
        <v>2015</v>
      </c>
      <c r="AB69" s="1442" t="n">
        <v>2015</v>
      </c>
      <c r="AC69" s="1442" t="n">
        <v>2015</v>
      </c>
      <c r="AD69" s="1442" t="n">
        <v>2015</v>
      </c>
      <c r="AE69" s="1442" t="n">
        <v>2015</v>
      </c>
      <c r="AF69" s="1442" t="n">
        <v>2015</v>
      </c>
      <c r="AG69" s="1442" t="n">
        <v>2015</v>
      </c>
      <c r="AH69" s="1442" t="n">
        <v>2015</v>
      </c>
      <c r="AI69" s="1442" t="n">
        <v>2015</v>
      </c>
      <c r="AJ69" s="1442" t="n">
        <v>2015</v>
      </c>
      <c r="AK69" s="1442" t="n">
        <v>2015</v>
      </c>
      <c r="AL69" s="1443" t="n">
        <v>2016</v>
      </c>
    </row>
    <row r="70" customFormat="false" ht="12.75" hidden="false" customHeight="false" outlineLevel="0" collapsed="false">
      <c r="A70" s="1444" t="s">
        <v>478</v>
      </c>
      <c r="B70" s="1444"/>
      <c r="C70" s="1444"/>
      <c r="D70" s="1445" t="s">
        <v>1117</v>
      </c>
      <c r="E70" s="1445" t="s">
        <v>1117</v>
      </c>
      <c r="F70" s="1445" t="s">
        <v>1117</v>
      </c>
      <c r="G70" s="1445" t="s">
        <v>1118</v>
      </c>
      <c r="H70" s="1445" t="s">
        <v>1117</v>
      </c>
      <c r="I70" s="1445" t="s">
        <v>1119</v>
      </c>
      <c r="J70" s="1445" t="s">
        <v>1120</v>
      </c>
      <c r="K70" s="1445" t="s">
        <v>1121</v>
      </c>
      <c r="L70" s="1445" t="s">
        <v>1122</v>
      </c>
      <c r="M70" s="1445" t="s">
        <v>1123</v>
      </c>
      <c r="N70" s="1445" t="s">
        <v>723</v>
      </c>
      <c r="O70" s="1445" t="s">
        <v>1124</v>
      </c>
      <c r="P70" s="1445" t="s">
        <v>1125</v>
      </c>
      <c r="Q70" s="1445" t="s">
        <v>1126</v>
      </c>
      <c r="R70" s="1445" t="s">
        <v>504</v>
      </c>
      <c r="S70" s="1445" t="s">
        <v>1118</v>
      </c>
      <c r="T70" s="1445" t="s">
        <v>1117</v>
      </c>
      <c r="U70" s="1445" t="s">
        <v>1119</v>
      </c>
      <c r="V70" s="1445" t="s">
        <v>1120</v>
      </c>
      <c r="W70" s="1445" t="s">
        <v>1121</v>
      </c>
      <c r="X70" s="1445" t="s">
        <v>1122</v>
      </c>
      <c r="Y70" s="1445" t="s">
        <v>1123</v>
      </c>
      <c r="Z70" s="1445" t="s">
        <v>723</v>
      </c>
      <c r="AA70" s="1445" t="s">
        <v>1124</v>
      </c>
      <c r="AB70" s="1445" t="s">
        <v>1125</v>
      </c>
      <c r="AC70" s="1445" t="s">
        <v>1126</v>
      </c>
      <c r="AD70" s="1445" t="s">
        <v>504</v>
      </c>
      <c r="AE70" s="1445" t="s">
        <v>1118</v>
      </c>
      <c r="AF70" s="1445" t="s">
        <v>1117</v>
      </c>
      <c r="AG70" s="1445" t="s">
        <v>1119</v>
      </c>
      <c r="AH70" s="1445" t="s">
        <v>1120</v>
      </c>
      <c r="AI70" s="1445" t="s">
        <v>1121</v>
      </c>
      <c r="AJ70" s="1445" t="s">
        <v>1122</v>
      </c>
      <c r="AK70" s="1445" t="s">
        <v>1123</v>
      </c>
      <c r="AL70" s="1446" t="s">
        <v>723</v>
      </c>
    </row>
    <row r="71" customFormat="false" ht="12.75" hidden="false" customHeight="false" outlineLevel="0" collapsed="false">
      <c r="A71" s="1447" t="s">
        <v>1127</v>
      </c>
      <c r="B71" s="1407"/>
      <c r="C71" s="1407"/>
      <c r="D71" s="1448"/>
      <c r="E71" s="1448"/>
      <c r="F71" s="1448"/>
      <c r="G71" s="1448"/>
      <c r="H71" s="1436"/>
      <c r="I71" s="1436"/>
      <c r="J71" s="1436"/>
      <c r="K71" s="1436"/>
      <c r="L71" s="1436"/>
      <c r="M71" s="1436"/>
      <c r="N71" s="1436"/>
      <c r="O71" s="1436"/>
      <c r="P71" s="1436"/>
      <c r="Q71" s="1436"/>
      <c r="R71" s="1436"/>
      <c r="S71" s="1449"/>
      <c r="T71" s="1436"/>
      <c r="U71" s="1436"/>
      <c r="V71" s="1436"/>
      <c r="W71" s="1436"/>
      <c r="X71" s="1436"/>
      <c r="Y71" s="1436"/>
      <c r="Z71" s="1436"/>
      <c r="AA71" s="1436"/>
      <c r="AB71" s="1436"/>
      <c r="AC71" s="1436"/>
      <c r="AD71" s="1436"/>
      <c r="AE71" s="1436"/>
      <c r="AF71" s="1436"/>
      <c r="AG71" s="1436"/>
      <c r="AH71" s="1436"/>
      <c r="AI71" s="1436"/>
      <c r="AJ71" s="1436"/>
      <c r="AK71" s="1436"/>
      <c r="AL71" s="1450"/>
    </row>
    <row r="72" customFormat="false" ht="12.75" hidden="false" customHeight="false" outlineLevel="0" collapsed="false">
      <c r="A72" s="1447"/>
      <c r="B72" s="1407" t="s">
        <v>1081</v>
      </c>
      <c r="C72" s="1407"/>
      <c r="D72" s="1436"/>
      <c r="E72" s="1436"/>
      <c r="F72" s="1436"/>
      <c r="G72" s="1448"/>
      <c r="H72" s="1436"/>
      <c r="I72" s="1436"/>
      <c r="J72" s="1436"/>
      <c r="K72" s="1436"/>
      <c r="L72" s="1436"/>
      <c r="M72" s="1436"/>
      <c r="N72" s="1436"/>
      <c r="O72" s="1436"/>
      <c r="P72" s="1436"/>
      <c r="Q72" s="1436"/>
      <c r="R72" s="1436"/>
      <c r="S72" s="1436"/>
      <c r="T72" s="1436"/>
      <c r="U72" s="1436"/>
      <c r="V72" s="1436"/>
      <c r="W72" s="1436"/>
      <c r="X72" s="1436"/>
      <c r="Y72" s="1436"/>
      <c r="Z72" s="1436"/>
      <c r="AA72" s="1436"/>
      <c r="AB72" s="1436"/>
      <c r="AC72" s="1436"/>
      <c r="AD72" s="1436"/>
      <c r="AE72" s="1436"/>
      <c r="AF72" s="1436"/>
      <c r="AG72" s="1436"/>
      <c r="AH72" s="1436"/>
      <c r="AI72" s="1436"/>
      <c r="AJ72" s="1436"/>
      <c r="AK72" s="1436"/>
      <c r="AL72" s="1450"/>
    </row>
    <row r="73" customFormat="false" ht="12.75" hidden="false" customHeight="false" outlineLevel="0" collapsed="false">
      <c r="A73" s="1447"/>
      <c r="B73" s="1451" t="s">
        <v>1128</v>
      </c>
      <c r="C73" s="1451"/>
      <c r="D73" s="1448" t="s">
        <v>37</v>
      </c>
      <c r="E73" s="1448" t="n">
        <v>5.5</v>
      </c>
      <c r="F73" s="1449" t="n">
        <v>5</v>
      </c>
      <c r="G73" s="1449" t="n">
        <v>6</v>
      </c>
      <c r="H73" s="1449" t="n">
        <v>6</v>
      </c>
      <c r="I73" s="1449" t="n">
        <v>5</v>
      </c>
      <c r="J73" s="1449" t="n">
        <v>5</v>
      </c>
      <c r="K73" s="1449" t="n">
        <v>5</v>
      </c>
      <c r="L73" s="1449" t="n">
        <v>5</v>
      </c>
      <c r="M73" s="1449" t="n">
        <v>5</v>
      </c>
      <c r="N73" s="1449" t="n">
        <v>5</v>
      </c>
      <c r="O73" s="1449" t="n">
        <v>5</v>
      </c>
      <c r="P73" s="1449" t="n">
        <v>5</v>
      </c>
      <c r="Q73" s="1449" t="n">
        <v>5</v>
      </c>
      <c r="R73" s="1449" t="n">
        <v>5</v>
      </c>
      <c r="S73" s="1449" t="n">
        <v>5</v>
      </c>
      <c r="T73" s="1449" t="n">
        <v>5</v>
      </c>
      <c r="U73" s="1449" t="n">
        <v>6</v>
      </c>
      <c r="V73" s="1449" t="n">
        <v>6</v>
      </c>
      <c r="W73" s="1449" t="n">
        <v>6</v>
      </c>
      <c r="X73" s="1449" t="n">
        <v>6</v>
      </c>
      <c r="Y73" s="1449" t="n">
        <v>6</v>
      </c>
      <c r="Z73" s="1449" t="n">
        <v>6</v>
      </c>
      <c r="AA73" s="1449" t="n">
        <v>6</v>
      </c>
      <c r="AB73" s="1449" t="n">
        <v>6</v>
      </c>
      <c r="AC73" s="1449" t="n">
        <v>6</v>
      </c>
      <c r="AD73" s="1449" t="n">
        <v>6</v>
      </c>
      <c r="AE73" s="1449" t="n">
        <v>6</v>
      </c>
      <c r="AF73" s="1449" t="n">
        <v>6</v>
      </c>
      <c r="AG73" s="1449" t="n">
        <v>6</v>
      </c>
      <c r="AH73" s="1449" t="n">
        <v>6</v>
      </c>
      <c r="AI73" s="1449" t="n">
        <v>6</v>
      </c>
      <c r="AJ73" s="1449" t="n">
        <v>6</v>
      </c>
      <c r="AK73" s="1449" t="n">
        <v>6</v>
      </c>
      <c r="AL73" s="1452" t="n">
        <v>6</v>
      </c>
    </row>
    <row r="74" customFormat="false" ht="12.75" hidden="false" customHeight="false" outlineLevel="0" collapsed="false">
      <c r="A74" s="1447"/>
      <c r="B74" s="1451" t="s">
        <v>1129</v>
      </c>
      <c r="C74" s="1451"/>
      <c r="D74" s="1448" t="n">
        <v>5.5</v>
      </c>
      <c r="E74" s="1448" t="n">
        <v>5.5</v>
      </c>
      <c r="F74" s="1449" t="n">
        <v>5</v>
      </c>
      <c r="G74" s="1449" t="n">
        <v>5.5</v>
      </c>
      <c r="H74" s="1449" t="n">
        <v>5.5</v>
      </c>
      <c r="I74" s="1449" t="n">
        <v>4.5</v>
      </c>
      <c r="J74" s="1449" t="n">
        <v>4.5</v>
      </c>
      <c r="K74" s="1449" t="n">
        <v>4.5</v>
      </c>
      <c r="L74" s="1449" t="n">
        <v>4.5</v>
      </c>
      <c r="M74" s="1449" t="n">
        <v>4.5</v>
      </c>
      <c r="N74" s="1449" t="n">
        <v>4.5</v>
      </c>
      <c r="O74" s="1449" t="n">
        <v>4.5</v>
      </c>
      <c r="P74" s="1449" t="n">
        <v>4.5</v>
      </c>
      <c r="Q74" s="1449" t="n">
        <v>4.5</v>
      </c>
      <c r="R74" s="1449" t="n">
        <v>4.5</v>
      </c>
      <c r="S74" s="1449" t="n">
        <v>4.5</v>
      </c>
      <c r="T74" s="1449" t="n">
        <v>4.5</v>
      </c>
      <c r="U74" s="1449" t="n">
        <v>5</v>
      </c>
      <c r="V74" s="1449" t="n">
        <v>5</v>
      </c>
      <c r="W74" s="1449" t="n">
        <v>5</v>
      </c>
      <c r="X74" s="1449" t="n">
        <v>5</v>
      </c>
      <c r="Y74" s="1449" t="n">
        <v>5</v>
      </c>
      <c r="Z74" s="1449" t="n">
        <v>5</v>
      </c>
      <c r="AA74" s="1449" t="n">
        <v>5</v>
      </c>
      <c r="AB74" s="1449" t="n">
        <v>5</v>
      </c>
      <c r="AC74" s="1449" t="n">
        <v>5</v>
      </c>
      <c r="AD74" s="1449" t="n">
        <v>5</v>
      </c>
      <c r="AE74" s="1449" t="n">
        <v>5</v>
      </c>
      <c r="AF74" s="1449" t="n">
        <v>5</v>
      </c>
      <c r="AG74" s="1449" t="n">
        <v>5</v>
      </c>
      <c r="AH74" s="1449" t="n">
        <v>5</v>
      </c>
      <c r="AI74" s="1449" t="n">
        <v>5</v>
      </c>
      <c r="AJ74" s="1449" t="n">
        <v>5</v>
      </c>
      <c r="AK74" s="1449" t="n">
        <v>5</v>
      </c>
      <c r="AL74" s="1452" t="n">
        <v>5</v>
      </c>
    </row>
    <row r="75" customFormat="false" ht="12.75" hidden="false" customHeight="false" outlineLevel="0" collapsed="false">
      <c r="A75" s="1447"/>
      <c r="B75" s="1451" t="s">
        <v>1130</v>
      </c>
      <c r="C75" s="1451"/>
      <c r="D75" s="1448" t="n">
        <v>5.5</v>
      </c>
      <c r="E75" s="1448" t="n">
        <v>5.5</v>
      </c>
      <c r="F75" s="1449" t="n">
        <v>5</v>
      </c>
      <c r="G75" s="1449" t="n">
        <v>5</v>
      </c>
      <c r="H75" s="1449" t="n">
        <v>5</v>
      </c>
      <c r="I75" s="1449" t="n">
        <v>4</v>
      </c>
      <c r="J75" s="1449" t="n">
        <v>4</v>
      </c>
      <c r="K75" s="1449" t="n">
        <v>4</v>
      </c>
      <c r="L75" s="1449" t="n">
        <v>4</v>
      </c>
      <c r="M75" s="1449" t="n">
        <v>4</v>
      </c>
      <c r="N75" s="1449" t="n">
        <v>4</v>
      </c>
      <c r="O75" s="1449" t="n">
        <v>4</v>
      </c>
      <c r="P75" s="1449" t="n">
        <v>4</v>
      </c>
      <c r="Q75" s="1449" t="n">
        <v>4</v>
      </c>
      <c r="R75" s="1449" t="n">
        <v>4</v>
      </c>
      <c r="S75" s="1449" t="n">
        <v>4</v>
      </c>
      <c r="T75" s="1449" t="n">
        <v>4</v>
      </c>
      <c r="U75" s="1449" t="n">
        <v>4</v>
      </c>
      <c r="V75" s="1449" t="n">
        <v>4</v>
      </c>
      <c r="W75" s="1449" t="n">
        <v>4</v>
      </c>
      <c r="X75" s="1449" t="n">
        <v>4</v>
      </c>
      <c r="Y75" s="1449" t="n">
        <v>4</v>
      </c>
      <c r="Z75" s="1449" t="n">
        <v>4</v>
      </c>
      <c r="AA75" s="1449" t="n">
        <v>4</v>
      </c>
      <c r="AB75" s="1449" t="n">
        <v>4</v>
      </c>
      <c r="AC75" s="1449" t="n">
        <v>4</v>
      </c>
      <c r="AD75" s="1449" t="n">
        <v>4</v>
      </c>
      <c r="AE75" s="1449" t="n">
        <v>4</v>
      </c>
      <c r="AF75" s="1449" t="n">
        <v>4</v>
      </c>
      <c r="AG75" s="1449" t="n">
        <v>4</v>
      </c>
      <c r="AH75" s="1449" t="n">
        <v>4</v>
      </c>
      <c r="AI75" s="1449" t="n">
        <v>4</v>
      </c>
      <c r="AJ75" s="1449" t="n">
        <v>4</v>
      </c>
      <c r="AK75" s="1449" t="n">
        <v>4</v>
      </c>
      <c r="AL75" s="1452" t="n">
        <v>4</v>
      </c>
    </row>
    <row r="76" customFormat="false" ht="12.75" hidden="false" customHeight="false" outlineLevel="0" collapsed="false">
      <c r="A76" s="1453"/>
      <c r="B76" s="1407" t="s">
        <v>1131</v>
      </c>
      <c r="C76" s="1407"/>
      <c r="D76" s="1448" t="n">
        <v>6.5</v>
      </c>
      <c r="E76" s="1449" t="n">
        <v>7</v>
      </c>
      <c r="F76" s="1449" t="n">
        <v>7</v>
      </c>
      <c r="G76" s="1449" t="n">
        <v>8</v>
      </c>
      <c r="H76" s="1449" t="n">
        <v>8</v>
      </c>
      <c r="I76" s="1449" t="n">
        <v>8</v>
      </c>
      <c r="J76" s="1449" t="n">
        <v>8</v>
      </c>
      <c r="K76" s="1449" t="n">
        <v>8</v>
      </c>
      <c r="L76" s="1449" t="n">
        <v>8</v>
      </c>
      <c r="M76" s="1449" t="n">
        <v>8</v>
      </c>
      <c r="N76" s="1449" t="n">
        <v>8</v>
      </c>
      <c r="O76" s="1449" t="n">
        <v>8</v>
      </c>
      <c r="P76" s="1449" t="n">
        <v>8</v>
      </c>
      <c r="Q76" s="1449" t="n">
        <v>8</v>
      </c>
      <c r="R76" s="1449" t="n">
        <v>8</v>
      </c>
      <c r="S76" s="1449" t="n">
        <v>8</v>
      </c>
      <c r="T76" s="1449" t="n">
        <v>8</v>
      </c>
      <c r="U76" s="1449" t="n">
        <v>8</v>
      </c>
      <c r="V76" s="1449" t="n">
        <v>8</v>
      </c>
      <c r="W76" s="1449" t="n">
        <v>8</v>
      </c>
      <c r="X76" s="1449" t="n">
        <v>8</v>
      </c>
      <c r="Y76" s="1449" t="n">
        <v>8</v>
      </c>
      <c r="Z76" s="1449" t="n">
        <v>8</v>
      </c>
      <c r="AA76" s="1449" t="n">
        <v>8</v>
      </c>
      <c r="AB76" s="1449" t="n">
        <v>8</v>
      </c>
      <c r="AC76" s="1449" t="n">
        <v>8</v>
      </c>
      <c r="AD76" s="1449" t="n">
        <v>8</v>
      </c>
      <c r="AE76" s="1449" t="n">
        <v>8</v>
      </c>
      <c r="AF76" s="1449" t="n">
        <v>8</v>
      </c>
      <c r="AG76" s="1449" t="n">
        <v>7</v>
      </c>
      <c r="AH76" s="1449" t="n">
        <v>7</v>
      </c>
      <c r="AI76" s="1449" t="n">
        <v>7</v>
      </c>
      <c r="AJ76" s="1449" t="n">
        <v>7</v>
      </c>
      <c r="AK76" s="1449" t="n">
        <v>7</v>
      </c>
      <c r="AL76" s="1452" t="n">
        <v>7</v>
      </c>
    </row>
    <row r="77" s="1436" customFormat="true" ht="12.75" hidden="false" customHeight="false" outlineLevel="0" collapsed="false">
      <c r="A77" s="1453"/>
      <c r="B77" s="1407" t="s">
        <v>1132</v>
      </c>
      <c r="C77" s="1407"/>
      <c r="AL77" s="1450"/>
    </row>
    <row r="78" s="1436" customFormat="true" ht="12.75" hidden="false" customHeight="false" outlineLevel="0" collapsed="false">
      <c r="A78" s="1453"/>
      <c r="B78" s="1407"/>
      <c r="C78" s="1407" t="s">
        <v>1133</v>
      </c>
      <c r="D78" s="1448"/>
      <c r="E78" s="1448" t="n">
        <v>1.5</v>
      </c>
      <c r="F78" s="1448" t="n">
        <v>1.5</v>
      </c>
      <c r="G78" s="1448" t="n">
        <v>1.5</v>
      </c>
      <c r="H78" s="1449" t="n">
        <v>1.5</v>
      </c>
      <c r="I78" s="1449" t="n">
        <v>1</v>
      </c>
      <c r="J78" s="1449" t="n">
        <v>1</v>
      </c>
      <c r="K78" s="1449" t="n">
        <v>1</v>
      </c>
      <c r="L78" s="1449" t="n">
        <v>1</v>
      </c>
      <c r="M78" s="1449" t="n">
        <v>1</v>
      </c>
      <c r="N78" s="1449" t="n">
        <v>1</v>
      </c>
      <c r="O78" s="1449" t="n">
        <v>1</v>
      </c>
      <c r="P78" s="1449" t="n">
        <v>1</v>
      </c>
      <c r="Q78" s="1449" t="n">
        <v>1</v>
      </c>
      <c r="R78" s="1449" t="n">
        <v>1</v>
      </c>
      <c r="S78" s="1449" t="n">
        <v>1</v>
      </c>
      <c r="T78" s="1449" t="n">
        <v>1</v>
      </c>
      <c r="U78" s="1449" t="n">
        <v>1</v>
      </c>
      <c r="V78" s="1449" t="n">
        <v>1</v>
      </c>
      <c r="W78" s="1449" t="n">
        <v>1</v>
      </c>
      <c r="X78" s="1449" t="n">
        <v>1</v>
      </c>
      <c r="Y78" s="1449" t="n">
        <v>1</v>
      </c>
      <c r="Z78" s="1449" t="n">
        <v>1</v>
      </c>
      <c r="AA78" s="1449" t="n">
        <v>1</v>
      </c>
      <c r="AB78" s="1449" t="n">
        <v>1</v>
      </c>
      <c r="AC78" s="1449" t="n">
        <v>1</v>
      </c>
      <c r="AD78" s="1449" t="n">
        <v>1</v>
      </c>
      <c r="AE78" s="1449" t="n">
        <v>1</v>
      </c>
      <c r="AF78" s="1449" t="n">
        <v>1</v>
      </c>
      <c r="AG78" s="1449" t="n">
        <v>1</v>
      </c>
      <c r="AH78" s="1449" t="n">
        <v>1</v>
      </c>
      <c r="AI78" s="1449" t="n">
        <v>1</v>
      </c>
      <c r="AJ78" s="1449" t="n">
        <v>1</v>
      </c>
      <c r="AK78" s="1449" t="n">
        <v>1</v>
      </c>
      <c r="AL78" s="1452" t="n">
        <v>1</v>
      </c>
    </row>
    <row r="79" s="1436" customFormat="true" ht="12.75" hidden="false" customHeight="true" outlineLevel="0" collapsed="false">
      <c r="A79" s="1453"/>
      <c r="B79" s="1407"/>
      <c r="C79" s="1407" t="s">
        <v>1134</v>
      </c>
      <c r="D79" s="1454"/>
      <c r="E79" s="1449" t="n">
        <v>7</v>
      </c>
      <c r="F79" s="1449" t="n">
        <v>7</v>
      </c>
      <c r="G79" s="1449" t="n">
        <v>6</v>
      </c>
      <c r="H79" s="1449" t="n">
        <v>6</v>
      </c>
      <c r="I79" s="1449" t="n">
        <v>5</v>
      </c>
      <c r="J79" s="1449" t="n">
        <v>5</v>
      </c>
      <c r="K79" s="1449" t="n">
        <v>5</v>
      </c>
      <c r="L79" s="1449" t="n">
        <v>5</v>
      </c>
      <c r="M79" s="1449" t="n">
        <v>5</v>
      </c>
      <c r="N79" s="1449" t="n">
        <v>5</v>
      </c>
      <c r="O79" s="1449" t="n">
        <v>5</v>
      </c>
      <c r="P79" s="1449" t="n">
        <v>5</v>
      </c>
      <c r="Q79" s="1449" t="n">
        <v>5</v>
      </c>
      <c r="R79" s="1449" t="n">
        <v>5</v>
      </c>
      <c r="S79" s="1449" t="n">
        <v>5</v>
      </c>
      <c r="T79" s="1449" t="n">
        <v>5</v>
      </c>
      <c r="U79" s="1449" t="n">
        <v>4</v>
      </c>
      <c r="V79" s="1449" t="n">
        <v>4</v>
      </c>
      <c r="W79" s="1449" t="n">
        <v>4</v>
      </c>
      <c r="X79" s="1449" t="n">
        <v>4</v>
      </c>
      <c r="Y79" s="1449" t="n">
        <v>4</v>
      </c>
      <c r="Z79" s="1449" t="n">
        <v>4</v>
      </c>
      <c r="AA79" s="1449" t="n">
        <v>4</v>
      </c>
      <c r="AB79" s="1449" t="n">
        <v>4</v>
      </c>
      <c r="AC79" s="1449" t="n">
        <v>4</v>
      </c>
      <c r="AD79" s="1449" t="n">
        <v>4</v>
      </c>
      <c r="AE79" s="1449" t="n">
        <v>4</v>
      </c>
      <c r="AF79" s="1449" t="n">
        <v>4</v>
      </c>
      <c r="AG79" s="1449" t="n">
        <v>4</v>
      </c>
      <c r="AH79" s="1449" t="n">
        <v>4</v>
      </c>
      <c r="AI79" s="1449" t="n">
        <v>4</v>
      </c>
      <c r="AJ79" s="1449" t="n">
        <v>4</v>
      </c>
      <c r="AK79" s="1449" t="n">
        <v>4</v>
      </c>
      <c r="AL79" s="1452" t="n">
        <v>4</v>
      </c>
    </row>
    <row r="80" customFormat="false" ht="12.75" hidden="false" customHeight="false" outlineLevel="0" collapsed="false">
      <c r="A80" s="1453"/>
      <c r="B80" s="1407"/>
      <c r="C80" s="1407" t="s">
        <v>1135</v>
      </c>
      <c r="D80" s="1455" t="s">
        <v>1136</v>
      </c>
      <c r="E80" s="1455" t="s">
        <v>1136</v>
      </c>
      <c r="F80" s="1455" t="s">
        <v>1136</v>
      </c>
      <c r="G80" s="1455" t="s">
        <v>1136</v>
      </c>
      <c r="H80" s="1455" t="s">
        <v>1136</v>
      </c>
      <c r="I80" s="1455" t="s">
        <v>1136</v>
      </c>
      <c r="J80" s="1455" t="s">
        <v>1136</v>
      </c>
      <c r="K80" s="1455" t="s">
        <v>1136</v>
      </c>
      <c r="L80" s="1455" t="s">
        <v>1136</v>
      </c>
      <c r="M80" s="1455" t="s">
        <v>1136</v>
      </c>
      <c r="N80" s="1455" t="s">
        <v>1136</v>
      </c>
      <c r="O80" s="1455" t="s">
        <v>1136</v>
      </c>
      <c r="P80" s="1455" t="s">
        <v>1136</v>
      </c>
      <c r="Q80" s="1455" t="s">
        <v>1136</v>
      </c>
      <c r="R80" s="1455" t="s">
        <v>1136</v>
      </c>
      <c r="S80" s="1455" t="s">
        <v>1136</v>
      </c>
      <c r="T80" s="1455" t="s">
        <v>1136</v>
      </c>
      <c r="U80" s="1455" t="s">
        <v>1136</v>
      </c>
      <c r="V80" s="1455" t="s">
        <v>1136</v>
      </c>
      <c r="W80" s="1455" t="s">
        <v>1136</v>
      </c>
      <c r="X80" s="1455" t="s">
        <v>1136</v>
      </c>
      <c r="Y80" s="1455" t="s">
        <v>1136</v>
      </c>
      <c r="Z80" s="1455" t="s">
        <v>1136</v>
      </c>
      <c r="AA80" s="1455" t="s">
        <v>1136</v>
      </c>
      <c r="AB80" s="1455" t="s">
        <v>1136</v>
      </c>
      <c r="AC80" s="1455" t="s">
        <v>1136</v>
      </c>
      <c r="AD80" s="1455" t="s">
        <v>1136</v>
      </c>
      <c r="AE80" s="1455" t="s">
        <v>1136</v>
      </c>
      <c r="AF80" s="1455" t="s">
        <v>1136</v>
      </c>
      <c r="AG80" s="1455" t="s">
        <v>1136</v>
      </c>
      <c r="AH80" s="1455" t="s">
        <v>1136</v>
      </c>
      <c r="AI80" s="1455" t="s">
        <v>1136</v>
      </c>
      <c r="AJ80" s="1455" t="s">
        <v>1136</v>
      </c>
      <c r="AK80" s="1455" t="s">
        <v>1136</v>
      </c>
      <c r="AL80" s="1456" t="s">
        <v>1136</v>
      </c>
    </row>
    <row r="81" customFormat="false" ht="12.75" hidden="false" customHeight="false" outlineLevel="0" collapsed="false">
      <c r="A81" s="1453"/>
      <c r="B81" s="1407" t="s">
        <v>1137</v>
      </c>
      <c r="C81" s="1407"/>
      <c r="D81" s="1455"/>
      <c r="E81" s="1457"/>
      <c r="F81" s="1457"/>
      <c r="G81" s="1458" t="n">
        <v>8</v>
      </c>
      <c r="H81" s="1458" t="n">
        <v>8</v>
      </c>
      <c r="I81" s="1458" t="n">
        <v>8</v>
      </c>
      <c r="J81" s="1458" t="n">
        <v>8</v>
      </c>
      <c r="K81" s="1458" t="n">
        <v>8</v>
      </c>
      <c r="L81" s="1458" t="n">
        <v>8</v>
      </c>
      <c r="M81" s="1458" t="n">
        <v>8</v>
      </c>
      <c r="N81" s="1458" t="n">
        <v>8</v>
      </c>
      <c r="O81" s="1458" t="n">
        <v>8</v>
      </c>
      <c r="P81" s="1458" t="n">
        <v>8</v>
      </c>
      <c r="Q81" s="1458" t="n">
        <v>8</v>
      </c>
      <c r="R81" s="1458" t="n">
        <v>8</v>
      </c>
      <c r="S81" s="1458" t="n">
        <v>8</v>
      </c>
      <c r="T81" s="1458" t="n">
        <v>8</v>
      </c>
      <c r="U81" s="1458" t="n">
        <v>8</v>
      </c>
      <c r="V81" s="1458" t="n">
        <v>8</v>
      </c>
      <c r="W81" s="1458" t="n">
        <v>8</v>
      </c>
      <c r="X81" s="1458" t="n">
        <v>8</v>
      </c>
      <c r="Y81" s="1458" t="n">
        <v>8</v>
      </c>
      <c r="Z81" s="1458" t="n">
        <v>8</v>
      </c>
      <c r="AA81" s="1458" t="n">
        <v>8</v>
      </c>
      <c r="AB81" s="1458" t="n">
        <v>8</v>
      </c>
      <c r="AC81" s="1458" t="n">
        <v>8</v>
      </c>
      <c r="AD81" s="1458" t="n">
        <v>8</v>
      </c>
      <c r="AE81" s="1458" t="n">
        <v>8</v>
      </c>
      <c r="AF81" s="1458" t="n">
        <v>8</v>
      </c>
      <c r="AG81" s="1458" t="n">
        <v>7</v>
      </c>
      <c r="AH81" s="1458" t="n">
        <v>7</v>
      </c>
      <c r="AI81" s="1458" t="n">
        <v>7</v>
      </c>
      <c r="AJ81" s="1458" t="n">
        <v>7</v>
      </c>
      <c r="AK81" s="1458" t="n">
        <v>7</v>
      </c>
      <c r="AL81" s="1459" t="n">
        <v>7</v>
      </c>
    </row>
    <row r="82" customFormat="false" ht="12.75" hidden="false" customHeight="false" outlineLevel="0" collapsed="false">
      <c r="A82" s="1460"/>
      <c r="B82" s="1423" t="s">
        <v>1138</v>
      </c>
      <c r="C82" s="1423"/>
      <c r="D82" s="1454" t="n">
        <v>3</v>
      </c>
      <c r="E82" s="1454" t="n">
        <v>3</v>
      </c>
      <c r="F82" s="1454" t="n">
        <v>3</v>
      </c>
      <c r="G82" s="1461"/>
      <c r="H82" s="1461"/>
      <c r="I82" s="1461"/>
      <c r="J82" s="1461"/>
      <c r="K82" s="1461"/>
      <c r="L82" s="1461"/>
      <c r="M82" s="1461"/>
      <c r="N82" s="1461"/>
      <c r="O82" s="1461"/>
      <c r="P82" s="1461"/>
      <c r="Q82" s="1461"/>
      <c r="R82" s="1461"/>
      <c r="S82" s="1461"/>
      <c r="T82" s="1461"/>
      <c r="U82" s="1461"/>
      <c r="V82" s="1461"/>
      <c r="W82" s="1461"/>
      <c r="X82" s="1461"/>
      <c r="Y82" s="1461"/>
      <c r="Z82" s="1461"/>
      <c r="AA82" s="1461"/>
      <c r="AB82" s="1461"/>
      <c r="AC82" s="1461"/>
      <c r="AD82" s="1461"/>
      <c r="AE82" s="1461"/>
      <c r="AF82" s="1461"/>
      <c r="AG82" s="1461"/>
      <c r="AH82" s="1461"/>
      <c r="AI82" s="1461"/>
      <c r="AJ82" s="1461"/>
      <c r="AK82" s="1461"/>
      <c r="AL82" s="1462"/>
    </row>
    <row r="83" customFormat="false" ht="12.75" hidden="false" customHeight="false" outlineLevel="0" collapsed="false">
      <c r="A83" s="1447" t="s">
        <v>1139</v>
      </c>
      <c r="B83" s="1407"/>
      <c r="C83" s="1407"/>
      <c r="D83" s="1463"/>
      <c r="E83" s="1463"/>
      <c r="F83" s="1463"/>
      <c r="G83" s="1455"/>
      <c r="H83" s="1455"/>
      <c r="I83" s="1455"/>
      <c r="J83" s="1455"/>
      <c r="K83" s="1455"/>
      <c r="L83" s="1455"/>
      <c r="M83" s="1455"/>
      <c r="N83" s="1455"/>
      <c r="O83" s="1455"/>
      <c r="P83" s="1455"/>
      <c r="Q83" s="1455"/>
      <c r="R83" s="1455"/>
      <c r="S83" s="1455"/>
      <c r="T83" s="1455"/>
      <c r="U83" s="1455"/>
      <c r="V83" s="1455"/>
      <c r="W83" s="1455"/>
      <c r="X83" s="1455"/>
      <c r="Y83" s="1455"/>
      <c r="Z83" s="1455"/>
      <c r="AA83" s="1455"/>
      <c r="AB83" s="1455"/>
      <c r="AC83" s="1455"/>
      <c r="AD83" s="1455"/>
      <c r="AE83" s="1455"/>
      <c r="AF83" s="1455"/>
      <c r="AG83" s="1455"/>
      <c r="AH83" s="1455"/>
      <c r="AI83" s="1455"/>
      <c r="AJ83" s="1455"/>
      <c r="AK83" s="1455"/>
      <c r="AL83" s="1456"/>
    </row>
    <row r="84" s="1436" customFormat="true" ht="12.75" hidden="false" customHeight="false" outlineLevel="0" collapsed="false">
      <c r="A84" s="1447"/>
      <c r="B84" s="1419" t="s">
        <v>1140</v>
      </c>
      <c r="C84" s="1407"/>
      <c r="D84" s="1463" t="n">
        <v>8.7</v>
      </c>
      <c r="E84" s="1463" t="n">
        <v>8.08</v>
      </c>
      <c r="F84" s="1463" t="n">
        <v>0.1</v>
      </c>
      <c r="G84" s="1463" t="n">
        <v>1.7747</v>
      </c>
      <c r="H84" s="1463" t="n">
        <v>0.552957142857143</v>
      </c>
      <c r="I84" s="1463" t="n">
        <v>0.13</v>
      </c>
      <c r="J84" s="1463" t="n">
        <v>0.0968</v>
      </c>
      <c r="K84" s="1463" t="n">
        <v>0.04</v>
      </c>
      <c r="L84" s="1463" t="n">
        <v>0.0171</v>
      </c>
      <c r="M84" s="1463" t="n">
        <v>0.0112</v>
      </c>
      <c r="N84" s="1463" t="n">
        <v>0.2514</v>
      </c>
      <c r="O84" s="1463" t="n">
        <v>0.0769</v>
      </c>
      <c r="P84" s="1463" t="n">
        <v>0.0250285714285714</v>
      </c>
      <c r="Q84" s="1463" t="n">
        <v>0.02</v>
      </c>
      <c r="R84" s="1463" t="n">
        <v>0.01</v>
      </c>
      <c r="S84" s="1463" t="n">
        <v>0.04</v>
      </c>
      <c r="T84" s="1463" t="n">
        <v>0.01</v>
      </c>
      <c r="U84" s="1464" t="n">
        <v>0.0015</v>
      </c>
      <c r="V84" s="1464" t="n">
        <v>0.0032</v>
      </c>
      <c r="W84" s="1464" t="n">
        <v>0.3255</v>
      </c>
      <c r="X84" s="1464" t="n">
        <v>0.3916</v>
      </c>
      <c r="Y84" s="1464" t="n">
        <v>0.059</v>
      </c>
      <c r="Z84" s="1464" t="s">
        <v>260</v>
      </c>
      <c r="AA84" s="1464" t="s">
        <v>260</v>
      </c>
      <c r="AB84" s="1464" t="s">
        <v>260</v>
      </c>
      <c r="AC84" s="1464" t="s">
        <v>260</v>
      </c>
      <c r="AD84" s="1464" t="s">
        <v>260</v>
      </c>
      <c r="AE84" s="1464" t="s">
        <v>260</v>
      </c>
      <c r="AF84" s="1464" t="s">
        <v>260</v>
      </c>
      <c r="AG84" s="1464" t="s">
        <v>260</v>
      </c>
      <c r="AH84" s="1464" t="s">
        <v>260</v>
      </c>
      <c r="AI84" s="1464" t="s">
        <v>260</v>
      </c>
      <c r="AJ84" s="1464" t="s">
        <v>260</v>
      </c>
      <c r="AK84" s="1464" t="s">
        <v>260</v>
      </c>
      <c r="AL84" s="1465" t="s">
        <v>260</v>
      </c>
    </row>
    <row r="85" customFormat="false" ht="12.75" hidden="false" customHeight="false" outlineLevel="0" collapsed="false">
      <c r="A85" s="1453"/>
      <c r="B85" s="1419" t="s">
        <v>1141</v>
      </c>
      <c r="C85" s="1407"/>
      <c r="D85" s="1463" t="n">
        <v>8.13</v>
      </c>
      <c r="E85" s="1463" t="n">
        <v>8.52</v>
      </c>
      <c r="F85" s="1463" t="n">
        <v>1.15</v>
      </c>
      <c r="G85" s="1463" t="n">
        <v>2.66517803383002</v>
      </c>
      <c r="H85" s="1463" t="n">
        <v>1.19492704303025</v>
      </c>
      <c r="I85" s="1463" t="n">
        <v>0.25</v>
      </c>
      <c r="J85" s="1463" t="n">
        <v>0.1401</v>
      </c>
      <c r="K85" s="1463" t="n">
        <v>0.07</v>
      </c>
      <c r="L85" s="1463" t="n">
        <v>0.03</v>
      </c>
      <c r="M85" s="1463" t="n">
        <v>0.08</v>
      </c>
      <c r="N85" s="1463" t="n">
        <v>0.470795810744209</v>
      </c>
      <c r="O85" s="1463" t="n">
        <v>0.234</v>
      </c>
      <c r="P85" s="1463" t="n">
        <v>0.0758968122745551</v>
      </c>
      <c r="Q85" s="1463" t="n">
        <v>0.06</v>
      </c>
      <c r="R85" s="1463" t="n">
        <v>0.04</v>
      </c>
      <c r="S85" s="1463" t="n">
        <v>0.13</v>
      </c>
      <c r="T85" s="1463" t="n">
        <v>0.02</v>
      </c>
      <c r="U85" s="1464" t="n">
        <v>0.0044</v>
      </c>
      <c r="V85" s="1464" t="n">
        <v>0.0656</v>
      </c>
      <c r="W85" s="1464" t="n">
        <v>0.9267</v>
      </c>
      <c r="X85" s="1464" t="n">
        <v>0.5235</v>
      </c>
      <c r="Y85" s="1464" t="n">
        <v>0.128</v>
      </c>
      <c r="Z85" s="1464" t="n">
        <v>0.1551</v>
      </c>
      <c r="AA85" s="1464" t="n">
        <v>0.7409</v>
      </c>
      <c r="AB85" s="1464" t="n">
        <v>1.1286</v>
      </c>
      <c r="AC85" s="1464" t="n">
        <v>0.687</v>
      </c>
      <c r="AD85" s="1464" t="n">
        <v>0.5904</v>
      </c>
      <c r="AE85" s="1464" t="n">
        <v>0.3719</v>
      </c>
      <c r="AF85" s="1464" t="n">
        <v>0.1739</v>
      </c>
      <c r="AG85" s="1464" t="n">
        <v>0.947777952755905</v>
      </c>
      <c r="AH85" s="1463" t="n">
        <v>2.22</v>
      </c>
      <c r="AI85" s="1463" t="n">
        <v>1.1</v>
      </c>
      <c r="AJ85" s="1463" t="n">
        <v>0.29</v>
      </c>
      <c r="AK85" s="1463" t="n">
        <v>0.4837</v>
      </c>
      <c r="AL85" s="1466" t="n">
        <v>0.6795</v>
      </c>
    </row>
    <row r="86" s="1467" customFormat="true" ht="12.75" hidden="false" customHeight="false" outlineLevel="0" collapsed="false">
      <c r="A86" s="1453"/>
      <c r="B86" s="1419" t="s">
        <v>1142</v>
      </c>
      <c r="C86" s="1407"/>
      <c r="D86" s="1463" t="n">
        <v>8.28</v>
      </c>
      <c r="E86" s="1463" t="n">
        <v>8.59</v>
      </c>
      <c r="F86" s="1463" t="n">
        <v>1.96</v>
      </c>
      <c r="G86" s="1463" t="n">
        <v>2.62570737736271</v>
      </c>
      <c r="H86" s="1463" t="n">
        <v>1.60110291094237</v>
      </c>
      <c r="I86" s="1463" t="n">
        <v>0</v>
      </c>
      <c r="J86" s="1463" t="n">
        <v>0.6906</v>
      </c>
      <c r="K86" s="1463" t="n">
        <v>0.42</v>
      </c>
      <c r="L86" s="1463" t="n">
        <v>0.2173</v>
      </c>
      <c r="M86" s="1463" t="n">
        <v>0.4599</v>
      </c>
      <c r="N86" s="1463" t="n">
        <v>0.930773093202284</v>
      </c>
      <c r="O86" s="1463" t="s">
        <v>260</v>
      </c>
      <c r="P86" s="1463" t="n">
        <v>0.526240740740741</v>
      </c>
      <c r="Q86" s="1463" t="n">
        <v>0.26</v>
      </c>
      <c r="R86" s="1463" t="n">
        <v>0.13</v>
      </c>
      <c r="S86" s="1463" t="n">
        <v>0.38</v>
      </c>
      <c r="T86" s="1463" t="n">
        <v>0.42</v>
      </c>
      <c r="U86" s="1463" t="s">
        <v>260</v>
      </c>
      <c r="V86" s="1463" t="n">
        <v>0.157</v>
      </c>
      <c r="W86" s="1463" t="n">
        <v>0.9</v>
      </c>
      <c r="X86" s="1463" t="n">
        <v>1.2073</v>
      </c>
      <c r="Y86" s="1463" t="n">
        <v>0.3029</v>
      </c>
      <c r="Z86" s="1463" t="n">
        <v>0.2288</v>
      </c>
      <c r="AA86" s="1463" t="s">
        <v>260</v>
      </c>
      <c r="AB86" s="1464" t="n">
        <v>1.2528</v>
      </c>
      <c r="AC86" s="1464" t="n">
        <v>0.8742</v>
      </c>
      <c r="AD86" s="1464" t="n">
        <v>0.9045</v>
      </c>
      <c r="AE86" s="1464" t="n">
        <v>0.6827</v>
      </c>
      <c r="AF86" s="1464" t="n">
        <v>0.5648</v>
      </c>
      <c r="AG86" s="1464" t="s">
        <v>260</v>
      </c>
      <c r="AH86" s="1463" t="n">
        <v>3.12</v>
      </c>
      <c r="AI86" s="1463" t="n">
        <v>1.57</v>
      </c>
      <c r="AJ86" s="1463" t="n">
        <v>0.86</v>
      </c>
      <c r="AK86" s="1463" t="n">
        <v>0.8527</v>
      </c>
      <c r="AL86" s="1466" t="n">
        <v>0.8302</v>
      </c>
    </row>
    <row r="87" customFormat="false" ht="15.75" hidden="false" customHeight="true" outlineLevel="0" collapsed="false">
      <c r="A87" s="1453"/>
      <c r="B87" s="1419" t="s">
        <v>1143</v>
      </c>
      <c r="C87" s="1407"/>
      <c r="D87" s="1463" t="n">
        <v>7.28</v>
      </c>
      <c r="E87" s="1463" t="n">
        <v>8.6105</v>
      </c>
      <c r="F87" s="1463" t="n">
        <v>2.72</v>
      </c>
      <c r="G87" s="1463" t="s">
        <v>260</v>
      </c>
      <c r="H87" s="1463" t="n">
        <v>2.71338209180505</v>
      </c>
      <c r="I87" s="1463" t="n">
        <v>0</v>
      </c>
      <c r="J87" s="1463" t="n">
        <v>1.0019</v>
      </c>
      <c r="K87" s="1463" t="n">
        <v>0.79</v>
      </c>
      <c r="L87" s="1463" t="n">
        <v>0.5</v>
      </c>
      <c r="M87" s="1463" t="n">
        <v>0.75</v>
      </c>
      <c r="N87" s="1463" t="n">
        <v>1.06150986547085</v>
      </c>
      <c r="O87" s="1463" t="s">
        <v>260</v>
      </c>
      <c r="P87" s="1463" t="n">
        <v>0.833705882352941</v>
      </c>
      <c r="Q87" s="1463" t="n">
        <v>0.68</v>
      </c>
      <c r="R87" s="1463" t="n">
        <v>0.64</v>
      </c>
      <c r="S87" s="1463" t="n">
        <v>2.2</v>
      </c>
      <c r="T87" s="1463" t="n">
        <v>0.72</v>
      </c>
      <c r="U87" s="1463" t="s">
        <v>260</v>
      </c>
      <c r="V87" s="1463" t="n">
        <v>0.54</v>
      </c>
      <c r="W87" s="1463" t="n">
        <v>0.9349</v>
      </c>
      <c r="X87" s="1463" t="n">
        <v>0.8726</v>
      </c>
      <c r="Y87" s="1463" t="n">
        <v>0.5803</v>
      </c>
      <c r="Z87" s="1463" t="n">
        <v>0.369</v>
      </c>
      <c r="AA87" s="1463" t="s">
        <v>260</v>
      </c>
      <c r="AB87" s="1464" t="n">
        <v>1.3759</v>
      </c>
      <c r="AC87" s="1464" t="n">
        <v>1.1623</v>
      </c>
      <c r="AD87" s="1464" t="n">
        <v>0.9827</v>
      </c>
      <c r="AE87" s="1464" t="s">
        <v>260</v>
      </c>
      <c r="AF87" s="1464" t="n">
        <v>0.7579</v>
      </c>
      <c r="AG87" s="1464" t="s">
        <v>260</v>
      </c>
      <c r="AH87" s="1463" t="n">
        <v>3.04</v>
      </c>
      <c r="AI87" s="1463" t="n">
        <v>1.97</v>
      </c>
      <c r="AJ87" s="1463" t="n">
        <v>0.97</v>
      </c>
      <c r="AK87" s="1463" t="n">
        <v>0.9588</v>
      </c>
      <c r="AL87" s="1466" t="n">
        <v>0.9434</v>
      </c>
    </row>
    <row r="88" customFormat="false" ht="15.75" hidden="false" customHeight="true" outlineLevel="0" collapsed="false">
      <c r="A88" s="1453"/>
      <c r="B88" s="1407" t="s">
        <v>1079</v>
      </c>
      <c r="C88" s="1407"/>
      <c r="D88" s="1463" t="s">
        <v>1144</v>
      </c>
      <c r="E88" s="1463" t="s">
        <v>1145</v>
      </c>
      <c r="F88" s="1463" t="s">
        <v>1145</v>
      </c>
      <c r="G88" s="1463" t="s">
        <v>1145</v>
      </c>
      <c r="H88" s="1463" t="s">
        <v>1145</v>
      </c>
      <c r="I88" s="1463" t="s">
        <v>1145</v>
      </c>
      <c r="J88" s="1463" t="s">
        <v>1145</v>
      </c>
      <c r="K88" s="1463" t="s">
        <v>1145</v>
      </c>
      <c r="L88" s="1463" t="s">
        <v>1145</v>
      </c>
      <c r="M88" s="1463" t="s">
        <v>1146</v>
      </c>
      <c r="N88" s="1463" t="s">
        <v>1146</v>
      </c>
      <c r="O88" s="1463" t="s">
        <v>1146</v>
      </c>
      <c r="P88" s="1463" t="s">
        <v>1146</v>
      </c>
      <c r="Q88" s="1463" t="s">
        <v>1146</v>
      </c>
      <c r="R88" s="1463" t="s">
        <v>1146</v>
      </c>
      <c r="S88" s="1463" t="s">
        <v>1146</v>
      </c>
      <c r="T88" s="1463" t="s">
        <v>1146</v>
      </c>
      <c r="U88" s="1463" t="s">
        <v>1146</v>
      </c>
      <c r="V88" s="1463" t="s">
        <v>1146</v>
      </c>
      <c r="W88" s="1463" t="s">
        <v>1146</v>
      </c>
      <c r="X88" s="1463" t="s">
        <v>1146</v>
      </c>
      <c r="Y88" s="1463" t="s">
        <v>1146</v>
      </c>
      <c r="Z88" s="1463" t="s">
        <v>1146</v>
      </c>
      <c r="AA88" s="1463" t="s">
        <v>1146</v>
      </c>
      <c r="AB88" s="1463" t="s">
        <v>1146</v>
      </c>
      <c r="AC88" s="1463" t="s">
        <v>1146</v>
      </c>
      <c r="AD88" s="1463" t="s">
        <v>1146</v>
      </c>
      <c r="AE88" s="1463" t="s">
        <v>1147</v>
      </c>
      <c r="AF88" s="1463" t="s">
        <v>1148</v>
      </c>
      <c r="AG88" s="1463" t="s">
        <v>1148</v>
      </c>
      <c r="AH88" s="1463" t="s">
        <v>1148</v>
      </c>
      <c r="AI88" s="1463" t="s">
        <v>1148</v>
      </c>
      <c r="AJ88" s="1463" t="s">
        <v>1148</v>
      </c>
      <c r="AK88" s="1463" t="s">
        <v>1148</v>
      </c>
      <c r="AL88" s="1466" t="s">
        <v>1148</v>
      </c>
    </row>
    <row r="89" customFormat="false" ht="15.75" hidden="false" customHeight="true" outlineLevel="0" collapsed="false">
      <c r="A89" s="1453"/>
      <c r="B89" s="1423" t="s">
        <v>1149</v>
      </c>
      <c r="C89" s="1407"/>
      <c r="D89" s="1463" t="s">
        <v>1150</v>
      </c>
      <c r="E89" s="1463" t="s">
        <v>1151</v>
      </c>
      <c r="F89" s="1463" t="s">
        <v>1151</v>
      </c>
      <c r="G89" s="1463" t="s">
        <v>1151</v>
      </c>
      <c r="H89" s="1463" t="s">
        <v>1151</v>
      </c>
      <c r="I89" s="1463" t="s">
        <v>1152</v>
      </c>
      <c r="J89" s="1463" t="s">
        <v>1152</v>
      </c>
      <c r="K89" s="1463" t="s">
        <v>1152</v>
      </c>
      <c r="L89" s="1463" t="s">
        <v>1151</v>
      </c>
      <c r="M89" s="1463" t="s">
        <v>1151</v>
      </c>
      <c r="N89" s="1463" t="s">
        <v>1151</v>
      </c>
      <c r="O89" s="1463" t="s">
        <v>1151</v>
      </c>
      <c r="P89" s="1463" t="s">
        <v>1151</v>
      </c>
      <c r="Q89" s="1463" t="s">
        <v>1151</v>
      </c>
      <c r="R89" s="1463" t="s">
        <v>1151</v>
      </c>
      <c r="S89" s="1463" t="s">
        <v>1151</v>
      </c>
      <c r="T89" s="1463" t="s">
        <v>1151</v>
      </c>
      <c r="U89" s="1463" t="s">
        <v>1151</v>
      </c>
      <c r="V89" s="1463" t="s">
        <v>1151</v>
      </c>
      <c r="W89" s="1463" t="s">
        <v>1151</v>
      </c>
      <c r="X89" s="1463" t="s">
        <v>1151</v>
      </c>
      <c r="Y89" s="1463" t="s">
        <v>1151</v>
      </c>
      <c r="Z89" s="1463" t="s">
        <v>1151</v>
      </c>
      <c r="AA89" s="1463" t="s">
        <v>1151</v>
      </c>
      <c r="AB89" s="1463" t="s">
        <v>1151</v>
      </c>
      <c r="AC89" s="1463" t="s">
        <v>1151</v>
      </c>
      <c r="AD89" s="1463" t="s">
        <v>1151</v>
      </c>
      <c r="AE89" s="1463" t="s">
        <v>1151</v>
      </c>
      <c r="AF89" s="1463" t="s">
        <v>1151</v>
      </c>
      <c r="AG89" s="1463" t="s">
        <v>1151</v>
      </c>
      <c r="AH89" s="1463" t="s">
        <v>1151</v>
      </c>
      <c r="AI89" s="1463" t="s">
        <v>1151</v>
      </c>
      <c r="AJ89" s="1463" t="s">
        <v>1151</v>
      </c>
      <c r="AK89" s="1463" t="s">
        <v>1151</v>
      </c>
      <c r="AL89" s="1466" t="s">
        <v>1151</v>
      </c>
    </row>
    <row r="90" customFormat="false" ht="15.75" hidden="false" customHeight="true" outlineLevel="0" collapsed="false">
      <c r="A90" s="1468" t="s">
        <v>1153</v>
      </c>
      <c r="B90" s="1469"/>
      <c r="C90" s="1470"/>
      <c r="D90" s="1471" t="n">
        <v>6.57</v>
      </c>
      <c r="E90" s="1471" t="n">
        <v>8.22</v>
      </c>
      <c r="F90" s="1471" t="n">
        <v>0.86</v>
      </c>
      <c r="G90" s="1471" t="n">
        <v>1.36498866018946</v>
      </c>
      <c r="H90" s="1471" t="n">
        <v>0.86</v>
      </c>
      <c r="I90" s="1471" t="n">
        <v>0.3</v>
      </c>
      <c r="J90" s="1471" t="n">
        <v>0.27</v>
      </c>
      <c r="K90" s="1471" t="n">
        <v>0.25</v>
      </c>
      <c r="L90" s="1471" t="n">
        <v>0.224591402752757</v>
      </c>
      <c r="M90" s="1471" t="n">
        <v>0.203748385741551</v>
      </c>
      <c r="N90" s="1471" t="n">
        <v>0.21</v>
      </c>
      <c r="O90" s="1471" t="n">
        <v>0.207739184291666</v>
      </c>
      <c r="P90" s="1471" t="n">
        <v>0.201736351391606</v>
      </c>
      <c r="Q90" s="1471" t="n">
        <v>0.19</v>
      </c>
      <c r="R90" s="1471" t="n">
        <v>0.19</v>
      </c>
      <c r="S90" s="1471" t="n">
        <v>0.18</v>
      </c>
      <c r="T90" s="1471" t="n">
        <v>0.163369691000177</v>
      </c>
      <c r="U90" s="1471" t="n">
        <v>0.15</v>
      </c>
      <c r="V90" s="1471" t="n">
        <v>0.17</v>
      </c>
      <c r="W90" s="1471" t="n">
        <v>1.03</v>
      </c>
      <c r="X90" s="1471" t="n">
        <v>0.42</v>
      </c>
      <c r="Y90" s="1472" t="n">
        <v>0.15</v>
      </c>
      <c r="Z90" s="1471" t="n">
        <v>0.15</v>
      </c>
      <c r="AA90" s="1471" t="n">
        <v>2.23</v>
      </c>
      <c r="AB90" s="1471" t="n">
        <v>1.8</v>
      </c>
      <c r="AC90" s="1471" t="n">
        <v>0.64</v>
      </c>
      <c r="AD90" s="1471" t="n">
        <v>0.44</v>
      </c>
      <c r="AE90" s="1471" t="n">
        <v>0.24</v>
      </c>
      <c r="AF90" s="1471" t="n">
        <v>1.01</v>
      </c>
      <c r="AG90" s="1471" t="n">
        <v>0.739280312806633</v>
      </c>
      <c r="AH90" s="1471" t="n">
        <v>1.45</v>
      </c>
      <c r="AI90" s="1471" t="n">
        <v>0.64</v>
      </c>
      <c r="AJ90" s="1471" t="n">
        <v>0.36</v>
      </c>
      <c r="AK90" s="1471" t="n">
        <v>0.82</v>
      </c>
      <c r="AL90" s="1473" t="n">
        <v>0.26</v>
      </c>
    </row>
    <row r="91" customFormat="false" ht="15.75" hidden="false" customHeight="true" outlineLevel="0" collapsed="false">
      <c r="A91" s="718" t="s">
        <v>1154</v>
      </c>
      <c r="B91" s="1474"/>
      <c r="C91" s="1470"/>
      <c r="D91" s="1475"/>
      <c r="E91" s="1475"/>
      <c r="F91" s="1476" t="n">
        <v>6.17180992367701</v>
      </c>
      <c r="G91" s="1471" t="n">
        <v>5.2</v>
      </c>
      <c r="H91" s="1471" t="n">
        <v>5.25</v>
      </c>
      <c r="I91" s="1471" t="n">
        <v>5.13</v>
      </c>
      <c r="J91" s="1471" t="n">
        <v>5.01</v>
      </c>
      <c r="K91" s="1471" t="n">
        <v>4.89</v>
      </c>
      <c r="L91" s="1471" t="n">
        <v>4.86</v>
      </c>
      <c r="M91" s="1471" t="n">
        <v>4.75</v>
      </c>
      <c r="N91" s="1471" t="n">
        <v>4.68</v>
      </c>
      <c r="O91" s="1471" t="n">
        <v>4.61</v>
      </c>
      <c r="P91" s="1471" t="n">
        <v>4.45</v>
      </c>
      <c r="Q91" s="1471" t="n">
        <v>4.3</v>
      </c>
      <c r="R91" s="1471" t="n">
        <v>4.26</v>
      </c>
      <c r="S91" s="1471" t="n">
        <v>4.22</v>
      </c>
      <c r="T91" s="1471" t="n">
        <v>4.09303967759538</v>
      </c>
      <c r="U91" s="1471" t="n">
        <v>3.99</v>
      </c>
      <c r="V91" s="1471" t="n">
        <v>3.90286068053808</v>
      </c>
      <c r="W91" s="1471" t="n">
        <v>3.79385648962587</v>
      </c>
      <c r="X91" s="1471" t="n">
        <v>3.81364648179971</v>
      </c>
      <c r="Y91" s="1472" t="n">
        <v>3.76</v>
      </c>
      <c r="Z91" s="1471" t="n">
        <v>3.74868324545117</v>
      </c>
      <c r="AA91" s="1471" t="n">
        <v>3.84</v>
      </c>
      <c r="AB91" s="1471" t="n">
        <v>3.79</v>
      </c>
      <c r="AC91" s="1471" t="n">
        <v>4.07</v>
      </c>
      <c r="AD91" s="1471" t="n">
        <v>4.06</v>
      </c>
      <c r="AE91" s="1471" t="n">
        <v>4.05</v>
      </c>
      <c r="AF91" s="1471" t="n">
        <v>3.94</v>
      </c>
      <c r="AG91" s="1471" t="n">
        <v>3.9</v>
      </c>
      <c r="AH91" s="1471" t="n">
        <v>3.73</v>
      </c>
      <c r="AI91" s="1471" t="n">
        <v>3.55</v>
      </c>
      <c r="AJ91" s="1471" t="n">
        <v>3.52</v>
      </c>
      <c r="AK91" s="1471" t="n">
        <v>3.37</v>
      </c>
      <c r="AL91" s="1473" t="n">
        <v>3.32093377786555</v>
      </c>
    </row>
    <row r="92" customFormat="false" ht="15.75" hidden="false" customHeight="true" outlineLevel="0" collapsed="false">
      <c r="A92" s="718" t="s">
        <v>1155</v>
      </c>
      <c r="B92" s="1477"/>
      <c r="C92" s="1477"/>
      <c r="D92" s="1475"/>
      <c r="E92" s="1475"/>
      <c r="F92" s="1478" t="n">
        <v>12.4028298324164</v>
      </c>
      <c r="G92" s="1471" t="n">
        <v>12.34</v>
      </c>
      <c r="H92" s="1471" t="n">
        <v>12.09</v>
      </c>
      <c r="I92" s="1471" t="n">
        <v>12.1</v>
      </c>
      <c r="J92" s="1471" t="n">
        <v>11.95</v>
      </c>
      <c r="K92" s="1471" t="n">
        <v>11.78</v>
      </c>
      <c r="L92" s="1471" t="n">
        <v>11.79</v>
      </c>
      <c r="M92" s="1471" t="n">
        <v>11.48</v>
      </c>
      <c r="N92" s="1471" t="n">
        <v>11.53</v>
      </c>
      <c r="O92" s="1471" t="n">
        <v>11.37</v>
      </c>
      <c r="P92" s="1471" t="n">
        <v>11.18</v>
      </c>
      <c r="Q92" s="1471" t="n">
        <v>10.9157916281707</v>
      </c>
      <c r="R92" s="1471" t="n">
        <v>10.82</v>
      </c>
      <c r="S92" s="1471" t="n">
        <v>10.81</v>
      </c>
      <c r="T92" s="1471" t="n">
        <v>10.5499507106059</v>
      </c>
      <c r="U92" s="1471" t="n">
        <v>10.3</v>
      </c>
      <c r="V92" s="1471" t="n">
        <v>10.2262520867415</v>
      </c>
      <c r="W92" s="1471" t="n">
        <v>10.1353100477757</v>
      </c>
      <c r="X92" s="1471" t="n">
        <v>9.93723723207809</v>
      </c>
      <c r="Y92" s="1472" t="n">
        <v>9.94</v>
      </c>
      <c r="Z92" s="1471" t="n">
        <v>9.81823665725068</v>
      </c>
      <c r="AA92" s="1471" t="n">
        <v>9.67</v>
      </c>
      <c r="AB92" s="1471" t="n">
        <v>9.56</v>
      </c>
      <c r="AC92" s="1471" t="n">
        <v>9.64</v>
      </c>
      <c r="AD92" s="1471" t="n">
        <v>9.65</v>
      </c>
      <c r="AE92" s="1471" t="n">
        <v>9.59</v>
      </c>
      <c r="AF92" s="1471" t="n">
        <v>9.62</v>
      </c>
      <c r="AG92" s="1471" t="n">
        <v>9.61</v>
      </c>
      <c r="AH92" s="1471" t="n">
        <v>9.54</v>
      </c>
      <c r="AI92" s="1471" t="n">
        <v>9.46</v>
      </c>
      <c r="AJ92" s="1471" t="n">
        <v>9.47</v>
      </c>
      <c r="AK92" s="1471" t="n">
        <v>9.44</v>
      </c>
      <c r="AL92" s="1473" t="n">
        <v>9.29219152736163</v>
      </c>
    </row>
    <row r="93" customFormat="false" ht="15.75" hidden="false" customHeight="true" outlineLevel="0" collapsed="false">
      <c r="A93" s="1479" t="s">
        <v>1156</v>
      </c>
      <c r="B93" s="1480"/>
      <c r="C93" s="1480"/>
      <c r="D93" s="1481"/>
      <c r="E93" s="1481"/>
      <c r="F93" s="1481"/>
      <c r="G93" s="1482" t="n">
        <v>9.84</v>
      </c>
      <c r="H93" s="1482" t="n">
        <v>9.83</v>
      </c>
      <c r="I93" s="1482" t="n">
        <v>9.63</v>
      </c>
      <c r="J93" s="1482" t="n">
        <v>9.35</v>
      </c>
      <c r="K93" s="1482" t="n">
        <v>9.23</v>
      </c>
      <c r="L93" s="1482" t="n">
        <v>9.03</v>
      </c>
      <c r="M93" s="1482" t="n">
        <v>8.86</v>
      </c>
      <c r="N93" s="1482" t="n">
        <v>8.75</v>
      </c>
      <c r="O93" s="1482" t="n">
        <v>8.58</v>
      </c>
      <c r="P93" s="1482" t="n">
        <v>8.55</v>
      </c>
      <c r="Q93" s="1482" t="n">
        <v>8.38</v>
      </c>
      <c r="R93" s="1482" t="n">
        <v>8.31</v>
      </c>
      <c r="S93" s="1482" t="n">
        <v>8.23</v>
      </c>
      <c r="T93" s="1482" t="n">
        <v>8.36</v>
      </c>
      <c r="U93" s="1482" t="n">
        <v>7.68</v>
      </c>
      <c r="V93" s="1482" t="n">
        <v>7.9</v>
      </c>
      <c r="W93" s="1482" t="n">
        <v>7.73</v>
      </c>
      <c r="X93" s="1482" t="n">
        <v>7.46</v>
      </c>
      <c r="Y93" s="1482" t="n">
        <v>7.44</v>
      </c>
      <c r="Z93" s="1482" t="n">
        <v>7.49</v>
      </c>
      <c r="AA93" s="1482" t="n">
        <v>7.51</v>
      </c>
      <c r="AB93" s="1482" t="n">
        <v>7.52</v>
      </c>
      <c r="AC93" s="1482" t="n">
        <v>7.68</v>
      </c>
      <c r="AD93" s="1482" t="n">
        <v>7.76</v>
      </c>
      <c r="AE93" s="1482" t="n">
        <v>7.69</v>
      </c>
      <c r="AF93" s="1482" t="n">
        <v>7.88</v>
      </c>
      <c r="AG93" s="1482" t="n">
        <v>7.18</v>
      </c>
      <c r="AH93" s="1482" t="n">
        <v>7.21</v>
      </c>
      <c r="AI93" s="1482" t="n">
        <v>7.22</v>
      </c>
      <c r="AJ93" s="1482" t="n">
        <v>7.04</v>
      </c>
      <c r="AK93" s="1482" t="n">
        <v>6.91</v>
      </c>
      <c r="AL93" s="1483" t="n">
        <v>6.82</v>
      </c>
    </row>
    <row r="94" customFormat="false" ht="12" hidden="false" customHeight="true" outlineLevel="0" collapsed="false">
      <c r="A94" s="1484"/>
      <c r="B94" s="1485"/>
      <c r="C94" s="1485"/>
      <c r="D94" s="1448"/>
      <c r="E94" s="1448"/>
      <c r="F94" s="1448"/>
      <c r="H94" s="1463"/>
      <c r="I94" s="1463"/>
      <c r="J94" s="1463"/>
      <c r="K94" s="1463"/>
      <c r="L94" s="1463"/>
      <c r="M94" s="1463"/>
    </row>
    <row r="95" customFormat="false" ht="15.75" hidden="false" customHeight="true" outlineLevel="0" collapsed="false">
      <c r="A95" s="1435" t="s">
        <v>1157</v>
      </c>
      <c r="B95" s="1407"/>
      <c r="C95" s="1407"/>
      <c r="AA95" s="1486"/>
      <c r="AB95" s="1486"/>
      <c r="AC95" s="1486"/>
      <c r="AD95" s="1486"/>
      <c r="AE95" s="1486"/>
      <c r="AF95" s="1486"/>
      <c r="AG95" s="1486"/>
      <c r="AH95" s="1486"/>
      <c r="AI95" s="1486"/>
      <c r="AJ95" s="1486"/>
      <c r="AK95" s="1486"/>
      <c r="AL95" s="1486"/>
    </row>
    <row r="96" customFormat="false" ht="12.75" hidden="false" customHeight="false" outlineLevel="0" collapsed="false">
      <c r="A96" s="1487" t="s">
        <v>1158</v>
      </c>
      <c r="B96" s="915"/>
      <c r="C96" s="915"/>
      <c r="D96" s="915"/>
      <c r="E96" s="915"/>
      <c r="F96" s="915"/>
      <c r="G96" s="915"/>
    </row>
    <row r="97" customFormat="false" ht="12.75" hidden="false" customHeight="false" outlineLevel="0" collapsed="false">
      <c r="A97" s="1419" t="s">
        <v>1159</v>
      </c>
      <c r="B97" s="1419"/>
      <c r="C97" s="1419"/>
      <c r="D97" s="1419"/>
      <c r="E97" s="1419"/>
    </row>
    <row r="98" customFormat="false" ht="12.75" hidden="false" customHeight="false" outlineLevel="0" collapsed="false">
      <c r="A98" s="1419" t="s">
        <v>1160</v>
      </c>
      <c r="B98" s="1419"/>
      <c r="C98" s="1419"/>
    </row>
    <row r="99" customFormat="false" ht="12.75" hidden="false" customHeight="false" outlineLevel="0" collapsed="false">
      <c r="A99" s="1419"/>
      <c r="B99" s="1419"/>
      <c r="C99" s="1419"/>
    </row>
    <row r="100" customFormat="false" ht="12.75" hidden="false" customHeight="false" outlineLevel="0" collapsed="false">
      <c r="A100" s="1428"/>
      <c r="B100" s="1407"/>
      <c r="C100" s="1407"/>
    </row>
    <row r="101" customFormat="false" ht="12.75" hidden="false" customHeight="false" outlineLevel="0" collapsed="false">
      <c r="A101" s="1407"/>
      <c r="B101" s="1407"/>
      <c r="C101" s="1407"/>
    </row>
    <row r="102" customFormat="false" ht="12.75" hidden="false" customHeight="false" outlineLevel="0" collapsed="false">
      <c r="A102" s="1407"/>
      <c r="B102" s="1419"/>
      <c r="C102" s="1407"/>
    </row>
    <row r="103" customFormat="false" ht="12.75" hidden="false" customHeight="false" outlineLevel="0" collapsed="false">
      <c r="A103" s="1407"/>
      <c r="B103" s="1407"/>
      <c r="C103" s="1407"/>
    </row>
    <row r="104" customFormat="false" ht="12.75" hidden="false" customHeight="false" outlineLevel="0" collapsed="false">
      <c r="A104" s="1407"/>
      <c r="B104" s="1407"/>
      <c r="C104" s="1407"/>
    </row>
    <row r="105" customFormat="false" ht="12.75" hidden="false" customHeight="false" outlineLevel="0" collapsed="false">
      <c r="A105" s="1407"/>
      <c r="B105" s="1407"/>
      <c r="C105" s="1407"/>
    </row>
    <row r="106" customFormat="false" ht="12.75" hidden="false" customHeight="false" outlineLevel="0" collapsed="false">
      <c r="A106" s="1407"/>
      <c r="B106" s="1407"/>
      <c r="C106" s="1407"/>
    </row>
    <row r="107" customFormat="false" ht="12.75" hidden="false" customHeight="false" outlineLevel="0" collapsed="false">
      <c r="A107" s="1407"/>
      <c r="B107" s="1407"/>
      <c r="C107" s="1407"/>
    </row>
    <row r="108" customFormat="false" ht="12.75" hidden="false" customHeight="false" outlineLevel="0" collapsed="false">
      <c r="A108" s="1407"/>
      <c r="B108" s="1407"/>
      <c r="C108" s="1407"/>
    </row>
    <row r="109" customFormat="false" ht="12.75" hidden="false" customHeight="false" outlineLevel="0" collapsed="false">
      <c r="A109" s="1428"/>
      <c r="B109" s="1407"/>
      <c r="C109" s="1407"/>
    </row>
    <row r="110" customFormat="false" ht="12.75" hidden="false" customHeight="false" outlineLevel="0" collapsed="false">
      <c r="A110" s="1428"/>
      <c r="B110" s="1419"/>
      <c r="C110" s="1407"/>
    </row>
    <row r="111" customFormat="false" ht="12.75" hidden="false" customHeight="false" outlineLevel="0" collapsed="false">
      <c r="A111" s="1407"/>
      <c r="B111" s="1419"/>
      <c r="C111" s="1407"/>
    </row>
    <row r="112" customFormat="false" ht="12.75" hidden="false" customHeight="false" outlineLevel="0" collapsed="false">
      <c r="A112" s="1407"/>
      <c r="B112" s="1419"/>
      <c r="C112" s="1407"/>
    </row>
    <row r="113" customFormat="false" ht="12.75" hidden="false" customHeight="false" outlineLevel="0" collapsed="false">
      <c r="A113" s="1407"/>
      <c r="B113" s="1419"/>
      <c r="C113" s="1407"/>
    </row>
    <row r="114" customFormat="false" ht="12.75" hidden="false" customHeight="false" outlineLevel="0" collapsed="false">
      <c r="A114" s="1407"/>
      <c r="B114" s="1407"/>
      <c r="C114" s="1407"/>
    </row>
    <row r="115" customFormat="false" ht="12.75" hidden="false" customHeight="false" outlineLevel="0" collapsed="false">
      <c r="A115" s="1407"/>
      <c r="B115" s="1407"/>
      <c r="C115" s="1407"/>
    </row>
    <row r="116" customFormat="false" ht="12.75" hidden="false" customHeight="false" outlineLevel="0" collapsed="false">
      <c r="A116" s="1488"/>
      <c r="B116" s="1489"/>
      <c r="C116" s="1490"/>
    </row>
    <row r="117" customFormat="false" ht="12.75" hidden="false" customHeight="false" outlineLevel="0" collapsed="false">
      <c r="A117" s="1428"/>
      <c r="B117" s="1407"/>
      <c r="C117" s="1407"/>
    </row>
    <row r="118" customFormat="false" ht="12.75" hidden="false" customHeight="false" outlineLevel="0" collapsed="false">
      <c r="A118" s="1407"/>
      <c r="B118" s="1428"/>
      <c r="C118" s="1407"/>
    </row>
    <row r="119" customFormat="false" ht="12.75" hidden="false" customHeight="false" outlineLevel="0" collapsed="false">
      <c r="A119" s="1407"/>
      <c r="B119" s="1407"/>
      <c r="C119" s="1407"/>
    </row>
    <row r="120" customFormat="false" ht="12.75" hidden="false" customHeight="false" outlineLevel="0" collapsed="false">
      <c r="A120" s="1407"/>
      <c r="B120" s="1407"/>
      <c r="C120" s="1407"/>
    </row>
    <row r="121" customFormat="false" ht="12.75" hidden="false" customHeight="false" outlineLevel="0" collapsed="false">
      <c r="A121" s="1407"/>
      <c r="B121" s="1407"/>
      <c r="C121" s="1407"/>
    </row>
    <row r="122" customFormat="false" ht="12.75" hidden="false" customHeight="false" outlineLevel="0" collapsed="false">
      <c r="A122" s="1407"/>
      <c r="B122" s="1407"/>
      <c r="C122" s="1407"/>
    </row>
    <row r="123" customFormat="false" ht="12.75" hidden="false" customHeight="false" outlineLevel="0" collapsed="false">
      <c r="A123" s="1407"/>
      <c r="B123" s="1407"/>
      <c r="C123" s="1407"/>
    </row>
    <row r="124" customFormat="false" ht="12.75" hidden="false" customHeight="false" outlineLevel="0" collapsed="false">
      <c r="A124" s="1407"/>
      <c r="B124" s="1407"/>
      <c r="C124" s="1407"/>
    </row>
    <row r="125" customFormat="false" ht="12.75" hidden="false" customHeight="false" outlineLevel="0" collapsed="false">
      <c r="A125" s="1407"/>
      <c r="B125" s="1407"/>
      <c r="C125" s="1407"/>
    </row>
    <row r="126" customFormat="false" ht="12.75" hidden="false" customHeight="false" outlineLevel="0" collapsed="false">
      <c r="A126" s="1407"/>
      <c r="B126" s="1428"/>
      <c r="C126" s="1407"/>
    </row>
    <row r="127" customFormat="false" ht="12.75" hidden="false" customHeight="false" outlineLevel="0" collapsed="false">
      <c r="A127" s="1407"/>
      <c r="B127" s="1407"/>
      <c r="C127" s="1407"/>
    </row>
    <row r="128" customFormat="false" ht="12.75" hidden="false" customHeight="false" outlineLevel="0" collapsed="false">
      <c r="A128" s="1407"/>
      <c r="B128" s="1419"/>
      <c r="C128" s="1407"/>
    </row>
    <row r="129" customFormat="false" ht="12.75" hidden="false" customHeight="false" outlineLevel="0" collapsed="false">
      <c r="A129" s="1407"/>
      <c r="B129" s="1419"/>
      <c r="C129" s="1407"/>
    </row>
    <row r="130" customFormat="false" ht="12.75" hidden="false" customHeight="false" outlineLevel="0" collapsed="false">
      <c r="A130" s="1407"/>
      <c r="B130" s="1419"/>
      <c r="C130" s="1407"/>
    </row>
    <row r="131" customFormat="false" ht="12.75" hidden="false" customHeight="false" outlineLevel="0" collapsed="false">
      <c r="A131" s="1407"/>
      <c r="B131" s="1419"/>
      <c r="C131" s="1407"/>
    </row>
    <row r="132" customFormat="false" ht="12.75" hidden="false" customHeight="false" outlineLevel="0" collapsed="false">
      <c r="A132" s="1487"/>
      <c r="B132" s="1487"/>
      <c r="C132" s="1488"/>
    </row>
    <row r="133" customFormat="false" ht="12.75" hidden="false" customHeight="false" outlineLevel="0" collapsed="false">
      <c r="A133" s="1419"/>
      <c r="B133" s="1436"/>
      <c r="C133" s="1436"/>
    </row>
    <row r="134" customFormat="false" ht="12.75" hidden="false" customHeight="false" outlineLevel="0" collapsed="false">
      <c r="A134" s="1491"/>
    </row>
  </sheetData>
  <mergeCells count="14">
    <mergeCell ref="A1:C1"/>
    <mergeCell ref="A2:C2"/>
    <mergeCell ref="A3:C3"/>
    <mergeCell ref="A5:C5"/>
    <mergeCell ref="A6:C6"/>
    <mergeCell ref="A8:C8"/>
    <mergeCell ref="A9:C9"/>
    <mergeCell ref="A66:AG66"/>
    <mergeCell ref="A67:AG67"/>
    <mergeCell ref="AF68:AG68"/>
    <mergeCell ref="A69:C69"/>
    <mergeCell ref="A70:C70"/>
    <mergeCell ref="A98:C98"/>
    <mergeCell ref="A99:C99"/>
  </mergeCells>
  <dataValidations count="1">
    <dataValidation allowBlank="true" errorStyle="stop" operator="between" showDropDown="false" showErrorMessage="true" showInputMessage="false" sqref="G72:G77" type="textLength">
      <formula1>11111</formula1>
      <formula2>99999</formula2>
    </dataValidation>
  </dataValidations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492" width="5.71"/>
    <col collapsed="false" customWidth="true" hidden="false" outlineLevel="0" max="2" min="2" style="1492" width="14.28"/>
    <col collapsed="false" customWidth="true" hidden="true" outlineLevel="0" max="3" min="3" style="1493" width="10.71"/>
    <col collapsed="false" customWidth="true" hidden="false" outlineLevel="0" max="4" min="4" style="1493" width="14.14"/>
    <col collapsed="false" customWidth="true" hidden="false" outlineLevel="0" max="7" min="5" style="1493" width="13.41"/>
    <col collapsed="false" customWidth="true" hidden="true" outlineLevel="0" max="8" min="8" style="1493" width="15.7"/>
    <col collapsed="false" customWidth="true" hidden="false" outlineLevel="0" max="9" min="9" style="1493" width="13.41"/>
    <col collapsed="false" customWidth="true" hidden="false" outlineLevel="0" max="11" min="10" style="1493" width="14.41"/>
    <col collapsed="false" customWidth="true" hidden="false" outlineLevel="0" max="12" min="12" style="1493" width="13.28"/>
    <col collapsed="false" customWidth="false" hidden="false" outlineLevel="0" max="257" min="13" style="1493" width="9.14"/>
  </cols>
  <sheetData>
    <row r="1" customFormat="false" ht="12.75" hidden="false" customHeight="false" outlineLevel="0" collapsed="false">
      <c r="A1" s="1494"/>
      <c r="B1" s="18" t="s">
        <v>1161</v>
      </c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5.75" hidden="false" customHeight="true" outlineLevel="0" collapsed="false">
      <c r="A2" s="1494"/>
      <c r="B2" s="18" t="s">
        <v>47</v>
      </c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2.75" hidden="true" customHeight="false" outlineLevel="0" collapsed="false">
      <c r="A3" s="1495"/>
      <c r="B3" s="1495"/>
      <c r="C3" s="1496"/>
      <c r="D3" s="1497"/>
      <c r="E3" s="1497"/>
      <c r="F3" s="1497"/>
      <c r="G3" s="1497"/>
    </row>
    <row r="4" customFormat="false" ht="13.5" hidden="false" customHeight="true" outlineLevel="0" collapsed="false">
      <c r="B4" s="1498"/>
      <c r="C4" s="1498"/>
      <c r="D4" s="1498"/>
      <c r="E4" s="1498"/>
      <c r="F4" s="1498"/>
      <c r="G4" s="1498"/>
      <c r="H4" s="1498"/>
      <c r="I4" s="1498"/>
      <c r="J4" s="1498"/>
      <c r="K4" s="1498"/>
      <c r="L4" s="1498" t="s">
        <v>1162</v>
      </c>
    </row>
    <row r="5" customFormat="false" ht="13.5" hidden="false" customHeight="true" outlineLevel="0" collapsed="false">
      <c r="B5" s="1499" t="s">
        <v>478</v>
      </c>
      <c r="C5" s="1500" t="s">
        <v>1163</v>
      </c>
      <c r="D5" s="1500"/>
      <c r="E5" s="1500"/>
      <c r="F5" s="1500"/>
      <c r="G5" s="1500"/>
      <c r="H5" s="1501" t="s">
        <v>1164</v>
      </c>
      <c r="I5" s="1501"/>
      <c r="J5" s="1501"/>
      <c r="K5" s="1501"/>
      <c r="L5" s="1501"/>
    </row>
    <row r="6" customFormat="false" ht="12.75" hidden="false" customHeight="false" outlineLevel="0" collapsed="false">
      <c r="B6" s="1499"/>
      <c r="C6" s="1502" t="s">
        <v>484</v>
      </c>
      <c r="D6" s="1503" t="s">
        <v>485</v>
      </c>
      <c r="E6" s="1504" t="s">
        <v>107</v>
      </c>
      <c r="F6" s="1504" t="s">
        <v>108</v>
      </c>
      <c r="G6" s="1505" t="s">
        <v>181</v>
      </c>
      <c r="H6" s="1502" t="s">
        <v>484</v>
      </c>
      <c r="I6" s="1503" t="s">
        <v>485</v>
      </c>
      <c r="J6" s="1504" t="s">
        <v>107</v>
      </c>
      <c r="K6" s="1504" t="s">
        <v>108</v>
      </c>
      <c r="L6" s="1506" t="s">
        <v>181</v>
      </c>
    </row>
    <row r="7" customFormat="false" ht="12.75" hidden="false" customHeight="false" outlineLevel="0" collapsed="false">
      <c r="B7" s="1507" t="s">
        <v>112</v>
      </c>
      <c r="C7" s="1508" t="n">
        <v>3.98</v>
      </c>
      <c r="D7" s="1509" t="n">
        <v>0.18</v>
      </c>
      <c r="E7" s="1510" t="n">
        <v>0.25</v>
      </c>
      <c r="F7" s="1511" t="n">
        <v>0.0044</v>
      </c>
      <c r="G7" s="1512" t="n">
        <v>0.947777952755905</v>
      </c>
      <c r="H7" s="1513" t="s">
        <v>260</v>
      </c>
      <c r="I7" s="1514" t="s">
        <v>260</v>
      </c>
      <c r="J7" s="1514" t="s">
        <v>260</v>
      </c>
      <c r="K7" s="1515" t="s">
        <v>260</v>
      </c>
      <c r="L7" s="1516" t="s">
        <v>260</v>
      </c>
    </row>
    <row r="8" customFormat="false" ht="12.75" hidden="false" customHeight="false" outlineLevel="0" collapsed="false">
      <c r="B8" s="1517" t="s">
        <v>113</v>
      </c>
      <c r="C8" s="1518" t="n">
        <v>2.28</v>
      </c>
      <c r="D8" s="1519" t="n">
        <v>0.1463</v>
      </c>
      <c r="E8" s="1520" t="n">
        <v>0.14</v>
      </c>
      <c r="F8" s="1521" t="n">
        <v>0.0656</v>
      </c>
      <c r="G8" s="1522" t="n">
        <v>2.22</v>
      </c>
      <c r="H8" s="1523" t="n">
        <v>4.46</v>
      </c>
      <c r="I8" s="1520" t="n">
        <v>1.16</v>
      </c>
      <c r="J8" s="1524" t="n">
        <v>1</v>
      </c>
      <c r="K8" s="1524" t="n">
        <v>0.54</v>
      </c>
      <c r="L8" s="1525" t="n">
        <v>3.04</v>
      </c>
    </row>
    <row r="9" customFormat="false" ht="12.75" hidden="false" customHeight="false" outlineLevel="0" collapsed="false">
      <c r="B9" s="1517" t="s">
        <v>114</v>
      </c>
      <c r="C9" s="1518" t="n">
        <v>1.82</v>
      </c>
      <c r="D9" s="1519" t="n">
        <v>0.31</v>
      </c>
      <c r="E9" s="1520" t="n">
        <v>0.07</v>
      </c>
      <c r="F9" s="1521" t="n">
        <v>0.9267</v>
      </c>
      <c r="G9" s="1522" t="n">
        <v>1.1</v>
      </c>
      <c r="H9" s="1523" t="n">
        <v>4.43</v>
      </c>
      <c r="I9" s="1520" t="n">
        <v>0.93</v>
      </c>
      <c r="J9" s="1524" t="n">
        <v>0.79</v>
      </c>
      <c r="K9" s="1524" t="n">
        <v>0.9349</v>
      </c>
      <c r="L9" s="1525" t="n">
        <v>1.97</v>
      </c>
    </row>
    <row r="10" customFormat="false" ht="12.75" hidden="false" customHeight="false" outlineLevel="0" collapsed="false">
      <c r="B10" s="1517" t="s">
        <v>115</v>
      </c>
      <c r="C10" s="1518" t="n">
        <v>0.97</v>
      </c>
      <c r="D10" s="1519" t="n">
        <v>0.60496</v>
      </c>
      <c r="E10" s="1520" t="n">
        <v>0.03</v>
      </c>
      <c r="F10" s="1521" t="n">
        <v>0.5235</v>
      </c>
      <c r="G10" s="1522" t="n">
        <v>0.29</v>
      </c>
      <c r="H10" s="1523" t="n">
        <v>3.27</v>
      </c>
      <c r="I10" s="1520" t="n">
        <v>1.47994666666667</v>
      </c>
      <c r="J10" s="1524" t="n">
        <v>0.5</v>
      </c>
      <c r="K10" s="1524" t="n">
        <v>0.8726</v>
      </c>
      <c r="L10" s="1525" t="n">
        <v>0.97</v>
      </c>
    </row>
    <row r="11" customFormat="false" ht="12.75" hidden="false" customHeight="false" outlineLevel="0" collapsed="false">
      <c r="B11" s="1517" t="s">
        <v>116</v>
      </c>
      <c r="C11" s="1518" t="n">
        <v>0.8</v>
      </c>
      <c r="D11" s="1519" t="n">
        <v>0.74</v>
      </c>
      <c r="E11" s="1520" t="n">
        <v>0.08</v>
      </c>
      <c r="F11" s="1521" t="n">
        <v>0.128</v>
      </c>
      <c r="G11" s="1522" t="n">
        <v>0.4837</v>
      </c>
      <c r="H11" s="1523" t="n">
        <v>2.68</v>
      </c>
      <c r="I11" s="1520" t="n">
        <v>2.11</v>
      </c>
      <c r="J11" s="1524" t="n">
        <v>0.75</v>
      </c>
      <c r="K11" s="1524" t="n">
        <v>0.5803</v>
      </c>
      <c r="L11" s="1525" t="n">
        <v>0.9588</v>
      </c>
    </row>
    <row r="12" customFormat="false" ht="12.75" hidden="false" customHeight="false" outlineLevel="0" collapsed="false">
      <c r="B12" s="1517" t="s">
        <v>117</v>
      </c>
      <c r="C12" s="1518" t="n">
        <v>0.7</v>
      </c>
      <c r="D12" s="1519" t="n">
        <v>1.52</v>
      </c>
      <c r="E12" s="1520" t="n">
        <v>0.47</v>
      </c>
      <c r="F12" s="1521" t="n">
        <v>0.1551</v>
      </c>
      <c r="G12" s="1522" t="n">
        <v>0.6795</v>
      </c>
      <c r="H12" s="1523" t="n">
        <v>3.03</v>
      </c>
      <c r="I12" s="1520" t="n">
        <v>2.26</v>
      </c>
      <c r="J12" s="1524" t="n">
        <v>1.06</v>
      </c>
      <c r="K12" s="1524" t="n">
        <v>0.369</v>
      </c>
      <c r="L12" s="1525" t="n">
        <v>0.9434</v>
      </c>
    </row>
    <row r="13" customFormat="false" ht="12.75" hidden="false" customHeight="false" outlineLevel="0" collapsed="false">
      <c r="B13" s="1517" t="s">
        <v>118</v>
      </c>
      <c r="C13" s="1518" t="n">
        <v>0.61</v>
      </c>
      <c r="D13" s="1519" t="n">
        <v>1.92811666666667</v>
      </c>
      <c r="E13" s="1520" t="n">
        <v>0.234</v>
      </c>
      <c r="F13" s="1521" t="n">
        <v>0.7409</v>
      </c>
      <c r="G13" s="1526"/>
      <c r="H13" s="1523" t="s">
        <v>260</v>
      </c>
      <c r="I13" s="1527" t="s">
        <v>260</v>
      </c>
      <c r="J13" s="1528" t="s">
        <v>260</v>
      </c>
      <c r="K13" s="1528" t="s">
        <v>260</v>
      </c>
      <c r="L13" s="1516"/>
    </row>
    <row r="14" customFormat="false" ht="12.75" hidden="false" customHeight="false" outlineLevel="0" collapsed="false">
      <c r="B14" s="1517" t="s">
        <v>119</v>
      </c>
      <c r="C14" s="1518" t="n">
        <v>0.97</v>
      </c>
      <c r="D14" s="1519" t="n">
        <v>4.02</v>
      </c>
      <c r="E14" s="1520" t="n">
        <v>0.08</v>
      </c>
      <c r="F14" s="1521" t="n">
        <v>1.1286</v>
      </c>
      <c r="G14" s="1529"/>
      <c r="H14" s="1523" t="n">
        <v>2.41</v>
      </c>
      <c r="I14" s="1527" t="n">
        <v>4.03</v>
      </c>
      <c r="J14" s="1528" t="n">
        <v>0.83</v>
      </c>
      <c r="K14" s="1528" t="n">
        <v>1.3759</v>
      </c>
      <c r="L14" s="1516"/>
    </row>
    <row r="15" customFormat="false" ht="12.75" hidden="false" customHeight="false" outlineLevel="0" collapsed="false">
      <c r="B15" s="1517" t="s">
        <v>120</v>
      </c>
      <c r="C15" s="1518" t="n">
        <v>1.09</v>
      </c>
      <c r="D15" s="1519" t="n">
        <v>3.49468659836237</v>
      </c>
      <c r="E15" s="1520" t="n">
        <v>0.06</v>
      </c>
      <c r="F15" s="1521" t="n">
        <v>0.687</v>
      </c>
      <c r="G15" s="1526"/>
      <c r="H15" s="1523" t="n">
        <v>2.65</v>
      </c>
      <c r="I15" s="1527" t="n">
        <v>4.04</v>
      </c>
      <c r="J15" s="1524" t="n">
        <v>0.68</v>
      </c>
      <c r="K15" s="1524" t="n">
        <v>1.1623</v>
      </c>
      <c r="L15" s="1516"/>
    </row>
    <row r="16" customFormat="false" ht="12.75" hidden="false" customHeight="false" outlineLevel="0" collapsed="false">
      <c r="B16" s="1517" t="s">
        <v>121</v>
      </c>
      <c r="C16" s="1518" t="n">
        <v>0.83</v>
      </c>
      <c r="D16" s="1519" t="n">
        <v>4.46</v>
      </c>
      <c r="E16" s="1520" t="n">
        <v>0.04</v>
      </c>
      <c r="F16" s="1521" t="n">
        <v>0.5904</v>
      </c>
      <c r="G16" s="1526"/>
      <c r="H16" s="1523" t="s">
        <v>260</v>
      </c>
      <c r="I16" s="1527" t="n">
        <v>4.12</v>
      </c>
      <c r="J16" s="1524" t="n">
        <v>0.64</v>
      </c>
      <c r="K16" s="1524" t="n">
        <v>0.9827</v>
      </c>
      <c r="L16" s="1530"/>
    </row>
    <row r="17" customFormat="false" ht="12.75" hidden="false" customHeight="false" outlineLevel="0" collapsed="false">
      <c r="B17" s="1517" t="s">
        <v>122</v>
      </c>
      <c r="C17" s="1518" t="n">
        <v>1.34</v>
      </c>
      <c r="D17" s="1519" t="n">
        <v>2.67</v>
      </c>
      <c r="E17" s="1520" t="n">
        <v>0.13</v>
      </c>
      <c r="F17" s="1521" t="n">
        <v>0.3719</v>
      </c>
      <c r="G17" s="1526"/>
      <c r="H17" s="1523" t="n">
        <v>3.44</v>
      </c>
      <c r="I17" s="1527" t="s">
        <v>260</v>
      </c>
      <c r="J17" s="1528" t="s">
        <v>260</v>
      </c>
      <c r="K17" s="1528" t="s">
        <v>260</v>
      </c>
      <c r="L17" s="1516"/>
    </row>
    <row r="18" customFormat="false" ht="12.75" hidden="false" customHeight="false" outlineLevel="0" collapsed="false">
      <c r="B18" s="1531" t="s">
        <v>123</v>
      </c>
      <c r="C18" s="1532" t="n">
        <v>1.15</v>
      </c>
      <c r="D18" s="1533" t="n">
        <v>1.19</v>
      </c>
      <c r="E18" s="1534" t="n">
        <v>0.02</v>
      </c>
      <c r="F18" s="1534" t="n">
        <v>0.1739</v>
      </c>
      <c r="G18" s="1535"/>
      <c r="H18" s="1536" t="n">
        <v>2.72</v>
      </c>
      <c r="I18" s="1537" t="n">
        <v>2.71</v>
      </c>
      <c r="J18" s="1538" t="n">
        <v>0.72</v>
      </c>
      <c r="K18" s="1528" t="n">
        <v>0.7579</v>
      </c>
      <c r="L18" s="1516"/>
    </row>
    <row r="19" customFormat="false" ht="15.75" hidden="false" customHeight="true" outlineLevel="0" collapsed="false">
      <c r="B19" s="1539" t="s">
        <v>1165</v>
      </c>
      <c r="C19" s="1540" t="n">
        <v>1.31</v>
      </c>
      <c r="D19" s="1541" t="n">
        <v>1.74</v>
      </c>
      <c r="E19" s="1542" t="n">
        <v>0.132776671997237</v>
      </c>
      <c r="F19" s="1542" t="n">
        <v>0.43</v>
      </c>
      <c r="G19" s="1543"/>
      <c r="H19" s="1541" t="n">
        <v>2.94</v>
      </c>
      <c r="I19" s="1541" t="n">
        <v>2.69</v>
      </c>
      <c r="J19" s="1542" t="n">
        <v>0.761481288000034</v>
      </c>
      <c r="K19" s="1542" t="n">
        <v>0.78</v>
      </c>
      <c r="L19" s="1544"/>
    </row>
    <row r="20" customFormat="false" ht="12.75" hidden="false" customHeight="false" outlineLevel="0" collapsed="false">
      <c r="L20" s="1545"/>
    </row>
    <row r="21" customFormat="false" ht="12" hidden="false" customHeight="false" outlineLevel="0" collapsed="false">
      <c r="L21" s="1545"/>
    </row>
    <row r="22" customFormat="false" ht="15.75" hidden="false" customHeight="false" outlineLevel="0" collapsed="false">
      <c r="D22" s="1546"/>
      <c r="E22" s="1547"/>
      <c r="F22" s="1547"/>
      <c r="G22" s="1547"/>
    </row>
    <row r="23" customFormat="false" ht="15.75" hidden="false" customHeight="false" outlineLevel="0" collapsed="false">
      <c r="D23" s="1546"/>
      <c r="E23" s="1548"/>
      <c r="F23" s="1548"/>
      <c r="G23" s="1548"/>
    </row>
    <row r="24" customFormat="false" ht="15.75" hidden="false" customHeight="false" outlineLevel="0" collapsed="false">
      <c r="D24" s="1546"/>
      <c r="E24" s="1548"/>
      <c r="F24" s="1548"/>
      <c r="G24" s="1548"/>
    </row>
    <row r="25" customFormat="false" ht="15.75" hidden="false" customHeight="false" outlineLevel="0" collapsed="false">
      <c r="D25" s="1546"/>
      <c r="E25" s="1548"/>
      <c r="F25" s="1548"/>
      <c r="G25" s="1548"/>
    </row>
    <row r="26" customFormat="false" ht="15.75" hidden="false" customHeight="false" outlineLevel="0" collapsed="false">
      <c r="D26" s="1546"/>
      <c r="E26" s="1548"/>
      <c r="F26" s="1548"/>
      <c r="G26" s="1548"/>
    </row>
    <row r="27" customFormat="false" ht="15.75" hidden="false" customHeight="false" outlineLevel="0" collapsed="false">
      <c r="D27" s="1546"/>
      <c r="E27" s="1548"/>
      <c r="F27" s="1548"/>
      <c r="G27" s="1548"/>
    </row>
    <row r="28" customFormat="false" ht="15" hidden="false" customHeight="false" outlineLevel="0" collapsed="false">
      <c r="D28" s="1546"/>
      <c r="E28" s="1549"/>
      <c r="F28" s="1549"/>
      <c r="G28" s="1549"/>
    </row>
    <row r="29" customFormat="false" ht="15.75" hidden="false" customHeight="false" outlineLevel="0" collapsed="false">
      <c r="D29" s="1546"/>
      <c r="E29" s="1548"/>
      <c r="F29" s="1548"/>
      <c r="G29" s="1548"/>
    </row>
    <row r="30" customFormat="false" ht="15.75" hidden="false" customHeight="false" outlineLevel="0" collapsed="false">
      <c r="D30" s="1546"/>
      <c r="E30" s="1550"/>
      <c r="F30" s="1550"/>
      <c r="G30" s="1550"/>
    </row>
    <row r="31" customFormat="false" ht="15.75" hidden="false" customHeight="false" outlineLevel="0" collapsed="false">
      <c r="D31" s="1546"/>
      <c r="E31" s="1551"/>
      <c r="F31" s="1551"/>
      <c r="G31" s="1551"/>
    </row>
    <row r="32" customFormat="false" ht="15.75" hidden="false" customHeight="false" outlineLevel="0" collapsed="false">
      <c r="D32" s="1546"/>
      <c r="E32" s="1550"/>
      <c r="F32" s="1550"/>
      <c r="G32" s="1550"/>
    </row>
    <row r="33" customFormat="false" ht="15.75" hidden="false" customHeight="false" outlineLevel="0" collapsed="false">
      <c r="D33" s="1546"/>
      <c r="E33" s="1551"/>
      <c r="F33" s="1551"/>
      <c r="G33" s="1551"/>
    </row>
    <row r="34" customFormat="false" ht="15.75" hidden="false" customHeight="false" outlineLevel="0" collapsed="false">
      <c r="D34" s="1552"/>
      <c r="E34" s="1551"/>
      <c r="F34" s="1551"/>
      <c r="G34" s="1551"/>
    </row>
  </sheetData>
  <mergeCells count="5">
    <mergeCell ref="B1:L1"/>
    <mergeCell ref="B2:L2"/>
    <mergeCell ref="B5:B6"/>
    <mergeCell ref="C5:G5"/>
    <mergeCell ref="H5:L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1.7"/>
    <col collapsed="false" customWidth="true" hidden="true" outlineLevel="0" max="3" min="2" style="66" width="9.56"/>
    <col collapsed="false" customWidth="true" hidden="true" outlineLevel="0" max="4" min="4" style="66" width="8.96"/>
    <col collapsed="false" customWidth="true" hidden="false" outlineLevel="0" max="5" min="5" style="66" width="10.13"/>
    <col collapsed="false" customWidth="true" hidden="false" outlineLevel="0" max="6" min="6" style="66" width="11.13"/>
    <col collapsed="false" customWidth="false" hidden="false" outlineLevel="0" max="10" min="7" style="66" width="9.14"/>
    <col collapsed="false" customWidth="true" hidden="false" outlineLevel="0" max="11" min="11" style="66" width="9.7"/>
    <col collapsed="false" customWidth="false" hidden="false" outlineLevel="0" max="257" min="12" style="66" width="9.14"/>
  </cols>
  <sheetData>
    <row r="1" customFormat="false" ht="12.75" hidden="false" customHeight="false" outlineLevel="0" collapsed="false">
      <c r="A1" s="67" t="s">
        <v>12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5.75" hidden="false" customHeight="false" outlineLevel="0" collapsed="false">
      <c r="A2" s="68" t="s">
        <v>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2.75" hidden="false" customHeight="false" outlineLevel="0" collapsed="false">
      <c r="A3" s="67" t="s">
        <v>12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</row>
    <row r="4" customFormat="false" ht="12.7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</row>
    <row r="5" customFormat="false" ht="16.5" hidden="false" customHeight="true" outlineLevel="0" collapsed="false">
      <c r="A5" s="69" t="s">
        <v>130</v>
      </c>
      <c r="B5" s="70" t="s">
        <v>131</v>
      </c>
      <c r="C5" s="70"/>
      <c r="D5" s="70"/>
      <c r="E5" s="70" t="s">
        <v>107</v>
      </c>
      <c r="F5" s="70"/>
      <c r="G5" s="70"/>
      <c r="H5" s="70" t="s">
        <v>108</v>
      </c>
      <c r="I5" s="70"/>
      <c r="J5" s="70"/>
      <c r="K5" s="70" t="s">
        <v>132</v>
      </c>
      <c r="L5" s="70"/>
      <c r="M5" s="70"/>
    </row>
    <row r="6" customFormat="false" ht="12.75" hidden="false" customHeight="false" outlineLevel="0" collapsed="false">
      <c r="A6" s="69"/>
      <c r="B6" s="69" t="s">
        <v>133</v>
      </c>
      <c r="C6" s="69" t="s">
        <v>134</v>
      </c>
      <c r="D6" s="69" t="s">
        <v>135</v>
      </c>
      <c r="E6" s="69" t="s">
        <v>133</v>
      </c>
      <c r="F6" s="69" t="s">
        <v>134</v>
      </c>
      <c r="G6" s="69" t="s">
        <v>135</v>
      </c>
      <c r="H6" s="69" t="s">
        <v>133</v>
      </c>
      <c r="I6" s="69" t="s">
        <v>134</v>
      </c>
      <c r="J6" s="69" t="s">
        <v>135</v>
      </c>
      <c r="K6" s="69" t="s">
        <v>133</v>
      </c>
      <c r="L6" s="69" t="s">
        <v>134</v>
      </c>
      <c r="M6" s="69" t="s">
        <v>135</v>
      </c>
    </row>
    <row r="7" customFormat="false" ht="12.75" hidden="false" customHeight="false" outlineLevel="0" collapsed="false">
      <c r="A7" s="71" t="s">
        <v>112</v>
      </c>
      <c r="B7" s="72" t="n">
        <v>11.8527760449158</v>
      </c>
      <c r="C7" s="73" t="n">
        <v>10.0268576544315</v>
      </c>
      <c r="D7" s="74" t="n">
        <f aca="false">B7-C7</f>
        <v>1.82591839048426</v>
      </c>
      <c r="E7" s="72" t="n">
        <v>7.9</v>
      </c>
      <c r="F7" s="75" t="n">
        <v>9.51993490642798</v>
      </c>
      <c r="G7" s="76" t="n">
        <v>-1.61993490642798</v>
      </c>
      <c r="H7" s="77" t="n">
        <v>7.5</v>
      </c>
      <c r="I7" s="78" t="n">
        <v>7.72659732540862</v>
      </c>
      <c r="J7" s="79" t="n">
        <v>-0.226597325408619</v>
      </c>
      <c r="K7" s="77" t="n">
        <v>6.9</v>
      </c>
      <c r="L7" s="80" t="n">
        <v>3.7</v>
      </c>
      <c r="M7" s="81" t="n">
        <v>3.2</v>
      </c>
    </row>
    <row r="8" customFormat="false" ht="12.75" hidden="false" customHeight="false" outlineLevel="0" collapsed="false">
      <c r="A8" s="71" t="s">
        <v>113</v>
      </c>
      <c r="B8" s="72" t="n">
        <v>11.2415071031501</v>
      </c>
      <c r="C8" s="73" t="n">
        <v>9.73451327433628</v>
      </c>
      <c r="D8" s="82" t="n">
        <f aca="false">B8-C8</f>
        <v>1.5069938288138</v>
      </c>
      <c r="E8" s="72" t="n">
        <v>8</v>
      </c>
      <c r="F8" s="75" t="n">
        <v>9.83870967741936</v>
      </c>
      <c r="G8" s="76" t="n">
        <v>-1.83870967741936</v>
      </c>
      <c r="H8" s="83" t="n">
        <v>7.6</v>
      </c>
      <c r="I8" s="84" t="n">
        <v>6.4610866372981</v>
      </c>
      <c r="J8" s="85" t="n">
        <v>1.1389133627019</v>
      </c>
      <c r="K8" s="83" t="n">
        <v>7.2</v>
      </c>
      <c r="L8" s="86" t="n">
        <v>4.4</v>
      </c>
      <c r="M8" s="87" t="n">
        <v>2.8</v>
      </c>
    </row>
    <row r="9" customFormat="false" ht="12.75" hidden="false" customHeight="false" outlineLevel="0" collapsed="false">
      <c r="A9" s="71" t="s">
        <v>114</v>
      </c>
      <c r="B9" s="72" t="n">
        <v>10.5134474327629</v>
      </c>
      <c r="C9" s="73" t="n">
        <v>9.75395430579967</v>
      </c>
      <c r="D9" s="82" t="n">
        <f aca="false">B9-C9</f>
        <v>0.759493126963193</v>
      </c>
      <c r="E9" s="72" t="n">
        <v>8.4</v>
      </c>
      <c r="F9" s="75" t="n">
        <v>10.1681345076061</v>
      </c>
      <c r="G9" s="76" t="n">
        <v>-1.76813450760607</v>
      </c>
      <c r="H9" s="88" t="n">
        <v>7.5</v>
      </c>
      <c r="I9" s="84" t="n">
        <v>5.52325581395348</v>
      </c>
      <c r="J9" s="85" t="n">
        <v>1.97674418604652</v>
      </c>
      <c r="K9" s="88" t="n">
        <v>8.3</v>
      </c>
      <c r="L9" s="86" t="n">
        <v>5</v>
      </c>
      <c r="M9" s="87" t="n">
        <v>3.3</v>
      </c>
    </row>
    <row r="10" customFormat="false" ht="12.75" hidden="false" customHeight="false" outlineLevel="0" collapsed="false">
      <c r="A10" s="71" t="s">
        <v>115</v>
      </c>
      <c r="B10" s="72" t="n">
        <v>10.4651162790698</v>
      </c>
      <c r="C10" s="73" t="n">
        <v>9.90359333917617</v>
      </c>
      <c r="D10" s="82" t="n">
        <f aca="false">B10-C10</f>
        <v>0.561522939893592</v>
      </c>
      <c r="E10" s="72" t="n">
        <v>10</v>
      </c>
      <c r="F10" s="75" t="n">
        <v>11.1642743221691</v>
      </c>
      <c r="G10" s="76" t="n">
        <v>-1.16427432216906</v>
      </c>
      <c r="H10" s="88" t="n">
        <v>7.2</v>
      </c>
      <c r="I10" s="84" t="n">
        <v>4.37589670014347</v>
      </c>
      <c r="J10" s="85" t="n">
        <v>2.82410329985653</v>
      </c>
      <c r="K10" s="88" t="n">
        <v>10.4</v>
      </c>
      <c r="L10" s="86" t="n">
        <v>5.4</v>
      </c>
      <c r="M10" s="87" t="n">
        <v>5</v>
      </c>
    </row>
    <row r="11" customFormat="false" ht="12.75" hidden="false" customHeight="false" outlineLevel="0" collapsed="false">
      <c r="A11" s="71" t="s">
        <v>116</v>
      </c>
      <c r="B11" s="72" t="n">
        <v>10.3680981595092</v>
      </c>
      <c r="C11" s="73" t="n">
        <v>10.5633802816901</v>
      </c>
      <c r="D11" s="82" t="n">
        <f aca="false">B11-C11</f>
        <v>-0.195282122180942</v>
      </c>
      <c r="E11" s="72" t="n">
        <v>10.3</v>
      </c>
      <c r="F11" s="75" t="n">
        <v>9.87261146496816</v>
      </c>
      <c r="G11" s="85" t="n">
        <v>0.427388535031842</v>
      </c>
      <c r="H11" s="88" t="n">
        <v>7</v>
      </c>
      <c r="I11" s="86" t="n">
        <v>4.92753623188406</v>
      </c>
      <c r="J11" s="85" t="n">
        <v>2.07246376811594</v>
      </c>
      <c r="K11" s="88" t="n">
        <v>11.6</v>
      </c>
      <c r="L11" s="86" t="n">
        <v>5.6</v>
      </c>
      <c r="M11" s="87" t="n">
        <v>6</v>
      </c>
    </row>
    <row r="12" customFormat="false" ht="12.75" hidden="false" customHeight="false" outlineLevel="0" collapsed="false">
      <c r="A12" s="71" t="s">
        <v>117</v>
      </c>
      <c r="B12" s="72" t="n">
        <v>9.8170731707317</v>
      </c>
      <c r="C12" s="73" t="n">
        <v>10.7894736842105</v>
      </c>
      <c r="D12" s="82" t="n">
        <f aca="false">B12-C12</f>
        <v>-0.972400513478817</v>
      </c>
      <c r="E12" s="72" t="n">
        <v>9.7</v>
      </c>
      <c r="F12" s="75" t="n">
        <v>8.78859857482186</v>
      </c>
      <c r="G12" s="85" t="n">
        <v>0.911401425178138</v>
      </c>
      <c r="H12" s="88" t="n">
        <v>6.8</v>
      </c>
      <c r="I12" s="86" t="n">
        <v>5.19366197183101</v>
      </c>
      <c r="J12" s="85" t="n">
        <v>1.60633802816899</v>
      </c>
      <c r="K12" s="88" t="n">
        <v>12.1</v>
      </c>
      <c r="L12" s="86" t="n">
        <v>5.7</v>
      </c>
      <c r="M12" s="87" t="n">
        <f aca="false">+K12-L12</f>
        <v>6.4</v>
      </c>
    </row>
    <row r="13" customFormat="false" ht="12.75" hidden="false" customHeight="false" outlineLevel="0" collapsed="false">
      <c r="A13" s="71" t="s">
        <v>118</v>
      </c>
      <c r="B13" s="72" t="n">
        <v>10.0732600732601</v>
      </c>
      <c r="C13" s="73" t="n">
        <v>10.9075043630017</v>
      </c>
      <c r="D13" s="82" t="n">
        <f aca="false">B13-C13</f>
        <v>-0.834244289741648</v>
      </c>
      <c r="E13" s="72" t="n">
        <v>8.8</v>
      </c>
      <c r="F13" s="75" t="n">
        <v>8.02517702596381</v>
      </c>
      <c r="G13" s="85" t="n">
        <v>0.774822974036187</v>
      </c>
      <c r="H13" s="89" t="n">
        <v>7</v>
      </c>
      <c r="I13" s="86" t="n">
        <v>5.36971830985917</v>
      </c>
      <c r="J13" s="85" t="n">
        <v>1.63028169014083</v>
      </c>
      <c r="K13" s="89"/>
      <c r="L13" s="86"/>
      <c r="M13" s="87"/>
    </row>
    <row r="14" customFormat="false" ht="12.75" hidden="false" customHeight="false" outlineLevel="0" collapsed="false">
      <c r="A14" s="71" t="s">
        <v>119</v>
      </c>
      <c r="B14" s="72" t="n">
        <v>10.2376599634369</v>
      </c>
      <c r="C14" s="73" t="n">
        <v>10.3896103896104</v>
      </c>
      <c r="D14" s="82" t="n">
        <f aca="false">B14-C14</f>
        <v>-0.151950426173471</v>
      </c>
      <c r="E14" s="72" t="n">
        <v>8.9</v>
      </c>
      <c r="F14" s="75" t="n">
        <v>8.31372549019606</v>
      </c>
      <c r="G14" s="85" t="n">
        <v>0.586274509803937</v>
      </c>
      <c r="H14" s="88" t="n">
        <v>7</v>
      </c>
      <c r="I14" s="86" t="n">
        <v>5.25394045534151</v>
      </c>
      <c r="J14" s="85" t="n">
        <v>1.74605954465849</v>
      </c>
      <c r="K14" s="88"/>
      <c r="L14" s="86"/>
      <c r="M14" s="87"/>
    </row>
    <row r="15" customFormat="false" ht="12.75" hidden="false" customHeight="false" outlineLevel="0" collapsed="false">
      <c r="A15" s="71" t="s">
        <v>120</v>
      </c>
      <c r="B15" s="72" t="n">
        <v>9.4578313253012</v>
      </c>
      <c r="C15" s="73" t="n">
        <v>9.39368061485911</v>
      </c>
      <c r="D15" s="82" t="n">
        <f aca="false">B15-C15</f>
        <v>0.0641507104420924</v>
      </c>
      <c r="E15" s="72" t="n">
        <v>9.4</v>
      </c>
      <c r="F15" s="75" t="n">
        <v>8.58704137392662</v>
      </c>
      <c r="G15" s="85" t="n">
        <v>0.812958626073376</v>
      </c>
      <c r="H15" s="88" t="n">
        <v>6.9</v>
      </c>
      <c r="I15" s="86" t="n">
        <v>4.86533449174631</v>
      </c>
      <c r="J15" s="85" t="n">
        <v>2.03466550825369</v>
      </c>
      <c r="K15" s="88"/>
      <c r="L15" s="86"/>
      <c r="M15" s="87"/>
    </row>
    <row r="16" customFormat="false" ht="12.75" hidden="false" customHeight="false" outlineLevel="0" collapsed="false">
      <c r="A16" s="71" t="s">
        <v>121</v>
      </c>
      <c r="B16" s="88" t="n">
        <v>8.69047619047618</v>
      </c>
      <c r="C16" s="86" t="n">
        <v>9.30626057529609</v>
      </c>
      <c r="D16" s="82" t="n">
        <f aca="false">B16-C16</f>
        <v>-0.615784384819918</v>
      </c>
      <c r="E16" s="90" t="n">
        <v>9.7</v>
      </c>
      <c r="F16" s="75" t="n">
        <v>8.28173374613004</v>
      </c>
      <c r="G16" s="85" t="n">
        <v>1.41826625386996</v>
      </c>
      <c r="H16" s="88" t="n">
        <v>7.1</v>
      </c>
      <c r="I16" s="86" t="n">
        <v>5.00863557858375</v>
      </c>
      <c r="J16" s="85" t="n">
        <v>2.09136442141625</v>
      </c>
      <c r="K16" s="88"/>
      <c r="L16" s="86"/>
      <c r="M16" s="87"/>
    </row>
    <row r="17" customFormat="false" ht="12.75" hidden="false" customHeight="false" outlineLevel="0" collapsed="false">
      <c r="A17" s="71" t="s">
        <v>122</v>
      </c>
      <c r="B17" s="72" t="n">
        <v>8.22561692126908</v>
      </c>
      <c r="C17" s="73" t="n">
        <v>9.86622073578596</v>
      </c>
      <c r="D17" s="82" t="n">
        <f aca="false">B17-C17</f>
        <v>-1.64060381451688</v>
      </c>
      <c r="E17" s="72" t="n">
        <v>9.5</v>
      </c>
      <c r="F17" s="75" t="n">
        <v>7.45814307458142</v>
      </c>
      <c r="G17" s="85" t="n">
        <v>2.04185692541859</v>
      </c>
      <c r="H17" s="88" t="n">
        <v>7.4</v>
      </c>
      <c r="I17" s="86" t="n">
        <v>5.39845758354755</v>
      </c>
      <c r="J17" s="85" t="n">
        <v>2.00154241645245</v>
      </c>
      <c r="K17" s="88"/>
      <c r="L17" s="86"/>
      <c r="M17" s="87"/>
    </row>
    <row r="18" customFormat="false" ht="12.75" hidden="false" customHeight="false" outlineLevel="0" collapsed="false">
      <c r="A18" s="71" t="s">
        <v>123</v>
      </c>
      <c r="B18" s="72" t="n">
        <v>7.8</v>
      </c>
      <c r="C18" s="73" t="n">
        <v>9.63756177924215</v>
      </c>
      <c r="D18" s="82" t="n">
        <f aca="false">B18-C18</f>
        <v>-1.83756177924215</v>
      </c>
      <c r="E18" s="72" t="n">
        <v>8.1</v>
      </c>
      <c r="F18" s="75" t="n">
        <v>7.96393688955672</v>
      </c>
      <c r="G18" s="85" t="n">
        <v>0.136063110443279</v>
      </c>
      <c r="H18" s="77" t="n">
        <v>7.6</v>
      </c>
      <c r="I18" s="91" t="n">
        <v>3.7</v>
      </c>
      <c r="J18" s="85" t="n">
        <v>3.9</v>
      </c>
      <c r="K18" s="77"/>
      <c r="L18" s="91"/>
      <c r="M18" s="87"/>
    </row>
    <row r="19" customFormat="false" ht="12.75" hidden="false" customHeight="false" outlineLevel="0" collapsed="false">
      <c r="A19" s="92" t="s">
        <v>124</v>
      </c>
      <c r="B19" s="93" t="n">
        <f aca="false">AVERAGE(B7:B18)</f>
        <v>9.89523855532357</v>
      </c>
      <c r="C19" s="93" t="n">
        <f aca="false">AVERAGE(C7:C18)</f>
        <v>10.02271758312</v>
      </c>
      <c r="D19" s="94" t="n">
        <f aca="false">AVERAGE(D7:D18)</f>
        <v>-0.127479027796407</v>
      </c>
      <c r="E19" s="93" t="n">
        <f aca="false">AVERAGE(E7:E18)</f>
        <v>9.05833333333333</v>
      </c>
      <c r="F19" s="93" t="n">
        <f aca="false">AVERAGE(F7:F18)</f>
        <v>8.9985017544806</v>
      </c>
      <c r="G19" s="93" t="n">
        <f aca="false">AVERAGE(G7:G18)</f>
        <v>0.0598315788527359</v>
      </c>
      <c r="H19" s="93" t="n">
        <f aca="false">AVERAGE(H7:H18)</f>
        <v>7.21666666666667</v>
      </c>
      <c r="I19" s="93" t="n">
        <f aca="false">AVERAGE(I7:I18)</f>
        <v>5.31701009163309</v>
      </c>
      <c r="J19" s="93" t="n">
        <f aca="false">AVERAGE(J7:J18)</f>
        <v>1.89965657503358</v>
      </c>
      <c r="K19" s="93" t="n">
        <f aca="false">AVERAGE(K7:K18)</f>
        <v>9.41666666666667</v>
      </c>
      <c r="L19" s="93" t="n">
        <f aca="false">AVERAGE(L7:L18)</f>
        <v>4.96666666666667</v>
      </c>
      <c r="M19" s="93" t="n">
        <f aca="false">AVERAGE(M7:M18)</f>
        <v>4.45</v>
      </c>
    </row>
    <row r="20" customFormat="false" ht="12.75" hidden="false" customHeight="fals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</row>
    <row r="21" customFormat="false" ht="12.75" hidden="false" customHeight="false" outlineLevel="0" collapsed="false">
      <c r="A21" s="96" t="s">
        <v>136</v>
      </c>
      <c r="B21" s="95"/>
      <c r="C21" s="95"/>
      <c r="D21" s="95"/>
      <c r="E21" s="95"/>
      <c r="F21" s="95"/>
      <c r="G21" s="95"/>
      <c r="H21" s="95"/>
      <c r="I21" s="95"/>
      <c r="J21" s="95"/>
    </row>
    <row r="22" customFormat="false" ht="12.75" hidden="false" customHeight="false" outlineLevel="0" collapsed="false">
      <c r="A22" s="95" t="s">
        <v>137</v>
      </c>
      <c r="G22" s="97"/>
    </row>
    <row r="23" customFormat="false" ht="12.75" hidden="false" customHeight="false" outlineLevel="0" collapsed="false">
      <c r="A23" s="95" t="s">
        <v>138</v>
      </c>
      <c r="G23" s="97"/>
    </row>
    <row r="24" customFormat="false" ht="12.75" hidden="false" customHeight="false" outlineLevel="0" collapsed="false">
      <c r="G24" s="97"/>
    </row>
    <row r="25" customFormat="false" ht="12.75" hidden="false" customHeight="false" outlineLevel="0" collapsed="false">
      <c r="G25" s="97"/>
    </row>
  </sheetData>
  <mergeCells count="8">
    <mergeCell ref="A1:M1"/>
    <mergeCell ref="A2:M2"/>
    <mergeCell ref="A3:M3"/>
    <mergeCell ref="A5:A6"/>
    <mergeCell ref="B5:D5"/>
    <mergeCell ref="E5:G5"/>
    <mergeCell ref="H5:J5"/>
    <mergeCell ref="K5:M5"/>
  </mergeCells>
  <printOptions headings="false" gridLines="false" gridLinesSet="true" horizontalCentered="tru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2" width="46.85"/>
    <col collapsed="false" customWidth="true" hidden="false" outlineLevel="0" max="6" min="2" style="962" width="10.99"/>
    <col collapsed="false" customWidth="false" hidden="false" outlineLevel="0" max="7" min="7" style="962" width="9.14"/>
    <col collapsed="false" customWidth="true" hidden="false" outlineLevel="0" max="8" min="8" style="962" width="9.56"/>
    <col collapsed="false" customWidth="false" hidden="false" outlineLevel="0" max="257" min="9" style="962" width="9.14"/>
  </cols>
  <sheetData>
    <row r="1" customFormat="false" ht="12.75" hidden="false" customHeight="false" outlineLevel="0" collapsed="false">
      <c r="A1" s="966" t="s">
        <v>1166</v>
      </c>
      <c r="B1" s="966"/>
      <c r="C1" s="966"/>
      <c r="D1" s="966"/>
      <c r="E1" s="966"/>
      <c r="F1" s="966"/>
    </row>
    <row r="2" customFormat="false" ht="15.75" hidden="false" customHeight="false" outlineLevel="0" collapsed="false">
      <c r="A2" s="1124" t="s">
        <v>49</v>
      </c>
      <c r="B2" s="1124"/>
      <c r="C2" s="1124"/>
      <c r="D2" s="1124"/>
      <c r="E2" s="1124"/>
      <c r="F2" s="1124"/>
    </row>
    <row r="3" customFormat="false" ht="13.5" hidden="false" customHeight="false" outlineLevel="0" collapsed="false">
      <c r="A3" s="966"/>
      <c r="B3" s="966"/>
      <c r="C3" s="966"/>
      <c r="D3" s="966"/>
      <c r="E3" s="966"/>
      <c r="F3" s="966"/>
      <c r="G3" s="961"/>
    </row>
    <row r="4" customFormat="false" ht="12.75" hidden="false" customHeight="false" outlineLevel="0" collapsed="false">
      <c r="A4" s="1553" t="s">
        <v>509</v>
      </c>
      <c r="B4" s="1554" t="s">
        <v>1167</v>
      </c>
      <c r="C4" s="1554"/>
      <c r="D4" s="1554"/>
      <c r="E4" s="1555" t="s">
        <v>1168</v>
      </c>
      <c r="F4" s="1555"/>
    </row>
    <row r="5" customFormat="false" ht="12.75" hidden="false" customHeight="false" outlineLevel="0" collapsed="false">
      <c r="A5" s="1553"/>
      <c r="B5" s="1556" t="n">
        <v>2014</v>
      </c>
      <c r="C5" s="1556" t="n">
        <v>2015</v>
      </c>
      <c r="D5" s="1556" t="n">
        <v>2016</v>
      </c>
      <c r="E5" s="1556" t="s">
        <v>1169</v>
      </c>
      <c r="F5" s="1557" t="s">
        <v>1170</v>
      </c>
    </row>
    <row r="6" customFormat="false" ht="12.75" hidden="false" customHeight="false" outlineLevel="0" collapsed="false">
      <c r="A6" s="1553"/>
      <c r="B6" s="1556" t="n">
        <v>1</v>
      </c>
      <c r="C6" s="1556" t="n">
        <v>2</v>
      </c>
      <c r="D6" s="1556" t="n">
        <v>3</v>
      </c>
      <c r="E6" s="1556"/>
      <c r="F6" s="1557"/>
    </row>
    <row r="7" customFormat="false" ht="12.75" hidden="false" customHeight="false" outlineLevel="0" collapsed="false">
      <c r="A7" s="1558" t="s">
        <v>1171</v>
      </c>
      <c r="B7" s="1559" t="n">
        <v>787.05</v>
      </c>
      <c r="C7" s="1559" t="n">
        <v>939.53</v>
      </c>
      <c r="D7" s="1559" t="n">
        <v>1190.16</v>
      </c>
      <c r="E7" s="1560" t="n">
        <v>19.3736103170065</v>
      </c>
      <c r="F7" s="1561" t="n">
        <v>26.6761040094516</v>
      </c>
    </row>
    <row r="8" customFormat="false" ht="12.75" hidden="false" customHeight="false" outlineLevel="0" collapsed="false">
      <c r="A8" s="1558" t="s">
        <v>1172</v>
      </c>
      <c r="B8" s="1559" t="n">
        <v>193.38</v>
      </c>
      <c r="C8" s="1559" t="n">
        <v>200.09</v>
      </c>
      <c r="D8" s="1559" t="n">
        <v>255.83</v>
      </c>
      <c r="E8" s="1560" t="n">
        <v>3.4698521046644</v>
      </c>
      <c r="F8" s="1561" t="n">
        <v>27.8574641411365</v>
      </c>
    </row>
    <row r="9" customFormat="false" ht="12.75" hidden="false" customHeight="false" outlineLevel="0" collapsed="false">
      <c r="A9" s="1562" t="s">
        <v>1173</v>
      </c>
      <c r="B9" s="1559" t="n">
        <v>45.74</v>
      </c>
      <c r="C9" s="1559" t="n">
        <v>65.43</v>
      </c>
      <c r="D9" s="1559" t="n">
        <v>85.04</v>
      </c>
      <c r="E9" s="1560" t="n">
        <v>43.0476606908614</v>
      </c>
      <c r="F9" s="1561" t="n">
        <v>29.970961332722</v>
      </c>
    </row>
    <row r="10" customFormat="false" ht="12.75" hidden="false" customHeight="false" outlineLevel="0" collapsed="false">
      <c r="A10" s="1562" t="s">
        <v>1174</v>
      </c>
      <c r="B10" s="1559" t="n">
        <v>788.12</v>
      </c>
      <c r="C10" s="1559" t="n">
        <v>816.7</v>
      </c>
      <c r="D10" s="1559" t="n">
        <v>1080.42</v>
      </c>
      <c r="E10" s="1560" t="n">
        <v>3.62635131705832</v>
      </c>
      <c r="F10" s="1561" t="n">
        <v>32.2909269009428</v>
      </c>
    </row>
    <row r="11" customFormat="false" ht="12.75" hidden="false" customHeight="false" outlineLevel="0" collapsed="false">
      <c r="A11" s="1558" t="s">
        <v>1175</v>
      </c>
      <c r="B11" s="1563" t="n">
        <v>800071.29</v>
      </c>
      <c r="C11" s="1563" t="n">
        <v>963417.61</v>
      </c>
      <c r="D11" s="1563" t="n">
        <v>1282864.99</v>
      </c>
      <c r="E11" s="1560" t="n">
        <v>20.4164706372603</v>
      </c>
      <c r="F11" s="1561" t="n">
        <v>33.1577268968542</v>
      </c>
    </row>
    <row r="12" customFormat="false" ht="12.75" hidden="false" customHeight="false" outlineLevel="0" collapsed="false">
      <c r="A12" s="1564" t="s">
        <v>1176</v>
      </c>
      <c r="B12" s="1563" t="n">
        <v>162335.56</v>
      </c>
      <c r="C12" s="1563" t="n">
        <v>185475.42</v>
      </c>
      <c r="D12" s="1563" t="n">
        <v>252121.52</v>
      </c>
      <c r="E12" s="1560" t="n">
        <v>14.2543383593835</v>
      </c>
      <c r="F12" s="1561" t="n">
        <v>35.9325780203112</v>
      </c>
    </row>
    <row r="13" customFormat="false" ht="12.75" hidden="false" customHeight="false" outlineLevel="0" collapsed="false">
      <c r="A13" s="1565" t="s">
        <v>1177</v>
      </c>
      <c r="B13" s="1566" t="n">
        <v>231</v>
      </c>
      <c r="C13" s="1566" t="n">
        <v>232</v>
      </c>
      <c r="D13" s="1566" t="n">
        <v>230</v>
      </c>
      <c r="E13" s="1560" t="n">
        <v>0.432900432900425</v>
      </c>
      <c r="F13" s="1561" t="n">
        <v>-0.862068965517238</v>
      </c>
    </row>
    <row r="14" customFormat="false" ht="12.75" hidden="false" customHeight="false" outlineLevel="0" collapsed="false">
      <c r="A14" s="1565" t="s">
        <v>1178</v>
      </c>
      <c r="B14" s="1567" t="n">
        <v>1789747</v>
      </c>
      <c r="C14" s="1567" t="n">
        <v>2189477</v>
      </c>
      <c r="D14" s="1567" t="n">
        <v>2973415</v>
      </c>
      <c r="E14" s="1560" t="n">
        <v>22.334441683657</v>
      </c>
      <c r="F14" s="1561" t="n">
        <v>35.8048063532981</v>
      </c>
      <c r="H14" s="1371"/>
    </row>
    <row r="15" customFormat="false" ht="12.75" hidden="false" customHeight="false" outlineLevel="0" collapsed="false">
      <c r="A15" s="1568" t="s">
        <v>1179</v>
      </c>
      <c r="B15" s="1559" t="n">
        <v>47.2015396950226</v>
      </c>
      <c r="C15" s="1559" t="n">
        <v>49.6191646786401</v>
      </c>
      <c r="D15" s="1559" t="n">
        <v>60.3800621278799</v>
      </c>
      <c r="E15" s="1560" t="n">
        <v>5.12191974930947</v>
      </c>
      <c r="F15" s="1561" t="n">
        <v>21.6869782450652</v>
      </c>
    </row>
    <row r="16" customFormat="false" ht="14.25" hidden="false" customHeight="true" outlineLevel="0" collapsed="false">
      <c r="A16" s="1569" t="s">
        <v>1180</v>
      </c>
      <c r="B16" s="1559" t="n">
        <v>93.7</v>
      </c>
      <c r="C16" s="1559" t="n">
        <v>81.6</v>
      </c>
      <c r="D16" s="1559" t="n">
        <v>107.3</v>
      </c>
      <c r="E16" s="1570" t="n">
        <v>-12.9135538954109</v>
      </c>
      <c r="F16" s="1561" t="n">
        <v>31.4950980392157</v>
      </c>
    </row>
    <row r="17" customFormat="false" ht="14.25" hidden="false" customHeight="true" outlineLevel="0" collapsed="false">
      <c r="A17" s="1569" t="s">
        <v>1181</v>
      </c>
      <c r="B17" s="1559" t="n">
        <v>1.09497934624279</v>
      </c>
      <c r="C17" s="1559" t="n">
        <v>0.573389444145794</v>
      </c>
      <c r="D17" s="1559" t="n">
        <v>0.6</v>
      </c>
      <c r="E17" s="1570" t="n">
        <v>-47.6346794929724</v>
      </c>
      <c r="F17" s="1561" t="n">
        <v>4.64092182475548</v>
      </c>
    </row>
    <row r="18" customFormat="false" ht="14.25" hidden="false" customHeight="true" outlineLevel="0" collapsed="false">
      <c r="A18" s="1569" t="s">
        <v>1182</v>
      </c>
      <c r="B18" s="1559" t="n">
        <v>1.00612284187825</v>
      </c>
      <c r="C18" s="1559" t="n">
        <v>0.480138618184486</v>
      </c>
      <c r="D18" s="1559" t="n">
        <v>0.774026891169585</v>
      </c>
      <c r="E18" s="1570" t="n">
        <v>-52.2783304185648</v>
      </c>
      <c r="F18" s="1561" t="n">
        <v>61.2090471073453</v>
      </c>
    </row>
    <row r="19" customFormat="false" ht="14.25" hidden="false" customHeight="true" outlineLevel="0" collapsed="false">
      <c r="A19" s="1571" t="s">
        <v>1183</v>
      </c>
      <c r="B19" s="1572" t="s">
        <v>260</v>
      </c>
      <c r="C19" s="1572" t="n">
        <v>48.6</v>
      </c>
      <c r="D19" s="1572" t="n">
        <v>45.0265167810059</v>
      </c>
      <c r="E19" s="1573" t="s">
        <v>260</v>
      </c>
      <c r="F19" s="1574" t="n">
        <v>-7.35284612961745</v>
      </c>
    </row>
    <row r="20" customFormat="false" ht="11.25" hidden="false" customHeight="true" outlineLevel="0" collapsed="false">
      <c r="A20" s="1575"/>
      <c r="B20" s="1576"/>
      <c r="C20" s="1576"/>
      <c r="D20" s="1576"/>
      <c r="E20" s="1577"/>
      <c r="F20" s="1578"/>
    </row>
    <row r="21" customFormat="false" ht="14.25" hidden="false" customHeight="true" outlineLevel="0" collapsed="false">
      <c r="A21" s="1579" t="s">
        <v>1184</v>
      </c>
      <c r="B21" s="1580"/>
      <c r="C21" s="998"/>
      <c r="D21" s="998"/>
      <c r="E21" s="1581"/>
      <c r="F21" s="1581"/>
      <c r="H21" s="962" t="s">
        <v>1185</v>
      </c>
    </row>
    <row r="22" customFormat="false" ht="12.75" hidden="false" customHeight="true" outlineLevel="0" collapsed="false">
      <c r="A22" s="1579" t="s">
        <v>1186</v>
      </c>
    </row>
    <row r="23" customFormat="false" ht="12" hidden="false" customHeight="true" outlineLevel="0" collapsed="false">
      <c r="A23" s="1579" t="s">
        <v>1187</v>
      </c>
    </row>
    <row r="24" customFormat="false" ht="11.25" hidden="false" customHeight="true" outlineLevel="0" collapsed="false">
      <c r="A24" s="1579" t="s">
        <v>1188</v>
      </c>
      <c r="D24" s="1582"/>
      <c r="E24" s="1583"/>
    </row>
    <row r="25" customFormat="false" ht="11.25" hidden="false" customHeight="true" outlineLevel="0" collapsed="false">
      <c r="A25" s="962" t="s">
        <v>1189</v>
      </c>
    </row>
    <row r="26" customFormat="false" ht="30.75" hidden="false" customHeight="true" outlineLevel="0" collapsed="false"/>
    <row r="27" s="961" customFormat="true" ht="33" hidden="false" customHeight="true" outlineLevel="0" collapsed="false">
      <c r="A27" s="962"/>
      <c r="B27" s="962"/>
      <c r="C27" s="962"/>
      <c r="D27" s="962"/>
      <c r="E27" s="962"/>
      <c r="F27" s="962"/>
    </row>
    <row r="28" customFormat="false" ht="28.5" hidden="false" customHeight="true" outlineLevel="0" collapsed="false"/>
    <row r="29" customFormat="false" ht="9" hidden="false" customHeight="true" outlineLevel="0" collapsed="false"/>
    <row r="53" customFormat="false" ht="13.5" hidden="false" customHeight="false" outlineLevel="0" collapsed="false">
      <c r="A53" s="1584" t="s">
        <v>1190</v>
      </c>
      <c r="B53" s="1585" t="n">
        <v>1193679</v>
      </c>
      <c r="C53" s="1585" t="n">
        <v>1369430</v>
      </c>
      <c r="D53" s="1585" t="n">
        <v>1558174</v>
      </c>
      <c r="E53" s="1586" t="n">
        <f aca="false">C53/B53%-100</f>
        <v>14.7234725583679</v>
      </c>
      <c r="F53" s="1574" t="n">
        <f aca="false">D53/C53%-100</f>
        <v>13.7826687015766</v>
      </c>
    </row>
  </sheetData>
  <mergeCells count="7">
    <mergeCell ref="A1:F1"/>
    <mergeCell ref="A2:F2"/>
    <mergeCell ref="A4:A6"/>
    <mergeCell ref="B4:D4"/>
    <mergeCell ref="E4:F4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7" width="15.56"/>
    <col collapsed="false" customWidth="true" hidden="false" outlineLevel="0" max="2" min="2" style="1587" width="43.28"/>
    <col collapsed="false" customWidth="true" hidden="false" outlineLevel="0" max="3" min="3" style="1587" width="17.7"/>
    <col collapsed="false" customWidth="true" hidden="false" outlineLevel="0" max="4" min="4" style="1587" width="11.85"/>
    <col collapsed="false" customWidth="true" hidden="false" outlineLevel="0" max="5" min="5" style="1587" width="12.28"/>
    <col collapsed="false" customWidth="true" hidden="false" outlineLevel="0" max="6" min="6" style="1588" width="26.84"/>
    <col collapsed="false" customWidth="true" hidden="false" outlineLevel="0" max="7" min="7" style="1587" width="13.85"/>
    <col collapsed="false" customWidth="true" hidden="false" outlineLevel="0" max="8" min="8" style="1587" width="16.99"/>
    <col collapsed="false" customWidth="true" hidden="false" outlineLevel="0" max="11" min="9" style="1587" width="15.41"/>
    <col collapsed="false" customWidth="false" hidden="false" outlineLevel="0" max="257" min="12" style="1587" width="9.14"/>
  </cols>
  <sheetData>
    <row r="1" customFormat="false" ht="12.75" hidden="false" customHeight="false" outlineLevel="0" collapsed="false">
      <c r="B1" s="1589" t="s">
        <v>1191</v>
      </c>
      <c r="C1" s="1589"/>
      <c r="D1" s="1589"/>
    </row>
    <row r="2" customFormat="false" ht="15.75" hidden="false" customHeight="false" outlineLevel="0" collapsed="false">
      <c r="B2" s="1124" t="s">
        <v>50</v>
      </c>
      <c r="C2" s="1124"/>
      <c r="D2" s="1124"/>
    </row>
    <row r="3" customFormat="false" ht="21" hidden="false" customHeight="true" outlineLevel="0" collapsed="false">
      <c r="B3" s="1590" t="s">
        <v>1192</v>
      </c>
      <c r="C3" s="1590"/>
      <c r="D3" s="1590"/>
    </row>
    <row r="4" customFormat="false" ht="12.75" hidden="false" customHeight="false" outlineLevel="0" collapsed="false">
      <c r="B4" s="1591" t="s">
        <v>1193</v>
      </c>
      <c r="C4" s="1592" t="s">
        <v>1194</v>
      </c>
      <c r="D4" s="1593" t="s">
        <v>1195</v>
      </c>
    </row>
    <row r="5" customFormat="false" ht="12.75" hidden="false" customHeight="false" outlineLevel="0" collapsed="false">
      <c r="B5" s="1594" t="s">
        <v>1196</v>
      </c>
      <c r="C5" s="1595" t="n">
        <f aca="false">SUM(C6:C27)</f>
        <v>10996.150186</v>
      </c>
      <c r="D5" s="1596"/>
      <c r="H5" s="1597"/>
    </row>
    <row r="6" customFormat="false" ht="12.75" hidden="false" customHeight="false" outlineLevel="0" collapsed="false">
      <c r="B6" s="1598" t="s">
        <v>1197</v>
      </c>
      <c r="C6" s="1599" t="n">
        <v>5</v>
      </c>
      <c r="D6" s="1600" t="n">
        <v>62915</v>
      </c>
      <c r="H6" s="1597"/>
    </row>
    <row r="7" customFormat="false" ht="12.75" hidden="false" customHeight="false" outlineLevel="0" collapsed="false">
      <c r="B7" s="1598" t="s">
        <v>1198</v>
      </c>
      <c r="C7" s="1599" t="n">
        <v>555.250093</v>
      </c>
      <c r="D7" s="1601" t="n">
        <v>62932</v>
      </c>
      <c r="H7" s="1597"/>
      <c r="I7" s="1597"/>
    </row>
    <row r="8" customFormat="false" ht="12.75" hidden="false" customHeight="false" outlineLevel="0" collapsed="false">
      <c r="B8" s="1598" t="s">
        <v>1199</v>
      </c>
      <c r="C8" s="1599" t="n">
        <v>16.848</v>
      </c>
      <c r="D8" s="1601" t="n">
        <v>62933</v>
      </c>
      <c r="H8" s="1597"/>
      <c r="I8" s="1597"/>
    </row>
    <row r="9" customFormat="false" ht="12.75" hidden="false" customHeight="false" outlineLevel="0" collapsed="false">
      <c r="B9" s="1598" t="s">
        <v>1200</v>
      </c>
      <c r="C9" s="1599" t="n">
        <v>57.5</v>
      </c>
      <c r="D9" s="1601" t="n">
        <v>62966</v>
      </c>
      <c r="H9" s="1597"/>
      <c r="I9" s="1597"/>
    </row>
    <row r="10" customFormat="false" ht="12.75" hidden="false" customHeight="false" outlineLevel="0" collapsed="false">
      <c r="B10" s="1598" t="s">
        <v>1201</v>
      </c>
      <c r="C10" s="1599" t="n">
        <v>17.25</v>
      </c>
      <c r="D10" s="1601" t="n">
        <v>62969</v>
      </c>
      <c r="H10" s="1597"/>
      <c r="I10" s="1597"/>
    </row>
    <row r="11" customFormat="false" ht="12.75" hidden="false" customHeight="false" outlineLevel="0" collapsed="false">
      <c r="B11" s="1598" t="s">
        <v>1202</v>
      </c>
      <c r="C11" s="1599" t="n">
        <v>530</v>
      </c>
      <c r="D11" s="1601" t="n">
        <v>62986</v>
      </c>
      <c r="H11" s="1597"/>
      <c r="I11" s="1597"/>
    </row>
    <row r="12" customFormat="false" ht="12.75" hidden="false" customHeight="false" outlineLevel="0" collapsed="false">
      <c r="B12" s="1598" t="s">
        <v>1203</v>
      </c>
      <c r="C12" s="1599" t="n">
        <v>183.6578</v>
      </c>
      <c r="D12" s="1601" t="n">
        <v>62987</v>
      </c>
    </row>
    <row r="13" customFormat="false" ht="12.75" hidden="false" customHeight="false" outlineLevel="0" collapsed="false">
      <c r="B13" s="1598" t="s">
        <v>1204</v>
      </c>
      <c r="C13" s="1599" t="n">
        <v>213.4845</v>
      </c>
      <c r="D13" s="1601" t="n">
        <v>62988</v>
      </c>
    </row>
    <row r="14" customFormat="false" ht="12.75" hidden="false" customHeight="false" outlineLevel="0" collapsed="false">
      <c r="B14" s="1598" t="s">
        <v>1205</v>
      </c>
      <c r="C14" s="1599" t="n">
        <v>115.3412</v>
      </c>
      <c r="D14" s="1601" t="n">
        <v>63003</v>
      </c>
    </row>
    <row r="15" customFormat="false" ht="12.75" hidden="false" customHeight="false" outlineLevel="0" collapsed="false">
      <c r="B15" s="1598" t="s">
        <v>1206</v>
      </c>
      <c r="C15" s="1599" t="n">
        <v>33</v>
      </c>
      <c r="D15" s="1601" t="n">
        <v>63022</v>
      </c>
    </row>
    <row r="16" customFormat="false" ht="12.75" hidden="false" customHeight="false" outlineLevel="0" collapsed="false">
      <c r="B16" s="1598" t="s">
        <v>1207</v>
      </c>
      <c r="C16" s="1599" t="n">
        <v>52.5</v>
      </c>
      <c r="D16" s="1601" t="n">
        <v>63051</v>
      </c>
    </row>
    <row r="17" customFormat="false" ht="12.75" hidden="false" customHeight="false" outlineLevel="0" collapsed="false">
      <c r="B17" s="1602" t="s">
        <v>1208</v>
      </c>
      <c r="C17" s="1603" t="n">
        <v>2478.829</v>
      </c>
      <c r="D17" s="1604"/>
    </row>
    <row r="18" customFormat="false" ht="25.5" hidden="false" customHeight="false" outlineLevel="0" collapsed="false">
      <c r="B18" s="1605" t="s">
        <v>1209</v>
      </c>
      <c r="C18" s="1606" t="n">
        <v>2000</v>
      </c>
      <c r="D18" s="1607" t="n">
        <v>62972</v>
      </c>
    </row>
    <row r="19" customFormat="false" ht="12.75" hidden="false" customHeight="false" outlineLevel="0" collapsed="false">
      <c r="B19" s="1605" t="s">
        <v>1210</v>
      </c>
      <c r="C19" s="1606" t="n">
        <v>48.6868</v>
      </c>
      <c r="D19" s="1607" t="n">
        <v>63017</v>
      </c>
    </row>
    <row r="20" customFormat="false" ht="12.75" hidden="false" customHeight="false" outlineLevel="0" collapsed="false">
      <c r="B20" s="1605" t="s">
        <v>1211</v>
      </c>
      <c r="C20" s="1606" t="n">
        <v>46.5714</v>
      </c>
      <c r="D20" s="1607" t="n">
        <v>63017</v>
      </c>
    </row>
    <row r="21" customFormat="false" ht="12.75" hidden="false" customHeight="false" outlineLevel="0" collapsed="false">
      <c r="B21" s="1605" t="s">
        <v>1212</v>
      </c>
      <c r="C21" s="1606" t="n">
        <v>332.1422</v>
      </c>
      <c r="D21" s="1607" t="n">
        <v>63027</v>
      </c>
    </row>
    <row r="22" customFormat="false" ht="12.75" hidden="false" customHeight="false" outlineLevel="0" collapsed="false">
      <c r="B22" s="1605" t="s">
        <v>1213</v>
      </c>
      <c r="C22" s="1606" t="n">
        <v>51.4286</v>
      </c>
      <c r="D22" s="1607" t="n">
        <v>63042</v>
      </c>
    </row>
    <row r="23" customFormat="false" ht="12.75" hidden="false" customHeight="false" outlineLevel="0" collapsed="false">
      <c r="B23" s="1608" t="s">
        <v>1214</v>
      </c>
      <c r="C23" s="1609" t="n">
        <v>0</v>
      </c>
      <c r="D23" s="1610"/>
    </row>
    <row r="24" customFormat="false" ht="12.75" hidden="false" customHeight="false" outlineLevel="0" collapsed="false">
      <c r="B24" s="1594" t="s">
        <v>475</v>
      </c>
      <c r="C24" s="1609" t="n">
        <v>4258.660593</v>
      </c>
      <c r="D24" s="1611"/>
      <c r="J24" s="1597"/>
    </row>
    <row r="25" customFormat="false" ht="12.75" hidden="false" customHeight="false" outlineLevel="0" collapsed="false">
      <c r="B25" s="1579" t="s">
        <v>1215</v>
      </c>
      <c r="C25" s="962"/>
      <c r="D25" s="962"/>
      <c r="J25" s="1597"/>
    </row>
    <row r="26" customFormat="false" ht="12.75" hidden="false" customHeight="false" outlineLevel="0" collapsed="false">
      <c r="J26" s="1597"/>
    </row>
    <row r="27" customFormat="false" ht="12.75" hidden="false" customHeight="false" outlineLevel="0" collapsed="false">
      <c r="J27" s="1597"/>
    </row>
    <row r="28" customFormat="false" ht="12.75" hidden="false" customHeight="false" outlineLevel="0" collapsed="false">
      <c r="J28" s="1597"/>
    </row>
    <row r="29" customFormat="false" ht="12.75" hidden="false" customHeight="false" outlineLevel="0" collapsed="false">
      <c r="J29" s="1597"/>
    </row>
    <row r="30" customFormat="false" ht="12.75" hidden="false" customHeight="false" outlineLevel="0" collapsed="false">
      <c r="E30" s="1612"/>
      <c r="F30" s="1612"/>
      <c r="G30" s="1612"/>
      <c r="H30" s="1612"/>
      <c r="I30" s="1612"/>
      <c r="J30" s="1612"/>
      <c r="K30" s="1612"/>
      <c r="L30" s="1612"/>
      <c r="M30" s="1612"/>
      <c r="N30" s="1612"/>
    </row>
    <row r="31" customFormat="false" ht="12.75" hidden="false" customHeight="false" outlineLevel="0" collapsed="false">
      <c r="J31" s="1597"/>
      <c r="K31" s="1613"/>
    </row>
    <row r="32" customFormat="false" ht="12.75" hidden="false" customHeight="false" outlineLevel="0" collapsed="false">
      <c r="J32" s="1597"/>
      <c r="K32" s="1613"/>
    </row>
    <row r="33" customFormat="false" ht="12.75" hidden="false" customHeight="false" outlineLevel="0" collapsed="false">
      <c r="J33" s="1597"/>
      <c r="K33" s="1613"/>
    </row>
    <row r="34" customFormat="false" ht="12.75" hidden="false" customHeight="false" outlineLevel="0" collapsed="false">
      <c r="J34" s="1597"/>
      <c r="K34" s="1613"/>
    </row>
    <row r="35" customFormat="false" ht="12.75" hidden="false" customHeight="false" outlineLevel="0" collapsed="false">
      <c r="J35" s="1597"/>
      <c r="K35" s="1613"/>
    </row>
    <row r="36" customFormat="false" ht="12" hidden="false" customHeight="true" outlineLevel="0" collapsed="false">
      <c r="G36" s="1597"/>
      <c r="H36" s="1597"/>
      <c r="I36" s="1614"/>
      <c r="J36" s="1597"/>
    </row>
    <row r="37" customFormat="false" ht="12" hidden="false" customHeight="true" outlineLevel="0" collapsed="false">
      <c r="G37" s="1597"/>
      <c r="H37" s="1614"/>
      <c r="I37" s="1614"/>
      <c r="J37" s="1597"/>
    </row>
    <row r="38" customFormat="false" ht="12" hidden="false" customHeight="true" outlineLevel="0" collapsed="false">
      <c r="G38" s="1597"/>
      <c r="H38" s="1614"/>
      <c r="J38" s="1597"/>
    </row>
    <row r="39" customFormat="false" ht="12" hidden="false" customHeight="true" outlineLevel="0" collapsed="false">
      <c r="G39" s="1597"/>
      <c r="H39" s="1614"/>
      <c r="J39" s="1597"/>
    </row>
    <row r="40" customFormat="false" ht="12" hidden="false" customHeight="true" outlineLevel="0" collapsed="false">
      <c r="G40" s="1597"/>
      <c r="H40" s="1614"/>
      <c r="J40" s="1597"/>
    </row>
    <row r="41" customFormat="false" ht="20.25" hidden="false" customHeight="true" outlineLevel="0" collapsed="false">
      <c r="J41" s="1597"/>
    </row>
    <row r="42" customFormat="false" ht="12.75" hidden="false" customHeight="false" outlineLevel="0" collapsed="false">
      <c r="J42" s="1597"/>
    </row>
    <row r="43" customFormat="false" ht="12.75" hidden="false" customHeight="false" outlineLevel="0" collapsed="false">
      <c r="J43" s="1597"/>
    </row>
    <row r="44" customFormat="false" ht="12.75" hidden="false" customHeight="false" outlineLevel="0" collapsed="false">
      <c r="J44" s="1597"/>
    </row>
    <row r="45" customFormat="false" ht="12.75" hidden="false" customHeight="false" outlineLevel="0" collapsed="false">
      <c r="J45" s="1597"/>
    </row>
    <row r="46" customFormat="false" ht="12.75" hidden="false" customHeight="false" outlineLevel="0" collapsed="false">
      <c r="J46" s="1597"/>
    </row>
    <row r="47" customFormat="false" ht="12.75" hidden="false" customHeight="false" outlineLevel="0" collapsed="false">
      <c r="J47" s="1597"/>
    </row>
    <row r="48" customFormat="false" ht="12.75" hidden="false" customHeight="false" outlineLevel="0" collapsed="false">
      <c r="I48" s="1597"/>
      <c r="J48" s="1614"/>
    </row>
    <row r="49" customFormat="false" ht="12.75" hidden="false" customHeight="false" outlineLevel="0" collapsed="false">
      <c r="I49" s="1597"/>
      <c r="J49" s="1614"/>
    </row>
    <row r="50" customFormat="false" ht="12.75" hidden="false" customHeight="false" outlineLevel="0" collapsed="false">
      <c r="I50" s="1597"/>
      <c r="J50" s="1614"/>
    </row>
    <row r="51" customFormat="false" ht="12.75" hidden="false" customHeight="false" outlineLevel="0" collapsed="false">
      <c r="I51" s="1597"/>
      <c r="J51" s="1614"/>
    </row>
    <row r="52" customFormat="false" ht="12.75" hidden="false" customHeight="false" outlineLevel="0" collapsed="false">
      <c r="G52" s="1597"/>
      <c r="H52" s="1614"/>
      <c r="I52" s="1597"/>
      <c r="J52" s="1614"/>
    </row>
    <row r="53" customFormat="false" ht="12.75" hidden="false" customHeight="false" outlineLevel="0" collapsed="false">
      <c r="F53" s="1615"/>
      <c r="G53" s="1616"/>
      <c r="H53" s="1617"/>
      <c r="I53" s="1616"/>
      <c r="J53" s="1617"/>
    </row>
    <row r="54" customFormat="false" ht="12.75" hidden="false" customHeight="false" outlineLevel="0" collapsed="false">
      <c r="F54" s="1615"/>
      <c r="G54" s="1616"/>
      <c r="H54" s="1617"/>
      <c r="I54" s="1616"/>
      <c r="J54" s="1617"/>
    </row>
    <row r="55" customFormat="false" ht="12.75" hidden="false" customHeight="false" outlineLevel="0" collapsed="false">
      <c r="F55" s="1615"/>
      <c r="G55" s="1618"/>
      <c r="H55" s="1618"/>
      <c r="I55" s="1616"/>
      <c r="J55" s="1617"/>
    </row>
    <row r="56" customFormat="false" ht="12.75" hidden="false" customHeight="false" outlineLevel="0" collapsed="false">
      <c r="F56" s="1615"/>
      <c r="G56" s="1618"/>
      <c r="H56" s="1616"/>
      <c r="I56" s="1618"/>
      <c r="J56" s="1617"/>
    </row>
    <row r="57" customFormat="false" ht="12.75" hidden="false" customHeight="false" outlineLevel="0" collapsed="false">
      <c r="F57" s="1615"/>
      <c r="G57" s="1618"/>
      <c r="H57" s="1616"/>
      <c r="I57" s="1618"/>
      <c r="J57" s="1617"/>
    </row>
    <row r="58" customFormat="false" ht="12.75" hidden="false" customHeight="false" outlineLevel="0" collapsed="false">
      <c r="F58" s="1615"/>
      <c r="G58" s="1618"/>
      <c r="H58" s="1616"/>
      <c r="I58" s="1618"/>
      <c r="J58" s="1617"/>
    </row>
    <row r="59" customFormat="false" ht="12.75" hidden="false" customHeight="false" outlineLevel="0" collapsed="false">
      <c r="F59" s="1615"/>
      <c r="G59" s="1618"/>
      <c r="H59" s="1616"/>
      <c r="I59" s="1618"/>
      <c r="J59" s="1617"/>
    </row>
    <row r="60" customFormat="false" ht="12.75" hidden="false" customHeight="false" outlineLevel="0" collapsed="false">
      <c r="F60" s="1615"/>
      <c r="G60" s="1618"/>
      <c r="H60" s="1616"/>
      <c r="I60" s="1618"/>
      <c r="J60" s="1617"/>
    </row>
    <row r="61" customFormat="false" ht="12.75" hidden="false" customHeight="false" outlineLevel="0" collapsed="false">
      <c r="F61" s="1615"/>
      <c r="G61" s="1618"/>
      <c r="H61" s="1616"/>
      <c r="I61" s="1618"/>
      <c r="J61" s="1617"/>
    </row>
    <row r="62" customFormat="false" ht="12.75" hidden="false" customHeight="false" outlineLevel="0" collapsed="false">
      <c r="F62" s="1615"/>
      <c r="G62" s="1618"/>
      <c r="H62" s="1616"/>
      <c r="I62" s="1618"/>
      <c r="J62" s="1617"/>
    </row>
    <row r="63" customFormat="false" ht="12.75" hidden="false" customHeight="false" outlineLevel="0" collapsed="false">
      <c r="F63" s="1615"/>
      <c r="G63" s="1618"/>
      <c r="H63" s="1616"/>
      <c r="I63" s="1618"/>
      <c r="J63" s="1617"/>
    </row>
    <row r="64" customFormat="false" ht="12.75" hidden="false" customHeight="false" outlineLevel="0" collapsed="false">
      <c r="F64" s="1615"/>
      <c r="G64" s="1618"/>
      <c r="H64" s="1616"/>
      <c r="I64" s="1618"/>
      <c r="J64" s="1617"/>
    </row>
    <row r="65" customFormat="false" ht="12.75" hidden="false" customHeight="false" outlineLevel="0" collapsed="false">
      <c r="F65" s="1615"/>
      <c r="G65" s="1618"/>
      <c r="H65" s="1616"/>
      <c r="I65" s="1618"/>
      <c r="J65" s="1617"/>
    </row>
    <row r="66" customFormat="false" ht="12.75" hidden="false" customHeight="false" outlineLevel="0" collapsed="false">
      <c r="F66" s="1615"/>
      <c r="G66" s="1618"/>
      <c r="H66" s="1617"/>
      <c r="I66" s="1618"/>
      <c r="J66" s="1617"/>
    </row>
    <row r="67" customFormat="false" ht="12.75" hidden="false" customHeight="false" outlineLevel="0" collapsed="false">
      <c r="F67" s="1615"/>
      <c r="G67" s="1618"/>
      <c r="H67" s="1618"/>
      <c r="I67" s="1616"/>
      <c r="J67" s="1617"/>
    </row>
    <row r="68" customFormat="false" ht="12.75" hidden="false" customHeight="false" outlineLevel="0" collapsed="false">
      <c r="F68" s="1619"/>
      <c r="G68" s="1618"/>
      <c r="H68" s="1618"/>
      <c r="I68" s="1616"/>
      <c r="J68" s="1617"/>
    </row>
    <row r="69" customFormat="false" ht="12.75" hidden="false" customHeight="false" outlineLevel="0" collapsed="false">
      <c r="F69" s="1619"/>
      <c r="G69" s="1618"/>
      <c r="H69" s="1618"/>
      <c r="I69" s="1616"/>
      <c r="J69" s="1617"/>
    </row>
    <row r="70" customFormat="false" ht="12.75" hidden="false" customHeight="false" outlineLevel="0" collapsed="false">
      <c r="F70" s="1619"/>
      <c r="G70" s="1620"/>
      <c r="H70" s="1618"/>
      <c r="I70" s="1616"/>
      <c r="J70" s="1617"/>
    </row>
    <row r="71" customFormat="false" ht="12.75" hidden="false" customHeight="false" outlineLevel="0" collapsed="false">
      <c r="F71" s="1615"/>
      <c r="G71" s="1618"/>
      <c r="H71" s="1618"/>
      <c r="I71" s="1616"/>
      <c r="J71" s="1617"/>
    </row>
    <row r="72" customFormat="false" ht="12.75" hidden="false" customHeight="false" outlineLevel="0" collapsed="false">
      <c r="F72" s="1615"/>
      <c r="G72" s="1618"/>
      <c r="H72" s="1618"/>
      <c r="I72" s="1616"/>
      <c r="J72" s="1617"/>
    </row>
    <row r="73" customFormat="false" ht="12.75" hidden="false" customHeight="false" outlineLevel="0" collapsed="false">
      <c r="F73" s="1615"/>
      <c r="G73" s="1618"/>
      <c r="H73" s="1618"/>
      <c r="I73" s="1616"/>
      <c r="J73" s="1617"/>
    </row>
    <row r="74" customFormat="false" ht="25.5" hidden="false" customHeight="false" outlineLevel="0" collapsed="false">
      <c r="E74" s="1621"/>
      <c r="F74" s="1614"/>
      <c r="I74" s="1597"/>
      <c r="J74" s="1597"/>
    </row>
    <row r="75" customFormat="false" ht="12.75" hidden="false" customHeight="false" outlineLevel="0" collapsed="false">
      <c r="H75" s="1597"/>
      <c r="I75" s="1597"/>
    </row>
    <row r="76" customFormat="false" ht="12.75" hidden="false" customHeight="false" outlineLevel="0" collapsed="false">
      <c r="H76" s="1597"/>
      <c r="I76" s="1597"/>
    </row>
    <row r="77" customFormat="false" ht="12.75" hidden="false" customHeight="false" outlineLevel="0" collapsed="false">
      <c r="H77" s="1597"/>
      <c r="I77" s="1597"/>
    </row>
    <row r="78" customFormat="false" ht="12.75" hidden="false" customHeight="false" outlineLevel="0" collapsed="false">
      <c r="H78" s="1597"/>
      <c r="I78" s="1597"/>
    </row>
    <row r="79" customFormat="false" ht="12.75" hidden="false" customHeight="false" outlineLevel="0" collapsed="false">
      <c r="H79" s="1597"/>
      <c r="I79" s="1597"/>
    </row>
    <row r="80" customFormat="false" ht="12.75" hidden="false" customHeight="false" outlineLevel="0" collapsed="false">
      <c r="H80" s="1597"/>
      <c r="I80" s="1597"/>
    </row>
    <row r="81" customFormat="false" ht="12.75" hidden="false" customHeight="false" outlineLevel="0" collapsed="false">
      <c r="H81" s="1597"/>
      <c r="I81" s="1597"/>
      <c r="J81" s="1597"/>
      <c r="K81" s="1597"/>
    </row>
    <row r="82" customFormat="false" ht="12.75" hidden="false" customHeight="false" outlineLevel="0" collapsed="false">
      <c r="H82" s="1597"/>
      <c r="I82" s="1597"/>
    </row>
    <row r="83" customFormat="false" ht="12.75" hidden="false" customHeight="false" outlineLevel="0" collapsed="false">
      <c r="J83" s="1597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962" width="24.85"/>
    <col collapsed="false" customWidth="true" hidden="false" outlineLevel="0" max="2" min="2" style="962" width="10.13"/>
    <col collapsed="false" customWidth="true" hidden="false" outlineLevel="0" max="3" min="3" style="962" width="6.7"/>
    <col collapsed="false" customWidth="true" hidden="false" outlineLevel="0" max="4" min="4" style="962" width="7.14"/>
    <col collapsed="false" customWidth="true" hidden="false" outlineLevel="0" max="5" min="5" style="962" width="11.85"/>
    <col collapsed="false" customWidth="true" hidden="false" outlineLevel="0" max="6" min="6" style="962" width="8.85"/>
    <col collapsed="false" customWidth="true" hidden="false" outlineLevel="0" max="7" min="7" style="962" width="9.41"/>
    <col collapsed="false" customWidth="true" hidden="false" outlineLevel="0" max="8" min="8" style="962" width="8.7"/>
    <col collapsed="false" customWidth="true" hidden="false" outlineLevel="0" max="9" min="9" style="962" width="10.41"/>
    <col collapsed="false" customWidth="true" hidden="false" outlineLevel="0" max="10" min="10" style="962" width="8.28"/>
    <col collapsed="false" customWidth="true" hidden="false" outlineLevel="0" max="11" min="11" style="962" width="6.28"/>
    <col collapsed="false" customWidth="true" hidden="false" outlineLevel="0" max="12" min="12" style="962" width="6.7"/>
    <col collapsed="false" customWidth="false" hidden="false" outlineLevel="0" max="257" min="13" style="962" width="11.99"/>
  </cols>
  <sheetData>
    <row r="1" customFormat="false" ht="12.75" hidden="false" customHeight="false" outlineLevel="0" collapsed="false">
      <c r="A1" s="963" t="s">
        <v>1216</v>
      </c>
      <c r="B1" s="963"/>
      <c r="C1" s="963"/>
      <c r="D1" s="963"/>
      <c r="E1" s="963"/>
      <c r="F1" s="963"/>
      <c r="G1" s="963"/>
      <c r="H1" s="963"/>
      <c r="I1" s="963"/>
      <c r="J1" s="963"/>
      <c r="K1" s="963"/>
      <c r="L1" s="963"/>
    </row>
    <row r="2" customFormat="false" ht="15.75" hidden="false" customHeight="false" outlineLevel="0" collapsed="false">
      <c r="A2" s="1622" t="s">
        <v>1217</v>
      </c>
      <c r="B2" s="1622"/>
      <c r="C2" s="1622"/>
      <c r="D2" s="1622"/>
      <c r="E2" s="1622"/>
      <c r="F2" s="1622"/>
      <c r="G2" s="1622"/>
      <c r="H2" s="1622"/>
      <c r="I2" s="1622"/>
      <c r="J2" s="1622"/>
      <c r="K2" s="1622"/>
      <c r="L2" s="1622"/>
    </row>
    <row r="3" customFormat="false" ht="13.5" hidden="false" customHeight="false" outlineLevel="0" collapsed="false">
      <c r="A3" s="1623"/>
      <c r="B3" s="1623"/>
      <c r="C3" s="1623"/>
      <c r="D3" s="1623"/>
      <c r="E3" s="1623"/>
      <c r="F3" s="1623"/>
      <c r="G3" s="1623"/>
      <c r="H3" s="1623"/>
      <c r="I3" s="1623"/>
      <c r="J3" s="1623"/>
      <c r="K3" s="1623"/>
      <c r="L3" s="1623"/>
      <c r="M3" s="961"/>
    </row>
    <row r="4" customFormat="false" ht="12.75" hidden="false" customHeight="true" outlineLevel="0" collapsed="false">
      <c r="A4" s="1624" t="s">
        <v>1218</v>
      </c>
      <c r="B4" s="1554" t="s">
        <v>1219</v>
      </c>
      <c r="C4" s="1554"/>
      <c r="D4" s="1554"/>
      <c r="E4" s="1625" t="s">
        <v>1220</v>
      </c>
      <c r="F4" s="1625"/>
      <c r="G4" s="1625"/>
      <c r="H4" s="1625"/>
      <c r="I4" s="1625"/>
      <c r="J4" s="1625"/>
      <c r="K4" s="1625"/>
      <c r="L4" s="1625"/>
    </row>
    <row r="5" customFormat="false" ht="12.75" hidden="false" customHeight="true" outlineLevel="0" collapsed="false">
      <c r="A5" s="1624"/>
      <c r="B5" s="1626" t="s">
        <v>1167</v>
      </c>
      <c r="C5" s="1626"/>
      <c r="D5" s="1626"/>
      <c r="E5" s="1557" t="s">
        <v>1167</v>
      </c>
      <c r="F5" s="1557"/>
      <c r="G5" s="1557"/>
      <c r="H5" s="1557"/>
      <c r="I5" s="1557"/>
      <c r="J5" s="1557"/>
      <c r="K5" s="1557"/>
      <c r="L5" s="1557"/>
    </row>
    <row r="6" customFormat="false" ht="12.75" hidden="false" customHeight="false" outlineLevel="0" collapsed="false">
      <c r="A6" s="1624"/>
      <c r="B6" s="1627"/>
      <c r="C6" s="1627"/>
      <c r="D6" s="1628"/>
      <c r="E6" s="1556" t="n">
        <v>2014</v>
      </c>
      <c r="F6" s="1556"/>
      <c r="G6" s="1556" t="n">
        <v>2015</v>
      </c>
      <c r="H6" s="1556"/>
      <c r="I6" s="1556" t="n">
        <v>2016</v>
      </c>
      <c r="J6" s="1556"/>
      <c r="K6" s="1557" t="s">
        <v>1168</v>
      </c>
      <c r="L6" s="1557"/>
    </row>
    <row r="7" customFormat="false" ht="12.75" hidden="false" customHeight="false" outlineLevel="0" collapsed="false">
      <c r="A7" s="1624"/>
      <c r="B7" s="1629" t="n">
        <v>2014</v>
      </c>
      <c r="C7" s="1629" t="n">
        <v>2015</v>
      </c>
      <c r="D7" s="1630" t="n">
        <v>2016</v>
      </c>
      <c r="E7" s="1591" t="n">
        <v>1</v>
      </c>
      <c r="F7" s="1631" t="n">
        <v>2</v>
      </c>
      <c r="G7" s="1556" t="n">
        <v>3</v>
      </c>
      <c r="H7" s="1632" t="n">
        <v>4</v>
      </c>
      <c r="I7" s="1556" t="n">
        <v>5</v>
      </c>
      <c r="J7" s="1556" t="n">
        <v>6</v>
      </c>
      <c r="K7" s="1633" t="s">
        <v>1221</v>
      </c>
      <c r="L7" s="1634" t="s">
        <v>1222</v>
      </c>
    </row>
    <row r="8" customFormat="false" ht="12.75" hidden="false" customHeight="false" outlineLevel="0" collapsed="false">
      <c r="A8" s="1624"/>
      <c r="B8" s="1635"/>
      <c r="C8" s="1626"/>
      <c r="D8" s="1636"/>
      <c r="E8" s="1631" t="s">
        <v>1223</v>
      </c>
      <c r="F8" s="1591" t="s">
        <v>1224</v>
      </c>
      <c r="G8" s="1591" t="s">
        <v>1223</v>
      </c>
      <c r="H8" s="1591" t="s">
        <v>1224</v>
      </c>
      <c r="I8" s="1591" t="s">
        <v>1223</v>
      </c>
      <c r="J8" s="1591" t="s">
        <v>1224</v>
      </c>
      <c r="K8" s="1626" t="n">
        <v>1</v>
      </c>
      <c r="L8" s="1637" t="n">
        <v>3</v>
      </c>
    </row>
    <row r="9" customFormat="false" ht="12.75" hidden="false" customHeight="false" outlineLevel="0" collapsed="false">
      <c r="A9" s="1638" t="s">
        <v>1225</v>
      </c>
      <c r="B9" s="1639" t="n">
        <v>203</v>
      </c>
      <c r="C9" s="1639" t="n">
        <v>198</v>
      </c>
      <c r="D9" s="1639" t="n">
        <v>194</v>
      </c>
      <c r="E9" s="1640" t="n">
        <v>615961.9</v>
      </c>
      <c r="F9" s="1641" t="n">
        <v>77.0183112233136</v>
      </c>
      <c r="G9" s="1640" t="n">
        <v>746489.3</v>
      </c>
      <c r="H9" s="1641" t="n">
        <v>77.4838140324026</v>
      </c>
      <c r="I9" s="1642" t="n">
        <v>1054803.18</v>
      </c>
      <c r="J9" s="1643" t="n">
        <v>82.2224620846501</v>
      </c>
      <c r="K9" s="1641" t="n">
        <v>21.1908236532162</v>
      </c>
      <c r="L9" s="1644" t="n">
        <v>41.3018485328591</v>
      </c>
    </row>
    <row r="10" customFormat="false" ht="12.75" hidden="false" customHeight="false" outlineLevel="0" collapsed="false">
      <c r="A10" s="1645" t="s">
        <v>1226</v>
      </c>
      <c r="B10" s="1639" t="n">
        <v>29</v>
      </c>
      <c r="C10" s="1639" t="n">
        <v>29</v>
      </c>
      <c r="D10" s="1639" t="n">
        <v>29</v>
      </c>
      <c r="E10" s="1640" t="n">
        <v>463810.2</v>
      </c>
      <c r="F10" s="1641" t="n">
        <v>57.9936491723714</v>
      </c>
      <c r="G10" s="1640" t="n">
        <v>485050.83</v>
      </c>
      <c r="H10" s="1641" t="n">
        <v>50.3471226017339</v>
      </c>
      <c r="I10" s="1642" t="n">
        <v>672866.85</v>
      </c>
      <c r="J10" s="1643" t="n">
        <v>52.4503244881599</v>
      </c>
      <c r="K10" s="1641" t="n">
        <v>4.57959527410135</v>
      </c>
      <c r="L10" s="1644" t="n">
        <v>38.7208944679055</v>
      </c>
    </row>
    <row r="11" customFormat="false" ht="14.25" hidden="false" customHeight="false" outlineLevel="0" collapsed="false">
      <c r="A11" s="1645" t="s">
        <v>1227</v>
      </c>
      <c r="B11" s="1639" t="n">
        <v>89</v>
      </c>
      <c r="C11" s="1639" t="n">
        <v>93</v>
      </c>
      <c r="D11" s="1639" t="n">
        <v>95</v>
      </c>
      <c r="E11" s="1640" t="n">
        <v>53770.75</v>
      </c>
      <c r="F11" s="1641" t="n">
        <v>6.72335798401003</v>
      </c>
      <c r="G11" s="1640" t="n">
        <v>87196.43</v>
      </c>
      <c r="H11" s="1641" t="n">
        <v>9.0507820626624</v>
      </c>
      <c r="I11" s="1642" t="n">
        <v>150678.19</v>
      </c>
      <c r="J11" s="1643" t="n">
        <v>11.745444078258</v>
      </c>
      <c r="K11" s="1641" t="n">
        <v>62.1633136975028</v>
      </c>
      <c r="L11" s="1644" t="n">
        <v>72.8031640744925</v>
      </c>
    </row>
    <row r="12" customFormat="false" ht="12.75" hidden="false" customHeight="false" outlineLevel="0" collapsed="false">
      <c r="A12" s="1645" t="s">
        <v>1228</v>
      </c>
      <c r="B12" s="1639" t="n">
        <v>63</v>
      </c>
      <c r="C12" s="1639" t="n">
        <v>54</v>
      </c>
      <c r="D12" s="1639" t="n">
        <v>48</v>
      </c>
      <c r="E12" s="1640" t="n">
        <v>28128.94</v>
      </c>
      <c r="F12" s="1641" t="n">
        <v>3.51717120052704</v>
      </c>
      <c r="G12" s="1640" t="n">
        <v>41423.36</v>
      </c>
      <c r="H12" s="1641" t="n">
        <v>4.29964625459101</v>
      </c>
      <c r="I12" s="1642" t="n">
        <v>57770.74</v>
      </c>
      <c r="J12" s="1643" t="n">
        <v>4.50325953629774</v>
      </c>
      <c r="K12" s="1641" t="n">
        <v>47.2624279478715</v>
      </c>
      <c r="L12" s="1644" t="n">
        <v>39.4641574222854</v>
      </c>
    </row>
    <row r="13" customFormat="false" ht="12.75" hidden="false" customHeight="false" outlineLevel="0" collapsed="false">
      <c r="A13" s="1645" t="s">
        <v>1229</v>
      </c>
      <c r="B13" s="1639" t="n">
        <v>22</v>
      </c>
      <c r="C13" s="1639" t="n">
        <v>22</v>
      </c>
      <c r="D13" s="1639" t="n">
        <v>22</v>
      </c>
      <c r="E13" s="1640" t="n">
        <v>70252.01</v>
      </c>
      <c r="F13" s="1641" t="n">
        <v>8.78413286640511</v>
      </c>
      <c r="G13" s="1640" t="n">
        <v>132818.68</v>
      </c>
      <c r="H13" s="1641" t="n">
        <v>13.7862631134153</v>
      </c>
      <c r="I13" s="1642" t="n">
        <v>173487.4</v>
      </c>
      <c r="J13" s="1643" t="n">
        <v>13.5234339819345</v>
      </c>
      <c r="K13" s="1641" t="n">
        <v>89.0603272418825</v>
      </c>
      <c r="L13" s="1644" t="n">
        <v>30.6197290923235</v>
      </c>
    </row>
    <row r="14" customFormat="false" ht="12.75" hidden="false" customHeight="false" outlineLevel="0" collapsed="false">
      <c r="A14" s="1646" t="s">
        <v>1230</v>
      </c>
      <c r="B14" s="1639" t="n">
        <v>18</v>
      </c>
      <c r="C14" s="1639" t="n">
        <v>18</v>
      </c>
      <c r="D14" s="1639" t="n">
        <v>18</v>
      </c>
      <c r="E14" s="1640" t="n">
        <v>16383.13</v>
      </c>
      <c r="F14" s="1641" t="n">
        <v>2.04850495647865</v>
      </c>
      <c r="G14" s="1640" t="n">
        <v>24196.07</v>
      </c>
      <c r="H14" s="1641" t="n">
        <v>2.51149452268773</v>
      </c>
      <c r="I14" s="1642" t="n">
        <v>32701.57</v>
      </c>
      <c r="J14" s="1643" t="n">
        <v>2.54910456321674</v>
      </c>
      <c r="K14" s="1641" t="n">
        <v>47.6889336775085</v>
      </c>
      <c r="L14" s="1644" t="n">
        <v>35.1524028488924</v>
      </c>
    </row>
    <row r="15" customFormat="false" ht="12.75" hidden="false" customHeight="false" outlineLevel="0" collapsed="false">
      <c r="A15" s="1646" t="s">
        <v>1231</v>
      </c>
      <c r="B15" s="1639" t="n">
        <v>4</v>
      </c>
      <c r="C15" s="1639" t="n">
        <v>4</v>
      </c>
      <c r="D15" s="1639" t="n">
        <v>4</v>
      </c>
      <c r="E15" s="1640" t="n">
        <v>15000.17</v>
      </c>
      <c r="F15" s="1641" t="n">
        <v>1.87558315126733</v>
      </c>
      <c r="G15" s="1640" t="n">
        <v>27444.6</v>
      </c>
      <c r="H15" s="1641" t="n">
        <v>2.84868421100433</v>
      </c>
      <c r="I15" s="1642" t="n">
        <v>22799.02</v>
      </c>
      <c r="J15" s="1643" t="n">
        <v>1.77719558782253</v>
      </c>
      <c r="K15" s="1641" t="n">
        <v>82.9619264315004</v>
      </c>
      <c r="L15" s="1644" t="n">
        <v>-16.9271186317163</v>
      </c>
    </row>
    <row r="16" customFormat="false" ht="12.75" hidden="false" customHeight="false" outlineLevel="0" collapsed="false">
      <c r="A16" s="1646" t="s">
        <v>1232</v>
      </c>
      <c r="B16" s="1639" t="n">
        <v>4</v>
      </c>
      <c r="C16" s="1639" t="n">
        <v>4</v>
      </c>
      <c r="D16" s="1639" t="n">
        <v>4</v>
      </c>
      <c r="E16" s="1640" t="n">
        <v>991.6</v>
      </c>
      <c r="F16" s="1641" t="n">
        <v>0.123987144998802</v>
      </c>
      <c r="G16" s="1640" t="n">
        <v>1064.95</v>
      </c>
      <c r="H16" s="1641" t="n">
        <v>0.110539277326289</v>
      </c>
      <c r="I16" s="1642" t="n">
        <v>1171.85</v>
      </c>
      <c r="J16" s="1643" t="n">
        <v>0.0913463232011655</v>
      </c>
      <c r="K16" s="1641" t="n">
        <v>7.39713594191207</v>
      </c>
      <c r="L16" s="1644" t="n">
        <v>10.038029954458</v>
      </c>
    </row>
    <row r="17" customFormat="false" ht="12.75" hidden="false" customHeight="false" outlineLevel="0" collapsed="false">
      <c r="A17" s="1647" t="s">
        <v>1233</v>
      </c>
      <c r="B17" s="1639" t="n">
        <v>4</v>
      </c>
      <c r="C17" s="1639" t="n">
        <v>6</v>
      </c>
      <c r="D17" s="1639" t="n">
        <v>8</v>
      </c>
      <c r="E17" s="1640" t="n">
        <v>50905.11</v>
      </c>
      <c r="F17" s="1641" t="n">
        <v>6.36504563811011</v>
      </c>
      <c r="G17" s="1640" t="n">
        <v>70451.79</v>
      </c>
      <c r="H17" s="1641" t="n">
        <v>7.31272825291652</v>
      </c>
      <c r="I17" s="1642" t="n">
        <v>70870.65</v>
      </c>
      <c r="J17" s="1643" t="n">
        <v>5.52440440361538</v>
      </c>
      <c r="K17" s="1641" t="n">
        <v>38.3982668930486</v>
      </c>
      <c r="L17" s="1644" t="n">
        <v>0.594534219783483</v>
      </c>
    </row>
    <row r="18" customFormat="false" ht="12.75" hidden="false" customHeight="false" outlineLevel="0" collapsed="false">
      <c r="A18" s="1646" t="s">
        <v>1234</v>
      </c>
      <c r="B18" s="1639" t="n">
        <v>2</v>
      </c>
      <c r="C18" s="1639" t="n">
        <v>2</v>
      </c>
      <c r="D18" s="1639" t="n">
        <v>2</v>
      </c>
      <c r="E18" s="1640" t="n">
        <v>100518.42</v>
      </c>
      <c r="F18" s="1641" t="n">
        <v>12.5685678858315</v>
      </c>
      <c r="G18" s="1640" t="n">
        <v>93766.5</v>
      </c>
      <c r="H18" s="1641" t="n">
        <v>9.73273970366257</v>
      </c>
      <c r="I18" s="1642" t="n">
        <v>100518.72</v>
      </c>
      <c r="J18" s="1643" t="n">
        <v>7.8354870374941</v>
      </c>
      <c r="K18" s="1641" t="n">
        <v>-6.71709722456839</v>
      </c>
      <c r="L18" s="1644" t="n">
        <v>7.20110060629328</v>
      </c>
    </row>
    <row r="19" customFormat="false" ht="13.5" hidden="false" customHeight="false" outlineLevel="0" collapsed="false">
      <c r="A19" s="1648" t="s">
        <v>1020</v>
      </c>
      <c r="B19" s="1649" t="n">
        <v>235</v>
      </c>
      <c r="C19" s="1649" t="n">
        <v>232</v>
      </c>
      <c r="D19" s="1649" t="n">
        <v>230</v>
      </c>
      <c r="E19" s="1650" t="n">
        <v>799760.33</v>
      </c>
      <c r="F19" s="1651" t="n">
        <v>100</v>
      </c>
      <c r="G19" s="1650" t="n">
        <v>963413.21</v>
      </c>
      <c r="H19" s="1651" t="n">
        <v>100</v>
      </c>
      <c r="I19" s="1650" t="n">
        <v>1282864.99</v>
      </c>
      <c r="J19" s="1652" t="n">
        <v>100</v>
      </c>
      <c r="K19" s="1653" t="n">
        <v>20.4627403812339</v>
      </c>
      <c r="L19" s="1654" t="n">
        <v>33.1583350408907</v>
      </c>
    </row>
    <row r="20" customFormat="false" ht="12.75" hidden="false" customHeight="false" outlineLevel="0" collapsed="false">
      <c r="A20" s="1655" t="s">
        <v>1235</v>
      </c>
      <c r="B20" s="1655"/>
      <c r="C20" s="998"/>
      <c r="D20" s="965"/>
      <c r="E20" s="998"/>
      <c r="F20" s="998"/>
      <c r="G20" s="998"/>
      <c r="H20" s="998"/>
      <c r="I20" s="1656"/>
      <c r="J20" s="998"/>
      <c r="K20" s="998"/>
      <c r="L20" s="998"/>
    </row>
    <row r="21" customFormat="false" ht="15" hidden="false" customHeight="true" outlineLevel="0" collapsed="false">
      <c r="A21" s="962" t="s">
        <v>1236</v>
      </c>
      <c r="I21" s="1371"/>
    </row>
    <row r="22" customFormat="false" ht="12.75" hidden="false" customHeight="false" outlineLevel="0" collapsed="false">
      <c r="J22" s="1371"/>
    </row>
    <row r="25" customFormat="false" ht="12.75" hidden="false" customHeight="false" outlineLevel="0" collapsed="false">
      <c r="F25" s="1657"/>
      <c r="J25" s="1371"/>
    </row>
    <row r="26" customFormat="false" ht="12.75" hidden="false" customHeight="false" outlineLevel="0" collapsed="false">
      <c r="J26" s="1371"/>
    </row>
    <row r="27" customFormat="false" ht="12.75" hidden="false" customHeight="false" outlineLevel="0" collapsed="false">
      <c r="J27" s="1371"/>
    </row>
    <row r="28" customFormat="false" ht="12.75" hidden="false" customHeight="false" outlineLevel="0" collapsed="false">
      <c r="J28" s="1371"/>
    </row>
    <row r="29" customFormat="false" ht="12.75" hidden="false" customHeight="false" outlineLevel="0" collapsed="false">
      <c r="J29" s="1371"/>
      <c r="K29" s="1371"/>
    </row>
    <row r="30" customFormat="false" ht="12.75" hidden="false" customHeight="false" outlineLevel="0" collapsed="false">
      <c r="K30" s="1371"/>
    </row>
    <row r="31" customFormat="false" ht="12.75" hidden="false" customHeight="false" outlineLevel="0" collapsed="false">
      <c r="J31" s="1371"/>
      <c r="K31" s="1371"/>
    </row>
    <row r="32" customFormat="false" ht="12.75" hidden="false" customHeight="false" outlineLevel="0" collapsed="false">
      <c r="J32" s="1371"/>
      <c r="K32" s="1371"/>
    </row>
    <row r="33" customFormat="false" ht="12.75" hidden="false" customHeight="false" outlineLevel="0" collapsed="false">
      <c r="J33" s="1371"/>
      <c r="K33" s="1371"/>
    </row>
    <row r="34" customFormat="false" ht="12.75" hidden="false" customHeight="false" outlineLevel="0" collapsed="false">
      <c r="J34" s="1371"/>
      <c r="K34" s="1371"/>
    </row>
    <row r="35" customFormat="false" ht="12.75" hidden="false" customHeight="false" outlineLevel="0" collapsed="false">
      <c r="K35" s="1371"/>
    </row>
    <row r="37" customFormat="false" ht="12.75" hidden="false" customHeight="false" outlineLevel="0" collapsed="false">
      <c r="J37" s="1371"/>
    </row>
  </sheetData>
  <mergeCells count="12">
    <mergeCell ref="A1:L1"/>
    <mergeCell ref="A2:L2"/>
    <mergeCell ref="A3:L3"/>
    <mergeCell ref="A4:A8"/>
    <mergeCell ref="B4:D4"/>
    <mergeCell ref="E4:L4"/>
    <mergeCell ref="B5:D5"/>
    <mergeCell ref="E5:L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8" width="29.28"/>
    <col collapsed="false" customWidth="true" hidden="false" outlineLevel="0" max="2" min="2" style="1658" width="7.7"/>
    <col collapsed="false" customWidth="true" hidden="false" outlineLevel="0" max="3" min="3" style="1658" width="7.56"/>
    <col collapsed="false" customWidth="true" hidden="false" outlineLevel="0" max="4" min="4" style="1658" width="7.28"/>
    <col collapsed="false" customWidth="true" hidden="false" outlineLevel="0" max="5" min="5" style="1658" width="7.56"/>
    <col collapsed="false" customWidth="true" hidden="false" outlineLevel="0" max="6" min="6" style="1658" width="9.41"/>
    <col collapsed="false" customWidth="true" hidden="false" outlineLevel="0" max="8" min="7" style="1658" width="8.41"/>
    <col collapsed="false" customWidth="true" hidden="false" outlineLevel="0" max="10" min="9" style="1658" width="7.28"/>
    <col collapsed="false" customWidth="true" hidden="false" outlineLevel="0" max="11" min="11" style="1658" width="9.56"/>
    <col collapsed="false" customWidth="true" hidden="false" outlineLevel="0" max="14" min="12" style="1658" width="9.85"/>
    <col collapsed="false" customWidth="false" hidden="false" outlineLevel="0" max="257" min="15" style="1658" width="9.14"/>
  </cols>
  <sheetData>
    <row r="1" customFormat="false" ht="12.75" hidden="false" customHeight="false" outlineLevel="0" collapsed="false">
      <c r="A1" s="966" t="s">
        <v>1237</v>
      </c>
      <c r="B1" s="966"/>
      <c r="C1" s="966"/>
      <c r="D1" s="966"/>
      <c r="E1" s="966"/>
      <c r="F1" s="966"/>
      <c r="G1" s="966"/>
      <c r="H1" s="966"/>
      <c r="I1" s="966"/>
      <c r="J1" s="966"/>
      <c r="K1" s="1659"/>
      <c r="L1" s="1659"/>
      <c r="M1" s="1659"/>
      <c r="N1" s="1659"/>
    </row>
    <row r="2" customFormat="false" ht="15.75" hidden="false" customHeight="false" outlineLevel="0" collapsed="false">
      <c r="A2" s="1124" t="s">
        <v>52</v>
      </c>
      <c r="B2" s="1124"/>
      <c r="C2" s="1124"/>
      <c r="D2" s="1124"/>
      <c r="E2" s="1124"/>
      <c r="F2" s="1124"/>
      <c r="G2" s="1124"/>
      <c r="H2" s="1124"/>
      <c r="I2" s="1124"/>
      <c r="J2" s="1124"/>
      <c r="K2" s="1659"/>
      <c r="L2" s="1659"/>
      <c r="M2" s="1659"/>
      <c r="N2" s="1659"/>
    </row>
    <row r="3" customFormat="false" ht="12.75" hidden="false" customHeight="false" outlineLevel="0" collapsed="false">
      <c r="A3" s="1623" t="s">
        <v>1238</v>
      </c>
      <c r="B3" s="1623"/>
      <c r="C3" s="1623"/>
      <c r="D3" s="1623"/>
      <c r="E3" s="1623"/>
      <c r="F3" s="1623"/>
      <c r="G3" s="1623"/>
      <c r="H3" s="1623"/>
      <c r="I3" s="1623"/>
      <c r="J3" s="1623"/>
      <c r="K3" s="1623"/>
      <c r="L3" s="963"/>
      <c r="M3" s="1623"/>
      <c r="N3" s="1623"/>
    </row>
    <row r="4" customFormat="false" ht="13.5" hidden="false" customHeight="false" outlineLevel="0" collapsed="false">
      <c r="A4" s="1623"/>
      <c r="B4" s="1623"/>
      <c r="C4" s="1623"/>
      <c r="D4" s="1623"/>
      <c r="E4" s="1623"/>
      <c r="F4" s="1623"/>
      <c r="G4" s="1623"/>
      <c r="H4" s="1623"/>
      <c r="I4" s="1623"/>
      <c r="J4" s="1623"/>
      <c r="K4" s="1623"/>
      <c r="L4" s="1623"/>
      <c r="M4" s="1623"/>
      <c r="N4" s="1623"/>
    </row>
    <row r="5" customFormat="false" ht="18" hidden="false" customHeight="true" outlineLevel="0" collapsed="false">
      <c r="A5" s="1553" t="s">
        <v>1239</v>
      </c>
      <c r="B5" s="1554" t="n">
        <v>2014</v>
      </c>
      <c r="C5" s="1554" t="n">
        <v>2015</v>
      </c>
      <c r="D5" s="1554"/>
      <c r="E5" s="1554"/>
      <c r="F5" s="1554" t="n">
        <v>2016</v>
      </c>
      <c r="G5" s="1554"/>
      <c r="H5" s="1554"/>
      <c r="I5" s="1555" t="s">
        <v>1240</v>
      </c>
      <c r="J5" s="1555"/>
      <c r="K5" s="1623"/>
    </row>
    <row r="6" customFormat="false" ht="18" hidden="false" customHeight="true" outlineLevel="0" collapsed="false">
      <c r="A6" s="1553"/>
      <c r="B6" s="1660" t="s">
        <v>1241</v>
      </c>
      <c r="C6" s="1556" t="s">
        <v>1242</v>
      </c>
      <c r="D6" s="1660" t="s">
        <v>1243</v>
      </c>
      <c r="E6" s="1660" t="s">
        <v>1241</v>
      </c>
      <c r="F6" s="1556" t="s">
        <v>1242</v>
      </c>
      <c r="G6" s="1660" t="s">
        <v>1243</v>
      </c>
      <c r="H6" s="1660" t="s">
        <v>1241</v>
      </c>
      <c r="I6" s="1660" t="s">
        <v>1244</v>
      </c>
      <c r="J6" s="1661" t="s">
        <v>1245</v>
      </c>
      <c r="K6" s="1662"/>
    </row>
    <row r="7" customFormat="false" ht="18" hidden="false" customHeight="true" outlineLevel="0" collapsed="false">
      <c r="A7" s="1553"/>
      <c r="B7" s="1556" t="n">
        <v>1</v>
      </c>
      <c r="C7" s="1660" t="n">
        <v>2</v>
      </c>
      <c r="D7" s="1660" t="n">
        <v>3</v>
      </c>
      <c r="E7" s="1556" t="n">
        <v>4</v>
      </c>
      <c r="F7" s="1660" t="n">
        <v>5</v>
      </c>
      <c r="G7" s="1660" t="n">
        <v>6</v>
      </c>
      <c r="H7" s="1556" t="n">
        <v>7</v>
      </c>
      <c r="I7" s="1660"/>
      <c r="J7" s="1661"/>
      <c r="K7" s="1663"/>
      <c r="L7" s="1662"/>
      <c r="M7" s="1664"/>
      <c r="N7" s="1662"/>
    </row>
    <row r="8" customFormat="false" ht="18" hidden="false" customHeight="true" outlineLevel="0" collapsed="false">
      <c r="A8" s="1565" t="s">
        <v>1128</v>
      </c>
      <c r="B8" s="1665" t="n">
        <v>788.12</v>
      </c>
      <c r="C8" s="1665" t="n">
        <v>819.83</v>
      </c>
      <c r="D8" s="1665" t="n">
        <v>771.5</v>
      </c>
      <c r="E8" s="1665" t="n">
        <v>816.74</v>
      </c>
      <c r="F8" s="1666" t="n">
        <v>1080.42</v>
      </c>
      <c r="G8" s="1666" t="n">
        <v>1003.68</v>
      </c>
      <c r="H8" s="1666" t="n">
        <v>1080.42</v>
      </c>
      <c r="I8" s="1667" t="n">
        <v>3.63142668629143</v>
      </c>
      <c r="J8" s="1668" t="n">
        <v>32.2844479271249</v>
      </c>
      <c r="L8" s="1669"/>
      <c r="M8" s="1669"/>
      <c r="N8" s="1669"/>
    </row>
    <row r="9" customFormat="false" ht="17.25" hidden="false" customHeight="true" outlineLevel="0" collapsed="false">
      <c r="A9" s="1565" t="s">
        <v>1246</v>
      </c>
      <c r="B9" s="1665" t="n">
        <v>458.54</v>
      </c>
      <c r="C9" s="1665" t="n">
        <v>734.07</v>
      </c>
      <c r="D9" s="1665" t="n">
        <v>662.59</v>
      </c>
      <c r="E9" s="1665" t="n">
        <v>734.07</v>
      </c>
      <c r="F9" s="1666" t="n">
        <v>1140.18</v>
      </c>
      <c r="G9" s="1666" t="n">
        <v>1019.15</v>
      </c>
      <c r="H9" s="1666" t="n">
        <v>1140.18</v>
      </c>
      <c r="I9" s="1667" t="n">
        <v>60.088541893837</v>
      </c>
      <c r="J9" s="1668" t="n">
        <v>55.3230618333402</v>
      </c>
      <c r="L9" s="1669"/>
      <c r="M9" s="1669"/>
      <c r="N9" s="1669"/>
    </row>
    <row r="10" customFormat="false" ht="18" hidden="false" customHeight="true" outlineLevel="0" collapsed="false">
      <c r="A10" s="1565" t="s">
        <v>1247</v>
      </c>
      <c r="B10" s="1665" t="n">
        <v>2226.1</v>
      </c>
      <c r="C10" s="1665" t="n">
        <v>4154.81</v>
      </c>
      <c r="D10" s="1665" t="n">
        <v>3672.26</v>
      </c>
      <c r="E10" s="1665" t="n">
        <v>4139.48</v>
      </c>
      <c r="F10" s="1666" t="n">
        <v>5553.76</v>
      </c>
      <c r="G10" s="1666" t="n">
        <v>4950.8</v>
      </c>
      <c r="H10" s="1666" t="n">
        <v>5375.74</v>
      </c>
      <c r="I10" s="1667" t="n">
        <v>85.9521135618346</v>
      </c>
      <c r="J10" s="1668" t="n">
        <v>29.8651038294665</v>
      </c>
      <c r="L10" s="1669"/>
      <c r="M10" s="1669"/>
      <c r="N10" s="1669"/>
    </row>
    <row r="11" customFormat="false" ht="18" hidden="false" customHeight="true" outlineLevel="0" collapsed="false">
      <c r="A11" s="1565" t="s">
        <v>1130</v>
      </c>
      <c r="B11" s="1665" t="n">
        <v>328.73</v>
      </c>
      <c r="C11" s="1665" t="n">
        <v>505.82</v>
      </c>
      <c r="D11" s="1665" t="n">
        <v>465.01</v>
      </c>
      <c r="E11" s="1665" t="n">
        <v>505.82</v>
      </c>
      <c r="F11" s="1666" t="n">
        <v>585.64</v>
      </c>
      <c r="G11" s="1666" t="n">
        <v>572.78</v>
      </c>
      <c r="H11" s="1666" t="n">
        <v>585.64</v>
      </c>
      <c r="I11" s="1667" t="n">
        <v>53.8709579289995</v>
      </c>
      <c r="J11" s="1668" t="n">
        <v>15.7803171088529</v>
      </c>
      <c r="L11" s="1669"/>
      <c r="M11" s="1669"/>
      <c r="N11" s="1669"/>
    </row>
    <row r="12" customFormat="false" ht="18" hidden="false" customHeight="true" outlineLevel="0" collapsed="false">
      <c r="A12" s="1565" t="s">
        <v>1230</v>
      </c>
      <c r="B12" s="1665" t="n">
        <v>923.37</v>
      </c>
      <c r="C12" s="1665" t="n">
        <v>1363.72</v>
      </c>
      <c r="D12" s="1665" t="n">
        <v>1249.98</v>
      </c>
      <c r="E12" s="1665" t="n">
        <v>1363.72</v>
      </c>
      <c r="F12" s="1666" t="n">
        <v>1879.84</v>
      </c>
      <c r="G12" s="1666" t="n">
        <v>1832.41</v>
      </c>
      <c r="H12" s="1666" t="n">
        <v>1843.1</v>
      </c>
      <c r="I12" s="1667" t="n">
        <v>47.6894419355188</v>
      </c>
      <c r="J12" s="1668" t="n">
        <v>35.1523773208577</v>
      </c>
      <c r="L12" s="1669"/>
      <c r="M12" s="1669"/>
      <c r="N12" s="1669"/>
    </row>
    <row r="13" customFormat="false" ht="18" hidden="false" customHeight="true" outlineLevel="0" collapsed="false">
      <c r="A13" s="1565" t="s">
        <v>1231</v>
      </c>
      <c r="B13" s="1665" t="n">
        <v>1134.66</v>
      </c>
      <c r="C13" s="1665" t="n">
        <v>2100.55</v>
      </c>
      <c r="D13" s="1665" t="n">
        <v>1965.6</v>
      </c>
      <c r="E13" s="1665" t="n">
        <v>2076.83</v>
      </c>
      <c r="F13" s="1666" t="n">
        <v>1808.55</v>
      </c>
      <c r="G13" s="1666" t="n">
        <v>1666.24</v>
      </c>
      <c r="H13" s="1666" t="n">
        <v>1726.79</v>
      </c>
      <c r="I13" s="1667" t="n">
        <v>83.0354467417552</v>
      </c>
      <c r="J13" s="1668" t="n">
        <v>-16.8545331105579</v>
      </c>
      <c r="L13" s="1669"/>
      <c r="M13" s="1669"/>
      <c r="N13" s="1669"/>
    </row>
    <row r="14" customFormat="false" ht="18" hidden="false" customHeight="true" outlineLevel="0" collapsed="false">
      <c r="A14" s="1565" t="s">
        <v>1232</v>
      </c>
      <c r="B14" s="1665" t="n">
        <v>170.44</v>
      </c>
      <c r="C14" s="1665" t="n">
        <v>185.08</v>
      </c>
      <c r="D14" s="1665" t="n">
        <v>181.96</v>
      </c>
      <c r="E14" s="1665" t="n">
        <v>183.05</v>
      </c>
      <c r="F14" s="1666" t="n">
        <v>211.52</v>
      </c>
      <c r="G14" s="1666" t="n">
        <v>198.85</v>
      </c>
      <c r="H14" s="1666" t="n">
        <v>201.38</v>
      </c>
      <c r="I14" s="1667" t="n">
        <v>7.39849800516312</v>
      </c>
      <c r="J14" s="1668" t="n">
        <v>10.0136574706364</v>
      </c>
      <c r="L14" s="1669"/>
      <c r="M14" s="1669"/>
      <c r="N14" s="1669"/>
    </row>
    <row r="15" customFormat="false" ht="18" hidden="false" customHeight="true" outlineLevel="0" collapsed="false">
      <c r="A15" s="1565" t="s">
        <v>1248</v>
      </c>
      <c r="B15" s="1665" t="n">
        <v>1769.38</v>
      </c>
      <c r="C15" s="1665" t="n">
        <v>2298.4</v>
      </c>
      <c r="D15" s="1665" t="n">
        <v>2171.9</v>
      </c>
      <c r="E15" s="1665" t="n">
        <v>2286.35</v>
      </c>
      <c r="F15" s="1666" t="n">
        <v>2187.62</v>
      </c>
      <c r="G15" s="1666" t="n">
        <v>1901.25</v>
      </c>
      <c r="H15" s="1666" t="n">
        <v>2164.29</v>
      </c>
      <c r="I15" s="1667" t="n">
        <v>29.2175790389854</v>
      </c>
      <c r="J15" s="1668" t="n">
        <v>-5.33864019069696</v>
      </c>
      <c r="L15" s="1669"/>
      <c r="M15" s="1669"/>
      <c r="N15" s="1669"/>
    </row>
    <row r="16" customFormat="false" ht="18" hidden="false" customHeight="true" outlineLevel="0" collapsed="false">
      <c r="A16" s="1565" t="s">
        <v>1234</v>
      </c>
      <c r="B16" s="1665" t="n">
        <v>787.14</v>
      </c>
      <c r="C16" s="1665" t="n">
        <v>734.27</v>
      </c>
      <c r="D16" s="1665" t="n">
        <v>704.91</v>
      </c>
      <c r="E16" s="1665" t="n">
        <v>734.27</v>
      </c>
      <c r="F16" s="1666" t="n">
        <v>812.97</v>
      </c>
      <c r="G16" s="1666" t="n">
        <v>765.99</v>
      </c>
      <c r="H16" s="1666" t="n">
        <v>787.13</v>
      </c>
      <c r="I16" s="1667" t="n">
        <v>-6.71672129481414</v>
      </c>
      <c r="J16" s="1668" t="n">
        <v>7.19898674874365</v>
      </c>
      <c r="L16" s="1669"/>
      <c r="M16" s="1669"/>
      <c r="N16" s="1669"/>
    </row>
    <row r="17" customFormat="false" ht="18" hidden="false" customHeight="true" outlineLevel="0" collapsed="false">
      <c r="A17" s="1670" t="s">
        <v>1249</v>
      </c>
      <c r="B17" s="1671" t="n">
        <v>787.05</v>
      </c>
      <c r="C17" s="1671" t="n">
        <v>939.53</v>
      </c>
      <c r="D17" s="1671" t="n">
        <v>877.21</v>
      </c>
      <c r="E17" s="1671" t="n">
        <v>939.53</v>
      </c>
      <c r="F17" s="1672" t="n">
        <v>1190.16</v>
      </c>
      <c r="G17" s="1672" t="n">
        <v>1019.15</v>
      </c>
      <c r="H17" s="1672" t="n">
        <v>1190.16</v>
      </c>
      <c r="I17" s="1673" t="n">
        <v>19.3736103170065</v>
      </c>
      <c r="J17" s="1674" t="n">
        <v>26.6761040094516</v>
      </c>
      <c r="L17" s="1675"/>
      <c r="M17" s="1675"/>
      <c r="N17" s="1675"/>
    </row>
    <row r="18" customFormat="false" ht="18" hidden="false" customHeight="true" outlineLevel="0" collapsed="false">
      <c r="A18" s="1670" t="s">
        <v>1250</v>
      </c>
      <c r="B18" s="1671" t="n">
        <v>193.38</v>
      </c>
      <c r="C18" s="1671" t="n">
        <v>200.09</v>
      </c>
      <c r="D18" s="1671" t="n">
        <v>188.14</v>
      </c>
      <c r="E18" s="1671" t="n">
        <v>200.09</v>
      </c>
      <c r="F18" s="1672" t="n">
        <v>255.83</v>
      </c>
      <c r="G18" s="1672" t="n">
        <v>237.94</v>
      </c>
      <c r="H18" s="1672" t="n">
        <v>255.83</v>
      </c>
      <c r="I18" s="1673" t="n">
        <v>26.4696502604444</v>
      </c>
      <c r="J18" s="1674" t="n">
        <v>27.8574641411365</v>
      </c>
      <c r="L18" s="1675"/>
      <c r="M18" s="1675"/>
      <c r="N18" s="1675"/>
    </row>
    <row r="19" customFormat="false" ht="18" hidden="false" customHeight="true" outlineLevel="0" collapsed="false">
      <c r="A19" s="1676" t="s">
        <v>1251</v>
      </c>
      <c r="B19" s="1677" t="n">
        <v>45.74</v>
      </c>
      <c r="C19" s="1677" t="n">
        <v>65.43</v>
      </c>
      <c r="D19" s="1677" t="n">
        <v>61.21</v>
      </c>
      <c r="E19" s="1677" t="n">
        <v>65.43</v>
      </c>
      <c r="F19" s="1678" t="n">
        <v>85.04</v>
      </c>
      <c r="G19" s="1678" t="n">
        <v>78.83</v>
      </c>
      <c r="H19" s="1678" t="n">
        <v>85.04</v>
      </c>
      <c r="I19" s="1679" t="n">
        <v>43.0476606908614</v>
      </c>
      <c r="J19" s="1680" t="n">
        <v>29.970961332722</v>
      </c>
      <c r="K19" s="1681"/>
      <c r="L19" s="1682"/>
      <c r="M19" s="1682"/>
      <c r="N19" s="1682"/>
    </row>
    <row r="20" s="1683" customFormat="true" ht="18" hidden="false" customHeight="true" outlineLevel="0" collapsed="false">
      <c r="A20" s="1579" t="s">
        <v>1235</v>
      </c>
      <c r="F20" s="1684"/>
      <c r="G20" s="1684"/>
      <c r="H20" s="1684"/>
      <c r="I20" s="1669"/>
      <c r="J20" s="1681"/>
      <c r="K20" s="1681"/>
      <c r="L20" s="1682"/>
      <c r="M20" s="1682"/>
      <c r="N20" s="1682"/>
    </row>
    <row r="21" s="1683" customFormat="true" ht="12.75" hidden="false" customHeight="false" outlineLevel="0" collapsed="false">
      <c r="A21" s="1655" t="s">
        <v>1187</v>
      </c>
      <c r="B21" s="1123"/>
      <c r="C21" s="1123"/>
      <c r="F21" s="1685"/>
      <c r="G21" s="1685"/>
      <c r="H21" s="1685"/>
      <c r="I21" s="1685"/>
      <c r="J21" s="1685"/>
      <c r="K21" s="1685"/>
      <c r="L21" s="1685"/>
      <c r="M21" s="1685"/>
      <c r="N21" s="1685"/>
    </row>
    <row r="22" s="1683" customFormat="true" ht="12.75" hidden="false" customHeight="false" outlineLevel="0" collapsed="false">
      <c r="A22" s="1655" t="s">
        <v>1188</v>
      </c>
      <c r="B22" s="1123"/>
      <c r="C22" s="1686"/>
      <c r="F22" s="1685"/>
      <c r="G22" s="1685"/>
      <c r="H22" s="1685"/>
      <c r="I22" s="1685"/>
      <c r="J22" s="1685"/>
      <c r="K22" s="1687"/>
      <c r="L22" s="1687"/>
      <c r="M22" s="1687"/>
      <c r="N22" s="1687"/>
    </row>
    <row r="23" customFormat="false" ht="12.75" hidden="false" customHeight="false" outlineLevel="0" collapsed="false">
      <c r="A23" s="962" t="s">
        <v>1252</v>
      </c>
      <c r="F23" s="1683"/>
      <c r="G23" s="1683"/>
      <c r="H23" s="1683"/>
      <c r="I23" s="1683"/>
      <c r="J23" s="1683"/>
      <c r="K23" s="1683"/>
      <c r="L23" s="1688"/>
      <c r="M23" s="1688"/>
      <c r="N23" s="1683"/>
      <c r="O23" s="998"/>
      <c r="P23" s="998"/>
      <c r="Q23" s="962"/>
      <c r="R23" s="962"/>
    </row>
    <row r="24" customFormat="false" ht="12.75" hidden="false" customHeight="false" outlineLevel="0" collapsed="false">
      <c r="F24" s="1683"/>
      <c r="G24" s="1683"/>
      <c r="H24" s="1683"/>
      <c r="I24" s="1683"/>
      <c r="J24" s="1683"/>
      <c r="K24" s="1683"/>
      <c r="L24" s="1688"/>
      <c r="M24" s="1688"/>
      <c r="N24" s="1683"/>
      <c r="O24" s="998"/>
      <c r="P24" s="998"/>
      <c r="Q24" s="962"/>
      <c r="R24" s="962"/>
    </row>
    <row r="25" customFormat="false" ht="12.75" hidden="false" customHeight="false" outlineLevel="0" collapsed="false">
      <c r="L25" s="1688"/>
      <c r="M25" s="1688"/>
      <c r="O25" s="962"/>
      <c r="P25" s="962"/>
      <c r="Q25" s="962"/>
      <c r="R25" s="962"/>
    </row>
    <row r="26" customFormat="false" ht="12.75" hidden="false" customHeight="false" outlineLevel="0" collapsed="false">
      <c r="L26" s="1688"/>
      <c r="M26" s="1688"/>
      <c r="O26" s="962"/>
      <c r="P26" s="962"/>
      <c r="Q26" s="962"/>
      <c r="R26" s="962"/>
    </row>
    <row r="27" customFormat="false" ht="12.75" hidden="false" customHeight="false" outlineLevel="0" collapsed="false">
      <c r="L27" s="1688"/>
      <c r="M27" s="1688"/>
      <c r="O27" s="962"/>
      <c r="P27" s="962"/>
      <c r="Q27" s="962"/>
      <c r="R27" s="962"/>
    </row>
    <row r="28" customFormat="false" ht="12.75" hidden="false" customHeight="false" outlineLevel="0" collapsed="false">
      <c r="L28" s="1688"/>
      <c r="M28" s="1688"/>
      <c r="O28" s="962"/>
      <c r="P28" s="962"/>
      <c r="Q28" s="962"/>
      <c r="R28" s="962"/>
    </row>
    <row r="29" customFormat="false" ht="12.75" hidden="false" customHeight="false" outlineLevel="0" collapsed="false">
      <c r="L29" s="1688"/>
      <c r="M29" s="1688"/>
      <c r="O29" s="962"/>
      <c r="P29" s="962"/>
      <c r="Q29" s="962"/>
      <c r="R29" s="962"/>
    </row>
    <row r="30" customFormat="false" ht="12.75" hidden="false" customHeight="false" outlineLevel="0" collapsed="false">
      <c r="L30" s="1688"/>
      <c r="M30" s="1688"/>
      <c r="O30" s="962"/>
      <c r="P30" s="962"/>
      <c r="Q30" s="962"/>
      <c r="R30" s="962"/>
    </row>
    <row r="31" customFormat="false" ht="12.75" hidden="false" customHeight="false" outlineLevel="0" collapsed="false">
      <c r="L31" s="1688"/>
      <c r="M31" s="1688"/>
      <c r="O31" s="962"/>
      <c r="P31" s="962"/>
      <c r="Q31" s="962"/>
      <c r="R31" s="962"/>
    </row>
    <row r="32" customFormat="false" ht="12.75" hidden="false" customHeight="false" outlineLevel="0" collapsed="false">
      <c r="L32" s="1688"/>
      <c r="M32" s="1688"/>
      <c r="O32" s="962"/>
      <c r="P32" s="962"/>
      <c r="Q32" s="962"/>
      <c r="R32" s="962"/>
    </row>
    <row r="33" customFormat="false" ht="12.75" hidden="false" customHeight="false" outlineLevel="0" collapsed="false">
      <c r="L33" s="1688"/>
      <c r="M33" s="1688"/>
      <c r="O33" s="962"/>
      <c r="P33" s="962"/>
      <c r="Q33" s="962"/>
      <c r="R33" s="962"/>
    </row>
    <row r="34" customFormat="false" ht="12.75" hidden="false" customHeight="false" outlineLevel="0" collapsed="false">
      <c r="L34" s="1688"/>
      <c r="M34" s="1688"/>
    </row>
    <row r="35" customFormat="false" ht="12.75" hidden="false" customHeight="false" outlineLevel="0" collapsed="false">
      <c r="L35" s="1688"/>
      <c r="M35" s="1688"/>
    </row>
    <row r="36" customFormat="false" ht="12.75" hidden="false" customHeight="false" outlineLevel="0" collapsed="false">
      <c r="L36" s="1688"/>
      <c r="M36" s="1688"/>
    </row>
    <row r="37" customFormat="false" ht="12.75" hidden="false" customHeight="false" outlineLevel="0" collapsed="false">
      <c r="L37" s="1688"/>
      <c r="M37" s="1688"/>
    </row>
    <row r="38" customFormat="false" ht="12.75" hidden="false" customHeight="false" outlineLevel="0" collapsed="false">
      <c r="L38" s="1688"/>
      <c r="M38" s="1688"/>
    </row>
    <row r="39" customFormat="false" ht="12.75" hidden="false" customHeight="false" outlineLevel="0" collapsed="false">
      <c r="L39" s="1688"/>
      <c r="M39" s="1688"/>
    </row>
    <row r="40" customFormat="false" ht="12.75" hidden="false" customHeight="false" outlineLevel="0" collapsed="false">
      <c r="L40" s="1688"/>
      <c r="M40" s="1688"/>
    </row>
    <row r="41" customFormat="false" ht="12.75" hidden="false" customHeight="false" outlineLevel="0" collapsed="false">
      <c r="L41" s="1688"/>
      <c r="M41" s="1688"/>
    </row>
    <row r="42" customFormat="false" ht="12.75" hidden="false" customHeight="false" outlineLevel="0" collapsed="false">
      <c r="L42" s="1688"/>
      <c r="M42" s="1688"/>
    </row>
    <row r="43" customFormat="false" ht="12.75" hidden="false" customHeight="false" outlineLevel="0" collapsed="false">
      <c r="L43" s="1688"/>
      <c r="M43" s="1688"/>
    </row>
    <row r="44" customFormat="false" ht="12.75" hidden="false" customHeight="false" outlineLevel="0" collapsed="false">
      <c r="L44" s="1688"/>
      <c r="M44" s="1688"/>
    </row>
    <row r="45" customFormat="false" ht="12.75" hidden="false" customHeight="false" outlineLevel="0" collapsed="false">
      <c r="L45" s="1688"/>
      <c r="M45" s="1688"/>
    </row>
    <row r="46" customFormat="false" ht="12.75" hidden="false" customHeight="false" outlineLevel="0" collapsed="false">
      <c r="L46" s="1688"/>
      <c r="M46" s="1688"/>
    </row>
    <row r="47" customFormat="false" ht="12.75" hidden="false" customHeight="false" outlineLevel="0" collapsed="false">
      <c r="L47" s="1688"/>
      <c r="M47" s="1688"/>
    </row>
    <row r="48" customFormat="false" ht="12.75" hidden="false" customHeight="false" outlineLevel="0" collapsed="false">
      <c r="L48" s="1688"/>
      <c r="M48" s="1688"/>
    </row>
    <row r="49" customFormat="false" ht="12.75" hidden="false" customHeight="false" outlineLevel="0" collapsed="false">
      <c r="L49" s="1688"/>
      <c r="M49" s="1688"/>
    </row>
    <row r="50" customFormat="false" ht="12.75" hidden="false" customHeight="false" outlineLevel="0" collapsed="false">
      <c r="L50" s="1688"/>
      <c r="M50" s="1688"/>
    </row>
    <row r="51" customFormat="false" ht="12.75" hidden="false" customHeight="false" outlineLevel="0" collapsed="false">
      <c r="L51" s="1688"/>
      <c r="M51" s="1688"/>
    </row>
    <row r="52" customFormat="false" ht="12.75" hidden="false" customHeight="false" outlineLevel="0" collapsed="false">
      <c r="L52" s="1688"/>
      <c r="M52" s="1688"/>
    </row>
    <row r="53" customFormat="false" ht="12.75" hidden="false" customHeight="false" outlineLevel="0" collapsed="false">
      <c r="L53" s="1688"/>
      <c r="M53" s="1688"/>
    </row>
    <row r="54" customFormat="false" ht="12.75" hidden="false" customHeight="false" outlineLevel="0" collapsed="false">
      <c r="L54" s="1688"/>
      <c r="M54" s="1688"/>
    </row>
    <row r="55" customFormat="false" ht="12.75" hidden="false" customHeight="false" outlineLevel="0" collapsed="false">
      <c r="L55" s="1688"/>
      <c r="M55" s="1688"/>
    </row>
    <row r="56" customFormat="false" ht="12.75" hidden="false" customHeight="false" outlineLevel="0" collapsed="false">
      <c r="L56" s="1688"/>
      <c r="M56" s="1688"/>
    </row>
    <row r="57" customFormat="false" ht="12.75" hidden="false" customHeight="false" outlineLevel="0" collapsed="false">
      <c r="L57" s="1688"/>
      <c r="M57" s="1688"/>
    </row>
    <row r="58" customFormat="false" ht="12.75" hidden="false" customHeight="false" outlineLevel="0" collapsed="false">
      <c r="L58" s="1688"/>
      <c r="M58" s="1688"/>
    </row>
    <row r="59" customFormat="false" ht="12.75" hidden="false" customHeight="false" outlineLevel="0" collapsed="false">
      <c r="L59" s="1688"/>
      <c r="M59" s="1688"/>
    </row>
    <row r="60" customFormat="false" ht="12.75" hidden="false" customHeight="false" outlineLevel="0" collapsed="false">
      <c r="L60" s="1688"/>
      <c r="M60" s="1688"/>
    </row>
    <row r="61" customFormat="false" ht="12.75" hidden="false" customHeight="false" outlineLevel="0" collapsed="false">
      <c r="L61" s="1688"/>
      <c r="M61" s="1688"/>
    </row>
    <row r="62" customFormat="false" ht="12.75" hidden="false" customHeight="false" outlineLevel="0" collapsed="false">
      <c r="L62" s="1688"/>
      <c r="M62" s="1688"/>
    </row>
    <row r="63" customFormat="false" ht="12.75" hidden="false" customHeight="false" outlineLevel="0" collapsed="false">
      <c r="L63" s="1688"/>
      <c r="M63" s="1688"/>
    </row>
    <row r="64" customFormat="false" ht="12.75" hidden="false" customHeight="false" outlineLevel="0" collapsed="false">
      <c r="L64" s="1688"/>
      <c r="M64" s="1688"/>
    </row>
    <row r="65" customFormat="false" ht="12.75" hidden="false" customHeight="false" outlineLevel="0" collapsed="false">
      <c r="L65" s="1688"/>
      <c r="M65" s="1688"/>
    </row>
    <row r="66" customFormat="false" ht="12.75" hidden="false" customHeight="false" outlineLevel="0" collapsed="false">
      <c r="L66" s="1688"/>
      <c r="M66" s="1688"/>
    </row>
    <row r="67" customFormat="false" ht="12.75" hidden="false" customHeight="false" outlineLevel="0" collapsed="false">
      <c r="L67" s="1688"/>
      <c r="M67" s="1688"/>
    </row>
    <row r="68" customFormat="false" ht="12.75" hidden="false" customHeight="false" outlineLevel="0" collapsed="false">
      <c r="L68" s="1688"/>
      <c r="M68" s="1688"/>
    </row>
    <row r="69" customFormat="false" ht="12.75" hidden="false" customHeight="false" outlineLevel="0" collapsed="false">
      <c r="L69" s="1688"/>
      <c r="M69" s="1688"/>
    </row>
    <row r="70" customFormat="false" ht="12.75" hidden="false" customHeight="false" outlineLevel="0" collapsed="false">
      <c r="L70" s="1688"/>
      <c r="M70" s="1688"/>
    </row>
    <row r="71" customFormat="false" ht="12.75" hidden="false" customHeight="false" outlineLevel="0" collapsed="false">
      <c r="L71" s="1688"/>
      <c r="M71" s="1688"/>
    </row>
    <row r="72" customFormat="false" ht="12.75" hidden="false" customHeight="false" outlineLevel="0" collapsed="false">
      <c r="L72" s="1688"/>
      <c r="M72" s="1688"/>
    </row>
    <row r="73" customFormat="false" ht="12.75" hidden="false" customHeight="false" outlineLevel="0" collapsed="false">
      <c r="L73" s="1688"/>
      <c r="M73" s="1688"/>
    </row>
    <row r="74" customFormat="false" ht="12.75" hidden="false" customHeight="false" outlineLevel="0" collapsed="false">
      <c r="L74" s="1688"/>
      <c r="M74" s="1688"/>
    </row>
    <row r="75" customFormat="false" ht="12.75" hidden="false" customHeight="false" outlineLevel="0" collapsed="false">
      <c r="L75" s="1688"/>
      <c r="M75" s="1688"/>
    </row>
    <row r="76" customFormat="false" ht="12.75" hidden="false" customHeight="false" outlineLevel="0" collapsed="false">
      <c r="L76" s="1688"/>
      <c r="M76" s="1688"/>
    </row>
    <row r="77" customFormat="false" ht="12.75" hidden="false" customHeight="false" outlineLevel="0" collapsed="false">
      <c r="L77" s="1688"/>
      <c r="M77" s="1688"/>
    </row>
    <row r="78" customFormat="false" ht="12.75" hidden="false" customHeight="false" outlineLevel="0" collapsed="false">
      <c r="L78" s="1688"/>
      <c r="M78" s="1688"/>
    </row>
    <row r="79" customFormat="false" ht="12.75" hidden="false" customHeight="false" outlineLevel="0" collapsed="false">
      <c r="L79" s="1688"/>
      <c r="M79" s="1688"/>
    </row>
    <row r="80" customFormat="false" ht="12.75" hidden="false" customHeight="false" outlineLevel="0" collapsed="false">
      <c r="L80" s="1688"/>
      <c r="M80" s="1688"/>
    </row>
    <row r="81" customFormat="false" ht="12.75" hidden="false" customHeight="false" outlineLevel="0" collapsed="false">
      <c r="L81" s="1688"/>
      <c r="M81" s="1688"/>
    </row>
    <row r="82" customFormat="false" ht="12.75" hidden="false" customHeight="false" outlineLevel="0" collapsed="false">
      <c r="L82" s="1688"/>
      <c r="M82" s="1688"/>
    </row>
    <row r="83" customFormat="false" ht="12.75" hidden="false" customHeight="false" outlineLevel="0" collapsed="false">
      <c r="L83" s="1688"/>
      <c r="M83" s="1688"/>
    </row>
    <row r="84" customFormat="false" ht="12.75" hidden="false" customHeight="false" outlineLevel="0" collapsed="false">
      <c r="L84" s="1688"/>
      <c r="M84" s="1688"/>
    </row>
    <row r="85" customFormat="false" ht="12.75" hidden="false" customHeight="false" outlineLevel="0" collapsed="false">
      <c r="L85" s="1688"/>
      <c r="M85" s="1688"/>
    </row>
    <row r="86" customFormat="false" ht="12.75" hidden="false" customHeight="false" outlineLevel="0" collapsed="false">
      <c r="L86" s="1688"/>
      <c r="M86" s="1688"/>
    </row>
    <row r="87" customFormat="false" ht="12.75" hidden="false" customHeight="false" outlineLevel="0" collapsed="false">
      <c r="L87" s="1688"/>
      <c r="M87" s="1688"/>
    </row>
    <row r="88" customFormat="false" ht="12.75" hidden="false" customHeight="false" outlineLevel="0" collapsed="false">
      <c r="L88" s="1688"/>
      <c r="M88" s="1688"/>
    </row>
    <row r="89" customFormat="false" ht="12.75" hidden="false" customHeight="false" outlineLevel="0" collapsed="false">
      <c r="L89" s="1688"/>
      <c r="M89" s="1688"/>
    </row>
    <row r="90" customFormat="false" ht="12.75" hidden="false" customHeight="false" outlineLevel="0" collapsed="false">
      <c r="L90" s="1688"/>
      <c r="M90" s="1688"/>
    </row>
    <row r="91" customFormat="false" ht="12.75" hidden="false" customHeight="false" outlineLevel="0" collapsed="false">
      <c r="L91" s="1688"/>
      <c r="M91" s="1688"/>
    </row>
    <row r="92" customFormat="false" ht="12.75" hidden="false" customHeight="false" outlineLevel="0" collapsed="false">
      <c r="L92" s="1688"/>
      <c r="M92" s="1688"/>
    </row>
    <row r="93" customFormat="false" ht="12.75" hidden="false" customHeight="false" outlineLevel="0" collapsed="false">
      <c r="L93" s="1688"/>
      <c r="M93" s="1688"/>
    </row>
    <row r="94" customFormat="false" ht="12.75" hidden="false" customHeight="false" outlineLevel="0" collapsed="false">
      <c r="L94" s="1688"/>
      <c r="M94" s="1688"/>
    </row>
    <row r="95" customFormat="false" ht="12.75" hidden="false" customHeight="false" outlineLevel="0" collapsed="false">
      <c r="L95" s="1688"/>
      <c r="M95" s="1688"/>
    </row>
    <row r="96" customFormat="false" ht="12.75" hidden="false" customHeight="false" outlineLevel="0" collapsed="false">
      <c r="L96" s="1688"/>
      <c r="M96" s="1688"/>
    </row>
    <row r="97" customFormat="false" ht="12.75" hidden="false" customHeight="false" outlineLevel="0" collapsed="false">
      <c r="L97" s="1688"/>
      <c r="M97" s="1688"/>
    </row>
    <row r="98" customFormat="false" ht="12.75" hidden="false" customHeight="false" outlineLevel="0" collapsed="false">
      <c r="L98" s="1688"/>
      <c r="M98" s="1688"/>
    </row>
    <row r="99" customFormat="false" ht="12.75" hidden="false" customHeight="false" outlineLevel="0" collapsed="false">
      <c r="L99" s="1688"/>
      <c r="M99" s="1688"/>
    </row>
    <row r="100" customFormat="false" ht="12.75" hidden="false" customHeight="false" outlineLevel="0" collapsed="false">
      <c r="L100" s="1688"/>
      <c r="M100" s="1688"/>
    </row>
    <row r="101" customFormat="false" ht="12.75" hidden="false" customHeight="false" outlineLevel="0" collapsed="false">
      <c r="L101" s="1688"/>
      <c r="M101" s="1688"/>
    </row>
    <row r="102" customFormat="false" ht="12.75" hidden="false" customHeight="false" outlineLevel="0" collapsed="false">
      <c r="L102" s="1688"/>
      <c r="M102" s="1688"/>
    </row>
    <row r="103" customFormat="false" ht="12.75" hidden="false" customHeight="false" outlineLevel="0" collapsed="false">
      <c r="L103" s="1688"/>
      <c r="M103" s="1688"/>
    </row>
    <row r="104" customFormat="false" ht="12.75" hidden="false" customHeight="false" outlineLevel="0" collapsed="false">
      <c r="L104" s="1688"/>
      <c r="M104" s="1688"/>
    </row>
    <row r="105" customFormat="false" ht="12.75" hidden="false" customHeight="false" outlineLevel="0" collapsed="false">
      <c r="L105" s="1688"/>
      <c r="M105" s="1688"/>
    </row>
    <row r="106" customFormat="false" ht="12.75" hidden="false" customHeight="false" outlineLevel="0" collapsed="false">
      <c r="L106" s="1688"/>
      <c r="M106" s="1688"/>
    </row>
    <row r="107" customFormat="false" ht="12.75" hidden="false" customHeight="false" outlineLevel="0" collapsed="false">
      <c r="L107" s="1688"/>
      <c r="M107" s="1688"/>
    </row>
    <row r="108" customFormat="false" ht="12.75" hidden="false" customHeight="false" outlineLevel="0" collapsed="false">
      <c r="L108" s="1688"/>
      <c r="M108" s="1688"/>
    </row>
    <row r="109" customFormat="false" ht="12.75" hidden="false" customHeight="false" outlineLevel="0" collapsed="false">
      <c r="L109" s="1688"/>
      <c r="M109" s="1688"/>
    </row>
    <row r="110" customFormat="false" ht="12.75" hidden="false" customHeight="false" outlineLevel="0" collapsed="false">
      <c r="L110" s="1688"/>
      <c r="M110" s="1688"/>
    </row>
    <row r="111" customFormat="false" ht="12.75" hidden="false" customHeight="false" outlineLevel="0" collapsed="false">
      <c r="L111" s="1688"/>
      <c r="M111" s="1688"/>
    </row>
    <row r="112" customFormat="false" ht="12.75" hidden="false" customHeight="false" outlineLevel="0" collapsed="false">
      <c r="L112" s="1688"/>
      <c r="M112" s="1688"/>
    </row>
    <row r="113" customFormat="false" ht="12.75" hidden="false" customHeight="false" outlineLevel="0" collapsed="false">
      <c r="L113" s="1688"/>
      <c r="M113" s="1688"/>
    </row>
    <row r="114" customFormat="false" ht="12.75" hidden="false" customHeight="false" outlineLevel="0" collapsed="false">
      <c r="L114" s="1688"/>
      <c r="M114" s="1688"/>
    </row>
  </sheetData>
  <mergeCells count="10">
    <mergeCell ref="A1:J1"/>
    <mergeCell ref="A2:J2"/>
    <mergeCell ref="A3:J3"/>
    <mergeCell ref="A4:J4"/>
    <mergeCell ref="A5:A7"/>
    <mergeCell ref="C5:E5"/>
    <mergeCell ref="F5:H5"/>
    <mergeCell ref="I5:J5"/>
    <mergeCell ref="I6:I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7" width="26.28"/>
    <col collapsed="false" customWidth="true" hidden="false" outlineLevel="0" max="2" min="2" style="1587" width="10.85"/>
    <col collapsed="false" customWidth="true" hidden="false" outlineLevel="0" max="3" min="3" style="1587" width="9.99"/>
    <col collapsed="false" customWidth="true" hidden="false" outlineLevel="0" max="4" min="4" style="1587" width="10.56"/>
    <col collapsed="false" customWidth="true" hidden="false" outlineLevel="0" max="5" min="5" style="1587" width="11.42"/>
    <col collapsed="false" customWidth="false" hidden="false" outlineLevel="0" max="6" min="6" style="1587" width="9.14"/>
    <col collapsed="false" customWidth="true" hidden="false" outlineLevel="0" max="7" min="7" style="1587" width="9.85"/>
    <col collapsed="false" customWidth="true" hidden="false" outlineLevel="0" max="8" min="8" style="1587" width="10.28"/>
    <col collapsed="false" customWidth="true" hidden="false" outlineLevel="0" max="9" min="9" style="1587" width="8.7"/>
    <col collapsed="false" customWidth="true" hidden="false" outlineLevel="0" max="10" min="10" style="1587" width="10.13"/>
    <col collapsed="false" customWidth="false" hidden="false" outlineLevel="0" max="257" min="11" style="1587" width="9.14"/>
  </cols>
  <sheetData>
    <row r="1" customFormat="false" ht="12.75" hidden="false" customHeight="false" outlineLevel="0" collapsed="false">
      <c r="A1" s="1623" t="s">
        <v>1253</v>
      </c>
      <c r="B1" s="1623"/>
      <c r="C1" s="1623"/>
      <c r="D1" s="1623"/>
      <c r="E1" s="1623"/>
      <c r="F1" s="1623"/>
      <c r="G1" s="1623"/>
      <c r="H1" s="1623"/>
      <c r="I1" s="1623"/>
      <c r="J1" s="1623"/>
    </row>
    <row r="2" customFormat="false" ht="15.75" hidden="false" customHeight="false" outlineLevel="0" collapsed="false">
      <c r="A2" s="1622" t="s">
        <v>1254</v>
      </c>
      <c r="B2" s="1622"/>
      <c r="C2" s="1622"/>
      <c r="D2" s="1622"/>
      <c r="E2" s="1622"/>
      <c r="F2" s="1622"/>
      <c r="G2" s="1622"/>
      <c r="H2" s="1622"/>
      <c r="I2" s="1622"/>
      <c r="J2" s="1622"/>
      <c r="K2" s="1689"/>
      <c r="L2" s="1689"/>
      <c r="M2" s="1689"/>
    </row>
    <row r="3" customFormat="false" ht="12.75" hidden="false" customHeight="false" outlineLevel="0" collapsed="false">
      <c r="A3" s="963" t="s">
        <v>1255</v>
      </c>
      <c r="B3" s="963"/>
      <c r="C3" s="963"/>
      <c r="D3" s="963"/>
      <c r="E3" s="963"/>
      <c r="F3" s="963"/>
      <c r="G3" s="963"/>
      <c r="H3" s="963"/>
      <c r="I3" s="963"/>
      <c r="J3" s="963"/>
    </row>
    <row r="4" customFormat="false" ht="13.5" hidden="false" customHeight="false" outlineLevel="0" collapsed="false">
      <c r="A4" s="963"/>
      <c r="B4" s="963"/>
      <c r="C4" s="963"/>
      <c r="D4" s="963"/>
      <c r="E4" s="963"/>
      <c r="F4" s="963"/>
      <c r="G4" s="963"/>
      <c r="H4" s="963"/>
      <c r="I4" s="963"/>
      <c r="J4" s="963"/>
    </row>
    <row r="5" customFormat="false" ht="12.75" hidden="false" customHeight="true" outlineLevel="0" collapsed="false">
      <c r="A5" s="1624" t="s">
        <v>509</v>
      </c>
      <c r="B5" s="1554" t="s">
        <v>107</v>
      </c>
      <c r="C5" s="1554"/>
      <c r="D5" s="1554"/>
      <c r="E5" s="1554" t="s">
        <v>108</v>
      </c>
      <c r="F5" s="1554"/>
      <c r="G5" s="1554"/>
      <c r="H5" s="1555" t="s">
        <v>181</v>
      </c>
      <c r="I5" s="1555"/>
      <c r="J5" s="1555"/>
    </row>
    <row r="6" customFormat="false" ht="25.5" hidden="false" customHeight="false" outlineLevel="0" collapsed="false">
      <c r="A6" s="1624"/>
      <c r="B6" s="1660" t="s">
        <v>1256</v>
      </c>
      <c r="C6" s="1660" t="s">
        <v>1257</v>
      </c>
      <c r="D6" s="1660" t="s">
        <v>1258</v>
      </c>
      <c r="E6" s="1660" t="s">
        <v>1256</v>
      </c>
      <c r="F6" s="1660" t="s">
        <v>1257</v>
      </c>
      <c r="G6" s="1660" t="s">
        <v>1258</v>
      </c>
      <c r="H6" s="1660" t="s">
        <v>1256</v>
      </c>
      <c r="I6" s="1660" t="s">
        <v>1257</v>
      </c>
      <c r="J6" s="1661" t="s">
        <v>1258</v>
      </c>
    </row>
    <row r="7" customFormat="false" ht="12.75" hidden="false" customHeight="false" outlineLevel="0" collapsed="false">
      <c r="A7" s="1624"/>
      <c r="B7" s="1660" t="n">
        <v>1</v>
      </c>
      <c r="C7" s="1660" t="n">
        <v>2</v>
      </c>
      <c r="D7" s="1660" t="n">
        <v>3</v>
      </c>
      <c r="E7" s="1660" t="n">
        <v>4</v>
      </c>
      <c r="F7" s="1660" t="n">
        <v>5</v>
      </c>
      <c r="G7" s="1660" t="n">
        <v>6</v>
      </c>
      <c r="H7" s="1660" t="n">
        <v>7</v>
      </c>
      <c r="I7" s="1660" t="n">
        <v>8</v>
      </c>
      <c r="J7" s="1661" t="n">
        <v>9</v>
      </c>
    </row>
    <row r="8" customFormat="false" ht="12.75" hidden="false" customHeight="false" outlineLevel="0" collapsed="false">
      <c r="A8" s="1690" t="s">
        <v>1128</v>
      </c>
      <c r="B8" s="1691" t="n">
        <v>10445.33</v>
      </c>
      <c r="C8" s="1691" t="n">
        <v>5393.14</v>
      </c>
      <c r="D8" s="1667" t="n">
        <v>66.993697066664</v>
      </c>
      <c r="E8" s="1691" t="n">
        <v>4813.37</v>
      </c>
      <c r="F8" s="1691" t="n">
        <v>2150.04</v>
      </c>
      <c r="G8" s="1667" t="n">
        <v>46.4797136038186</v>
      </c>
      <c r="H8" s="1692" t="n">
        <v>6267.01</v>
      </c>
      <c r="I8" s="1692" t="n">
        <v>3767.65</v>
      </c>
      <c r="J8" s="1668" t="n">
        <v>37.9431645605314</v>
      </c>
    </row>
    <row r="9" customFormat="false" ht="15.75" hidden="false" customHeight="false" outlineLevel="0" collapsed="false">
      <c r="A9" s="1690" t="s">
        <v>1246</v>
      </c>
      <c r="B9" s="1691" t="n">
        <v>2240.58</v>
      </c>
      <c r="C9" s="1691" t="n">
        <v>573.12</v>
      </c>
      <c r="D9" s="1667" t="n">
        <v>7.11930854063616</v>
      </c>
      <c r="E9" s="1691" t="n">
        <v>2018.32</v>
      </c>
      <c r="F9" s="1691" t="n">
        <v>631.44</v>
      </c>
      <c r="G9" s="1667" t="n">
        <v>13.6505136453253</v>
      </c>
      <c r="H9" s="1693" t="n">
        <v>2412.36</v>
      </c>
      <c r="I9" s="1692" t="n">
        <v>1759.97</v>
      </c>
      <c r="J9" s="1668" t="n">
        <v>17.7242661424491</v>
      </c>
    </row>
    <row r="10" customFormat="false" ht="12.75" hidden="false" customHeight="false" outlineLevel="0" collapsed="false">
      <c r="A10" s="1690" t="s">
        <v>1247</v>
      </c>
      <c r="B10" s="1691" t="n">
        <v>852.77</v>
      </c>
      <c r="C10" s="1691" t="n">
        <v>830.77</v>
      </c>
      <c r="D10" s="1667" t="n">
        <v>10.3198421906482</v>
      </c>
      <c r="E10" s="1691" t="n">
        <v>657.91</v>
      </c>
      <c r="F10" s="1691" t="n">
        <v>847.77</v>
      </c>
      <c r="G10" s="1667" t="n">
        <v>18.3271505655287</v>
      </c>
      <c r="H10" s="1692" t="n">
        <v>2739.18</v>
      </c>
      <c r="I10" s="1692" t="n">
        <v>2840.56</v>
      </c>
      <c r="J10" s="1668" t="n">
        <v>28.6066475187618</v>
      </c>
    </row>
    <row r="11" customFormat="false" ht="12.75" hidden="false" customHeight="false" outlineLevel="0" collapsed="false">
      <c r="A11" s="1690" t="s">
        <v>1130</v>
      </c>
      <c r="B11" s="1691" t="n">
        <v>550.01</v>
      </c>
      <c r="C11" s="1691" t="n">
        <v>131.44</v>
      </c>
      <c r="D11" s="1667" t="n">
        <v>1.63275040930558</v>
      </c>
      <c r="E11" s="1691" t="n">
        <v>235.53</v>
      </c>
      <c r="F11" s="1691" t="n">
        <v>109.94</v>
      </c>
      <c r="G11" s="1667" t="n">
        <v>2.37669053301512</v>
      </c>
      <c r="H11" s="1692" t="n">
        <v>562.34</v>
      </c>
      <c r="I11" s="1692" t="n">
        <v>227.6</v>
      </c>
      <c r="J11" s="1668" t="n">
        <v>2.29210894164186</v>
      </c>
    </row>
    <row r="12" customFormat="false" ht="12.75" hidden="false" customHeight="false" outlineLevel="0" collapsed="false">
      <c r="A12" s="1690" t="s">
        <v>1230</v>
      </c>
      <c r="B12" s="1694" t="n">
        <v>2.24</v>
      </c>
      <c r="C12" s="1691" t="n">
        <v>4.19</v>
      </c>
      <c r="D12" s="1667" t="n">
        <v>0.0520482670038831</v>
      </c>
      <c r="E12" s="1694" t="n">
        <v>17.45</v>
      </c>
      <c r="F12" s="1691" t="n">
        <v>15.03</v>
      </c>
      <c r="G12" s="1667" t="n">
        <v>0.324919580782401</v>
      </c>
      <c r="H12" s="1692" t="n">
        <v>0.5</v>
      </c>
      <c r="I12" s="1692" t="n">
        <v>3.54</v>
      </c>
      <c r="J12" s="1668" t="n">
        <v>0.0356505520800184</v>
      </c>
    </row>
    <row r="13" customFormat="false" ht="12.75" hidden="false" customHeight="false" outlineLevel="0" collapsed="false">
      <c r="A13" s="1690" t="s">
        <v>1231</v>
      </c>
      <c r="B13" s="1691" t="n">
        <v>100.26</v>
      </c>
      <c r="C13" s="1691" t="n">
        <v>31.29</v>
      </c>
      <c r="D13" s="1667" t="n">
        <v>0.388685029725896</v>
      </c>
      <c r="E13" s="1691" t="n">
        <v>138.85</v>
      </c>
      <c r="F13" s="1691" t="n">
        <v>78.89</v>
      </c>
      <c r="G13" s="1667" t="n">
        <v>1.70544948289578</v>
      </c>
      <c r="H13" s="1692" t="n">
        <v>149</v>
      </c>
      <c r="I13" s="1692" t="n">
        <v>49.11</v>
      </c>
      <c r="J13" s="1668" t="n">
        <v>0.494575879279577</v>
      </c>
    </row>
    <row r="14" customFormat="false" ht="12.75" hidden="false" customHeight="false" outlineLevel="0" collapsed="false">
      <c r="A14" s="1690" t="s">
        <v>1232</v>
      </c>
      <c r="B14" s="1691" t="n">
        <v>1.03</v>
      </c>
      <c r="C14" s="1691" t="n">
        <v>1.8</v>
      </c>
      <c r="D14" s="1667" t="n">
        <v>0.0223596373763698</v>
      </c>
      <c r="E14" s="1691" t="n">
        <v>0.18</v>
      </c>
      <c r="F14" s="1691" t="n">
        <v>0.34</v>
      </c>
      <c r="G14" s="1667" t="n">
        <v>0.0073501435439798</v>
      </c>
      <c r="H14" s="1692" t="n">
        <v>3.88</v>
      </c>
      <c r="I14" s="1692" t="n">
        <v>7.78</v>
      </c>
      <c r="J14" s="1668" t="n">
        <v>0.0783506483566505</v>
      </c>
    </row>
    <row r="15" customFormat="false" ht="12.75" hidden="false" customHeight="false" outlineLevel="0" collapsed="false">
      <c r="A15" s="1690" t="s">
        <v>1233</v>
      </c>
      <c r="B15" s="1691" t="n">
        <v>760.25</v>
      </c>
      <c r="C15" s="1691" t="n">
        <v>547.05</v>
      </c>
      <c r="D15" s="1667" t="n">
        <v>6.79546645930173</v>
      </c>
      <c r="E15" s="1691" t="n">
        <v>970.97</v>
      </c>
      <c r="F15" s="1691" t="n">
        <v>432.52</v>
      </c>
      <c r="G15" s="1667" t="n">
        <v>9.35024731071219</v>
      </c>
      <c r="H15" s="1692" t="n">
        <v>1539.09</v>
      </c>
      <c r="I15" s="1692" t="n">
        <v>528.54</v>
      </c>
      <c r="J15" s="1668" t="n">
        <v>5.32280869954037</v>
      </c>
    </row>
    <row r="16" customFormat="false" ht="12.75" hidden="false" customHeight="false" outlineLevel="0" collapsed="false">
      <c r="A16" s="1690" t="s">
        <v>1234</v>
      </c>
      <c r="B16" s="1691" t="n">
        <v>244.39</v>
      </c>
      <c r="C16" s="1691" t="n">
        <v>164</v>
      </c>
      <c r="D16" s="1667" t="n">
        <v>2.03721140540259</v>
      </c>
      <c r="E16" s="1691" t="n">
        <v>34.42</v>
      </c>
      <c r="F16" s="1691" t="n">
        <v>20.83</v>
      </c>
      <c r="G16" s="1667" t="n">
        <v>0.450304382414998</v>
      </c>
      <c r="H16" s="1692" t="n">
        <v>47.18</v>
      </c>
      <c r="I16" s="1692" t="n">
        <v>31.26</v>
      </c>
      <c r="J16" s="1668" t="n">
        <v>0.314812502265925</v>
      </c>
    </row>
    <row r="17" customFormat="false" ht="12.75" hidden="false" customHeight="false" outlineLevel="0" collapsed="false">
      <c r="A17" s="1690" t="s">
        <v>1259</v>
      </c>
      <c r="B17" s="1691" t="n">
        <v>2403.38</v>
      </c>
      <c r="C17" s="1691" t="n">
        <v>30.5</v>
      </c>
      <c r="D17" s="1667" t="n">
        <v>0.378871633321822</v>
      </c>
      <c r="E17" s="1691" t="n">
        <v>1777.64</v>
      </c>
      <c r="F17" s="1691" t="n">
        <v>23.07</v>
      </c>
      <c r="G17" s="1667" t="n">
        <v>0.498728857528277</v>
      </c>
      <c r="H17" s="1692" t="n">
        <v>1610.45</v>
      </c>
      <c r="I17" s="1692" t="n">
        <v>18.88</v>
      </c>
      <c r="J17" s="1668" t="n">
        <v>0.190136277760098</v>
      </c>
    </row>
    <row r="18" customFormat="false" ht="12.75" hidden="false" customHeight="false" outlineLevel="0" collapsed="false">
      <c r="A18" s="1690" t="s">
        <v>1260</v>
      </c>
      <c r="B18" s="1691" t="n">
        <v>0</v>
      </c>
      <c r="C18" s="1691" t="n">
        <v>0</v>
      </c>
      <c r="D18" s="1667" t="n">
        <v>0</v>
      </c>
      <c r="E18" s="1691" t="n">
        <v>5.51</v>
      </c>
      <c r="F18" s="1691" t="n">
        <v>4.95</v>
      </c>
      <c r="G18" s="1667" t="n">
        <v>0.107009442772647</v>
      </c>
      <c r="H18" s="1692" t="n">
        <v>5.34</v>
      </c>
      <c r="I18" s="1692" t="n">
        <v>7.04</v>
      </c>
      <c r="J18" s="1668" t="n">
        <v>0.0708982730630873</v>
      </c>
    </row>
    <row r="19" customFormat="false" ht="12.75" hidden="false" customHeight="false" outlineLevel="0" collapsed="false">
      <c r="A19" s="1690" t="s">
        <v>1261</v>
      </c>
      <c r="B19" s="1691" t="n">
        <v>493.64</v>
      </c>
      <c r="C19" s="1691" t="n">
        <v>342.92</v>
      </c>
      <c r="D19" s="1667" t="n">
        <v>4.25975936061375</v>
      </c>
      <c r="E19" s="1691" t="n">
        <v>1884.1</v>
      </c>
      <c r="F19" s="1691" t="n">
        <v>310.94</v>
      </c>
      <c r="G19" s="1667" t="n">
        <v>6.721922451662</v>
      </c>
      <c r="H19" s="1692" t="n">
        <v>2550.02</v>
      </c>
      <c r="I19" s="1692" t="n">
        <v>687.79</v>
      </c>
      <c r="J19" s="1668" t="n">
        <v>6.92658000427001</v>
      </c>
    </row>
    <row r="20" customFormat="false" ht="13.5" hidden="false" customHeight="false" outlineLevel="0" collapsed="false">
      <c r="A20" s="1676" t="s">
        <v>1262</v>
      </c>
      <c r="B20" s="1678" t="n">
        <v>18093.88</v>
      </c>
      <c r="C20" s="1678" t="n">
        <v>8050.22</v>
      </c>
      <c r="D20" s="1678" t="n">
        <v>100</v>
      </c>
      <c r="E20" s="1678" t="n">
        <v>12554.25</v>
      </c>
      <c r="F20" s="1678" t="n">
        <v>4625.76</v>
      </c>
      <c r="G20" s="1678" t="n">
        <v>100</v>
      </c>
      <c r="H20" s="1678" t="n">
        <v>17886.35</v>
      </c>
      <c r="I20" s="1678" t="n">
        <v>9929.72000000001</v>
      </c>
      <c r="J20" s="1695" t="n">
        <v>100</v>
      </c>
    </row>
    <row r="21" customFormat="false" ht="12.75" hidden="false" customHeight="false" outlineLevel="0" collapsed="false">
      <c r="A21" s="1579" t="s">
        <v>1235</v>
      </c>
      <c r="B21" s="1658"/>
      <c r="C21" s="1658"/>
      <c r="D21" s="1658"/>
      <c r="E21" s="1658"/>
      <c r="F21" s="1658"/>
      <c r="G21" s="1658"/>
      <c r="H21" s="1658"/>
      <c r="I21" s="1658"/>
      <c r="J21" s="1658"/>
    </row>
    <row r="22" customFormat="false" ht="12.75" hidden="false" customHeight="false" outlineLevel="0" collapsed="false">
      <c r="A22" s="962" t="s">
        <v>1236</v>
      </c>
      <c r="B22" s="1683"/>
      <c r="C22" s="1683"/>
      <c r="D22" s="1683"/>
      <c r="E22" s="1683"/>
      <c r="F22" s="1683"/>
      <c r="G22" s="1683"/>
      <c r="H22" s="1658"/>
      <c r="I22" s="1658"/>
      <c r="J22" s="1658"/>
    </row>
    <row r="23" customFormat="false" ht="12.75" hidden="false" customHeight="false" outlineLevel="0" collapsed="false">
      <c r="A23" s="1579"/>
      <c r="B23" s="1123"/>
      <c r="C23" s="1123"/>
      <c r="D23" s="1683"/>
      <c r="E23" s="1683"/>
      <c r="F23" s="1688"/>
      <c r="G23" s="1688"/>
      <c r="H23" s="1658"/>
      <c r="I23" s="962"/>
      <c r="J23" s="962"/>
    </row>
    <row r="24" customFormat="false" ht="12.75" hidden="false" customHeight="false" outlineLevel="0" collapsed="false">
      <c r="A24" s="1579"/>
      <c r="B24" s="1123"/>
      <c r="C24" s="1686"/>
      <c r="D24" s="1683"/>
      <c r="E24" s="1683"/>
      <c r="F24" s="1688"/>
      <c r="G24" s="1688"/>
      <c r="H24" s="1658"/>
      <c r="I24" s="962"/>
      <c r="J24" s="962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7" width="22.99"/>
    <col collapsed="false" customWidth="true" hidden="false" outlineLevel="0" max="2" min="2" style="1587" width="10.13"/>
    <col collapsed="false" customWidth="true" hidden="false" outlineLevel="0" max="3" min="3" style="1587" width="8.99"/>
    <col collapsed="false" customWidth="true" hidden="false" outlineLevel="0" max="4" min="4" style="1587" width="6.99"/>
    <col collapsed="false" customWidth="true" hidden="false" outlineLevel="0" max="5" min="5" style="1587" width="9.85"/>
    <col collapsed="false" customWidth="true" hidden="false" outlineLevel="0" max="6" min="6" style="1587" width="7.28"/>
    <col collapsed="false" customWidth="true" hidden="false" outlineLevel="0" max="7" min="7" style="1587" width="7.7"/>
    <col collapsed="false" customWidth="true" hidden="false" outlineLevel="0" max="8" min="8" style="1587" width="10.13"/>
    <col collapsed="false" customWidth="false" hidden="false" outlineLevel="0" max="9" min="9" style="1587" width="9.14"/>
    <col collapsed="false" customWidth="true" hidden="false" outlineLevel="0" max="10" min="10" style="1587" width="7.99"/>
    <col collapsed="false" customWidth="false" hidden="false" outlineLevel="0" max="11" min="11" style="1587" width="9.14"/>
    <col collapsed="false" customWidth="true" hidden="false" outlineLevel="0" max="12" min="12" style="1587" width="10.13"/>
    <col collapsed="false" customWidth="false" hidden="false" outlineLevel="0" max="257" min="13" style="1587" width="9.14"/>
  </cols>
  <sheetData>
    <row r="1" customFormat="false" ht="15" hidden="false" customHeight="true" outlineLevel="0" collapsed="false">
      <c r="A1" s="1589" t="s">
        <v>1263</v>
      </c>
      <c r="B1" s="1589"/>
      <c r="C1" s="1589"/>
      <c r="D1" s="1589"/>
      <c r="E1" s="1589"/>
      <c r="F1" s="1589"/>
      <c r="G1" s="1589"/>
      <c r="H1" s="1589"/>
      <c r="I1" s="1589"/>
      <c r="J1" s="1589"/>
    </row>
    <row r="2" customFormat="false" ht="15" hidden="false" customHeight="true" outlineLevel="0" collapsed="false">
      <c r="A2" s="1696" t="s">
        <v>1264</v>
      </c>
      <c r="B2" s="1696"/>
      <c r="C2" s="1696"/>
      <c r="D2" s="1696"/>
      <c r="E2" s="1696"/>
      <c r="F2" s="1696"/>
      <c r="G2" s="1696"/>
      <c r="H2" s="1696"/>
      <c r="I2" s="1696"/>
      <c r="J2" s="1696"/>
    </row>
    <row r="3" customFormat="false" ht="13.5" hidden="false" customHeight="false" outlineLevel="0" collapsed="false">
      <c r="A3" s="966" t="s">
        <v>1265</v>
      </c>
      <c r="B3" s="966"/>
      <c r="C3" s="966"/>
      <c r="D3" s="966"/>
      <c r="E3" s="966"/>
      <c r="F3" s="966"/>
      <c r="G3" s="966"/>
      <c r="H3" s="966"/>
      <c r="I3" s="966"/>
      <c r="J3" s="966"/>
    </row>
    <row r="4" customFormat="false" ht="12.75" hidden="false" customHeight="true" outlineLevel="0" collapsed="false">
      <c r="A4" s="1697" t="s">
        <v>509</v>
      </c>
      <c r="B4" s="1698" t="s">
        <v>107</v>
      </c>
      <c r="C4" s="1698"/>
      <c r="D4" s="1698"/>
      <c r="E4" s="1698" t="s">
        <v>108</v>
      </c>
      <c r="F4" s="1698"/>
      <c r="G4" s="1698"/>
      <c r="H4" s="1699" t="s">
        <v>181</v>
      </c>
      <c r="I4" s="1699"/>
      <c r="J4" s="1699"/>
    </row>
    <row r="5" customFormat="false" ht="22.5" hidden="false" customHeight="true" outlineLevel="0" collapsed="false">
      <c r="A5" s="1697"/>
      <c r="B5" s="1700" t="s">
        <v>1256</v>
      </c>
      <c r="C5" s="1700" t="s">
        <v>1266</v>
      </c>
      <c r="D5" s="1700" t="s">
        <v>1258</v>
      </c>
      <c r="E5" s="1700" t="s">
        <v>1256</v>
      </c>
      <c r="F5" s="1700" t="s">
        <v>1267</v>
      </c>
      <c r="G5" s="1700" t="s">
        <v>1258</v>
      </c>
      <c r="H5" s="1700" t="s">
        <v>1256</v>
      </c>
      <c r="I5" s="1700" t="s">
        <v>1266</v>
      </c>
      <c r="J5" s="1701" t="s">
        <v>1258</v>
      </c>
    </row>
    <row r="6" customFormat="false" ht="12.75" hidden="false" customHeight="false" outlineLevel="0" collapsed="false">
      <c r="A6" s="1702" t="s">
        <v>1268</v>
      </c>
      <c r="B6" s="1703"/>
      <c r="C6" s="1703"/>
      <c r="D6" s="1703"/>
      <c r="E6" s="1703"/>
      <c r="F6" s="1703"/>
      <c r="G6" s="1703"/>
      <c r="H6" s="1703"/>
      <c r="I6" s="1703"/>
      <c r="J6" s="1703"/>
    </row>
    <row r="7" customFormat="false" ht="12.75" hidden="false" customHeight="false" outlineLevel="0" collapsed="false">
      <c r="A7" s="1704" t="s">
        <v>1269</v>
      </c>
      <c r="B7" s="1705" t="n">
        <v>70142.27</v>
      </c>
      <c r="C7" s="1705" t="n">
        <v>8004.22</v>
      </c>
      <c r="D7" s="1706" t="n">
        <v>68.7720437812587</v>
      </c>
      <c r="E7" s="1705" t="n">
        <v>14269.624</v>
      </c>
      <c r="F7" s="1705" t="n">
        <v>1426.9594</v>
      </c>
      <c r="G7" s="1706" t="n">
        <v>11.2830256321738</v>
      </c>
      <c r="H7" s="1706" t="n">
        <v>21736.256</v>
      </c>
      <c r="I7" s="1706" t="n">
        <v>3703.6256</v>
      </c>
      <c r="J7" s="1707" t="n">
        <v>48.1558633135512</v>
      </c>
    </row>
    <row r="8" customFormat="false" ht="12.75" hidden="false" customHeight="false" outlineLevel="0" collapsed="false">
      <c r="A8" s="1704" t="s">
        <v>1270</v>
      </c>
      <c r="B8" s="1705" t="n">
        <v>14357.86</v>
      </c>
      <c r="C8" s="1705" t="n">
        <v>1435.8</v>
      </c>
      <c r="D8" s="1706" t="n">
        <v>12.3363551303102</v>
      </c>
      <c r="E8" s="1705" t="n">
        <v>12547.568</v>
      </c>
      <c r="F8" s="1705" t="n">
        <v>1254.7508</v>
      </c>
      <c r="G8" s="1706" t="n">
        <v>9.92136527387577</v>
      </c>
      <c r="H8" s="1706" t="n">
        <v>11719.398</v>
      </c>
      <c r="I8" s="1706" t="n">
        <v>1171.9398</v>
      </c>
      <c r="J8" s="1707" t="n">
        <v>15.2379800000601</v>
      </c>
    </row>
    <row r="9" customFormat="false" ht="12.75" hidden="false" customHeight="false" outlineLevel="0" collapsed="false">
      <c r="A9" s="1704" t="s">
        <v>1271</v>
      </c>
      <c r="B9" s="1705" t="n">
        <v>7884.82</v>
      </c>
      <c r="C9" s="1705" t="n">
        <v>788.48</v>
      </c>
      <c r="D9" s="1706" t="n">
        <v>6.77459903409037</v>
      </c>
      <c r="E9" s="1705" t="n">
        <v>13604.924</v>
      </c>
      <c r="F9" s="1705" t="n">
        <v>1360.5094</v>
      </c>
      <c r="G9" s="1706" t="n">
        <v>10.7576027972579</v>
      </c>
      <c r="H9" s="1706" t="n">
        <v>14977.518</v>
      </c>
      <c r="I9" s="1706" t="n">
        <v>1497.7518</v>
      </c>
      <c r="J9" s="1707" t="n">
        <v>19.4743040328983</v>
      </c>
    </row>
    <row r="10" customFormat="false" ht="12.75" hidden="false" customHeight="false" outlineLevel="0" collapsed="false">
      <c r="A10" s="1704" t="s">
        <v>1272</v>
      </c>
      <c r="B10" s="1705" t="n">
        <v>3043.06</v>
      </c>
      <c r="C10" s="1705" t="n">
        <v>304.31</v>
      </c>
      <c r="D10" s="1706" t="n">
        <v>2.61462336655849</v>
      </c>
      <c r="E10" s="1705" t="n">
        <v>507.374</v>
      </c>
      <c r="F10" s="1705" t="n">
        <v>50.7374</v>
      </c>
      <c r="G10" s="1706" t="n">
        <v>0.401182671847465</v>
      </c>
      <c r="H10" s="1706" t="n">
        <v>200</v>
      </c>
      <c r="I10" s="1706" t="n">
        <v>20</v>
      </c>
      <c r="J10" s="1707" t="n">
        <v>0.260047145767386</v>
      </c>
    </row>
    <row r="11" customFormat="false" ht="12.75" hidden="false" customHeight="false" outlineLevel="0" collapsed="false">
      <c r="A11" s="1704" t="s">
        <v>1273</v>
      </c>
      <c r="B11" s="1705" t="n">
        <v>0</v>
      </c>
      <c r="C11" s="1705" t="n">
        <v>0</v>
      </c>
      <c r="D11" s="1706" t="n">
        <v>0</v>
      </c>
      <c r="E11" s="1705" t="n">
        <v>540</v>
      </c>
      <c r="F11" s="1705" t="n">
        <v>54</v>
      </c>
      <c r="G11" s="1706" t="n">
        <v>0.426980181872999</v>
      </c>
      <c r="H11" s="1706" t="n">
        <v>0</v>
      </c>
      <c r="I11" s="1706" t="n">
        <v>0</v>
      </c>
      <c r="J11" s="1707" t="n">
        <v>0</v>
      </c>
      <c r="K11" s="1201"/>
    </row>
    <row r="12" customFormat="false" ht="12.75" hidden="false" customHeight="false" outlineLevel="0" collapsed="false">
      <c r="A12" s="1704" t="s">
        <v>1274</v>
      </c>
      <c r="B12" s="1705" t="n">
        <v>0</v>
      </c>
      <c r="C12" s="1705" t="n">
        <v>0</v>
      </c>
      <c r="D12" s="1706" t="n">
        <v>0</v>
      </c>
      <c r="E12" s="1705" t="n">
        <v>0</v>
      </c>
      <c r="F12" s="1705" t="n">
        <v>0</v>
      </c>
      <c r="G12" s="1706" t="n">
        <v>0</v>
      </c>
      <c r="H12" s="1706" t="n">
        <v>480.955</v>
      </c>
      <c r="I12" s="1706" t="n">
        <v>48.0955</v>
      </c>
      <c r="J12" s="1707" t="n">
        <v>0.625354874962766</v>
      </c>
    </row>
    <row r="13" customFormat="false" ht="12.75" hidden="false" customHeight="false" outlineLevel="0" collapsed="false">
      <c r="A13" s="1704" t="s">
        <v>1275</v>
      </c>
      <c r="B13" s="1705" t="n">
        <v>53.74</v>
      </c>
      <c r="C13" s="1705" t="n">
        <v>5.37</v>
      </c>
      <c r="D13" s="1706" t="n">
        <v>0.0461388961204663</v>
      </c>
      <c r="E13" s="1705" t="n">
        <v>0</v>
      </c>
      <c r="F13" s="1705" t="n">
        <v>0</v>
      </c>
      <c r="G13" s="1706" t="n">
        <v>0</v>
      </c>
      <c r="H13" s="1706" t="n">
        <v>0</v>
      </c>
      <c r="I13" s="1706" t="n">
        <v>0</v>
      </c>
      <c r="J13" s="1707" t="n">
        <v>0</v>
      </c>
    </row>
    <row r="14" customFormat="false" ht="12.75" hidden="false" customHeight="false" outlineLevel="0" collapsed="false">
      <c r="A14" s="1704" t="s">
        <v>1276</v>
      </c>
      <c r="B14" s="1705" t="n">
        <v>11005.86</v>
      </c>
      <c r="C14" s="1705" t="n">
        <v>1100.59</v>
      </c>
      <c r="D14" s="1706" t="n">
        <v>9.45623979166183</v>
      </c>
      <c r="E14" s="1705" t="n">
        <v>0</v>
      </c>
      <c r="F14" s="1705" t="n">
        <v>0</v>
      </c>
      <c r="G14" s="1706" t="n">
        <v>0</v>
      </c>
      <c r="H14" s="1706" t="n">
        <v>12430</v>
      </c>
      <c r="I14" s="1706" t="n">
        <v>1243</v>
      </c>
      <c r="J14" s="1707" t="n">
        <v>16.1619301094431</v>
      </c>
    </row>
    <row r="15" customFormat="false" ht="12.75" hidden="false" customHeight="false" outlineLevel="0" collapsed="false">
      <c r="A15" s="1704" t="s">
        <v>1277</v>
      </c>
      <c r="B15" s="1705" t="n">
        <v>0</v>
      </c>
      <c r="C15" s="1705" t="n">
        <v>0</v>
      </c>
      <c r="D15" s="1706" t="n">
        <v>0</v>
      </c>
      <c r="E15" s="1705" t="n">
        <v>175000</v>
      </c>
      <c r="F15" s="1705" t="n">
        <v>8500</v>
      </c>
      <c r="G15" s="1706" t="n">
        <v>67.2098434429721</v>
      </c>
      <c r="H15" s="1706" t="n">
        <v>65.004</v>
      </c>
      <c r="I15" s="1706" t="n">
        <v>6.5004</v>
      </c>
      <c r="J15" s="1707" t="n">
        <v>0.0845205233173159</v>
      </c>
    </row>
    <row r="16" customFormat="false" ht="12.75" hidden="false" customHeight="false" outlineLevel="0" collapsed="false">
      <c r="A16" s="1708" t="s">
        <v>1278</v>
      </c>
      <c r="B16" s="1709" t="n">
        <v>106487.61</v>
      </c>
      <c r="C16" s="1709" t="n">
        <v>11638.77</v>
      </c>
      <c r="D16" s="1709" t="n">
        <v>100</v>
      </c>
      <c r="E16" s="1709" t="n">
        <v>216469.49</v>
      </c>
      <c r="F16" s="1709" t="n">
        <v>12646.957</v>
      </c>
      <c r="G16" s="1709" t="n">
        <v>100</v>
      </c>
      <c r="H16" s="1709" t="n">
        <v>61609.131</v>
      </c>
      <c r="I16" s="1709" t="n">
        <v>7690.9131</v>
      </c>
      <c r="J16" s="1710" t="n">
        <v>100</v>
      </c>
    </row>
    <row r="17" customFormat="false" ht="12.75" hidden="false" customHeight="false" outlineLevel="0" collapsed="false">
      <c r="A17" s="1702" t="s">
        <v>1279</v>
      </c>
      <c r="B17" s="1711"/>
      <c r="C17" s="1711"/>
      <c r="D17" s="1711"/>
      <c r="E17" s="1711"/>
      <c r="F17" s="1711"/>
      <c r="G17" s="1711"/>
      <c r="H17" s="1711"/>
      <c r="I17" s="1711"/>
      <c r="J17" s="1711"/>
    </row>
    <row r="18" customFormat="false" ht="12.75" hidden="false" customHeight="true" outlineLevel="0" collapsed="false">
      <c r="A18" s="1704" t="s">
        <v>1280</v>
      </c>
      <c r="B18" s="1705" t="n">
        <v>49456</v>
      </c>
      <c r="C18" s="1705" t="n">
        <v>4945.6</v>
      </c>
      <c r="D18" s="1706" t="n">
        <v>42.49253571045</v>
      </c>
      <c r="E18" s="1705" t="n">
        <v>180150</v>
      </c>
      <c r="F18" s="1705" t="n">
        <v>9015</v>
      </c>
      <c r="G18" s="1706" t="n">
        <v>71.2819692515757</v>
      </c>
      <c r="H18" s="1706" t="n">
        <v>17430</v>
      </c>
      <c r="I18" s="1706" t="n">
        <v>1743</v>
      </c>
      <c r="J18" s="1707" t="n">
        <v>22.6631087536277</v>
      </c>
    </row>
    <row r="19" customFormat="false" ht="12.75" hidden="false" customHeight="false" outlineLevel="0" collapsed="false">
      <c r="A19" s="1704" t="s">
        <v>1281</v>
      </c>
      <c r="B19" s="1705" t="n">
        <v>40873.69</v>
      </c>
      <c r="C19" s="1705" t="n">
        <v>4087.37</v>
      </c>
      <c r="D19" s="1706" t="n">
        <v>35.1186338739126</v>
      </c>
      <c r="E19" s="1705" t="n">
        <v>8674.199</v>
      </c>
      <c r="F19" s="1705" t="n">
        <v>867.4229</v>
      </c>
      <c r="G19" s="1706" t="n">
        <v>6.85874791857045</v>
      </c>
      <c r="H19" s="1706" t="n">
        <v>14559.266</v>
      </c>
      <c r="I19" s="1706" t="n">
        <v>1455.9266</v>
      </c>
      <c r="J19" s="1707" t="n">
        <v>18.9304778388407</v>
      </c>
    </row>
    <row r="20" customFormat="false" ht="12.75" hidden="false" customHeight="false" outlineLevel="0" collapsed="false">
      <c r="A20" s="1704" t="s">
        <v>1282</v>
      </c>
      <c r="B20" s="1705" t="n">
        <v>15057.86</v>
      </c>
      <c r="C20" s="1705" t="n">
        <v>1505.78</v>
      </c>
      <c r="D20" s="1706" t="n">
        <v>12.9376436472989</v>
      </c>
      <c r="E20" s="1705" t="n">
        <v>27645.301</v>
      </c>
      <c r="F20" s="1705" t="n">
        <v>2764.5341</v>
      </c>
      <c r="G20" s="1706" t="n">
        <v>21.8592828298539</v>
      </c>
      <c r="H20" s="1706" t="n">
        <v>27919.865</v>
      </c>
      <c r="I20" s="1706" t="n">
        <v>2791.9865</v>
      </c>
      <c r="J20" s="1707" t="n">
        <v>36.3024060173037</v>
      </c>
    </row>
    <row r="21" customFormat="false" ht="12.75" hidden="false" customHeight="false" outlineLevel="0" collapsed="false">
      <c r="A21" s="1704" t="s">
        <v>1283</v>
      </c>
      <c r="B21" s="1705" t="n">
        <v>0</v>
      </c>
      <c r="C21" s="1705" t="n">
        <v>0</v>
      </c>
      <c r="D21" s="1706" t="n">
        <v>0</v>
      </c>
      <c r="E21" s="1705" t="n">
        <v>0</v>
      </c>
      <c r="F21" s="1705" t="n">
        <v>0</v>
      </c>
      <c r="G21" s="1706" t="n">
        <v>0</v>
      </c>
      <c r="H21" s="1706" t="n">
        <v>0</v>
      </c>
      <c r="I21" s="1706" t="n">
        <v>0</v>
      </c>
      <c r="J21" s="1707" t="n">
        <v>0</v>
      </c>
    </row>
    <row r="22" customFormat="false" ht="12.75" hidden="false" customHeight="false" outlineLevel="0" collapsed="false">
      <c r="A22" s="1704" t="s">
        <v>1284</v>
      </c>
      <c r="B22" s="1705" t="n">
        <v>0</v>
      </c>
      <c r="C22" s="1705" t="n">
        <v>0</v>
      </c>
      <c r="D22" s="1706" t="n">
        <v>0</v>
      </c>
      <c r="E22" s="1705" t="n">
        <v>0</v>
      </c>
      <c r="F22" s="1705" t="n">
        <v>0</v>
      </c>
      <c r="G22" s="1706" t="n">
        <v>0</v>
      </c>
      <c r="H22" s="1706" t="n">
        <v>0</v>
      </c>
      <c r="I22" s="1706" t="n">
        <v>0</v>
      </c>
      <c r="J22" s="1707" t="n">
        <v>0</v>
      </c>
    </row>
    <row r="23" customFormat="false" ht="12.75" hidden="false" customHeight="false" outlineLevel="0" collapsed="false">
      <c r="A23" s="1704" t="s">
        <v>1285</v>
      </c>
      <c r="B23" s="1705" t="n">
        <v>1100</v>
      </c>
      <c r="C23" s="1705" t="n">
        <v>1100</v>
      </c>
      <c r="D23" s="1706" t="n">
        <v>9.45118676833852</v>
      </c>
      <c r="E23" s="1705" t="n">
        <v>0</v>
      </c>
      <c r="F23" s="1705" t="n">
        <v>0</v>
      </c>
      <c r="G23" s="1706" t="n">
        <v>0</v>
      </c>
      <c r="H23" s="1706" t="n">
        <v>1700</v>
      </c>
      <c r="I23" s="1706" t="n">
        <v>1700</v>
      </c>
      <c r="J23" s="1707" t="n">
        <v>22.1040073902278</v>
      </c>
    </row>
    <row r="24" customFormat="false" ht="12.75" hidden="false" customHeight="false" outlineLevel="0" collapsed="false">
      <c r="A24" s="1712" t="s">
        <v>1286</v>
      </c>
      <c r="B24" s="1705"/>
      <c r="C24" s="1705"/>
      <c r="D24" s="1706" t="n">
        <v>0</v>
      </c>
      <c r="E24" s="1705"/>
      <c r="F24" s="1705"/>
      <c r="G24" s="1706" t="n">
        <v>0</v>
      </c>
      <c r="H24" s="1706" t="n">
        <v>0</v>
      </c>
      <c r="I24" s="1706" t="n">
        <v>0</v>
      </c>
      <c r="J24" s="1707" t="n">
        <v>0</v>
      </c>
    </row>
    <row r="25" customFormat="false" ht="13.5" hidden="false" customHeight="false" outlineLevel="0" collapsed="false">
      <c r="A25" s="1713" t="s">
        <v>1287</v>
      </c>
      <c r="B25" s="1714" t="n">
        <v>106487.55</v>
      </c>
      <c r="C25" s="1714" t="n">
        <v>11638.75</v>
      </c>
      <c r="D25" s="1714" t="n">
        <v>100</v>
      </c>
      <c r="E25" s="1714" t="n">
        <v>216469.5</v>
      </c>
      <c r="F25" s="1714" t="n">
        <v>12646.957</v>
      </c>
      <c r="G25" s="1714" t="n">
        <v>100</v>
      </c>
      <c r="H25" s="1714" t="n">
        <v>61609.131</v>
      </c>
      <c r="I25" s="1714" t="n">
        <v>7690.9131</v>
      </c>
      <c r="J25" s="1715" t="n">
        <v>100</v>
      </c>
    </row>
    <row r="26" customFormat="false" ht="12.75" hidden="false" customHeight="false" outlineLevel="0" collapsed="false">
      <c r="A26" s="1579" t="s">
        <v>1235</v>
      </c>
      <c r="B26" s="998"/>
      <c r="C26" s="998"/>
    </row>
    <row r="27" customFormat="false" ht="12.75" hidden="false" customHeight="false" outlineLevel="0" collapsed="false">
      <c r="A27" s="962" t="s">
        <v>1236</v>
      </c>
    </row>
    <row r="32" customFormat="false" ht="12.75" hidden="false" customHeight="false" outlineLevel="0" collapsed="false">
      <c r="L32" s="1614"/>
    </row>
    <row r="34" customFormat="false" ht="12.75" hidden="false" customHeight="false" outlineLevel="0" collapsed="false">
      <c r="L34" s="1614"/>
    </row>
  </sheetData>
  <mergeCells count="9">
    <mergeCell ref="A1:J1"/>
    <mergeCell ref="A2:J2"/>
    <mergeCell ref="A3:J3"/>
    <mergeCell ref="A4:A5"/>
    <mergeCell ref="B4:D4"/>
    <mergeCell ref="E4:G4"/>
    <mergeCell ref="H4:J4"/>
    <mergeCell ref="B6:J6"/>
    <mergeCell ref="B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35.85"/>
    <col collapsed="false" customWidth="true" hidden="false" outlineLevel="0" max="2" min="2" style="99" width="9.7"/>
    <col collapsed="false" customWidth="true" hidden="false" outlineLevel="0" max="3" min="3" style="99" width="9.41"/>
    <col collapsed="false" customWidth="true" hidden="false" outlineLevel="0" max="4" min="4" style="100" width="9.41"/>
    <col collapsed="false" customWidth="true" hidden="false" outlineLevel="0" max="5" min="5" style="99" width="9.41"/>
    <col collapsed="false" customWidth="true" hidden="true" outlineLevel="0" max="11" min="6" style="99" width="9.41"/>
    <col collapsed="false" customWidth="true" hidden="true" outlineLevel="0" max="14" min="12" style="100" width="9.41"/>
    <col collapsed="false" customWidth="true" hidden="false" outlineLevel="0" max="16" min="15" style="100" width="9.41"/>
    <col collapsed="false" customWidth="true" hidden="false" outlineLevel="0" max="17" min="17" style="99" width="9.41"/>
    <col collapsed="false" customWidth="true" hidden="false" outlineLevel="0" max="18" min="18" style="99" width="7.7"/>
    <col collapsed="false" customWidth="true" hidden="false" outlineLevel="0" max="21" min="19" style="99" width="9.41"/>
    <col collapsed="false" customWidth="false" hidden="false" outlineLevel="0" max="257" min="22" style="99" width="9.14"/>
  </cols>
  <sheetData>
    <row r="1" s="102" customFormat="true" ht="12.75" hidden="false" customHeight="false" outlineLevel="0" collapsed="false">
      <c r="A1" s="101" t="s">
        <v>139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</row>
    <row r="2" s="102" customFormat="true" ht="12.75" hidden="false" customHeight="false" outlineLevel="0" collapsed="false">
      <c r="A2" s="101" t="s">
        <v>14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</row>
    <row r="3" s="102" customFormat="true" ht="12.75" hidden="false" customHeight="false" outlineLevel="0" collapsed="false">
      <c r="A3" s="101" t="s">
        <v>141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</row>
    <row r="4" customFormat="false" ht="15.75" hidden="false" customHeight="false" outlineLevel="0" collapsed="false">
      <c r="A4" s="101" t="s">
        <v>142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3"/>
      <c r="V4" s="102"/>
      <c r="W4" s="102"/>
      <c r="X4" s="102"/>
      <c r="Y4" s="102"/>
      <c r="Z4" s="102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9" customFormat="true" ht="13.5" hidden="false" customHeight="true" outlineLevel="0" collapsed="false">
      <c r="A5" s="104" t="s">
        <v>143</v>
      </c>
      <c r="B5" s="105" t="s">
        <v>60</v>
      </c>
      <c r="C5" s="106" t="s">
        <v>107</v>
      </c>
      <c r="D5" s="107"/>
      <c r="E5" s="107"/>
      <c r="F5" s="106"/>
      <c r="G5" s="106"/>
      <c r="H5" s="106"/>
      <c r="I5" s="106" t="s">
        <v>144</v>
      </c>
      <c r="J5" s="106"/>
      <c r="K5" s="106"/>
      <c r="L5" s="106"/>
      <c r="M5" s="106"/>
      <c r="N5" s="106"/>
      <c r="O5" s="106"/>
      <c r="P5" s="106"/>
      <c r="Q5" s="106"/>
      <c r="R5" s="108" t="s">
        <v>64</v>
      </c>
      <c r="S5" s="108"/>
      <c r="T5" s="108"/>
      <c r="U5" s="108"/>
    </row>
    <row r="6" s="101" customFormat="true" ht="12.75" hidden="false" customHeight="false" outlineLevel="0" collapsed="false">
      <c r="A6" s="104"/>
      <c r="B6" s="105"/>
      <c r="C6" s="110" t="s">
        <v>65</v>
      </c>
      <c r="D6" s="110" t="s">
        <v>66</v>
      </c>
      <c r="E6" s="110" t="s">
        <v>65</v>
      </c>
      <c r="F6" s="111" t="s">
        <v>145</v>
      </c>
      <c r="G6" s="112" t="s">
        <v>146</v>
      </c>
      <c r="H6" s="113" t="s">
        <v>147</v>
      </c>
      <c r="I6" s="112" t="s">
        <v>148</v>
      </c>
      <c r="J6" s="112" t="s">
        <v>149</v>
      </c>
      <c r="K6" s="110" t="s">
        <v>150</v>
      </c>
      <c r="L6" s="110" t="s">
        <v>151</v>
      </c>
      <c r="M6" s="114" t="s">
        <v>152</v>
      </c>
      <c r="N6" s="115" t="s">
        <v>153</v>
      </c>
      <c r="O6" s="116" t="s">
        <v>67</v>
      </c>
      <c r="P6" s="110" t="s">
        <v>66</v>
      </c>
      <c r="Q6" s="110" t="s">
        <v>65</v>
      </c>
      <c r="R6" s="117" t="s">
        <v>68</v>
      </c>
      <c r="S6" s="112" t="s">
        <v>68</v>
      </c>
      <c r="T6" s="112" t="s">
        <v>69</v>
      </c>
      <c r="U6" s="118" t="s">
        <v>69</v>
      </c>
    </row>
    <row r="7" s="101" customFormat="true" ht="12.75" hidden="false" customHeight="false" outlineLevel="0" collapsed="false">
      <c r="A7" s="119" t="n">
        <v>1</v>
      </c>
      <c r="B7" s="110" t="n">
        <v>2</v>
      </c>
      <c r="C7" s="120" t="n">
        <v>3</v>
      </c>
      <c r="D7" s="113" t="n">
        <v>4</v>
      </c>
      <c r="E7" s="120" t="n">
        <v>5</v>
      </c>
      <c r="F7" s="121" t="n">
        <v>6</v>
      </c>
      <c r="G7" s="122" t="n">
        <v>6</v>
      </c>
      <c r="H7" s="122" t="n">
        <v>6</v>
      </c>
      <c r="I7" s="121" t="n">
        <v>6</v>
      </c>
      <c r="J7" s="121" t="n">
        <v>6</v>
      </c>
      <c r="K7" s="121" t="n">
        <v>6</v>
      </c>
      <c r="L7" s="121" t="n">
        <v>6</v>
      </c>
      <c r="M7" s="123" t="n">
        <v>6</v>
      </c>
      <c r="N7" s="124" t="n">
        <v>6</v>
      </c>
      <c r="O7" s="125" t="n">
        <v>6</v>
      </c>
      <c r="P7" s="113" t="n">
        <v>7</v>
      </c>
      <c r="Q7" s="120" t="n">
        <v>8</v>
      </c>
      <c r="R7" s="122" t="s">
        <v>70</v>
      </c>
      <c r="S7" s="121" t="s">
        <v>71</v>
      </c>
      <c r="T7" s="121" t="s">
        <v>72</v>
      </c>
      <c r="U7" s="126" t="s">
        <v>73</v>
      </c>
    </row>
    <row r="8" s="133" customFormat="true" ht="15.75" hidden="false" customHeight="false" outlineLevel="0" collapsed="false">
      <c r="A8" s="127" t="s">
        <v>154</v>
      </c>
      <c r="B8" s="128" t="n">
        <f aca="false">'[1]Index-Overall'!C13</f>
        <v>100</v>
      </c>
      <c r="C8" s="129" t="n">
        <f aca="false">'[1]Index-Overall'!GC13</f>
        <v>277.721564069049</v>
      </c>
      <c r="D8" s="129" t="n">
        <f aca="false">'[1]Index-Overall'!GN13</f>
        <v>297.219243528433</v>
      </c>
      <c r="E8" s="129" t="n">
        <f aca="false">'[1]Index-Overall'!GO13</f>
        <v>292.818792677028</v>
      </c>
      <c r="F8" s="129" t="n">
        <f aca="false">'[1]Index-Overall'!GP13</f>
        <v>290.192455447449</v>
      </c>
      <c r="G8" s="129" t="n">
        <f aca="false">'[1]Index-Overall'!GQ13</f>
        <v>293.068076044256</v>
      </c>
      <c r="H8" s="129" t="n">
        <f aca="false">'[1]Index-Overall'!GR13</f>
        <v>292.031714849609</v>
      </c>
      <c r="I8" s="129" t="n">
        <f aca="false">'[1]Index-Overall'!GS13</f>
        <v>297.071601810887</v>
      </c>
      <c r="J8" s="129" t="n">
        <f aca="false">'[1]Index-Overall'!GT13</f>
        <v>299.508109218283</v>
      </c>
      <c r="K8" s="129" t="n">
        <f aca="false">'[1]Index-Overall'!GU13</f>
        <v>304.4011539674</v>
      </c>
      <c r="L8" s="129" t="n">
        <f aca="false">'[1]Index-Overall'!GV13</f>
        <v>309.214175174582</v>
      </c>
      <c r="M8" s="129" t="n">
        <f aca="false">'[1]Index-Overall'!GW13</f>
        <v>314.473941199926</v>
      </c>
      <c r="N8" s="129" t="n">
        <f aca="false">'[1]Index-Overall'!GX13</f>
        <v>317.628546786776</v>
      </c>
      <c r="O8" s="129" t="n">
        <f aca="false">'[1]Index-Overall'!GY13</f>
        <v>322.12636095527</v>
      </c>
      <c r="P8" s="129" t="n">
        <f aca="false">'[1]Index-Overall'!GZ13</f>
        <v>320.652360451086</v>
      </c>
      <c r="Q8" s="129" t="n">
        <f aca="false">'[1]Index-Overall'!HA13</f>
        <v>315.163459964201</v>
      </c>
      <c r="R8" s="130" t="n">
        <f aca="false">E8/C8*100-100</f>
        <v>5.43610239938934</v>
      </c>
      <c r="S8" s="129" t="n">
        <f aca="false">E8/D8*100-100</f>
        <v>-1.48054035773878</v>
      </c>
      <c r="T8" s="131" t="n">
        <f aca="false">Q8/E8*100-100</f>
        <v>7.63088566921945</v>
      </c>
      <c r="U8" s="132" t="n">
        <f aca="false">Q8/P8*100-100</f>
        <v>-1.71179169838744</v>
      </c>
    </row>
    <row r="9" s="102" customFormat="true" ht="12.75" hidden="false" customHeight="false" outlineLevel="0" collapsed="false">
      <c r="A9" s="127" t="s">
        <v>155</v>
      </c>
      <c r="B9" s="134" t="n">
        <f aca="false">'[1]Index-Overall'!C14</f>
        <v>49.593021995747</v>
      </c>
      <c r="C9" s="129" t="n">
        <f aca="false">'[1]Index-Overall'!GC14</f>
        <v>305.369635587476</v>
      </c>
      <c r="D9" s="129" t="n">
        <f aca="false">'[1]Index-Overall'!GN14</f>
        <v>337.852121187623</v>
      </c>
      <c r="E9" s="129" t="n">
        <f aca="false">'[1]Index-Overall'!GO14</f>
        <v>331.036009431138</v>
      </c>
      <c r="F9" s="129" t="n">
        <f aca="false">'[1]Index-Overall'!GP14</f>
        <v>327.541412553604</v>
      </c>
      <c r="G9" s="129" t="n">
        <f aca="false">'[1]Index-Overall'!GQ14</f>
        <v>332.66232626605</v>
      </c>
      <c r="H9" s="129" t="n">
        <f aca="false">'[1]Index-Overall'!GR14</f>
        <v>330.334201407309</v>
      </c>
      <c r="I9" s="129" t="n">
        <f aca="false">'[1]Index-Overall'!GS14</f>
        <v>340.714682002968</v>
      </c>
      <c r="J9" s="129" t="n">
        <f aca="false">'[1]Index-Overall'!GT14</f>
        <v>345.334781883955</v>
      </c>
      <c r="K9" s="129" t="n">
        <f aca="false">'[1]Index-Overall'!GU14</f>
        <v>354.511994678067</v>
      </c>
      <c r="L9" s="129" t="n">
        <f aca="false">'[1]Index-Overall'!GV14</f>
        <v>363.129464277974</v>
      </c>
      <c r="M9" s="129" t="n">
        <f aca="false">'[1]Index-Overall'!GW14</f>
        <v>374.055626353934</v>
      </c>
      <c r="N9" s="129" t="n">
        <f aca="false">'[1]Index-Overall'!GX14</f>
        <v>380.167951721331</v>
      </c>
      <c r="O9" s="129" t="n">
        <f aca="false">'[1]Index-Overall'!GY14</f>
        <v>387.126899284738</v>
      </c>
      <c r="P9" s="129" t="n">
        <f aca="false">'[1]Index-Overall'!GZ14</f>
        <v>383.183188538513</v>
      </c>
      <c r="Q9" s="129" t="n">
        <f aca="false">'[1]Index-Overall'!HA14</f>
        <v>371.347317447959</v>
      </c>
      <c r="R9" s="130" t="n">
        <f aca="false">E9/C9*100-100</f>
        <v>8.40501832943703</v>
      </c>
      <c r="S9" s="129" t="n">
        <f aca="false">E9/D9*100-100</f>
        <v>-2.01748378329695</v>
      </c>
      <c r="T9" s="131" t="n">
        <f aca="false">Q9/E9*100-100</f>
        <v>12.1773181371093</v>
      </c>
      <c r="U9" s="132" t="n">
        <f aca="false">Q9/P9*100-100</f>
        <v>-3.08882838406784</v>
      </c>
    </row>
    <row r="10" s="142" customFormat="true" ht="12.75" hidden="false" customHeight="false" outlineLevel="0" collapsed="false">
      <c r="A10" s="135" t="s">
        <v>156</v>
      </c>
      <c r="B10" s="136" t="n">
        <f aca="false">'[1]Index-Overall'!C15-0.01</f>
        <v>16.5756940841418</v>
      </c>
      <c r="C10" s="137" t="n">
        <f aca="false">'[1]Index-Overall'!GC15-0.01</f>
        <v>249.258047826157</v>
      </c>
      <c r="D10" s="138" t="n">
        <f aca="false">'[1]Index-Overall'!GN15-0.01</f>
        <v>262.515304215066</v>
      </c>
      <c r="E10" s="138" t="n">
        <f aca="false">'[1]Index-Overall'!GO15-0.01</f>
        <v>266.240275398446</v>
      </c>
      <c r="F10" s="137" t="n">
        <f aca="false">'[1]Index-Overall'!GP15-0.01</f>
        <v>269.036110827694</v>
      </c>
      <c r="G10" s="137" t="n">
        <f aca="false">'[1]Index-Overall'!GQ15</f>
        <v>271.718876403371</v>
      </c>
      <c r="H10" s="137" t="n">
        <f aca="false">'[1]Index-Overall'!GR15</f>
        <v>265.281092330761</v>
      </c>
      <c r="I10" s="137" t="n">
        <f aca="false">'[1]Index-Overall'!GS15</f>
        <v>271.76200151727</v>
      </c>
      <c r="J10" s="137" t="n">
        <f aca="false">'[1]Index-Overall'!GT15</f>
        <v>272.853962528259</v>
      </c>
      <c r="K10" s="137" t="n">
        <f aca="false">'[1]Index-Overall'!GU15</f>
        <v>274.896167387316</v>
      </c>
      <c r="L10" s="137" t="n">
        <f aca="false">'[1]Index-Overall'!GV15</f>
        <v>263.385095080691</v>
      </c>
      <c r="M10" s="137" t="n">
        <f aca="false">'[1]Index-Overall'!GW15-0.01</f>
        <v>264.75232196268</v>
      </c>
      <c r="N10" s="137" t="n">
        <f aca="false">'[1]Index-Overall'!GX15-0.01</f>
        <v>268.126217223482</v>
      </c>
      <c r="O10" s="137" t="n">
        <f aca="false">'[1]Index-Overall'!GY15-0.01</f>
        <v>277.011239899811</v>
      </c>
      <c r="P10" s="138" t="n">
        <f aca="false">'[1]Index-Overall'!GZ15-0.01</f>
        <v>283.139469900133</v>
      </c>
      <c r="Q10" s="138" t="n">
        <f aca="false">'[1]Index-Overall'!HA15-0.01</f>
        <v>280.921622916854</v>
      </c>
      <c r="R10" s="139" t="n">
        <f aca="false">E10/C10*100-100</f>
        <v>6.81311103910002</v>
      </c>
      <c r="S10" s="138" t="n">
        <f aca="false">E10/D10*100-100</f>
        <v>1.41895391376077</v>
      </c>
      <c r="T10" s="140" t="n">
        <f aca="false">Q10/E10*100-100</f>
        <v>5.51432254058317</v>
      </c>
      <c r="U10" s="141" t="n">
        <f aca="false">Q10/P10*100-100</f>
        <v>-0.783305479826623</v>
      </c>
    </row>
    <row r="11" s="142" customFormat="true" ht="12.75" hidden="false" customHeight="false" outlineLevel="0" collapsed="false">
      <c r="A11" s="135" t="s">
        <v>157</v>
      </c>
      <c r="B11" s="136" t="n">
        <f aca="false">'[1]Index-Overall'!C16</f>
        <v>6.08603120403331</v>
      </c>
      <c r="C11" s="137" t="n">
        <f aca="false">'[1]Index-Overall'!GC16</f>
        <v>373.717959644809</v>
      </c>
      <c r="D11" s="137" t="n">
        <f aca="false">'[1]Index-Overall'!GN16</f>
        <v>429.869436628512</v>
      </c>
      <c r="E11" s="137" t="n">
        <f aca="false">'[1]Index-Overall'!GO16</f>
        <v>411.832001985437</v>
      </c>
      <c r="F11" s="137" t="n">
        <f aca="false">'[1]Index-Overall'!GP16</f>
        <v>380.940289581549</v>
      </c>
      <c r="G11" s="137" t="n">
        <f aca="false">'[1]Index-Overall'!GQ16</f>
        <v>376.697791046448</v>
      </c>
      <c r="H11" s="137" t="n">
        <f aca="false">'[1]Index-Overall'!GR16</f>
        <v>366.865269414561</v>
      </c>
      <c r="I11" s="137" t="n">
        <f aca="false">'[1]Index-Overall'!GS16</f>
        <v>359.930180140745</v>
      </c>
      <c r="J11" s="137" t="n">
        <f aca="false">'[1]Index-Overall'!GT16</f>
        <v>349.126697491549</v>
      </c>
      <c r="K11" s="137" t="n">
        <f aca="false">'[1]Index-Overall'!GU16</f>
        <v>349.738661563276</v>
      </c>
      <c r="L11" s="137" t="n">
        <f aca="false">'[1]Index-Overall'!GV16</f>
        <v>356.921759832879</v>
      </c>
      <c r="M11" s="137" t="n">
        <f aca="false">'[1]Index-Overall'!GW16</f>
        <v>379.216495163029</v>
      </c>
      <c r="N11" s="137" t="n">
        <f aca="false">'[1]Index-Overall'!GX16</f>
        <v>392.113269024846</v>
      </c>
      <c r="O11" s="137" t="n">
        <f aca="false">'[1]Index-Overall'!GY16</f>
        <v>470.102587306333</v>
      </c>
      <c r="P11" s="137" t="n">
        <f aca="false">'[1]Index-Overall'!GZ16</f>
        <v>450.279685129513</v>
      </c>
      <c r="Q11" s="137" t="n">
        <f aca="false">'[1]Index-Overall'!HA16</f>
        <v>410.054445553688</v>
      </c>
      <c r="R11" s="143" t="n">
        <f aca="false">E11/C11*100-100</f>
        <v>10.1986113744313</v>
      </c>
      <c r="S11" s="137" t="n">
        <f aca="false">E11/D11*100-100</f>
        <v>-4.19602630616038</v>
      </c>
      <c r="T11" s="144" t="n">
        <f aca="false">Q11/E11*100-100</f>
        <v>-0.431621734877041</v>
      </c>
      <c r="U11" s="145" t="n">
        <f aca="false">Q11/P11*100-100</f>
        <v>-8.93338982509386</v>
      </c>
    </row>
    <row r="12" s="142" customFormat="true" ht="12.75" hidden="false" customHeight="false" outlineLevel="0" collapsed="false">
      <c r="A12" s="135" t="s">
        <v>158</v>
      </c>
      <c r="B12" s="136" t="n">
        <f aca="false">'[1]Index-Overall'!C17</f>
        <v>3.77051950707581</v>
      </c>
      <c r="C12" s="137" t="n">
        <f aca="false">'[1]Index-Overall'!GC17</f>
        <v>285.495447648348</v>
      </c>
      <c r="D12" s="137" t="n">
        <f aca="false">'[1]Index-Overall'!GN17</f>
        <v>320.85774871457</v>
      </c>
      <c r="E12" s="137" t="n">
        <f aca="false">'[1]Index-Overall'!GO17</f>
        <v>329.566847773559</v>
      </c>
      <c r="F12" s="137" t="n">
        <f aca="false">'[1]Index-Overall'!GP17</f>
        <v>329.566847773559</v>
      </c>
      <c r="G12" s="137" t="n">
        <f aca="false">'[1]Index-Overall'!GQ17</f>
        <v>330.962311827285</v>
      </c>
      <c r="H12" s="137" t="n">
        <f aca="false">'[1]Index-Overall'!GR17</f>
        <v>331.615881638675</v>
      </c>
      <c r="I12" s="137" t="n">
        <f aca="false">'[1]Index-Overall'!GS17</f>
        <v>390.321311121408</v>
      </c>
      <c r="J12" s="137" t="n">
        <f aca="false">'[1]Index-Overall'!GT17</f>
        <v>406.358824511397</v>
      </c>
      <c r="K12" s="137" t="n">
        <f aca="false">'[1]Index-Overall'!GU17</f>
        <v>418.283116183175</v>
      </c>
      <c r="L12" s="137" t="n">
        <f aca="false">'[1]Index-Overall'!GV17</f>
        <v>421.971186543647</v>
      </c>
      <c r="M12" s="137" t="n">
        <f aca="false">'[1]Index-Overall'!GW17</f>
        <v>434.217457134721</v>
      </c>
      <c r="N12" s="137" t="n">
        <f aca="false">'[1]Index-Overall'!GX17</f>
        <v>452.220349587039</v>
      </c>
      <c r="O12" s="137" t="n">
        <f aca="false">'[1]Index-Overall'!GY17</f>
        <v>490.221228951055</v>
      </c>
      <c r="P12" s="137" t="n">
        <f aca="false">'[1]Index-Overall'!GZ17</f>
        <v>510.109197920996</v>
      </c>
      <c r="Q12" s="137" t="n">
        <f aca="false">'[1]Index-Overall'!HA17</f>
        <v>504.763755281115</v>
      </c>
      <c r="R12" s="143" t="n">
        <f aca="false">E12/C12*100-100</f>
        <v>15.4368136123467</v>
      </c>
      <c r="S12" s="137" t="n">
        <f aca="false">E12/D12*100-100</f>
        <v>2.71431782273592</v>
      </c>
      <c r="T12" s="144" t="n">
        <f aca="false">Q12/E12*100-100</f>
        <v>53.159748527841</v>
      </c>
      <c r="U12" s="145" t="n">
        <f aca="false">Q12/P12*100-100</f>
        <v>-1.04790163785856</v>
      </c>
    </row>
    <row r="13" s="142" customFormat="true" ht="12.75" hidden="false" customHeight="false" outlineLevel="0" collapsed="false">
      <c r="A13" s="135" t="s">
        <v>159</v>
      </c>
      <c r="B13" s="136" t="n">
        <f aca="false">'[1]Index-Overall'!C18</f>
        <v>11.1830126783839</v>
      </c>
      <c r="C13" s="137" t="n">
        <f aca="false">'[1]Index-Overall'!GC18</f>
        <v>238.529430986203</v>
      </c>
      <c r="D13" s="137" t="n">
        <f aca="false">'[1]Index-Overall'!GN18</f>
        <v>321.552939404191</v>
      </c>
      <c r="E13" s="137" t="n">
        <f aca="false">'[1]Index-Overall'!GO18</f>
        <v>285.182521504099</v>
      </c>
      <c r="F13" s="137" t="n">
        <f aca="false">'[1]Index-Overall'!GP18</f>
        <v>279.694553882137</v>
      </c>
      <c r="G13" s="137" t="n">
        <f aca="false">'[1]Index-Overall'!GQ18</f>
        <v>293.715860838686</v>
      </c>
      <c r="H13" s="137" t="n">
        <f aca="false">'[1]Index-Overall'!GR18</f>
        <v>299.530907425021</v>
      </c>
      <c r="I13" s="137" t="n">
        <f aca="false">'[1]Index-Overall'!GS18</f>
        <v>319.038796526325</v>
      </c>
      <c r="J13" s="137" t="n">
        <f aca="false">'[1]Index-Overall'!GT18</f>
        <v>334.632477048139</v>
      </c>
      <c r="K13" s="137" t="n">
        <f aca="false">'[1]Index-Overall'!GU18</f>
        <v>366.279526809145</v>
      </c>
      <c r="L13" s="137" t="n">
        <f aca="false">'[1]Index-Overall'!GV18</f>
        <v>394.201372810665</v>
      </c>
      <c r="M13" s="137" t="n">
        <f aca="false">'[1]Index-Overall'!GW18</f>
        <v>424.980318263246</v>
      </c>
      <c r="N13" s="137" t="n">
        <f aca="false">'[1]Index-Overall'!GX18</f>
        <v>441.706610115212</v>
      </c>
      <c r="O13" s="137" t="n">
        <f aca="false">'[1]Index-Overall'!GY18</f>
        <v>409.083082701701</v>
      </c>
      <c r="P13" s="137" t="n">
        <f aca="false">'[1]Index-Overall'!GZ18</f>
        <v>380.537587455497</v>
      </c>
      <c r="Q13" s="137" t="n">
        <f aca="false">'[1]Index-Overall'!HA18</f>
        <v>345.023973788767</v>
      </c>
      <c r="R13" s="143" t="n">
        <f aca="false">E13/C13*100-100</f>
        <v>19.5586307002068</v>
      </c>
      <c r="S13" s="137" t="n">
        <f aca="false">E13/D13*100-100</f>
        <v>-11.3108646954007</v>
      </c>
      <c r="T13" s="144" t="n">
        <f aca="false">Q13/E13*100-100</f>
        <v>20.9835623757913</v>
      </c>
      <c r="U13" s="145" t="n">
        <f aca="false">Q13/P13*100-100</f>
        <v>-9.33248510461108</v>
      </c>
    </row>
    <row r="14" s="142" customFormat="true" ht="12.75" hidden="false" customHeight="false" outlineLevel="0" collapsed="false">
      <c r="A14" s="135" t="s">
        <v>160</v>
      </c>
      <c r="B14" s="136" t="n">
        <f aca="false">'[1]Index-Overall'!C19</f>
        <v>1.94873507797212</v>
      </c>
      <c r="C14" s="137" t="n">
        <f aca="false">'[1]Index-Overall'!GC19</f>
        <v>319.594793602934</v>
      </c>
      <c r="D14" s="137" t="n">
        <f aca="false">'[1]Index-Overall'!GN19</f>
        <v>297.695457710118</v>
      </c>
      <c r="E14" s="137" t="n">
        <f aca="false">'[1]Index-Overall'!GO19</f>
        <v>297.17275902136</v>
      </c>
      <c r="F14" s="137" t="n">
        <f aca="false">'[1]Index-Overall'!GP19</f>
        <v>303.734301871063</v>
      </c>
      <c r="G14" s="137" t="n">
        <f aca="false">'[1]Index-Overall'!GQ19</f>
        <v>321.181824845424</v>
      </c>
      <c r="H14" s="137" t="n">
        <f aca="false">'[1]Index-Overall'!GR19</f>
        <v>313.548511754746</v>
      </c>
      <c r="I14" s="137" t="n">
        <f aca="false">'[1]Index-Overall'!GS19</f>
        <v>320.997844779891</v>
      </c>
      <c r="J14" s="137" t="n">
        <f aca="false">'[1]Index-Overall'!GT19</f>
        <v>327.080459453422</v>
      </c>
      <c r="K14" s="137" t="n">
        <f aca="false">'[1]Index-Overall'!GU19</f>
        <v>330.140310255506</v>
      </c>
      <c r="L14" s="137" t="n">
        <f aca="false">'[1]Index-Overall'!GV19</f>
        <v>345.508040559668</v>
      </c>
      <c r="M14" s="137" t="n">
        <f aca="false">'[1]Index-Overall'!GW19</f>
        <v>358.921588881912</v>
      </c>
      <c r="N14" s="137" t="n">
        <f aca="false">'[1]Index-Overall'!GX19</f>
        <v>368.077645576045</v>
      </c>
      <c r="O14" s="137" t="n">
        <f aca="false">'[1]Index-Overall'!GY19</f>
        <v>375.179404381459</v>
      </c>
      <c r="P14" s="137" t="n">
        <f aca="false">'[1]Index-Overall'!GZ19</f>
        <v>378.220348214492</v>
      </c>
      <c r="Q14" s="137" t="n">
        <f aca="false">'[1]Index-Overall'!HA19</f>
        <v>380.160862197795</v>
      </c>
      <c r="R14" s="143" t="n">
        <f aca="false">E14/C14*100-100</f>
        <v>-7.01576966533179</v>
      </c>
      <c r="S14" s="137" t="n">
        <f aca="false">E14/D14*100-100</f>
        <v>-0.175581680949549</v>
      </c>
      <c r="T14" s="144" t="n">
        <f aca="false">Q14/E14*100-100</f>
        <v>27.9258783509394</v>
      </c>
      <c r="U14" s="145" t="n">
        <f aca="false">Q14/P14*100-100</f>
        <v>0.513064406096504</v>
      </c>
    </row>
    <row r="15" s="142" customFormat="true" ht="12.75" hidden="false" customHeight="false" outlineLevel="0" collapsed="false">
      <c r="A15" s="135" t="s">
        <v>161</v>
      </c>
      <c r="B15" s="136" t="n">
        <f aca="false">'[1]Index-Overall'!C20</f>
        <v>10.0191294441401</v>
      </c>
      <c r="C15" s="137" t="n">
        <f aca="false">'[1]Index-Overall'!GC20</f>
        <v>436.036976897139</v>
      </c>
      <c r="D15" s="146" t="n">
        <f aca="false">'[1]Index-Overall'!GN20</f>
        <v>439.04851536334</v>
      </c>
      <c r="E15" s="146" t="n">
        <f aca="false">'[1]Index-Overall'!GO20</f>
        <v>447.519829726621</v>
      </c>
      <c r="F15" s="137" t="n">
        <f aca="false">'[1]Index-Overall'!GP20</f>
        <v>449.208073955385</v>
      </c>
      <c r="G15" s="137" t="n">
        <f aca="false">'[1]Index-Overall'!GQ20</f>
        <v>453.139474874761</v>
      </c>
      <c r="H15" s="137" t="n">
        <f aca="false">'[1]Index-Overall'!GR20</f>
        <v>452.993620975482</v>
      </c>
      <c r="I15" s="137" t="n">
        <f aca="false">'[1]Index-Overall'!GS20</f>
        <v>452.5437296244</v>
      </c>
      <c r="J15" s="137" t="n">
        <f aca="false">'[1]Index-Overall'!GT20</f>
        <v>455.543653697935</v>
      </c>
      <c r="K15" s="137" t="n">
        <f aca="false">'[1]Index-Overall'!GU20</f>
        <v>456.810922165166</v>
      </c>
      <c r="L15" s="137" t="n">
        <f aca="false">'[1]Index-Overall'!GV20</f>
        <v>478.615709706087</v>
      </c>
      <c r="M15" s="137" t="n">
        <f aca="false">'[1]Index-Overall'!GW20</f>
        <v>475.303753893102</v>
      </c>
      <c r="N15" s="137" t="n">
        <f aca="false">'[1]Index-Overall'!GX20</f>
        <v>464.914308693721</v>
      </c>
      <c r="O15" s="146" t="n">
        <f aca="false">'[1]Index-Overall'!GY20</f>
        <v>458.008755048794</v>
      </c>
      <c r="P15" s="146" t="n">
        <f aca="false">'[1]Index-Overall'!GZ20</f>
        <v>464.170167183052</v>
      </c>
      <c r="Q15" s="146" t="n">
        <f aca="false">'[1]Index-Overall'!HA20</f>
        <v>474.963791527155</v>
      </c>
      <c r="R15" s="147" t="n">
        <f aca="false">E15/C15*100-100</f>
        <v>2.63345849959664</v>
      </c>
      <c r="S15" s="146" t="n">
        <f aca="false">E15/D15*100-100</f>
        <v>1.92947113288152</v>
      </c>
      <c r="T15" s="148" t="n">
        <f aca="false">Q15/E15*100-100</f>
        <v>6.13245715107165</v>
      </c>
      <c r="U15" s="149" t="n">
        <f aca="false">Q15/P15*100-100</f>
        <v>2.32535934172739</v>
      </c>
    </row>
    <row r="16" s="102" customFormat="true" ht="12.75" hidden="false" customHeight="false" outlineLevel="0" collapsed="false">
      <c r="A16" s="127" t="s">
        <v>162</v>
      </c>
      <c r="B16" s="134" t="n">
        <f aca="false">'[1]Index-Overall'!C21</f>
        <v>20.3727371072267</v>
      </c>
      <c r="C16" s="129" t="n">
        <f aca="false">'[1]Index-Overall'!GC21</f>
        <v>242.254750066031</v>
      </c>
      <c r="D16" s="129" t="n">
        <f aca="false">'[1]Index-Overall'!GN21</f>
        <v>249.576519691118</v>
      </c>
      <c r="E16" s="129" t="n">
        <f aca="false">'[1]Index-Overall'!GO21</f>
        <v>252.868759300224</v>
      </c>
      <c r="F16" s="129" t="n">
        <f aca="false">'[1]Index-Overall'!GP21</f>
        <v>252.477971748123</v>
      </c>
      <c r="G16" s="129" t="n">
        <f aca="false">'[1]Index-Overall'!GQ21</f>
        <v>253.990788090149</v>
      </c>
      <c r="H16" s="129" t="n">
        <f aca="false">'[1]Index-Overall'!GR21</f>
        <v>254.571104215638</v>
      </c>
      <c r="I16" s="129" t="n">
        <f aca="false">'[1]Index-Overall'!GS21</f>
        <v>254.789841834084</v>
      </c>
      <c r="J16" s="129" t="n">
        <f aca="false">'[1]Index-Overall'!GT21</f>
        <v>255.057424285451</v>
      </c>
      <c r="K16" s="129" t="n">
        <f aca="false">'[1]Index-Overall'!GU21</f>
        <v>256.177943882686</v>
      </c>
      <c r="L16" s="129" t="n">
        <f aca="false">'[1]Index-Overall'!GV21</f>
        <v>259.186507980798</v>
      </c>
      <c r="M16" s="129" t="n">
        <f aca="false">'[1]Index-Overall'!GW21</f>
        <v>260.521417711679</v>
      </c>
      <c r="N16" s="129" t="n">
        <f aca="false">'[1]Index-Overall'!GX21</f>
        <v>262.880611380096</v>
      </c>
      <c r="O16" s="129" t="n">
        <f aca="false">'[1]Index-Overall'!GY21</f>
        <v>266.469969834229</v>
      </c>
      <c r="P16" s="129" t="n">
        <f aca="false">'[1]Index-Overall'!GZ21</f>
        <v>268.286282689148</v>
      </c>
      <c r="Q16" s="129" t="n">
        <f aca="false">'[1]Index-Overall'!HA21</f>
        <v>269.153059181404</v>
      </c>
      <c r="R16" s="130" t="n">
        <f aca="false">E16/C16*100-100</f>
        <v>4.38134205058942</v>
      </c>
      <c r="S16" s="129" t="n">
        <f aca="false">E16/D16*100-100</f>
        <v>1.3191303465488</v>
      </c>
      <c r="T16" s="131" t="n">
        <f aca="false">Q16/E16*100-100</f>
        <v>6.43982274688415</v>
      </c>
      <c r="U16" s="132" t="n">
        <f aca="false">Q16/P16*100-100</f>
        <v>0.323078945210369</v>
      </c>
    </row>
    <row r="17" s="142" customFormat="true" ht="12.75" hidden="false" customHeight="false" outlineLevel="0" collapsed="false">
      <c r="A17" s="135" t="s">
        <v>163</v>
      </c>
      <c r="B17" s="150" t="n">
        <f aca="false">'[1]Index-Overall'!C22</f>
        <v>6.11769457098798</v>
      </c>
      <c r="C17" s="137" t="n">
        <f aca="false">'[1]Index-Overall'!GC22</f>
        <v>229.128904880577</v>
      </c>
      <c r="D17" s="138" t="n">
        <f aca="false">'[1]Index-Overall'!GN22</f>
        <v>234.156976372086</v>
      </c>
      <c r="E17" s="138" t="n">
        <f aca="false">'[1]Index-Overall'!GO22</f>
        <v>236.849490339519</v>
      </c>
      <c r="F17" s="137" t="n">
        <f aca="false">'[1]Index-Overall'!GP22</f>
        <v>235.017720774998</v>
      </c>
      <c r="G17" s="137" t="n">
        <f aca="false">'[1]Index-Overall'!GQ22</f>
        <v>234.647137484328</v>
      </c>
      <c r="H17" s="137" t="n">
        <f aca="false">'[1]Index-Overall'!GR22</f>
        <v>234.618955744719</v>
      </c>
      <c r="I17" s="137" t="n">
        <f aca="false">'[1]Index-Overall'!GS22</f>
        <v>234.627101855449</v>
      </c>
      <c r="J17" s="137" t="n">
        <f aca="false">'[1]Index-Overall'!GT22</f>
        <v>235.341702840251</v>
      </c>
      <c r="K17" s="137" t="n">
        <f aca="false">'[1]Index-Overall'!GU22</f>
        <v>235.924806146021</v>
      </c>
      <c r="L17" s="137" t="n">
        <f aca="false">'[1]Index-Overall'!GV22</f>
        <v>236.632790455045</v>
      </c>
      <c r="M17" s="137" t="n">
        <f aca="false">'[1]Index-Overall'!GW22</f>
        <v>237.874745977076</v>
      </c>
      <c r="N17" s="137" t="n">
        <f aca="false">'[1]Index-Overall'!GX22</f>
        <v>240.764338370917</v>
      </c>
      <c r="O17" s="138" t="n">
        <f aca="false">'[1]Index-Overall'!GY22</f>
        <v>243.644096001811</v>
      </c>
      <c r="P17" s="138" t="n">
        <f aca="false">'[1]Index-Overall'!GZ22</f>
        <v>246.543502746577</v>
      </c>
      <c r="Q17" s="138" t="n">
        <f aca="false">'[1]Index-Overall'!HA22</f>
        <v>244.053919692176</v>
      </c>
      <c r="R17" s="139" t="n">
        <f aca="false">E17/C17*100-100</f>
        <v>3.36953797381685</v>
      </c>
      <c r="S17" s="138" t="n">
        <f aca="false">E17/D17*100-100</f>
        <v>1.14987561299662</v>
      </c>
      <c r="T17" s="140" t="n">
        <f aca="false">Q17/E17*100-100</f>
        <v>3.04177532420711</v>
      </c>
      <c r="U17" s="141" t="n">
        <f aca="false">Q17/P17*100-100</f>
        <v>-1.00979463123787</v>
      </c>
    </row>
    <row r="18" s="142" customFormat="true" ht="12.75" hidden="false" customHeight="false" outlineLevel="0" collapsed="false">
      <c r="A18" s="135" t="s">
        <v>164</v>
      </c>
      <c r="B18" s="136" t="n">
        <f aca="false">'[1]Index-Overall'!C23-0.01</f>
        <v>5.68362875364839</v>
      </c>
      <c r="C18" s="137" t="n">
        <f aca="false">'[1]Index-Overall'!GC23</f>
        <v>260.854951735504</v>
      </c>
      <c r="D18" s="137" t="n">
        <f aca="false">'[1]Index-Overall'!GN23</f>
        <v>280.635516788974</v>
      </c>
      <c r="E18" s="137" t="n">
        <f aca="false">'[1]Index-Overall'!GO23</f>
        <v>289.546874565663</v>
      </c>
      <c r="F18" s="137" t="n">
        <f aca="false">'[1]Index-Overall'!GP23</f>
        <v>289.61368892347</v>
      </c>
      <c r="G18" s="137" t="n">
        <f aca="false">'[1]Index-Overall'!GQ23</f>
        <v>290.60644070111</v>
      </c>
      <c r="H18" s="137" t="n">
        <f aca="false">'[1]Index-Overall'!GR23</f>
        <v>291.882280100444</v>
      </c>
      <c r="I18" s="137" t="n">
        <f aca="false">'[1]Index-Overall'!GS23</f>
        <v>291.882280100444</v>
      </c>
      <c r="J18" s="137" t="n">
        <f aca="false">'[1]Index-Overall'!GT23</f>
        <v>291.882280100444</v>
      </c>
      <c r="K18" s="137" t="n">
        <f aca="false">'[1]Index-Overall'!GU23</f>
        <v>291.882280100444</v>
      </c>
      <c r="L18" s="137" t="n">
        <f aca="false">'[1]Index-Overall'!GV23</f>
        <v>301.08092261072</v>
      </c>
      <c r="M18" s="137" t="n">
        <f aca="false">'[1]Index-Overall'!GW23</f>
        <v>302.385004994568</v>
      </c>
      <c r="N18" s="137" t="n">
        <f aca="false">'[1]Index-Overall'!GX23</f>
        <v>305.617826271222</v>
      </c>
      <c r="O18" s="137" t="n">
        <f aca="false">'[1]Index-Overall'!GY23</f>
        <v>310.46942823485</v>
      </c>
      <c r="P18" s="137" t="n">
        <f aca="false">'[1]Index-Overall'!GZ23</f>
        <v>310.46942823485</v>
      </c>
      <c r="Q18" s="137" t="n">
        <f aca="false">'[1]Index-Overall'!HA23</f>
        <v>312.439572288332</v>
      </c>
      <c r="R18" s="143" t="n">
        <f aca="false">E18/C18*100-100</f>
        <v>10.9991865744804</v>
      </c>
      <c r="S18" s="137" t="n">
        <f aca="false">E18/D18*100-100</f>
        <v>3.17542051649488</v>
      </c>
      <c r="T18" s="144" t="n">
        <f aca="false">Q18/E18*100-100</f>
        <v>7.90638743968803</v>
      </c>
      <c r="U18" s="145" t="n">
        <f aca="false">Q18/P18*100-100</f>
        <v>0.634569421112445</v>
      </c>
    </row>
    <row r="19" s="142" customFormat="true" ht="12.75" hidden="false" customHeight="false" outlineLevel="0" collapsed="false">
      <c r="A19" s="135" t="s">
        <v>165</v>
      </c>
      <c r="B19" s="136" t="n">
        <f aca="false">'[1]Index-Overall'!C24</f>
        <v>4.4957766210627</v>
      </c>
      <c r="C19" s="137" t="n">
        <f aca="false">'[1]Index-Overall'!GC24</f>
        <v>273.824173247679</v>
      </c>
      <c r="D19" s="137" t="n">
        <f aca="false">'[1]Index-Overall'!GN24</f>
        <v>286.327791275742</v>
      </c>
      <c r="E19" s="137" t="n">
        <f aca="false">'[1]Index-Overall'!GO24</f>
        <v>285.775794915649</v>
      </c>
      <c r="F19" s="137" t="n">
        <f aca="false">'[1]Index-Overall'!GP24</f>
        <v>286.408022570273</v>
      </c>
      <c r="G19" s="137" t="n">
        <f aca="false">'[1]Index-Overall'!GQ24</f>
        <v>290.366728635991</v>
      </c>
      <c r="H19" s="137" t="n">
        <f aca="false">'[1]Index-Overall'!GR24</f>
        <v>290.366728635991</v>
      </c>
      <c r="I19" s="137" t="n">
        <f aca="false">'[1]Index-Overall'!GS24</f>
        <v>291.346859311976</v>
      </c>
      <c r="J19" s="137" t="n">
        <f aca="false">'[1]Index-Overall'!GT24</f>
        <v>291.587012785349</v>
      </c>
      <c r="K19" s="137" t="n">
        <f aca="false">'[1]Index-Overall'!GU24</f>
        <v>293.334760672106</v>
      </c>
      <c r="L19" s="137" t="n">
        <f aca="false">'[1]Index-Overall'!GV24</f>
        <v>293.334760672106</v>
      </c>
      <c r="M19" s="137" t="n">
        <f aca="false">'[1]Index-Overall'!GW24</f>
        <v>296.042098697218</v>
      </c>
      <c r="N19" s="137" t="n">
        <f aca="false">'[1]Index-Overall'!GX24</f>
        <v>296.264562808729</v>
      </c>
      <c r="O19" s="137" t="n">
        <f aca="false">'[1]Index-Overall'!GY24</f>
        <v>299.34731043537</v>
      </c>
      <c r="P19" s="137" t="n">
        <f aca="false">'[1]Index-Overall'!GZ24</f>
        <v>298.430140109694</v>
      </c>
      <c r="Q19" s="137" t="n">
        <f aca="false">'[1]Index-Overall'!HA24</f>
        <v>298.674098250736</v>
      </c>
      <c r="R19" s="143" t="n">
        <f aca="false">E19/C19*100-100</f>
        <v>4.36470656561039</v>
      </c>
      <c r="S19" s="137" t="n">
        <f aca="false">E19/D19*100-100</f>
        <v>-0.192784765192826</v>
      </c>
      <c r="T19" s="144" t="n">
        <f aca="false">Q19/E19*100-100</f>
        <v>4.51343450514912</v>
      </c>
      <c r="U19" s="145" t="n">
        <f aca="false">Q19/P19*100-100</f>
        <v>0.0817471522657201</v>
      </c>
    </row>
    <row r="20" s="142" customFormat="true" ht="12.75" hidden="false" customHeight="false" outlineLevel="0" collapsed="false">
      <c r="A20" s="135" t="s">
        <v>166</v>
      </c>
      <c r="B20" s="136" t="n">
        <f aca="false">'[1]Index-Overall'!C25</f>
        <v>4.06563716152766</v>
      </c>
      <c r="C20" s="137" t="n">
        <f aca="false">'[1]Index-Overall'!GC25</f>
        <v>201.047972568989</v>
      </c>
      <c r="D20" s="146" t="n">
        <f aca="false">'[1]Index-Overall'!GN25</f>
        <v>188.643426001748</v>
      </c>
      <c r="E20" s="146" t="n">
        <f aca="false">'[1]Index-Overall'!GO25</f>
        <v>189.219877695675</v>
      </c>
      <c r="F20" s="137" t="n">
        <f aca="false">'[1]Index-Overall'!GP25</f>
        <v>189.225294853663</v>
      </c>
      <c r="G20" s="137" t="n">
        <f aca="false">'[1]Index-Overall'!GQ25</f>
        <v>191.5957736701</v>
      </c>
      <c r="H20" s="137" t="n">
        <f aca="false">'[1]Index-Overall'!GR25</f>
        <v>192.759399213165</v>
      </c>
      <c r="I20" s="137" t="n">
        <f aca="false">'[1]Index-Overall'!GS25</f>
        <v>192.759399213165</v>
      </c>
      <c r="J20" s="137" t="n">
        <f aca="false">'[1]Index-Overall'!GT25</f>
        <v>192.759399213165</v>
      </c>
      <c r="K20" s="137" t="n">
        <f aca="false">'[1]Index-Overall'!GU25</f>
        <v>195.56420414486</v>
      </c>
      <c r="L20" s="137" t="n">
        <f aca="false">'[1]Index-Overall'!GV25</f>
        <v>196.692636910525</v>
      </c>
      <c r="M20" s="137" t="n">
        <f aca="false">'[1]Index-Overall'!GW25</f>
        <v>196.6929597377</v>
      </c>
      <c r="N20" s="137" t="n">
        <f aca="false">'[1]Index-Overall'!GX25</f>
        <v>199.393386541082</v>
      </c>
      <c r="O20" s="146" t="n">
        <f aca="false">'[1]Index-Overall'!GY25</f>
        <v>202.843033629174</v>
      </c>
      <c r="P20" s="146" t="n">
        <f aca="false">'[1]Index-Overall'!GZ25</f>
        <v>208.595876633765</v>
      </c>
      <c r="Q20" s="146" t="n">
        <f aca="false">'[1]Index-Overall'!HA25</f>
        <v>213.656600792661</v>
      </c>
      <c r="R20" s="147" t="n">
        <f aca="false">E20/C20*100-100</f>
        <v>-5.88322016987986</v>
      </c>
      <c r="S20" s="146" t="n">
        <f aca="false">E20/D20*100-100</f>
        <v>0.305577409266022</v>
      </c>
      <c r="T20" s="148" t="n">
        <f aca="false">Q20/E20*100-100</f>
        <v>12.9144587738755</v>
      </c>
      <c r="U20" s="149" t="n">
        <f aca="false">Q20/P20*100-100</f>
        <v>2.42609021835119</v>
      </c>
    </row>
    <row r="21" s="102" customFormat="true" ht="12.75" hidden="false" customHeight="false" outlineLevel="0" collapsed="false">
      <c r="A21" s="127" t="s">
        <v>167</v>
      </c>
      <c r="B21" s="151" t="n">
        <f aca="false">'[1]Index-Overall'!C26+0.01</f>
        <v>30.0443408970263</v>
      </c>
      <c r="C21" s="152" t="n">
        <f aca="false">'[1]Index-Overall'!GC26</f>
        <v>256.1255145463</v>
      </c>
      <c r="D21" s="152" t="n">
        <f aca="false">'[1]Index-Overall'!GN26</f>
        <v>262.441579080977</v>
      </c>
      <c r="E21" s="152" t="n">
        <f aca="false">'[1]Index-Overall'!GO26</f>
        <v>256.811842190608</v>
      </c>
      <c r="F21" s="152" t="n">
        <f aca="false">'[1]Index-Overall'!GP26</f>
        <v>254.10278686759</v>
      </c>
      <c r="G21" s="129" t="n">
        <f aca="false">'[1]Index-Overall'!GQ26</f>
        <v>254.195356359394</v>
      </c>
      <c r="H21" s="129" t="n">
        <f aca="false">'[1]Index-Overall'!GR26</f>
        <v>254.195356359394</v>
      </c>
      <c r="I21" s="129" t="n">
        <f aca="false">'[1]Index-Overall'!GS26</f>
        <v>253.68703854987</v>
      </c>
      <c r="J21" s="129" t="n">
        <f aca="false">'[1]Index-Overall'!GT26</f>
        <v>253.989180648284</v>
      </c>
      <c r="K21" s="129" t="n">
        <f aca="false">'[1]Index-Overall'!GU26</f>
        <v>254.36710496547</v>
      </c>
      <c r="L21" s="129" t="n">
        <f aca="false">'[1]Index-Overall'!GV26</f>
        <v>254.122154554742</v>
      </c>
      <c r="M21" s="152" t="n">
        <f aca="false">'[1]Index-Overall'!GW26</f>
        <v>252.687777859591</v>
      </c>
      <c r="N21" s="152" t="n">
        <f aca="false">'[1]Index-Overall'!GX26</f>
        <v>251.498094349648</v>
      </c>
      <c r="O21" s="152" t="n">
        <f aca="false">'[1]Index-Overall'!GY26</f>
        <v>252.54826292863</v>
      </c>
      <c r="P21" s="152" t="n">
        <f aca="false">'[1]Index-Overall'!GZ26</f>
        <v>252.920410900999</v>
      </c>
      <c r="Q21" s="152" t="n">
        <f aca="false">'[1]Index-Overall'!HA26</f>
        <v>253.600564233037</v>
      </c>
      <c r="R21" s="130" t="n">
        <f aca="false">E21/C21*100-100</f>
        <v>0.267965355003284</v>
      </c>
      <c r="S21" s="129" t="n">
        <f aca="false">E21/D21*100-100</f>
        <v>-2.14513908584286</v>
      </c>
      <c r="T21" s="131" t="n">
        <f aca="false">Q21/E21*100-100</f>
        <v>-1.2504399836775</v>
      </c>
      <c r="U21" s="132" t="n">
        <f aca="false">Q21/P21*100-100</f>
        <v>0.268919906311751</v>
      </c>
    </row>
    <row r="22" s="142" customFormat="true" ht="12.75" hidden="false" customHeight="false" outlineLevel="0" collapsed="false">
      <c r="A22" s="135" t="s">
        <v>168</v>
      </c>
      <c r="B22" s="153" t="n">
        <f aca="false">'[1]Index-Overall'!C27</f>
        <v>5.39797797144743</v>
      </c>
      <c r="C22" s="154" t="n">
        <f aca="false">'[1]Index-Overall'!GC27</f>
        <v>557.592084703176</v>
      </c>
      <c r="D22" s="155" t="n">
        <f aca="false">'[1]Index-Overall'!GN27</f>
        <v>542.038339317954</v>
      </c>
      <c r="E22" s="155" t="n">
        <f aca="false">'[1]Index-Overall'!GO27</f>
        <v>508.860902094066</v>
      </c>
      <c r="F22" s="154" t="n">
        <f aca="false">'[1]Index-Overall'!GP27</f>
        <v>491.720872598136</v>
      </c>
      <c r="G22" s="137" t="n">
        <f aca="false">'[1]Index-Overall'!GQ27</f>
        <v>492.176431830517</v>
      </c>
      <c r="H22" s="137" t="n">
        <f aca="false">'[1]Index-Overall'!GR27</f>
        <v>492.176431830517</v>
      </c>
      <c r="I22" s="137" t="n">
        <f aca="false">'[1]Index-Overall'!GS27</f>
        <v>492.176431830517</v>
      </c>
      <c r="J22" s="137" t="n">
        <f aca="false">'[1]Index-Overall'!GT27</f>
        <v>492.92867490624</v>
      </c>
      <c r="K22" s="137" t="n">
        <f aca="false">'[1]Index-Overall'!GU27</f>
        <v>492.92867490624</v>
      </c>
      <c r="L22" s="137" t="n">
        <f aca="false">'[1]Index-Overall'!GV27</f>
        <v>476.963145162275</v>
      </c>
      <c r="M22" s="154" t="n">
        <f aca="false">'[1]Index-Overall'!GW27</f>
        <v>469.168665337363</v>
      </c>
      <c r="N22" s="154" t="n">
        <f aca="false">'[1]Index-Overall'!GX27</f>
        <v>464.652038472538</v>
      </c>
      <c r="O22" s="155" t="n">
        <f aca="false">'[1]Index-Overall'!GY27</f>
        <v>464.652038472538</v>
      </c>
      <c r="P22" s="155" t="n">
        <f aca="false">'[1]Index-Overall'!GZ27</f>
        <v>464.964746984067</v>
      </c>
      <c r="Q22" s="155" t="n">
        <f aca="false">'[1]Index-Overall'!HA27</f>
        <v>464.964746984067</v>
      </c>
      <c r="R22" s="139" t="n">
        <f aca="false">E22/C22*100-100</f>
        <v>-8.7395757482911</v>
      </c>
      <c r="S22" s="138" t="n">
        <f aca="false">E22/D22*100-100</f>
        <v>-6.12086541067102</v>
      </c>
      <c r="T22" s="140" t="n">
        <f aca="false">Q22/E22*100-100</f>
        <v>-8.62635642262103</v>
      </c>
      <c r="U22" s="141" t="n">
        <f aca="false">Q22/P22*100-100</f>
        <v>0</v>
      </c>
    </row>
    <row r="23" s="142" customFormat="true" ht="12.75" hidden="false" customHeight="false" outlineLevel="0" collapsed="false">
      <c r="A23" s="135" t="s">
        <v>169</v>
      </c>
      <c r="B23" s="136" t="n">
        <f aca="false">'[1]Index-Overall'!C28</f>
        <v>2.45603300636539</v>
      </c>
      <c r="C23" s="137" t="n">
        <f aca="false">'[1]Index-Overall'!GC28</f>
        <v>232.634151971201</v>
      </c>
      <c r="D23" s="137" t="n">
        <f aca="false">'[1]Index-Overall'!GN28</f>
        <v>250.916417489802</v>
      </c>
      <c r="E23" s="137" t="n">
        <f aca="false">'[1]Index-Overall'!GO28</f>
        <v>250.916417489802</v>
      </c>
      <c r="F23" s="137" t="n">
        <f aca="false">'[1]Index-Overall'!GP28</f>
        <v>250.916417489802</v>
      </c>
      <c r="G23" s="137" t="n">
        <f aca="false">'[1]Index-Overall'!GQ28</f>
        <v>250.916417489802</v>
      </c>
      <c r="H23" s="137" t="n">
        <f aca="false">'[1]Index-Overall'!GR28</f>
        <v>250.916417489802</v>
      </c>
      <c r="I23" s="137" t="n">
        <f aca="false">'[1]Index-Overall'!GS28</f>
        <v>250.916417489802</v>
      </c>
      <c r="J23" s="137" t="n">
        <f aca="false">'[1]Index-Overall'!GT28</f>
        <v>250.916417489802</v>
      </c>
      <c r="K23" s="137" t="n">
        <f aca="false">'[1]Index-Overall'!GU28</f>
        <v>250.916417489802</v>
      </c>
      <c r="L23" s="137" t="n">
        <f aca="false">'[1]Index-Overall'!GV28</f>
        <v>250.916417489802</v>
      </c>
      <c r="M23" s="137" t="n">
        <f aca="false">'[1]Index-Overall'!GW28</f>
        <v>250.916417489802</v>
      </c>
      <c r="N23" s="137" t="n">
        <f aca="false">'[1]Index-Overall'!GX28</f>
        <v>250.916417489802</v>
      </c>
      <c r="O23" s="137" t="n">
        <f aca="false">'[1]Index-Overall'!GY28</f>
        <v>252.815026921143</v>
      </c>
      <c r="P23" s="137" t="n">
        <f aca="false">'[1]Index-Overall'!GZ28</f>
        <v>252.815026921143</v>
      </c>
      <c r="Q23" s="137" t="n">
        <f aca="false">'[1]Index-Overall'!HA28</f>
        <v>252.815026921143</v>
      </c>
      <c r="R23" s="143" t="n">
        <f aca="false">E23/C23*100-100</f>
        <v>7.85880549510382</v>
      </c>
      <c r="S23" s="137" t="n">
        <f aca="false">E23/D23*100-100</f>
        <v>0</v>
      </c>
      <c r="T23" s="144" t="n">
        <f aca="false">Q23/E23*100-100</f>
        <v>0.75667006979252</v>
      </c>
      <c r="U23" s="145" t="n">
        <f aca="false">Q23/P23*100-100</f>
        <v>0</v>
      </c>
    </row>
    <row r="24" s="142" customFormat="true" ht="12.75" hidden="false" customHeight="false" outlineLevel="0" collapsed="false">
      <c r="A24" s="135" t="s">
        <v>170</v>
      </c>
      <c r="B24" s="153" t="n">
        <f aca="false">'[1]Index-Overall'!C29</f>
        <v>6.97371482012303</v>
      </c>
      <c r="C24" s="154" t="n">
        <f aca="false">'[1]Index-Overall'!GC29</f>
        <v>185.867364541225</v>
      </c>
      <c r="D24" s="154" t="n">
        <f aca="false">'[1]Index-Overall'!GN29</f>
        <v>189.861108885056</v>
      </c>
      <c r="E24" s="154" t="n">
        <f aca="false">'[1]Index-Overall'!GO29</f>
        <v>189.861108885056</v>
      </c>
      <c r="F24" s="154" t="n">
        <f aca="false">'[1]Index-Overall'!GP29</f>
        <v>190.050112370916</v>
      </c>
      <c r="G24" s="137" t="n">
        <f aca="false">'[1]Index-Overall'!GQ29</f>
        <v>190.050112370916</v>
      </c>
      <c r="H24" s="137" t="n">
        <f aca="false">'[1]Index-Overall'!GR29</f>
        <v>190.050112370916</v>
      </c>
      <c r="I24" s="137" t="n">
        <f aca="false">'[1]Index-Overall'!GS29</f>
        <v>190.050112370916</v>
      </c>
      <c r="J24" s="137" t="n">
        <f aca="false">'[1]Index-Overall'!GT29</f>
        <v>190.075104567393</v>
      </c>
      <c r="K24" s="137" t="n">
        <f aca="false">'[1]Index-Overall'!GU29</f>
        <v>190.075104567393</v>
      </c>
      <c r="L24" s="137" t="n">
        <f aca="false">'[1]Index-Overall'!GV29</f>
        <v>195.016800935455</v>
      </c>
      <c r="M24" s="154" t="n">
        <f aca="false">'[1]Index-Overall'!GW29</f>
        <v>195.016800935455</v>
      </c>
      <c r="N24" s="154" t="n">
        <f aca="false">'[1]Index-Overall'!GX29</f>
        <v>195.016800935455</v>
      </c>
      <c r="O24" s="154" t="n">
        <f aca="false">'[1]Index-Overall'!GY29</f>
        <v>197.683989073712</v>
      </c>
      <c r="P24" s="154" t="n">
        <f aca="false">'[1]Index-Overall'!GZ29</f>
        <v>197.688334284833</v>
      </c>
      <c r="Q24" s="154" t="n">
        <f aca="false">'[1]Index-Overall'!HA29</f>
        <v>201.936383710357</v>
      </c>
      <c r="R24" s="143" t="n">
        <f aca="false">E24/C24*100-100</f>
        <v>2.14870660790263</v>
      </c>
      <c r="S24" s="137" t="n">
        <f aca="false">E24/D24*100-100</f>
        <v>0</v>
      </c>
      <c r="T24" s="144" t="n">
        <f aca="false">Q24/E24*100-100</f>
        <v>6.36005704180884</v>
      </c>
      <c r="U24" s="145" t="n">
        <f aca="false">Q24/P24*100-100</f>
        <v>2.14886196542219</v>
      </c>
    </row>
    <row r="25" s="142" customFormat="true" ht="12.75" hidden="false" customHeight="false" outlineLevel="0" collapsed="false">
      <c r="A25" s="135" t="s">
        <v>171</v>
      </c>
      <c r="B25" s="153" t="n">
        <f aca="false">'[1]Index-Overall'!C30</f>
        <v>1.86595272691422</v>
      </c>
      <c r="C25" s="154" t="n">
        <f aca="false">'[1]Index-Overall'!GC30</f>
        <v>124.565284929954</v>
      </c>
      <c r="D25" s="154" t="n">
        <f aca="false">'[1]Index-Overall'!GN30</f>
        <v>122.676344788944</v>
      </c>
      <c r="E25" s="154" t="n">
        <f aca="false">'[1]Index-Overall'!GO30</f>
        <v>122.676344788944</v>
      </c>
      <c r="F25" s="154" t="n">
        <f aca="false">'[1]Index-Overall'!GP30</f>
        <v>124.32195046689</v>
      </c>
      <c r="G25" s="137" t="n">
        <f aca="false">'[1]Index-Overall'!GQ30</f>
        <v>124.32195046689</v>
      </c>
      <c r="H25" s="137" t="n">
        <f aca="false">'[1]Index-Overall'!GR30</f>
        <v>124.32195046689</v>
      </c>
      <c r="I25" s="137" t="n">
        <f aca="false">'[1]Index-Overall'!GS30</f>
        <v>124.941778597459</v>
      </c>
      <c r="J25" s="137" t="n">
        <f aca="false">'[1]Index-Overall'!GT30</f>
        <v>124.941778597459</v>
      </c>
      <c r="K25" s="137" t="n">
        <f aca="false">'[1]Index-Overall'!GU30</f>
        <v>124.941778597459</v>
      </c>
      <c r="L25" s="137" t="n">
        <f aca="false">'[1]Index-Overall'!GV30</f>
        <v>124.941778597459</v>
      </c>
      <c r="M25" s="154" t="n">
        <f aca="false">'[1]Index-Overall'!GW30</f>
        <v>124.941778597459</v>
      </c>
      <c r="N25" s="154" t="n">
        <f aca="false">'[1]Index-Overall'!GX30</f>
        <v>124.941778597459</v>
      </c>
      <c r="O25" s="154" t="n">
        <f aca="false">'[1]Index-Overall'!GY30</f>
        <v>124.941778597459</v>
      </c>
      <c r="P25" s="154" t="n">
        <f aca="false">'[1]Index-Overall'!GZ30</f>
        <v>124.941778597459</v>
      </c>
      <c r="Q25" s="154" t="n">
        <f aca="false">'[1]Index-Overall'!HA30</f>
        <v>124.941778597459</v>
      </c>
      <c r="R25" s="143" t="n">
        <f aca="false">E25/C25*100-100</f>
        <v>-1.51642581805356</v>
      </c>
      <c r="S25" s="137" t="n">
        <f aca="false">E25/D25*100-100</f>
        <v>0</v>
      </c>
      <c r="T25" s="144" t="n">
        <f aca="false">Q25/E25*100-100</f>
        <v>1.84667534104639</v>
      </c>
      <c r="U25" s="145" t="n">
        <f aca="false">Q25/P25*100-100</f>
        <v>0</v>
      </c>
    </row>
    <row r="26" s="142" customFormat="true" ht="12.75" hidden="false" customHeight="false" outlineLevel="0" collapsed="false">
      <c r="A26" s="135" t="s">
        <v>172</v>
      </c>
      <c r="B26" s="153" t="n">
        <f aca="false">'[1]Index-Overall'!C31</f>
        <v>2.73164169047096</v>
      </c>
      <c r="C26" s="154" t="n">
        <f aca="false">'[1]Index-Overall'!GC31</f>
        <v>139.415800062559</v>
      </c>
      <c r="D26" s="154" t="n">
        <f aca="false">'[1]Index-Overall'!GN31</f>
        <v>153.968660971334</v>
      </c>
      <c r="E26" s="154" t="n">
        <f aca="false">'[1]Index-Overall'!GO31</f>
        <v>153.986783562955</v>
      </c>
      <c r="F26" s="154" t="n">
        <f aca="false">'[1]Index-Overall'!GP31</f>
        <v>153.986783562955</v>
      </c>
      <c r="G26" s="137" t="n">
        <f aca="false">'[1]Index-Overall'!GQ31</f>
        <v>153.986783562955</v>
      </c>
      <c r="H26" s="137" t="n">
        <f aca="false">'[1]Index-Overall'!GR31</f>
        <v>153.986783562955</v>
      </c>
      <c r="I26" s="137" t="n">
        <f aca="false">'[1]Index-Overall'!GS31</f>
        <v>153.986783562955</v>
      </c>
      <c r="J26" s="137" t="n">
        <f aca="false">'[1]Index-Overall'!GT31</f>
        <v>153.986783562955</v>
      </c>
      <c r="K26" s="137" t="n">
        <f aca="false">'[1]Index-Overall'!GU31</f>
        <v>153.986783562955</v>
      </c>
      <c r="L26" s="137" t="n">
        <f aca="false">'[1]Index-Overall'!GV31</f>
        <v>153.986783562955</v>
      </c>
      <c r="M26" s="154" t="n">
        <f aca="false">'[1]Index-Overall'!GW31</f>
        <v>153.986783562955</v>
      </c>
      <c r="N26" s="154" t="n">
        <f aca="false">'[1]Index-Overall'!GX31</f>
        <v>153.986783562955</v>
      </c>
      <c r="O26" s="154" t="n">
        <f aca="false">'[1]Index-Overall'!GY31</f>
        <v>155.547586596116</v>
      </c>
      <c r="P26" s="154" t="n">
        <f aca="false">'[1]Index-Overall'!GZ31</f>
        <v>155.547586596116</v>
      </c>
      <c r="Q26" s="154" t="n">
        <f aca="false">'[1]Index-Overall'!HA31</f>
        <v>155.547586596116</v>
      </c>
      <c r="R26" s="143" t="n">
        <f aca="false">E26/C26*100-100</f>
        <v>10.4514577930603</v>
      </c>
      <c r="S26" s="137" t="n">
        <f aca="false">E26/D26*100-100</f>
        <v>0.0117703118978909</v>
      </c>
      <c r="T26" s="144" t="n">
        <f aca="false">Q26/E26*100-100</f>
        <v>1.01359545088648</v>
      </c>
      <c r="U26" s="145" t="n">
        <f aca="false">Q26/P26*100-100</f>
        <v>0</v>
      </c>
    </row>
    <row r="27" s="142" customFormat="true" ht="12.75" hidden="false" customHeight="false" outlineLevel="0" collapsed="false">
      <c r="A27" s="135" t="s">
        <v>173</v>
      </c>
      <c r="B27" s="153" t="n">
        <f aca="false">'[1]Index-Overall'!C32</f>
        <v>3.10012907379794</v>
      </c>
      <c r="C27" s="154" t="n">
        <f aca="false">'[1]Index-Overall'!GC32</f>
        <v>177.032294740196</v>
      </c>
      <c r="D27" s="154" t="n">
        <f aca="false">'[1]Index-Overall'!GN32</f>
        <v>191.793031262678</v>
      </c>
      <c r="E27" s="154" t="n">
        <f aca="false">'[1]Index-Overall'!GO32</f>
        <v>191.793031262678</v>
      </c>
      <c r="F27" s="154" t="n">
        <f aca="false">'[1]Index-Overall'!GP32</f>
        <v>191.793031262678</v>
      </c>
      <c r="G27" s="137" t="n">
        <f aca="false">'[1]Index-Overall'!GQ32</f>
        <v>191.793031262678</v>
      </c>
      <c r="H27" s="137" t="n">
        <f aca="false">'[1]Index-Overall'!GR32</f>
        <v>191.793031262678</v>
      </c>
      <c r="I27" s="137" t="n">
        <f aca="false">'[1]Index-Overall'!GS32</f>
        <v>191.793031262678</v>
      </c>
      <c r="J27" s="137" t="n">
        <f aca="false">'[1]Index-Overall'!GT32</f>
        <v>191.793031262678</v>
      </c>
      <c r="K27" s="137" t="n">
        <f aca="false">'[1]Index-Overall'!GU32</f>
        <v>191.793031262678</v>
      </c>
      <c r="L27" s="137" t="n">
        <f aca="false">'[1]Index-Overall'!GV32</f>
        <v>192.69064470201</v>
      </c>
      <c r="M27" s="154" t="n">
        <f aca="false">'[1]Index-Overall'!GW32</f>
        <v>192.69064470201</v>
      </c>
      <c r="N27" s="154" t="n">
        <f aca="false">'[1]Index-Overall'!GX32</f>
        <v>192.69064470201</v>
      </c>
      <c r="O27" s="154" t="n">
        <f aca="false">'[1]Index-Overall'!GY32</f>
        <v>192.69064470201</v>
      </c>
      <c r="P27" s="154" t="n">
        <f aca="false">'[1]Index-Overall'!GZ32</f>
        <v>192.69064470201</v>
      </c>
      <c r="Q27" s="154" t="n">
        <f aca="false">'[1]Index-Overall'!HA32</f>
        <v>192.69064470201</v>
      </c>
      <c r="R27" s="143" t="n">
        <f aca="false">E27/C27*100-100</f>
        <v>8.33787786807143</v>
      </c>
      <c r="S27" s="137" t="n">
        <f aca="false">E27/D27*100-100</f>
        <v>0</v>
      </c>
      <c r="T27" s="144" t="n">
        <f aca="false">Q27/E27*100-100</f>
        <v>0.468011498344282</v>
      </c>
      <c r="U27" s="145" t="n">
        <f aca="false">Q27/P27*100-100</f>
        <v>0</v>
      </c>
    </row>
    <row r="28" s="142" customFormat="true" ht="13.5" hidden="false" customHeight="false" outlineLevel="0" collapsed="false">
      <c r="A28" s="156" t="s">
        <v>174</v>
      </c>
      <c r="B28" s="157" t="n">
        <f aca="false">'[1]Index-Overall'!C33</f>
        <v>7.50889160790728</v>
      </c>
      <c r="C28" s="158" t="n">
        <f aca="false">'[1]Index-Overall'!GC33</f>
        <v>220.146761098539</v>
      </c>
      <c r="D28" s="158" t="n">
        <f aca="false">'[1]Index-Overall'!GN33</f>
        <v>235.983427528199</v>
      </c>
      <c r="E28" s="158" t="n">
        <f aca="false">'[1]Index-Overall'!GO33</f>
        <v>237.309340119669</v>
      </c>
      <c r="F28" s="158" t="n">
        <f aca="false">'[1]Index-Overall'!GP33</f>
        <v>238.21068909491</v>
      </c>
      <c r="G28" s="159" t="n">
        <f aca="false">'[1]Index-Overall'!GQ33</f>
        <v>238.253460383832</v>
      </c>
      <c r="H28" s="159" t="n">
        <f aca="false">'[1]Index-Overall'!GR33</f>
        <v>238.253460383832</v>
      </c>
      <c r="I28" s="159" t="n">
        <f aca="false">'[1]Index-Overall'!GS33</f>
        <v>236.066245382828</v>
      </c>
      <c r="J28" s="159" t="n">
        <f aca="false">'[1]Index-Overall'!GT33</f>
        <v>236.710782424105</v>
      </c>
      <c r="K28" s="159" t="n">
        <f aca="false">'[1]Index-Overall'!GU33</f>
        <v>238.222418011395</v>
      </c>
      <c r="L28" s="159" t="n">
        <f aca="false">'[1]Index-Overall'!GV33</f>
        <v>243.759847125319</v>
      </c>
      <c r="M28" s="158" t="n">
        <f aca="false">'[1]Index-Overall'!GW33</f>
        <v>243.625855546313</v>
      </c>
      <c r="N28" s="158" t="n">
        <f aca="false">'[1]Index-Overall'!GX33</f>
        <v>242.114219959023</v>
      </c>
      <c r="O28" s="158" t="n">
        <f aca="false">'[1]Index-Overall'!GY33</f>
        <v>242.648827434629</v>
      </c>
      <c r="P28" s="158" t="n">
        <f aca="false">'[1]Index-Overall'!GZ33</f>
        <v>243.908523757371</v>
      </c>
      <c r="Q28" s="158" t="n">
        <f aca="false">'[1]Index-Overall'!HA33</f>
        <v>242.68374536411</v>
      </c>
      <c r="R28" s="160" t="n">
        <f aca="false">E28/C28*100-100</f>
        <v>7.79597162160709</v>
      </c>
      <c r="S28" s="159" t="n">
        <f aca="false">E28/D28*100-100</f>
        <v>0.561866824868829</v>
      </c>
      <c r="T28" s="161" t="n">
        <f aca="false">Q28/E28*100-100</f>
        <v>2.26472554419117</v>
      </c>
      <c r="U28" s="162" t="n">
        <f aca="false">Q28/P28*100-100</f>
        <v>-0.502146613981907</v>
      </c>
    </row>
    <row r="29" s="142" customFormat="true" ht="16.5" hidden="false" customHeight="false" outlineLevel="0" collapsed="false">
      <c r="A29" s="163"/>
      <c r="B29" s="164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6"/>
      <c r="S29" s="166"/>
      <c r="T29" s="166"/>
      <c r="U29" s="167"/>
    </row>
    <row r="30" customFormat="false" ht="15" hidden="false" customHeight="false" outlineLevel="0" collapsed="false">
      <c r="A30" s="168" t="s">
        <v>175</v>
      </c>
      <c r="B30" s="100"/>
      <c r="C30" s="100"/>
      <c r="E30" s="100"/>
      <c r="F30" s="100"/>
      <c r="G30" s="100"/>
      <c r="H30" s="100"/>
      <c r="I30" s="100"/>
      <c r="J30" s="100"/>
      <c r="K30" s="100"/>
      <c r="Q30" s="100"/>
      <c r="R30" s="100"/>
      <c r="S30" s="100"/>
      <c r="T30" s="100"/>
      <c r="U30" s="100"/>
    </row>
    <row r="31" customFormat="false" ht="12.75" hidden="false" customHeight="false" outlineLevel="0" collapsed="false">
      <c r="A31" s="169" t="s">
        <v>176</v>
      </c>
      <c r="B31" s="100"/>
      <c r="C31" s="100"/>
      <c r="E31" s="100"/>
      <c r="F31" s="100"/>
      <c r="G31" s="100"/>
      <c r="H31" s="100"/>
      <c r="I31" s="100"/>
      <c r="J31" s="100"/>
      <c r="K31" s="100"/>
      <c r="Q31" s="100"/>
      <c r="R31" s="100"/>
      <c r="S31" s="100"/>
      <c r="T31" s="100"/>
      <c r="U31" s="100"/>
    </row>
    <row r="32" customFormat="false" ht="12.75" hidden="false" customHeight="false" outlineLevel="0" collapsed="false">
      <c r="A32" s="169" t="s">
        <v>177</v>
      </c>
      <c r="B32" s="100"/>
      <c r="C32" s="100"/>
      <c r="E32" s="100"/>
      <c r="F32" s="100"/>
      <c r="G32" s="100"/>
      <c r="H32" s="100"/>
      <c r="I32" s="100"/>
      <c r="J32" s="100"/>
      <c r="K32" s="100"/>
      <c r="Q32" s="100"/>
      <c r="R32" s="100"/>
      <c r="S32" s="100"/>
      <c r="T32" s="100"/>
      <c r="U32" s="100"/>
    </row>
    <row r="33" customFormat="false" ht="12.75" hidden="false" customHeight="false" outlineLevel="0" collapsed="false">
      <c r="A33" s="169" t="s">
        <v>178</v>
      </c>
      <c r="B33" s="100"/>
      <c r="C33" s="100"/>
      <c r="E33" s="100"/>
      <c r="F33" s="100"/>
      <c r="G33" s="100"/>
      <c r="H33" s="100"/>
      <c r="I33" s="100"/>
      <c r="J33" s="100"/>
      <c r="K33" s="100"/>
      <c r="Q33" s="100"/>
      <c r="R33" s="100"/>
      <c r="S33" s="100"/>
      <c r="T33" s="100"/>
      <c r="U33" s="100"/>
    </row>
    <row r="34" customFormat="false" ht="12.75" hidden="false" customHeight="false" outlineLevel="0" collapsed="false">
      <c r="A34" s="170"/>
      <c r="B34" s="170"/>
      <c r="C34" s="100"/>
      <c r="E34" s="100"/>
      <c r="F34" s="100"/>
      <c r="G34" s="100"/>
      <c r="H34" s="100"/>
      <c r="I34" s="100"/>
      <c r="J34" s="100"/>
      <c r="K34" s="100"/>
      <c r="Q34" s="100"/>
      <c r="R34" s="100"/>
      <c r="S34" s="100"/>
      <c r="T34" s="100"/>
      <c r="U34" s="100"/>
    </row>
  </sheetData>
  <mergeCells count="9">
    <mergeCell ref="A1:U1"/>
    <mergeCell ref="A2:U2"/>
    <mergeCell ref="A3:U3"/>
    <mergeCell ref="A4:T4"/>
    <mergeCell ref="A5:A6"/>
    <mergeCell ref="B5:B6"/>
    <mergeCell ref="D5:E5"/>
    <mergeCell ref="I5:P5"/>
    <mergeCell ref="R5:U5"/>
  </mergeCells>
  <printOptions headings="false" gridLines="false" gridLinesSet="true" horizontalCentered="false" verticalCentered="false"/>
  <pageMargins left="0.379861111111111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71" width="15.56"/>
    <col collapsed="false" customWidth="false" hidden="false" outlineLevel="0" max="2" min="2" style="171" width="12.42"/>
    <col collapsed="false" customWidth="true" hidden="false" outlineLevel="0" max="3" min="3" style="171" width="13.99"/>
    <col collapsed="false" customWidth="false" hidden="false" outlineLevel="0" max="7" min="4" style="171" width="12.42"/>
    <col collapsed="false" customWidth="false" hidden="true" outlineLevel="0" max="9" min="8" style="171" width="12.42"/>
    <col collapsed="false" customWidth="false" hidden="false" outlineLevel="0" max="257" min="10" style="171" width="12.42"/>
  </cols>
  <sheetData>
    <row r="1" customFormat="false" ht="12.75" hidden="false" customHeight="false" outlineLevel="0" collapsed="false">
      <c r="A1" s="172" t="s">
        <v>179</v>
      </c>
      <c r="B1" s="172"/>
      <c r="C1" s="172"/>
      <c r="D1" s="172"/>
      <c r="E1" s="172"/>
      <c r="F1" s="172"/>
      <c r="G1" s="172"/>
      <c r="H1" s="173"/>
      <c r="I1" s="173"/>
    </row>
    <row r="2" customFormat="false" ht="19.5" hidden="false" customHeight="true" outlineLevel="0" collapsed="false">
      <c r="A2" s="174" t="s">
        <v>140</v>
      </c>
      <c r="B2" s="174"/>
      <c r="C2" s="174"/>
      <c r="D2" s="174"/>
      <c r="E2" s="174"/>
      <c r="F2" s="174"/>
      <c r="G2" s="174"/>
      <c r="H2" s="174"/>
      <c r="I2" s="174"/>
      <c r="J2" s="175"/>
    </row>
    <row r="3" customFormat="false" ht="14.25" hidden="false" customHeight="true" outlineLevel="0" collapsed="false">
      <c r="A3" s="176" t="s">
        <v>141</v>
      </c>
      <c r="B3" s="176"/>
      <c r="C3" s="176"/>
      <c r="D3" s="176"/>
      <c r="E3" s="176"/>
      <c r="F3" s="176"/>
      <c r="G3" s="176"/>
      <c r="H3" s="176"/>
      <c r="I3" s="176"/>
    </row>
    <row r="4" customFormat="false" ht="15.75" hidden="false" customHeight="true" outlineLevel="0" collapsed="false">
      <c r="A4" s="172" t="s">
        <v>129</v>
      </c>
      <c r="B4" s="172"/>
      <c r="C4" s="172"/>
      <c r="D4" s="172"/>
      <c r="E4" s="172"/>
      <c r="F4" s="172"/>
      <c r="G4" s="172"/>
      <c r="H4" s="172"/>
      <c r="I4" s="172"/>
    </row>
    <row r="5" customFormat="false" ht="24.95" hidden="false" customHeight="true" outlineLevel="0" collapsed="false">
      <c r="A5" s="177" t="s">
        <v>180</v>
      </c>
      <c r="B5" s="178" t="s">
        <v>107</v>
      </c>
      <c r="C5" s="178"/>
      <c r="D5" s="178" t="s">
        <v>108</v>
      </c>
      <c r="E5" s="178"/>
      <c r="F5" s="179" t="s">
        <v>181</v>
      </c>
      <c r="G5" s="179"/>
      <c r="H5" s="180" t="s">
        <v>182</v>
      </c>
      <c r="I5" s="180"/>
      <c r="J5" s="181"/>
      <c r="K5" s="181"/>
      <c r="L5" s="181"/>
      <c r="M5" s="181"/>
    </row>
    <row r="6" customFormat="false" ht="24.95" hidden="false" customHeight="true" outlineLevel="0" collapsed="false">
      <c r="A6" s="177"/>
      <c r="B6" s="182" t="s">
        <v>110</v>
      </c>
      <c r="C6" s="183" t="s">
        <v>111</v>
      </c>
      <c r="D6" s="183" t="s">
        <v>110</v>
      </c>
      <c r="E6" s="182" t="s">
        <v>111</v>
      </c>
      <c r="F6" s="184" t="s">
        <v>110</v>
      </c>
      <c r="G6" s="185" t="s">
        <v>111</v>
      </c>
      <c r="H6" s="186" t="s">
        <v>183</v>
      </c>
      <c r="I6" s="186" t="s">
        <v>184</v>
      </c>
      <c r="J6" s="181"/>
      <c r="K6" s="181"/>
      <c r="L6" s="181"/>
      <c r="M6" s="181"/>
    </row>
    <row r="7" customFormat="false" ht="24.95" hidden="false" customHeight="true" outlineLevel="0" collapsed="false">
      <c r="A7" s="187" t="s">
        <v>112</v>
      </c>
      <c r="B7" s="188" t="n">
        <v>273.2</v>
      </c>
      <c r="C7" s="188" t="n">
        <v>5.9</v>
      </c>
      <c r="D7" s="188" t="n">
        <v>293.5</v>
      </c>
      <c r="E7" s="188" t="n">
        <v>7.43045387994144</v>
      </c>
      <c r="F7" s="189" t="n">
        <v>309.2</v>
      </c>
      <c r="G7" s="190" t="n">
        <v>5.4</v>
      </c>
      <c r="H7" s="181"/>
      <c r="I7" s="181"/>
      <c r="J7" s="181"/>
      <c r="L7" s="181"/>
      <c r="M7" s="181"/>
      <c r="N7" s="181"/>
      <c r="O7" s="181"/>
      <c r="P7" s="181"/>
    </row>
    <row r="8" customFormat="false" ht="24.95" hidden="false" customHeight="true" outlineLevel="0" collapsed="false">
      <c r="A8" s="187" t="s">
        <v>113</v>
      </c>
      <c r="B8" s="188" t="n">
        <v>278.8</v>
      </c>
      <c r="C8" s="188" t="n">
        <v>7.6</v>
      </c>
      <c r="D8" s="188" t="n">
        <v>299.2</v>
      </c>
      <c r="E8" s="188" t="n">
        <v>7.31707317073169</v>
      </c>
      <c r="F8" s="189" t="n">
        <v>314.473941199926</v>
      </c>
      <c r="G8" s="190" t="n">
        <v>5.0980630687047</v>
      </c>
      <c r="H8" s="181"/>
      <c r="I8" s="181"/>
      <c r="J8" s="181"/>
      <c r="L8" s="181"/>
      <c r="M8" s="181"/>
      <c r="N8" s="181"/>
      <c r="O8" s="181"/>
      <c r="P8" s="181"/>
    </row>
    <row r="9" customFormat="false" ht="24.95" hidden="false" customHeight="true" outlineLevel="0" collapsed="false">
      <c r="A9" s="187" t="s">
        <v>114</v>
      </c>
      <c r="B9" s="188" t="n">
        <v>279.7</v>
      </c>
      <c r="C9" s="188" t="n">
        <v>7.5</v>
      </c>
      <c r="D9" s="188" t="n">
        <v>299.8</v>
      </c>
      <c r="E9" s="188" t="n">
        <v>7.2</v>
      </c>
      <c r="F9" s="189" t="n">
        <v>317.628546786776</v>
      </c>
      <c r="G9" s="190" t="n">
        <v>5.94868924171826</v>
      </c>
      <c r="H9" s="181"/>
      <c r="I9" s="181"/>
      <c r="J9" s="181"/>
      <c r="K9" s="181"/>
      <c r="L9" s="181"/>
      <c r="M9" s="181"/>
      <c r="N9" s="181"/>
      <c r="O9" s="181"/>
      <c r="P9" s="181"/>
    </row>
    <row r="10" customFormat="false" ht="24.95" hidden="false" customHeight="true" outlineLevel="0" collapsed="false">
      <c r="A10" s="187" t="s">
        <v>115</v>
      </c>
      <c r="B10" s="188" t="n">
        <v>281.8</v>
      </c>
      <c r="C10" s="188" t="n">
        <v>9</v>
      </c>
      <c r="D10" s="188" t="n">
        <v>300.8</v>
      </c>
      <c r="E10" s="188" t="n">
        <v>6.7</v>
      </c>
      <c r="F10" s="189" t="n">
        <v>322.12636095527</v>
      </c>
      <c r="G10" s="190" t="n">
        <v>7.09914477497391</v>
      </c>
      <c r="H10" s="181"/>
      <c r="I10" s="181"/>
      <c r="J10" s="181"/>
      <c r="K10" s="181"/>
      <c r="L10" s="181"/>
      <c r="M10" s="181"/>
      <c r="N10" s="181"/>
      <c r="O10" s="181"/>
      <c r="P10" s="181"/>
    </row>
    <row r="11" customFormat="false" ht="24.95" hidden="false" customHeight="true" outlineLevel="0" collapsed="false">
      <c r="A11" s="187" t="s">
        <v>116</v>
      </c>
      <c r="B11" s="188" t="n">
        <v>278.8</v>
      </c>
      <c r="C11" s="188" t="n">
        <v>9.2</v>
      </c>
      <c r="D11" s="188" t="n">
        <v>297.2</v>
      </c>
      <c r="E11" s="188" t="n">
        <v>6.6</v>
      </c>
      <c r="F11" s="189" t="n">
        <v>320.652360451086</v>
      </c>
      <c r="G11" s="190" t="n">
        <v>7.88411835131122</v>
      </c>
      <c r="H11" s="181"/>
      <c r="I11" s="181"/>
      <c r="J11" s="181"/>
      <c r="K11" s="181"/>
      <c r="L11" s="181"/>
      <c r="M11" s="181"/>
      <c r="N11" s="181"/>
      <c r="O11" s="181"/>
      <c r="P11" s="181"/>
    </row>
    <row r="12" customFormat="false" ht="24.95" hidden="false" customHeight="true" outlineLevel="0" collapsed="false">
      <c r="A12" s="187" t="s">
        <v>117</v>
      </c>
      <c r="B12" s="188" t="n">
        <v>277.7</v>
      </c>
      <c r="C12" s="188" t="n">
        <v>8.9</v>
      </c>
      <c r="D12" s="188" t="n">
        <v>292.8</v>
      </c>
      <c r="E12" s="188" t="n">
        <v>5.4</v>
      </c>
      <c r="F12" s="189" t="n">
        <v>315.2</v>
      </c>
      <c r="G12" s="190" t="n">
        <v>7.6</v>
      </c>
      <c r="H12" s="181"/>
      <c r="I12" s="181"/>
      <c r="J12" s="181"/>
      <c r="K12" s="181"/>
      <c r="L12" s="181"/>
      <c r="M12" s="181"/>
      <c r="N12" s="181"/>
      <c r="O12" s="181"/>
      <c r="P12" s="181"/>
    </row>
    <row r="13" customFormat="false" ht="24.95" hidden="false" customHeight="true" outlineLevel="0" collapsed="false">
      <c r="A13" s="187" t="s">
        <v>118</v>
      </c>
      <c r="B13" s="188" t="n">
        <v>275.1</v>
      </c>
      <c r="C13" s="188" t="n">
        <v>8.1</v>
      </c>
      <c r="D13" s="188" t="n">
        <v>290.2</v>
      </c>
      <c r="E13" s="188" t="n">
        <v>5.5</v>
      </c>
      <c r="F13" s="189"/>
      <c r="G13" s="190"/>
      <c r="H13" s="181"/>
      <c r="I13" s="181"/>
      <c r="J13" s="181"/>
      <c r="K13" s="181"/>
      <c r="L13" s="181"/>
      <c r="M13" s="181"/>
      <c r="N13" s="181"/>
      <c r="O13" s="181"/>
      <c r="P13" s="181"/>
    </row>
    <row r="14" customFormat="false" ht="24.95" hidden="false" customHeight="true" outlineLevel="0" collapsed="false">
      <c r="A14" s="187" t="s">
        <v>119</v>
      </c>
      <c r="B14" s="188" t="n">
        <v>277.9</v>
      </c>
      <c r="C14" s="188" t="n">
        <v>8.3</v>
      </c>
      <c r="D14" s="188" t="n">
        <v>293.1</v>
      </c>
      <c r="E14" s="188" t="n">
        <v>5.5</v>
      </c>
      <c r="F14" s="189"/>
      <c r="G14" s="190"/>
      <c r="H14" s="181"/>
      <c r="I14" s="181"/>
      <c r="J14" s="181"/>
      <c r="K14" s="181"/>
      <c r="L14" s="181"/>
      <c r="M14" s="181"/>
      <c r="N14" s="181"/>
      <c r="O14" s="181"/>
      <c r="P14" s="181"/>
    </row>
    <row r="15" customFormat="false" ht="24.95" hidden="false" customHeight="true" outlineLevel="0" collapsed="false">
      <c r="A15" s="187" t="s">
        <v>120</v>
      </c>
      <c r="B15" s="188" t="n">
        <v>277.4</v>
      </c>
      <c r="C15" s="188" t="n">
        <v>9</v>
      </c>
      <c r="D15" s="188" t="n">
        <v>292</v>
      </c>
      <c r="E15" s="188" t="n">
        <v>5.3</v>
      </c>
      <c r="F15" s="189"/>
      <c r="G15" s="190"/>
      <c r="K15" s="181"/>
      <c r="L15" s="181"/>
      <c r="M15" s="181"/>
      <c r="N15" s="181"/>
      <c r="O15" s="181"/>
      <c r="P15" s="181"/>
    </row>
    <row r="16" customFormat="false" ht="24.95" hidden="false" customHeight="true" outlineLevel="0" collapsed="false">
      <c r="A16" s="187" t="s">
        <v>121</v>
      </c>
      <c r="B16" s="188" t="n">
        <v>282.81431836721</v>
      </c>
      <c r="C16" s="188" t="n">
        <v>9.1</v>
      </c>
      <c r="D16" s="188" t="n">
        <v>297.1</v>
      </c>
      <c r="E16" s="188" t="n">
        <v>5.1</v>
      </c>
      <c r="F16" s="189"/>
      <c r="G16" s="190"/>
      <c r="K16" s="181"/>
      <c r="L16" s="181"/>
      <c r="M16" s="181"/>
      <c r="N16" s="181"/>
      <c r="O16" s="181"/>
      <c r="P16" s="181"/>
    </row>
    <row r="17" customFormat="false" ht="24.95" hidden="false" customHeight="true" outlineLevel="0" collapsed="false">
      <c r="A17" s="187" t="s">
        <v>122</v>
      </c>
      <c r="B17" s="188" t="n">
        <v>284.2</v>
      </c>
      <c r="C17" s="188" t="n">
        <v>9.1</v>
      </c>
      <c r="D17" s="188" t="n">
        <v>299.5</v>
      </c>
      <c r="E17" s="188" t="n">
        <v>5.4</v>
      </c>
      <c r="F17" s="189"/>
      <c r="G17" s="190"/>
      <c r="K17" s="181"/>
      <c r="L17" s="181"/>
      <c r="M17" s="181"/>
      <c r="N17" s="181"/>
      <c r="O17" s="181"/>
      <c r="P17" s="181"/>
    </row>
    <row r="18" customFormat="false" ht="24.95" hidden="false" customHeight="true" outlineLevel="0" collapsed="false">
      <c r="A18" s="187" t="s">
        <v>123</v>
      </c>
      <c r="B18" s="188" t="n">
        <v>288.9</v>
      </c>
      <c r="C18" s="188" t="n">
        <v>7.8</v>
      </c>
      <c r="D18" s="188" t="n">
        <v>304.4</v>
      </c>
      <c r="E18" s="188" t="n">
        <v>5.4</v>
      </c>
      <c r="F18" s="189"/>
      <c r="G18" s="190"/>
      <c r="K18" s="181"/>
      <c r="L18" s="181"/>
      <c r="M18" s="181"/>
      <c r="N18" s="181"/>
      <c r="O18" s="181"/>
      <c r="P18" s="181"/>
    </row>
    <row r="19" customFormat="false" ht="24.95" hidden="false" customHeight="true" outlineLevel="0" collapsed="false">
      <c r="A19" s="191" t="s">
        <v>124</v>
      </c>
      <c r="B19" s="192" t="n">
        <v>279.7</v>
      </c>
      <c r="C19" s="192" t="n">
        <v>8.3</v>
      </c>
      <c r="D19" s="192" t="n">
        <v>296.6</v>
      </c>
      <c r="E19" s="192" t="n">
        <v>6.1</v>
      </c>
      <c r="F19" s="193"/>
      <c r="G19" s="194"/>
    </row>
    <row r="20" customFormat="false" ht="20.1" hidden="false" customHeight="true" outlineLevel="0" collapsed="false">
      <c r="A20" s="195"/>
      <c r="D20" s="181"/>
    </row>
    <row r="21" customFormat="false" ht="20.1" hidden="false" customHeight="true" outlineLevel="0" collapsed="false">
      <c r="A21" s="195"/>
      <c r="G21" s="175"/>
    </row>
    <row r="23" customFormat="false" ht="12.75" hidden="false" customHeight="false" outlineLevel="0" collapsed="false">
      <c r="A23" s="196"/>
      <c r="B23" s="196"/>
    </row>
    <row r="24" customFormat="false" ht="12.75" hidden="false" customHeight="false" outlineLevel="0" collapsed="false">
      <c r="A24" s="197"/>
      <c r="B24" s="196"/>
    </row>
    <row r="25" customFormat="false" ht="12.75" hidden="false" customHeight="false" outlineLevel="0" collapsed="false">
      <c r="A25" s="197"/>
      <c r="B25" s="196"/>
    </row>
    <row r="26" customFormat="false" ht="12.75" hidden="false" customHeight="false" outlineLevel="0" collapsed="false">
      <c r="A26" s="197"/>
      <c r="B26" s="196"/>
    </row>
    <row r="27" customFormat="false" ht="12.75" hidden="false" customHeight="false" outlineLevel="0" collapsed="false">
      <c r="A27" s="196"/>
      <c r="B27" s="196"/>
    </row>
  </sheetData>
  <mergeCells count="9">
    <mergeCell ref="A1:G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98" width="6.28"/>
    <col collapsed="false" customWidth="true" hidden="false" outlineLevel="0" max="2" min="2" style="199" width="34.28"/>
    <col collapsed="false" customWidth="true" hidden="false" outlineLevel="0" max="3" min="3" style="199" width="7.14"/>
    <col collapsed="false" customWidth="true" hidden="false" outlineLevel="0" max="4" min="4" style="199" width="8.56"/>
    <col collapsed="false" customWidth="true" hidden="false" outlineLevel="0" max="8" min="5" style="199" width="8.7"/>
    <col collapsed="false" customWidth="true" hidden="false" outlineLevel="0" max="9" min="9" style="199" width="8.85"/>
    <col collapsed="false" customWidth="true" hidden="false" outlineLevel="0" max="10" min="10" style="199" width="8.99"/>
    <col collapsed="false" customWidth="true" hidden="false" outlineLevel="0" max="11" min="11" style="199" width="9.28"/>
    <col collapsed="false" customWidth="true" hidden="false" outlineLevel="0" max="12" min="12" style="199" width="8.28"/>
    <col collapsed="false" customWidth="true" hidden="false" outlineLevel="0" max="13" min="13" style="199" width="9.99"/>
    <col collapsed="false" customWidth="true" hidden="false" outlineLevel="0" max="14" min="14" style="199" width="5.56"/>
    <col collapsed="false" customWidth="false" hidden="false" outlineLevel="0" max="257" min="15" style="199" width="9.14"/>
  </cols>
  <sheetData>
    <row r="1" customFormat="false" ht="12.75" hidden="false" customHeight="true" outlineLevel="0" collapsed="false">
      <c r="A1" s="23" t="s">
        <v>18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15.75" hidden="false" customHeight="true" outlineLevel="0" collapsed="false">
      <c r="A2" s="200" t="s">
        <v>9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</row>
    <row r="3" customFormat="false" ht="12.75" hidden="false" customHeight="true" outlineLevel="0" collapsed="false">
      <c r="A3" s="23" t="s">
        <v>186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3.5" hidden="false" customHeight="true" outlineLevel="0" collapsed="false">
      <c r="A4" s="201" t="s">
        <v>187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</row>
    <row r="5" customFormat="false" ht="13.5" hidden="false" customHeight="true" outlineLevel="0" collapsed="false">
      <c r="A5" s="202" t="s">
        <v>188</v>
      </c>
      <c r="B5" s="203" t="s">
        <v>189</v>
      </c>
      <c r="C5" s="204" t="s">
        <v>190</v>
      </c>
      <c r="D5" s="205" t="s">
        <v>107</v>
      </c>
      <c r="E5" s="206" t="s">
        <v>108</v>
      </c>
      <c r="F5" s="206"/>
      <c r="G5" s="207" t="s">
        <v>144</v>
      </c>
      <c r="H5" s="207"/>
      <c r="I5" s="207"/>
      <c r="J5" s="208" t="s">
        <v>64</v>
      </c>
      <c r="K5" s="208"/>
      <c r="L5" s="208"/>
      <c r="M5" s="208"/>
    </row>
    <row r="6" customFormat="false" ht="12.75" hidden="false" customHeight="true" outlineLevel="0" collapsed="false">
      <c r="A6" s="202"/>
      <c r="B6" s="203"/>
      <c r="C6" s="209" t="s">
        <v>191</v>
      </c>
      <c r="D6" s="112" t="s">
        <v>65</v>
      </c>
      <c r="E6" s="112" t="s">
        <v>66</v>
      </c>
      <c r="F6" s="112" t="str">
        <f aca="false">D6</f>
        <v>Dec/Jan</v>
      </c>
      <c r="G6" s="112" t="s">
        <v>67</v>
      </c>
      <c r="H6" s="112" t="str">
        <f aca="false">E6</f>
        <v>Nov/Dec</v>
      </c>
      <c r="I6" s="112" t="str">
        <f aca="false">F6</f>
        <v>Dec/Jan</v>
      </c>
      <c r="J6" s="210" t="s">
        <v>192</v>
      </c>
      <c r="K6" s="210" t="s">
        <v>193</v>
      </c>
      <c r="L6" s="210" t="s">
        <v>194</v>
      </c>
      <c r="M6" s="211" t="s">
        <v>195</v>
      </c>
    </row>
    <row r="7" customFormat="false" ht="15" hidden="false" customHeight="true" outlineLevel="0" collapsed="false">
      <c r="A7" s="202"/>
      <c r="B7" s="212" t="n">
        <v>1</v>
      </c>
      <c r="C7" s="213" t="n">
        <v>2</v>
      </c>
      <c r="D7" s="214" t="n">
        <v>3</v>
      </c>
      <c r="E7" s="214" t="n">
        <v>4</v>
      </c>
      <c r="F7" s="214" t="n">
        <v>5</v>
      </c>
      <c r="G7" s="214" t="n">
        <v>6</v>
      </c>
      <c r="H7" s="214" t="n">
        <v>7</v>
      </c>
      <c r="I7" s="214" t="n">
        <v>8</v>
      </c>
      <c r="J7" s="210"/>
      <c r="K7" s="210"/>
      <c r="L7" s="210"/>
      <c r="M7" s="211"/>
    </row>
    <row r="8" customFormat="false" ht="18.75" hidden="false" customHeight="true" outlineLevel="0" collapsed="false">
      <c r="A8" s="202"/>
      <c r="B8" s="215" t="s">
        <v>74</v>
      </c>
      <c r="C8" s="210" t="n">
        <v>100</v>
      </c>
      <c r="D8" s="216" t="n">
        <v>323.7</v>
      </c>
      <c r="E8" s="216" t="n">
        <v>340.1</v>
      </c>
      <c r="F8" s="216" t="n">
        <v>346.5</v>
      </c>
      <c r="G8" s="216" t="n">
        <v>361</v>
      </c>
      <c r="H8" s="216" t="n">
        <v>361.5</v>
      </c>
      <c r="I8" s="216" t="n">
        <v>362</v>
      </c>
      <c r="J8" s="217" t="n">
        <f aca="false">+F8/D8*100-100</f>
        <v>7.04355885078778</v>
      </c>
      <c r="K8" s="218" t="n">
        <f aca="false">+F8/E8*100-100</f>
        <v>1.8817994707439</v>
      </c>
      <c r="L8" s="218" t="n">
        <f aca="false">+I8/F8*100-100</f>
        <v>4.47330447330447</v>
      </c>
      <c r="M8" s="219" t="n">
        <f aca="false">+I8/H8*100-100</f>
        <v>0.138312586445366</v>
      </c>
    </row>
    <row r="9" customFormat="false" ht="24.95" hidden="false" customHeight="true" outlineLevel="0" collapsed="false">
      <c r="A9" s="220" t="n">
        <v>1</v>
      </c>
      <c r="B9" s="221" t="s">
        <v>196</v>
      </c>
      <c r="C9" s="222" t="n">
        <v>26.97</v>
      </c>
      <c r="D9" s="223" t="n">
        <v>236.8</v>
      </c>
      <c r="E9" s="223" t="n">
        <v>254.7</v>
      </c>
      <c r="F9" s="223" t="n">
        <v>254.7</v>
      </c>
      <c r="G9" s="223" t="n">
        <v>256.7</v>
      </c>
      <c r="H9" s="223" t="n">
        <v>256.7</v>
      </c>
      <c r="I9" s="223" t="n">
        <v>256.7</v>
      </c>
      <c r="J9" s="224" t="n">
        <f aca="false">+F9/D9*100-100</f>
        <v>7.5591216216216</v>
      </c>
      <c r="K9" s="224" t="n">
        <f aca="false">+F9/E9*100-100</f>
        <v>0</v>
      </c>
      <c r="L9" s="224" t="n">
        <f aca="false">+I9/F9*100-100</f>
        <v>0.785237534354138</v>
      </c>
      <c r="M9" s="225" t="n">
        <f aca="false">+I9/H9*100-100</f>
        <v>0</v>
      </c>
    </row>
    <row r="10" customFormat="false" ht="27.75" hidden="false" customHeight="true" outlineLevel="0" collapsed="false">
      <c r="A10" s="226"/>
      <c r="B10" s="227" t="s">
        <v>197</v>
      </c>
      <c r="C10" s="228" t="n">
        <v>9.8</v>
      </c>
      <c r="D10" s="229" t="n">
        <v>217</v>
      </c>
      <c r="E10" s="229" t="n">
        <v>234.2</v>
      </c>
      <c r="F10" s="229" t="n">
        <v>234.2</v>
      </c>
      <c r="G10" s="229" t="n">
        <v>236.5</v>
      </c>
      <c r="H10" s="229" t="n">
        <v>236.5</v>
      </c>
      <c r="I10" s="229" t="n">
        <v>236.5</v>
      </c>
      <c r="J10" s="230" t="n">
        <f aca="false">+F10/D10*100-100</f>
        <v>7.92626728110599</v>
      </c>
      <c r="K10" s="230" t="n">
        <f aca="false">+F10/E10*100-100</f>
        <v>0</v>
      </c>
      <c r="L10" s="230" t="n">
        <f aca="false">+I10/F10*100-100</f>
        <v>0.982066609735284</v>
      </c>
      <c r="M10" s="231" t="n">
        <f aca="false">+I10/H10*100-100</f>
        <v>0</v>
      </c>
    </row>
    <row r="11" customFormat="false" ht="18.75" hidden="false" customHeight="true" outlineLevel="0" collapsed="false">
      <c r="A11" s="226"/>
      <c r="B11" s="227" t="s">
        <v>198</v>
      </c>
      <c r="C11" s="228" t="n">
        <v>17.17</v>
      </c>
      <c r="D11" s="229" t="n">
        <v>248.2</v>
      </c>
      <c r="E11" s="229" t="n">
        <v>266.3</v>
      </c>
      <c r="F11" s="229" t="n">
        <v>266.3</v>
      </c>
      <c r="G11" s="229" t="n">
        <v>268.2</v>
      </c>
      <c r="H11" s="229" t="n">
        <v>268.2</v>
      </c>
      <c r="I11" s="229" t="n">
        <v>268.2</v>
      </c>
      <c r="J11" s="230" t="n">
        <f aca="false">+F11/D11*100-100</f>
        <v>7.2925060435133</v>
      </c>
      <c r="K11" s="230" t="n">
        <f aca="false">+F11/E11*100-100</f>
        <v>0</v>
      </c>
      <c r="L11" s="230" t="n">
        <f aca="false">+I11/F11*100-100</f>
        <v>0.71348103642508</v>
      </c>
      <c r="M11" s="231" t="n">
        <f aca="false">+I11/H11*100-100</f>
        <v>0</v>
      </c>
    </row>
    <row r="12" customFormat="false" ht="24.95" hidden="false" customHeight="true" outlineLevel="0" collapsed="false">
      <c r="A12" s="220" t="n">
        <v>1.1</v>
      </c>
      <c r="B12" s="221" t="s">
        <v>199</v>
      </c>
      <c r="C12" s="232" t="n">
        <v>2.82</v>
      </c>
      <c r="D12" s="223" t="n">
        <v>310.6</v>
      </c>
      <c r="E12" s="223" t="n">
        <v>340.7</v>
      </c>
      <c r="F12" s="223" t="n">
        <v>340.7</v>
      </c>
      <c r="G12" s="223" t="n">
        <v>340.7</v>
      </c>
      <c r="H12" s="223" t="n">
        <v>340.7</v>
      </c>
      <c r="I12" s="223" t="n">
        <v>340.7</v>
      </c>
      <c r="J12" s="224" t="n">
        <f aca="false">+F12/D12*100-100</f>
        <v>9.6909207984546</v>
      </c>
      <c r="K12" s="224" t="n">
        <f aca="false">+F12/E12*100-100</f>
        <v>0</v>
      </c>
      <c r="L12" s="224" t="n">
        <f aca="false">+I12/F12*100-100</f>
        <v>0</v>
      </c>
      <c r="M12" s="225" t="n">
        <f aca="false">+I12/H12*100-100</f>
        <v>0</v>
      </c>
    </row>
    <row r="13" customFormat="false" ht="24.95" hidden="false" customHeight="true" outlineLevel="0" collapsed="false">
      <c r="A13" s="220"/>
      <c r="B13" s="227" t="s">
        <v>197</v>
      </c>
      <c r="C13" s="233" t="n">
        <v>0.31</v>
      </c>
      <c r="D13" s="229" t="n">
        <v>262.2</v>
      </c>
      <c r="E13" s="229" t="n">
        <v>281.4</v>
      </c>
      <c r="F13" s="229" t="n">
        <v>281.4</v>
      </c>
      <c r="G13" s="229" t="n">
        <v>281.4</v>
      </c>
      <c r="H13" s="229" t="n">
        <v>281.4</v>
      </c>
      <c r="I13" s="229" t="n">
        <v>281.4</v>
      </c>
      <c r="J13" s="230" t="n">
        <f aca="false">+F13/D13*100-100</f>
        <v>7.32265446224257</v>
      </c>
      <c r="K13" s="230" t="n">
        <f aca="false">+F13/E13*100-100</f>
        <v>0</v>
      </c>
      <c r="L13" s="230" t="n">
        <f aca="false">+I13/F13*100-100</f>
        <v>0</v>
      </c>
      <c r="M13" s="231" t="n">
        <f aca="false">+I13/H13*100-100</f>
        <v>0</v>
      </c>
    </row>
    <row r="14" customFormat="false" ht="24.95" hidden="false" customHeight="true" outlineLevel="0" collapsed="false">
      <c r="A14" s="220"/>
      <c r="B14" s="227" t="s">
        <v>198</v>
      </c>
      <c r="C14" s="233" t="n">
        <v>2.51</v>
      </c>
      <c r="D14" s="229" t="n">
        <v>316.5</v>
      </c>
      <c r="E14" s="229" t="n">
        <v>347.9</v>
      </c>
      <c r="F14" s="229" t="n">
        <v>347.9</v>
      </c>
      <c r="G14" s="229" t="n">
        <v>347.9</v>
      </c>
      <c r="H14" s="229" t="n">
        <v>347.9</v>
      </c>
      <c r="I14" s="229" t="n">
        <v>347.9</v>
      </c>
      <c r="J14" s="230" t="n">
        <f aca="false">+F14/D14*100-100</f>
        <v>9.9210110584518</v>
      </c>
      <c r="K14" s="230" t="n">
        <f aca="false">+F14/E14*100-100</f>
        <v>0</v>
      </c>
      <c r="L14" s="230" t="n">
        <f aca="false">+I14/F14*100-100</f>
        <v>0</v>
      </c>
      <c r="M14" s="231" t="n">
        <f aca="false">+I14/H14*100-100</f>
        <v>0</v>
      </c>
    </row>
    <row r="15" customFormat="false" ht="24.95" hidden="false" customHeight="true" outlineLevel="0" collapsed="false">
      <c r="A15" s="220" t="n">
        <v>1.2</v>
      </c>
      <c r="B15" s="221" t="s">
        <v>200</v>
      </c>
      <c r="C15" s="232" t="n">
        <v>1.14</v>
      </c>
      <c r="D15" s="223" t="n">
        <v>268</v>
      </c>
      <c r="E15" s="223" t="n">
        <v>288.1</v>
      </c>
      <c r="F15" s="223" t="n">
        <v>288.1</v>
      </c>
      <c r="G15" s="223" t="n">
        <v>290.1</v>
      </c>
      <c r="H15" s="223" t="n">
        <v>290.1</v>
      </c>
      <c r="I15" s="223" t="n">
        <v>290.1</v>
      </c>
      <c r="J15" s="224" t="n">
        <f aca="false">+F15/D15*100-100</f>
        <v>7.50000000000001</v>
      </c>
      <c r="K15" s="224" t="n">
        <f aca="false">+F15/E15*100-100</f>
        <v>0</v>
      </c>
      <c r="L15" s="224" t="n">
        <f aca="false">+I15/F15*100-100</f>
        <v>0.694203401596667</v>
      </c>
      <c r="M15" s="225" t="n">
        <f aca="false">+I15/H15*100-100</f>
        <v>0</v>
      </c>
    </row>
    <row r="16" customFormat="false" ht="24.95" hidden="false" customHeight="true" outlineLevel="0" collapsed="false">
      <c r="A16" s="220"/>
      <c r="B16" s="227" t="s">
        <v>197</v>
      </c>
      <c r="C16" s="233" t="n">
        <v>0.19</v>
      </c>
      <c r="D16" s="229" t="n">
        <v>216.8</v>
      </c>
      <c r="E16" s="229" t="n">
        <v>231.4</v>
      </c>
      <c r="F16" s="229" t="n">
        <v>231.4</v>
      </c>
      <c r="G16" s="229" t="n">
        <v>233</v>
      </c>
      <c r="H16" s="229" t="n">
        <v>233</v>
      </c>
      <c r="I16" s="229" t="n">
        <v>233</v>
      </c>
      <c r="J16" s="230" t="n">
        <f aca="false">+F16/D16*100-100</f>
        <v>6.73431734317343</v>
      </c>
      <c r="K16" s="230" t="n">
        <f aca="false">+F16/E16*100-100</f>
        <v>0</v>
      </c>
      <c r="L16" s="230" t="n">
        <f aca="false">+I16/F16*100-100</f>
        <v>0.691443388072614</v>
      </c>
      <c r="M16" s="231" t="n">
        <f aca="false">+I16/H16*100-100</f>
        <v>0</v>
      </c>
    </row>
    <row r="17" customFormat="false" ht="24.95" hidden="false" customHeight="true" outlineLevel="0" collapsed="false">
      <c r="A17" s="220"/>
      <c r="B17" s="227" t="s">
        <v>198</v>
      </c>
      <c r="C17" s="233" t="n">
        <v>0.95</v>
      </c>
      <c r="D17" s="229" t="n">
        <v>278.2</v>
      </c>
      <c r="E17" s="229" t="n">
        <v>299.4</v>
      </c>
      <c r="F17" s="229" t="n">
        <v>299.4</v>
      </c>
      <c r="G17" s="229" t="n">
        <v>301.6</v>
      </c>
      <c r="H17" s="229" t="n">
        <v>301.6</v>
      </c>
      <c r="I17" s="229" t="n">
        <v>301.6</v>
      </c>
      <c r="J17" s="230" t="n">
        <f aca="false">+F17/D17*100-100</f>
        <v>7.62041696621137</v>
      </c>
      <c r="K17" s="230" t="n">
        <f aca="false">+F17/E17*100-100</f>
        <v>0</v>
      </c>
      <c r="L17" s="230" t="n">
        <f aca="false">+I17/F17*100-100</f>
        <v>0.734802939211775</v>
      </c>
      <c r="M17" s="231" t="n">
        <f aca="false">+I17/H17*100-100</f>
        <v>0</v>
      </c>
    </row>
    <row r="18" customFormat="false" ht="24.95" hidden="false" customHeight="true" outlineLevel="0" collapsed="false">
      <c r="A18" s="220" t="n">
        <v>1.3</v>
      </c>
      <c r="B18" s="221" t="s">
        <v>201</v>
      </c>
      <c r="C18" s="232" t="n">
        <v>0.55</v>
      </c>
      <c r="D18" s="223" t="n">
        <v>429.1</v>
      </c>
      <c r="E18" s="223" t="n">
        <v>447.5</v>
      </c>
      <c r="F18" s="223" t="n">
        <v>447.5</v>
      </c>
      <c r="G18" s="223" t="n">
        <v>457.7</v>
      </c>
      <c r="H18" s="223" t="n">
        <v>457.7</v>
      </c>
      <c r="I18" s="223" t="n">
        <v>457.7</v>
      </c>
      <c r="J18" s="224" t="n">
        <f aca="false">+F18/D18*100-100</f>
        <v>4.28804474481473</v>
      </c>
      <c r="K18" s="224" t="n">
        <f aca="false">+F18/E18*100-100</f>
        <v>0</v>
      </c>
      <c r="L18" s="224" t="n">
        <f aca="false">+I18/F18*100-100</f>
        <v>2.27932960893855</v>
      </c>
      <c r="M18" s="225" t="n">
        <f aca="false">+I18/H18*100-100</f>
        <v>0</v>
      </c>
    </row>
    <row r="19" customFormat="false" ht="24.95" hidden="false" customHeight="true" outlineLevel="0" collapsed="false">
      <c r="A19" s="220"/>
      <c r="B19" s="227" t="s">
        <v>197</v>
      </c>
      <c r="C19" s="233" t="n">
        <v>0.1</v>
      </c>
      <c r="D19" s="229" t="n">
        <v>331</v>
      </c>
      <c r="E19" s="229" t="n">
        <v>341.8</v>
      </c>
      <c r="F19" s="229" t="n">
        <v>341.8</v>
      </c>
      <c r="G19" s="229" t="n">
        <v>352.3</v>
      </c>
      <c r="H19" s="229" t="n">
        <v>352.3</v>
      </c>
      <c r="I19" s="229" t="n">
        <v>352.3</v>
      </c>
      <c r="J19" s="230" t="n">
        <f aca="false">+F19/D19*100-100</f>
        <v>3.26283987915407</v>
      </c>
      <c r="K19" s="230" t="n">
        <f aca="false">+F19/E19*100-100</f>
        <v>0</v>
      </c>
      <c r="L19" s="230" t="n">
        <f aca="false">+I19/F19*100-100</f>
        <v>3.07197191339965</v>
      </c>
      <c r="M19" s="231" t="n">
        <f aca="false">+I19/H19*100-100</f>
        <v>0</v>
      </c>
    </row>
    <row r="20" customFormat="false" ht="24.95" hidden="false" customHeight="true" outlineLevel="0" collapsed="false">
      <c r="A20" s="220"/>
      <c r="B20" s="227" t="s">
        <v>198</v>
      </c>
      <c r="C20" s="233" t="n">
        <v>0.45</v>
      </c>
      <c r="D20" s="229" t="n">
        <v>451.6</v>
      </c>
      <c r="E20" s="229" t="n">
        <v>471.7</v>
      </c>
      <c r="F20" s="229" t="n">
        <v>471.7</v>
      </c>
      <c r="G20" s="229" t="n">
        <v>481.8</v>
      </c>
      <c r="H20" s="229" t="n">
        <v>481.8</v>
      </c>
      <c r="I20" s="229" t="n">
        <v>481.8</v>
      </c>
      <c r="J20" s="230" t="n">
        <f aca="false">+F20/D20*100-100</f>
        <v>4.45084145261292</v>
      </c>
      <c r="K20" s="230" t="n">
        <f aca="false">+F20/E20*100-100</f>
        <v>0</v>
      </c>
      <c r="L20" s="230" t="n">
        <f aca="false">+I20/F20*100-100</f>
        <v>2.14119143523426</v>
      </c>
      <c r="M20" s="231" t="n">
        <f aca="false">+I20/H20*100-100</f>
        <v>0</v>
      </c>
    </row>
    <row r="21" customFormat="false" ht="24.95" hidden="false" customHeight="true" outlineLevel="0" collapsed="false">
      <c r="A21" s="220" t="n">
        <v>1.4</v>
      </c>
      <c r="B21" s="221" t="s">
        <v>202</v>
      </c>
      <c r="C21" s="232" t="n">
        <v>4.01</v>
      </c>
      <c r="D21" s="223" t="n">
        <v>306.5</v>
      </c>
      <c r="E21" s="223" t="n">
        <v>332.4</v>
      </c>
      <c r="F21" s="223" t="n">
        <v>332.4</v>
      </c>
      <c r="G21" s="223" t="n">
        <v>332.4</v>
      </c>
      <c r="H21" s="223" t="n">
        <v>332.4</v>
      </c>
      <c r="I21" s="223" t="n">
        <v>332.4</v>
      </c>
      <c r="J21" s="224" t="n">
        <f aca="false">+F21/D21*100-100</f>
        <v>8.45024469820555</v>
      </c>
      <c r="K21" s="224" t="n">
        <f aca="false">+F21/E21*100-100</f>
        <v>0</v>
      </c>
      <c r="L21" s="224" t="n">
        <f aca="false">+I21/F21*100-100</f>
        <v>0</v>
      </c>
      <c r="M21" s="225" t="n">
        <f aca="false">+I21/H21*100-100</f>
        <v>0</v>
      </c>
    </row>
    <row r="22" customFormat="false" ht="24.95" hidden="false" customHeight="true" outlineLevel="0" collapsed="false">
      <c r="A22" s="220"/>
      <c r="B22" s="227" t="s">
        <v>197</v>
      </c>
      <c r="C22" s="233" t="n">
        <v>0.17</v>
      </c>
      <c r="D22" s="229" t="n">
        <v>237.4</v>
      </c>
      <c r="E22" s="229" t="n">
        <v>259.3</v>
      </c>
      <c r="F22" s="229" t="n">
        <v>259.3</v>
      </c>
      <c r="G22" s="229" t="n">
        <v>259.3</v>
      </c>
      <c r="H22" s="229" t="n">
        <v>259.3</v>
      </c>
      <c r="I22" s="229" t="n">
        <v>259.3</v>
      </c>
      <c r="J22" s="230" t="n">
        <f aca="false">+F22/D22*100-100</f>
        <v>9.22493681550127</v>
      </c>
      <c r="K22" s="230" t="n">
        <f aca="false">+F22/E22*100-100</f>
        <v>0</v>
      </c>
      <c r="L22" s="230" t="n">
        <f aca="false">+I22/F22*100-100</f>
        <v>0</v>
      </c>
      <c r="M22" s="231" t="n">
        <f aca="false">+I22/H22*100-100</f>
        <v>0</v>
      </c>
    </row>
    <row r="23" s="198" customFormat="true" ht="24.95" hidden="false" customHeight="true" outlineLevel="0" collapsed="false">
      <c r="A23" s="220"/>
      <c r="B23" s="227" t="s">
        <v>198</v>
      </c>
      <c r="C23" s="233" t="n">
        <v>3.84</v>
      </c>
      <c r="D23" s="229" t="n">
        <v>309.6</v>
      </c>
      <c r="E23" s="229" t="n">
        <v>335.7</v>
      </c>
      <c r="F23" s="229" t="n">
        <v>335.7</v>
      </c>
      <c r="G23" s="229" t="n">
        <v>335.7</v>
      </c>
      <c r="H23" s="229" t="n">
        <v>335.7</v>
      </c>
      <c r="I23" s="229" t="n">
        <v>335.7</v>
      </c>
      <c r="J23" s="230" t="n">
        <f aca="false">+F23/D23*100-100</f>
        <v>8.43023255813952</v>
      </c>
      <c r="K23" s="230" t="n">
        <f aca="false">+F23/E23*100-100</f>
        <v>0</v>
      </c>
      <c r="L23" s="230" t="n">
        <f aca="false">+I23/F23*100-100</f>
        <v>0</v>
      </c>
      <c r="M23" s="231" t="n">
        <f aca="false">+I23/H23*100-100</f>
        <v>0</v>
      </c>
    </row>
    <row r="24" customFormat="false" ht="24.95" hidden="false" customHeight="true" outlineLevel="0" collapsed="false">
      <c r="A24" s="220" t="n">
        <v>1.5</v>
      </c>
      <c r="B24" s="221" t="s">
        <v>97</v>
      </c>
      <c r="C24" s="232" t="n">
        <v>10.55</v>
      </c>
      <c r="D24" s="223" t="n">
        <v>271.2</v>
      </c>
      <c r="E24" s="223" t="n">
        <v>295.8</v>
      </c>
      <c r="F24" s="223" t="n">
        <v>295.8</v>
      </c>
      <c r="G24" s="223" t="n">
        <v>300.2</v>
      </c>
      <c r="H24" s="223" t="n">
        <v>300.2</v>
      </c>
      <c r="I24" s="223" t="n">
        <v>300.2</v>
      </c>
      <c r="J24" s="224" t="n">
        <f aca="false">+F24/D24*100-100</f>
        <v>9.07079646017701</v>
      </c>
      <c r="K24" s="224" t="n">
        <f aca="false">+F24/E24*100-100</f>
        <v>0</v>
      </c>
      <c r="L24" s="224" t="n">
        <f aca="false">+I24/F24*100-100</f>
        <v>1.48749154834347</v>
      </c>
      <c r="M24" s="225" t="n">
        <f aca="false">+I24/H24*100-100</f>
        <v>0</v>
      </c>
    </row>
    <row r="25" customFormat="false" ht="24.95" hidden="false" customHeight="true" outlineLevel="0" collapsed="false">
      <c r="A25" s="220"/>
      <c r="B25" s="227" t="s">
        <v>197</v>
      </c>
      <c r="C25" s="233" t="n">
        <v>6.8</v>
      </c>
      <c r="D25" s="229" t="n">
        <v>246.1</v>
      </c>
      <c r="E25" s="229" t="n">
        <v>268.9</v>
      </c>
      <c r="F25" s="229" t="n">
        <v>268.9</v>
      </c>
      <c r="G25" s="229" t="n">
        <v>272.1</v>
      </c>
      <c r="H25" s="229" t="n">
        <v>272.1</v>
      </c>
      <c r="I25" s="229" t="n">
        <v>272.1</v>
      </c>
      <c r="J25" s="230" t="n">
        <f aca="false">+F25/D25*100-100</f>
        <v>9.26452661519707</v>
      </c>
      <c r="K25" s="230" t="n">
        <f aca="false">+F25/E25*100-100</f>
        <v>0</v>
      </c>
      <c r="L25" s="230" t="n">
        <f aca="false">+I25/F25*100-100</f>
        <v>1.19003346969136</v>
      </c>
      <c r="M25" s="231" t="n">
        <f aca="false">+I25/H25*100-100</f>
        <v>0</v>
      </c>
      <c r="O25" s="234"/>
    </row>
    <row r="26" s="198" customFormat="true" ht="24.95" hidden="false" customHeight="true" outlineLevel="0" collapsed="false">
      <c r="A26" s="220"/>
      <c r="B26" s="227" t="s">
        <v>198</v>
      </c>
      <c r="C26" s="233" t="n">
        <v>3.75</v>
      </c>
      <c r="D26" s="229" t="n">
        <v>316.9</v>
      </c>
      <c r="E26" s="229" t="n">
        <v>344.6</v>
      </c>
      <c r="F26" s="229" t="n">
        <v>344.6</v>
      </c>
      <c r="G26" s="229" t="n">
        <v>351.2</v>
      </c>
      <c r="H26" s="229" t="n">
        <v>351.2</v>
      </c>
      <c r="I26" s="229" t="n">
        <v>351.2</v>
      </c>
      <c r="J26" s="230" t="n">
        <f aca="false">+F26/D26*100-100</f>
        <v>8.74092773745663</v>
      </c>
      <c r="K26" s="230" t="n">
        <f aca="false">+F26/E26*100-100</f>
        <v>0</v>
      </c>
      <c r="L26" s="230" t="n">
        <f aca="false">+I26/F26*100-100</f>
        <v>1.91526407428901</v>
      </c>
      <c r="M26" s="231" t="n">
        <f aca="false">+I26/H26*100-100</f>
        <v>0</v>
      </c>
    </row>
    <row r="27" customFormat="false" ht="24.95" hidden="false" customHeight="true" outlineLevel="0" collapsed="false">
      <c r="A27" s="220" t="n">
        <v>1.6</v>
      </c>
      <c r="B27" s="221" t="s">
        <v>203</v>
      </c>
      <c r="C27" s="232" t="n">
        <v>7.9</v>
      </c>
      <c r="D27" s="223" t="n">
        <v>111.3</v>
      </c>
      <c r="E27" s="223" t="n">
        <v>111.3</v>
      </c>
      <c r="F27" s="223" t="n">
        <v>111.3</v>
      </c>
      <c r="G27" s="223" t="n">
        <v>111.3</v>
      </c>
      <c r="H27" s="223" t="n">
        <v>111.3</v>
      </c>
      <c r="I27" s="223" t="n">
        <v>111.3</v>
      </c>
      <c r="J27" s="224" t="n">
        <f aca="false">+F27/D27*100-100</f>
        <v>0</v>
      </c>
      <c r="K27" s="224" t="n">
        <f aca="false">+F27/E27*100-100</f>
        <v>0</v>
      </c>
      <c r="L27" s="224" t="n">
        <f aca="false">+I27/F27*100-100</f>
        <v>0</v>
      </c>
      <c r="M27" s="225" t="n">
        <f aca="false">+I27/H27*100-100</f>
        <v>0</v>
      </c>
    </row>
    <row r="28" customFormat="false" ht="24.95" hidden="false" customHeight="true" outlineLevel="0" collapsed="false">
      <c r="A28" s="220"/>
      <c r="B28" s="227" t="s">
        <v>197</v>
      </c>
      <c r="C28" s="233" t="n">
        <v>2.24</v>
      </c>
      <c r="D28" s="229" t="n">
        <v>115.3</v>
      </c>
      <c r="E28" s="229" t="n">
        <v>115.3</v>
      </c>
      <c r="F28" s="229" t="n">
        <v>115.3</v>
      </c>
      <c r="G28" s="229" t="n">
        <v>115.3</v>
      </c>
      <c r="H28" s="229" t="n">
        <v>115.3</v>
      </c>
      <c r="I28" s="229" t="n">
        <v>115.3</v>
      </c>
      <c r="J28" s="230" t="n">
        <f aca="false">+F28/D28*100-100</f>
        <v>0</v>
      </c>
      <c r="K28" s="230" t="n">
        <f aca="false">+F28/E28*100-100</f>
        <v>0</v>
      </c>
      <c r="L28" s="230" t="n">
        <f aca="false">+I28/F28*100-100</f>
        <v>0</v>
      </c>
      <c r="M28" s="231" t="n">
        <f aca="false">+I28/H28*100-100</f>
        <v>0</v>
      </c>
    </row>
    <row r="29" s="198" customFormat="true" ht="18.75" hidden="false" customHeight="true" outlineLevel="0" collapsed="false">
      <c r="A29" s="220"/>
      <c r="B29" s="227" t="s">
        <v>198</v>
      </c>
      <c r="C29" s="233" t="n">
        <v>5.66</v>
      </c>
      <c r="D29" s="229" t="n">
        <v>109.7</v>
      </c>
      <c r="E29" s="229" t="n">
        <v>109.7</v>
      </c>
      <c r="F29" s="229" t="n">
        <v>109.7</v>
      </c>
      <c r="G29" s="229" t="n">
        <v>109.7</v>
      </c>
      <c r="H29" s="229" t="n">
        <v>109.7</v>
      </c>
      <c r="I29" s="229" t="n">
        <v>109.7</v>
      </c>
      <c r="J29" s="230" t="n">
        <f aca="false">+F29/D29*100-100</f>
        <v>0</v>
      </c>
      <c r="K29" s="230" t="n">
        <f aca="false">+F29/E29*100-100</f>
        <v>0</v>
      </c>
      <c r="L29" s="230" t="n">
        <f aca="false">+I29/F29*100-100</f>
        <v>0</v>
      </c>
      <c r="M29" s="231" t="n">
        <f aca="false">+I29/H29*100-100</f>
        <v>0</v>
      </c>
    </row>
    <row r="30" customFormat="false" ht="18" hidden="false" customHeight="true" outlineLevel="0" collapsed="false">
      <c r="A30" s="235" t="n">
        <v>2</v>
      </c>
      <c r="B30" s="236" t="s">
        <v>204</v>
      </c>
      <c r="C30" s="237" t="n">
        <v>73.03</v>
      </c>
      <c r="D30" s="223" t="n">
        <v>355.8</v>
      </c>
      <c r="E30" s="223" t="n">
        <v>371.7</v>
      </c>
      <c r="F30" s="223" t="n">
        <v>380.4</v>
      </c>
      <c r="G30" s="223" t="n">
        <v>399.5</v>
      </c>
      <c r="H30" s="223" t="n">
        <v>400.2</v>
      </c>
      <c r="I30" s="223" t="n">
        <v>400.9</v>
      </c>
      <c r="J30" s="238" t="n">
        <f aca="false">+F30/D30*100-100</f>
        <v>6.91399662731871</v>
      </c>
      <c r="K30" s="238" t="n">
        <f aca="false">+F30/E30*100-100</f>
        <v>2.34059725585149</v>
      </c>
      <c r="L30" s="238" t="n">
        <f aca="false">+I30/F30*100-100</f>
        <v>5.38906414300737</v>
      </c>
      <c r="M30" s="239" t="n">
        <f aca="false">+I30/H30*100-100</f>
        <v>0.174912543728126</v>
      </c>
    </row>
    <row r="31" customFormat="false" ht="24.95" hidden="false" customHeight="true" outlineLevel="0" collapsed="false">
      <c r="A31" s="220" t="n">
        <v>2.1</v>
      </c>
      <c r="B31" s="221" t="s">
        <v>205</v>
      </c>
      <c r="C31" s="232" t="n">
        <v>39.49</v>
      </c>
      <c r="D31" s="223" t="n">
        <v>400.1</v>
      </c>
      <c r="E31" s="223" t="n">
        <v>418.5</v>
      </c>
      <c r="F31" s="223" t="n">
        <v>431.8</v>
      </c>
      <c r="G31" s="223" t="n">
        <v>456.1</v>
      </c>
      <c r="H31" s="223" t="n">
        <v>456.1</v>
      </c>
      <c r="I31" s="223" t="n">
        <v>456.1</v>
      </c>
      <c r="J31" s="224" t="n">
        <f aca="false">+F31/D31*100-100</f>
        <v>7.9230192451887</v>
      </c>
      <c r="K31" s="224" t="n">
        <f aca="false">+F31/E31*100-100</f>
        <v>3.17801672640383</v>
      </c>
      <c r="L31" s="224" t="n">
        <f aca="false">+I31/F31*100-100</f>
        <v>5.6276053728578</v>
      </c>
      <c r="M31" s="240" t="n">
        <f aca="false">+I31/H31*100-100</f>
        <v>0</v>
      </c>
    </row>
    <row r="32" customFormat="false" ht="24.95" hidden="false" customHeight="true" outlineLevel="0" collapsed="false">
      <c r="A32" s="220"/>
      <c r="B32" s="227" t="s">
        <v>206</v>
      </c>
      <c r="C32" s="228" t="n">
        <v>20.49</v>
      </c>
      <c r="D32" s="229" t="n">
        <v>384.4</v>
      </c>
      <c r="E32" s="229" t="n">
        <v>412.2</v>
      </c>
      <c r="F32" s="229" t="n">
        <v>430.5</v>
      </c>
      <c r="G32" s="229" t="n">
        <v>449.4</v>
      </c>
      <c r="H32" s="229" t="n">
        <v>449.4</v>
      </c>
      <c r="I32" s="229" t="n">
        <v>449.4</v>
      </c>
      <c r="J32" s="230" t="n">
        <f aca="false">+F32/D32*100-100</f>
        <v>11.9927159209157</v>
      </c>
      <c r="K32" s="230" t="n">
        <f aca="false">+F32/E32*100-100</f>
        <v>4.43959243085881</v>
      </c>
      <c r="L32" s="230" t="n">
        <f aca="false">+I32/F32*100-100</f>
        <v>4.39024390243903</v>
      </c>
      <c r="M32" s="231" t="n">
        <f aca="false">+I32/H32*100-100</f>
        <v>0</v>
      </c>
    </row>
    <row r="33" customFormat="false" ht="24.95" hidden="false" customHeight="true" outlineLevel="0" collapsed="false">
      <c r="A33" s="220"/>
      <c r="B33" s="227" t="s">
        <v>207</v>
      </c>
      <c r="C33" s="228" t="n">
        <v>19</v>
      </c>
      <c r="D33" s="229" t="n">
        <v>417</v>
      </c>
      <c r="E33" s="229" t="n">
        <v>425.2</v>
      </c>
      <c r="F33" s="229" t="n">
        <v>433.3</v>
      </c>
      <c r="G33" s="229" t="n">
        <v>463.4</v>
      </c>
      <c r="H33" s="229" t="n">
        <v>463.4</v>
      </c>
      <c r="I33" s="229" t="n">
        <v>463.4</v>
      </c>
      <c r="J33" s="230" t="n">
        <f aca="false">+F33/D33*100-100</f>
        <v>3.90887290167865</v>
      </c>
      <c r="K33" s="230" t="n">
        <f aca="false">+F33/E33*100-100</f>
        <v>1.90498588899342</v>
      </c>
      <c r="L33" s="230" t="n">
        <f aca="false">+I33/F33*100-100</f>
        <v>6.94668820678513</v>
      </c>
      <c r="M33" s="231" t="n">
        <f aca="false">+I33/H33*100-100</f>
        <v>0</v>
      </c>
    </row>
    <row r="34" customFormat="false" ht="24.95" hidden="false" customHeight="true" outlineLevel="0" collapsed="false">
      <c r="A34" s="220" t="n">
        <v>2.2</v>
      </c>
      <c r="B34" s="221" t="s">
        <v>208</v>
      </c>
      <c r="C34" s="232" t="n">
        <v>25.25</v>
      </c>
      <c r="D34" s="223" t="n">
        <v>309.8</v>
      </c>
      <c r="E34" s="223" t="n">
        <v>316.3</v>
      </c>
      <c r="F34" s="223" t="n">
        <v>318.2</v>
      </c>
      <c r="G34" s="223" t="n">
        <v>327.7</v>
      </c>
      <c r="H34" s="223" t="n">
        <v>327.7</v>
      </c>
      <c r="I34" s="223" t="n">
        <v>329.6</v>
      </c>
      <c r="J34" s="224" t="n">
        <f aca="false">+F34/D34*100-100</f>
        <v>2.71142672692059</v>
      </c>
      <c r="K34" s="224" t="n">
        <f aca="false">+F34/E34*100-100</f>
        <v>0.600695542206765</v>
      </c>
      <c r="L34" s="224" t="n">
        <f aca="false">+I34/F34*100-100</f>
        <v>3.58265241986173</v>
      </c>
      <c r="M34" s="225" t="n">
        <f aca="false">+I34/H34*100-100</f>
        <v>0.579798596277101</v>
      </c>
    </row>
    <row r="35" customFormat="false" ht="24.95" hidden="false" customHeight="true" outlineLevel="0" collapsed="false">
      <c r="A35" s="220"/>
      <c r="B35" s="227" t="s">
        <v>209</v>
      </c>
      <c r="C35" s="228" t="n">
        <v>6.31</v>
      </c>
      <c r="D35" s="229" t="n">
        <v>289</v>
      </c>
      <c r="E35" s="229" t="n">
        <v>298.1</v>
      </c>
      <c r="F35" s="229" t="n">
        <v>301.9</v>
      </c>
      <c r="G35" s="229" t="n">
        <v>320.6</v>
      </c>
      <c r="H35" s="229" t="n">
        <v>320.6</v>
      </c>
      <c r="I35" s="229" t="n">
        <v>321.7</v>
      </c>
      <c r="J35" s="230" t="n">
        <f aca="false">+F35/D35*100-100</f>
        <v>4.46366782006919</v>
      </c>
      <c r="K35" s="230" t="n">
        <f aca="false">+F35/E35*100-100</f>
        <v>1.27474002012747</v>
      </c>
      <c r="L35" s="230" t="n">
        <f aca="false">+I35/F35*100-100</f>
        <v>6.55846306724082</v>
      </c>
      <c r="M35" s="231" t="n">
        <f aca="false">+I35/H35*100-100</f>
        <v>0.343106674984384</v>
      </c>
    </row>
    <row r="36" customFormat="false" ht="24.95" hidden="false" customHeight="true" outlineLevel="0" collapsed="false">
      <c r="A36" s="220"/>
      <c r="B36" s="227" t="s">
        <v>210</v>
      </c>
      <c r="C36" s="228" t="n">
        <v>6.31</v>
      </c>
      <c r="D36" s="229" t="n">
        <v>306.8</v>
      </c>
      <c r="E36" s="229" t="n">
        <v>313.9</v>
      </c>
      <c r="F36" s="229" t="n">
        <v>314.5</v>
      </c>
      <c r="G36" s="229" t="n">
        <v>326.5</v>
      </c>
      <c r="H36" s="229" t="n">
        <v>326.5</v>
      </c>
      <c r="I36" s="229" t="n">
        <v>326.9</v>
      </c>
      <c r="J36" s="230" t="n">
        <f aca="false">+F36/D36*100-100</f>
        <v>2.50977835723599</v>
      </c>
      <c r="K36" s="230" t="n">
        <f aca="false">+F36/E36*100-100</f>
        <v>0.191143676330043</v>
      </c>
      <c r="L36" s="230" t="n">
        <f aca="false">+I36/F36*100-100</f>
        <v>3.94276629570747</v>
      </c>
      <c r="M36" s="231" t="n">
        <f aca="false">+I36/H36*100-100</f>
        <v>0.122511485451753</v>
      </c>
    </row>
    <row r="37" customFormat="false" ht="24.95" hidden="false" customHeight="true" outlineLevel="0" collapsed="false">
      <c r="A37" s="220"/>
      <c r="B37" s="227" t="s">
        <v>211</v>
      </c>
      <c r="C37" s="228" t="n">
        <v>6.31</v>
      </c>
      <c r="D37" s="229" t="n">
        <v>307</v>
      </c>
      <c r="E37" s="229" t="n">
        <v>315.7</v>
      </c>
      <c r="F37" s="229" t="n">
        <v>315.9</v>
      </c>
      <c r="G37" s="229" t="n">
        <v>322.1</v>
      </c>
      <c r="H37" s="229" t="n">
        <v>322.1</v>
      </c>
      <c r="I37" s="229" t="n">
        <v>322.1</v>
      </c>
      <c r="J37" s="230" t="n">
        <f aca="false">+F37/D37*100-100</f>
        <v>2.89902280130292</v>
      </c>
      <c r="K37" s="230" t="n">
        <f aca="false">+F37/E37*100-100</f>
        <v>0.0633512828634792</v>
      </c>
      <c r="L37" s="230" t="n">
        <f aca="false">+I37/F37*100-100</f>
        <v>1.96264640709087</v>
      </c>
      <c r="M37" s="231" t="n">
        <f aca="false">+I37/H37*100-100</f>
        <v>0</v>
      </c>
    </row>
    <row r="38" customFormat="false" ht="24.95" hidden="false" customHeight="true" outlineLevel="0" collapsed="false">
      <c r="A38" s="220"/>
      <c r="B38" s="227" t="s">
        <v>212</v>
      </c>
      <c r="C38" s="228" t="n">
        <v>6.32</v>
      </c>
      <c r="D38" s="229" t="n">
        <v>336.2</v>
      </c>
      <c r="E38" s="229" t="n">
        <v>337.6</v>
      </c>
      <c r="F38" s="229" t="n">
        <v>340.4</v>
      </c>
      <c r="G38" s="229" t="n">
        <v>341.7</v>
      </c>
      <c r="H38" s="229" t="n">
        <v>341.7</v>
      </c>
      <c r="I38" s="229" t="n">
        <v>347.5</v>
      </c>
      <c r="J38" s="230" t="n">
        <f aca="false">+F38/D38*100-100</f>
        <v>1.24925639500297</v>
      </c>
      <c r="K38" s="230" t="n">
        <f aca="false">+F38/E38*100-100</f>
        <v>0.829383886255911</v>
      </c>
      <c r="L38" s="230" t="n">
        <f aca="false">+I38/F38*100-100</f>
        <v>2.08578143360754</v>
      </c>
      <c r="M38" s="231" t="n">
        <f aca="false">+I38/H38*100-100</f>
        <v>1.69739537606088</v>
      </c>
    </row>
    <row r="39" s="198" customFormat="true" ht="24.95" hidden="false" customHeight="true" outlineLevel="0" collapsed="false">
      <c r="A39" s="220" t="n">
        <v>2.3</v>
      </c>
      <c r="B39" s="221" t="s">
        <v>213</v>
      </c>
      <c r="C39" s="232" t="n">
        <v>8.29</v>
      </c>
      <c r="D39" s="223" t="n">
        <v>285.1</v>
      </c>
      <c r="E39" s="223" t="n">
        <v>317.5</v>
      </c>
      <c r="F39" s="223" t="n">
        <v>325</v>
      </c>
      <c r="G39" s="223" t="n">
        <v>348.5</v>
      </c>
      <c r="H39" s="223" t="n">
        <v>354.4</v>
      </c>
      <c r="I39" s="223" t="n">
        <v>355.2</v>
      </c>
      <c r="J39" s="224" t="n">
        <f aca="false">+F39/D39*100-100</f>
        <v>13.995089442301</v>
      </c>
      <c r="K39" s="224" t="n">
        <f aca="false">+F39/E39*100-100</f>
        <v>2.36220472440945</v>
      </c>
      <c r="L39" s="224" t="n">
        <f aca="false">+I39/F39*100-100</f>
        <v>9.29230769230769</v>
      </c>
      <c r="M39" s="240" t="n">
        <f aca="false">+I39/H39*100-100</f>
        <v>0.22573363431151</v>
      </c>
    </row>
    <row r="40" customFormat="false" ht="24.95" hidden="false" customHeight="true" outlineLevel="0" collapsed="false">
      <c r="A40" s="220"/>
      <c r="B40" s="221" t="s">
        <v>214</v>
      </c>
      <c r="C40" s="232" t="n">
        <v>2.76</v>
      </c>
      <c r="D40" s="223" t="n">
        <v>265</v>
      </c>
      <c r="E40" s="223" t="n">
        <v>296.5</v>
      </c>
      <c r="F40" s="223" t="n">
        <v>302.8</v>
      </c>
      <c r="G40" s="223" t="n">
        <v>322.5</v>
      </c>
      <c r="H40" s="223" t="n">
        <v>331.5</v>
      </c>
      <c r="I40" s="223" t="n">
        <v>331.5</v>
      </c>
      <c r="J40" s="224" t="n">
        <f aca="false">+F40/D40*100-100</f>
        <v>14.2641509433962</v>
      </c>
      <c r="K40" s="224" t="n">
        <f aca="false">+F40/E40*100-100</f>
        <v>2.12478920741989</v>
      </c>
      <c r="L40" s="224" t="n">
        <f aca="false">+I40/F40*100-100</f>
        <v>9.47820343461029</v>
      </c>
      <c r="M40" s="225" t="n">
        <f aca="false">+I40/H40*100-100</f>
        <v>0</v>
      </c>
    </row>
    <row r="41" customFormat="false" ht="24.95" hidden="false" customHeight="true" outlineLevel="0" collapsed="false">
      <c r="A41" s="220"/>
      <c r="B41" s="227" t="s">
        <v>210</v>
      </c>
      <c r="C41" s="228" t="n">
        <v>1.38</v>
      </c>
      <c r="D41" s="229" t="n">
        <v>257</v>
      </c>
      <c r="E41" s="229" t="n">
        <v>286.2</v>
      </c>
      <c r="F41" s="229" t="n">
        <v>293.7</v>
      </c>
      <c r="G41" s="229" t="n">
        <v>307.7</v>
      </c>
      <c r="H41" s="229" t="n">
        <v>318.5</v>
      </c>
      <c r="I41" s="229" t="n">
        <v>318.5</v>
      </c>
      <c r="J41" s="230" t="n">
        <f aca="false">+F41/D41*100-100</f>
        <v>14.2801556420233</v>
      </c>
      <c r="K41" s="230" t="n">
        <f aca="false">+F41/E41*100-100</f>
        <v>2.62054507337525</v>
      </c>
      <c r="L41" s="230" t="n">
        <f aca="false">+I41/F41*100-100</f>
        <v>8.44399046646238</v>
      </c>
      <c r="M41" s="231" t="n">
        <f aca="false">+I41/H41*100-100</f>
        <v>0</v>
      </c>
    </row>
    <row r="42" customFormat="false" ht="24.95" hidden="false" customHeight="true" outlineLevel="0" collapsed="false">
      <c r="A42" s="241"/>
      <c r="B42" s="227" t="s">
        <v>212</v>
      </c>
      <c r="C42" s="228" t="n">
        <v>1.38</v>
      </c>
      <c r="D42" s="229" t="n">
        <v>273</v>
      </c>
      <c r="E42" s="229" t="n">
        <v>306.9</v>
      </c>
      <c r="F42" s="229" t="n">
        <v>311.9</v>
      </c>
      <c r="G42" s="229" t="n">
        <v>337.3</v>
      </c>
      <c r="H42" s="229" t="n">
        <v>344.5</v>
      </c>
      <c r="I42" s="229" t="n">
        <v>344.5</v>
      </c>
      <c r="J42" s="230" t="n">
        <f aca="false">+F42/D42*100-100</f>
        <v>14.2490842490842</v>
      </c>
      <c r="K42" s="230" t="n">
        <f aca="false">+F42/E42*100-100</f>
        <v>1.62919517758226</v>
      </c>
      <c r="L42" s="230" t="n">
        <f aca="false">+I42/F42*100-100</f>
        <v>10.4520679705034</v>
      </c>
      <c r="M42" s="231" t="n">
        <f aca="false">+I42/H42*100-100</f>
        <v>0</v>
      </c>
    </row>
    <row r="43" customFormat="false" ht="24.95" hidden="false" customHeight="true" outlineLevel="0" collapsed="false">
      <c r="A43" s="220"/>
      <c r="B43" s="221" t="s">
        <v>215</v>
      </c>
      <c r="C43" s="232" t="n">
        <v>2.76</v>
      </c>
      <c r="D43" s="223" t="n">
        <v>250.9</v>
      </c>
      <c r="E43" s="223" t="n">
        <v>280.2</v>
      </c>
      <c r="F43" s="223" t="n">
        <v>285.9</v>
      </c>
      <c r="G43" s="223" t="n">
        <v>305.9</v>
      </c>
      <c r="H43" s="223" t="n">
        <v>314.6</v>
      </c>
      <c r="I43" s="223" t="n">
        <v>317.1</v>
      </c>
      <c r="J43" s="224" t="n">
        <f aca="false">+F43/D43*100-100</f>
        <v>13.949780789159</v>
      </c>
      <c r="K43" s="224" t="n">
        <f aca="false">+F43/E43*100-100</f>
        <v>2.03426124197001</v>
      </c>
      <c r="L43" s="224" t="n">
        <f aca="false">+I43/F43*100-100</f>
        <v>10.9129066107031</v>
      </c>
      <c r="M43" s="225" t="n">
        <f aca="false">+I43/H43*100-100</f>
        <v>0.794659885568976</v>
      </c>
    </row>
    <row r="44" customFormat="false" ht="24.95" hidden="false" customHeight="true" outlineLevel="0" collapsed="false">
      <c r="A44" s="220"/>
      <c r="B44" s="227" t="s">
        <v>210</v>
      </c>
      <c r="C44" s="228" t="n">
        <v>1.38</v>
      </c>
      <c r="D44" s="229" t="n">
        <v>242.6</v>
      </c>
      <c r="E44" s="229" t="n">
        <v>272.4</v>
      </c>
      <c r="F44" s="229" t="n">
        <v>279.1</v>
      </c>
      <c r="G44" s="229" t="n">
        <v>296.4</v>
      </c>
      <c r="H44" s="229" t="n">
        <v>307.1</v>
      </c>
      <c r="I44" s="229" t="n">
        <v>312.1</v>
      </c>
      <c r="J44" s="230" t="n">
        <f aca="false">+F44/D44*100-100</f>
        <v>15.045342126958</v>
      </c>
      <c r="K44" s="230" t="n">
        <f aca="false">+F44/E44*100-100</f>
        <v>2.4596182085169</v>
      </c>
      <c r="L44" s="230" t="n">
        <f aca="false">+I44/F44*100-100</f>
        <v>11.8237190970978</v>
      </c>
      <c r="M44" s="231" t="n">
        <f aca="false">+I44/H44*100-100</f>
        <v>1.62813415825465</v>
      </c>
    </row>
    <row r="45" customFormat="false" ht="24.95" hidden="false" customHeight="true" outlineLevel="0" collapsed="false">
      <c r="A45" s="220"/>
      <c r="B45" s="227" t="s">
        <v>212</v>
      </c>
      <c r="C45" s="228" t="n">
        <v>1.38</v>
      </c>
      <c r="D45" s="229" t="n">
        <v>259.2</v>
      </c>
      <c r="E45" s="229" t="n">
        <v>288</v>
      </c>
      <c r="F45" s="229" t="n">
        <v>292.6</v>
      </c>
      <c r="G45" s="229" t="n">
        <v>315.4</v>
      </c>
      <c r="H45" s="229" t="n">
        <v>322.1</v>
      </c>
      <c r="I45" s="229" t="n">
        <v>322.1</v>
      </c>
      <c r="J45" s="230" t="n">
        <f aca="false">+F45/D45*100-100</f>
        <v>12.8858024691358</v>
      </c>
      <c r="K45" s="230" t="n">
        <f aca="false">+F45/E45*100-100</f>
        <v>1.59722222222223</v>
      </c>
      <c r="L45" s="230" t="n">
        <f aca="false">+I45/F45*100-100</f>
        <v>10.082023239918</v>
      </c>
      <c r="M45" s="231" t="n">
        <f aca="false">+I45/H45*100-100</f>
        <v>0</v>
      </c>
    </row>
    <row r="46" customFormat="false" ht="24.95" hidden="false" customHeight="true" outlineLevel="0" collapsed="false">
      <c r="A46" s="220"/>
      <c r="B46" s="221" t="s">
        <v>216</v>
      </c>
      <c r="C46" s="232" t="n">
        <v>2.77</v>
      </c>
      <c r="D46" s="223" t="n">
        <v>339.1</v>
      </c>
      <c r="E46" s="223" t="n">
        <v>375.8</v>
      </c>
      <c r="F46" s="223" t="n">
        <v>386</v>
      </c>
      <c r="G46" s="223" t="n">
        <v>417</v>
      </c>
      <c r="H46" s="223" t="n">
        <v>417</v>
      </c>
      <c r="I46" s="223" t="n">
        <v>417</v>
      </c>
      <c r="J46" s="224" t="n">
        <f aca="false">+F46/D46*100-100</f>
        <v>13.8307283987024</v>
      </c>
      <c r="K46" s="224" t="n">
        <f aca="false">+F46/E46*100-100</f>
        <v>2.7142096860032</v>
      </c>
      <c r="L46" s="224" t="n">
        <f aca="false">+I46/F46*100-100</f>
        <v>8.03108808290156</v>
      </c>
      <c r="M46" s="225" t="n">
        <f aca="false">+I46/H46*100-100</f>
        <v>0</v>
      </c>
    </row>
    <row r="47" customFormat="false" ht="24.95" hidden="false" customHeight="true" outlineLevel="0" collapsed="false">
      <c r="A47" s="220"/>
      <c r="B47" s="227" t="s">
        <v>206</v>
      </c>
      <c r="C47" s="228" t="n">
        <v>1.38</v>
      </c>
      <c r="D47" s="229" t="n">
        <v>343.7</v>
      </c>
      <c r="E47" s="229" t="n">
        <v>384</v>
      </c>
      <c r="F47" s="229" t="n">
        <v>396.4</v>
      </c>
      <c r="G47" s="229" t="n">
        <v>422.6</v>
      </c>
      <c r="H47" s="229" t="n">
        <v>422.6</v>
      </c>
      <c r="I47" s="229" t="n">
        <v>422.6</v>
      </c>
      <c r="J47" s="230" t="n">
        <f aca="false">+F47/D47*100-100</f>
        <v>15.3331393657259</v>
      </c>
      <c r="K47" s="230" t="n">
        <f aca="false">+F47/E47*100-100</f>
        <v>3.22916666666666</v>
      </c>
      <c r="L47" s="230" t="n">
        <f aca="false">+I47/F47*100-100</f>
        <v>6.60948536831485</v>
      </c>
      <c r="M47" s="231" t="n">
        <f aca="false">+I47/H47*100-100</f>
        <v>0</v>
      </c>
    </row>
    <row r="48" customFormat="false" ht="16.5" hidden="false" customHeight="true" outlineLevel="0" collapsed="false">
      <c r="A48" s="242"/>
      <c r="B48" s="243" t="s">
        <v>207</v>
      </c>
      <c r="C48" s="244" t="n">
        <v>1.39</v>
      </c>
      <c r="D48" s="245" t="n">
        <v>334.5</v>
      </c>
      <c r="E48" s="245" t="n">
        <v>367.6</v>
      </c>
      <c r="F48" s="245" t="n">
        <v>375.8</v>
      </c>
      <c r="G48" s="245" t="n">
        <v>411.4</v>
      </c>
      <c r="H48" s="245" t="n">
        <v>411.4</v>
      </c>
      <c r="I48" s="245" t="n">
        <v>411.4</v>
      </c>
      <c r="J48" s="246" t="n">
        <f aca="false">+F48/D48*100-100</f>
        <v>12.3467862481316</v>
      </c>
      <c r="K48" s="246" t="n">
        <f aca="false">+F48/E48*100-100</f>
        <v>2.23068552774754</v>
      </c>
      <c r="L48" s="246" t="n">
        <f aca="false">+I48/F48*100-100</f>
        <v>9.47312400212879</v>
      </c>
      <c r="M48" s="247" t="n">
        <f aca="false">+I48/H48*100-100</f>
        <v>0</v>
      </c>
    </row>
    <row r="49" customFormat="false" ht="24.95" hidden="false" customHeight="true" outlineLevel="0" collapsed="false">
      <c r="A49" s="248"/>
      <c r="B49" s="249"/>
      <c r="C49" s="170"/>
      <c r="D49" s="250"/>
      <c r="E49" s="250"/>
      <c r="F49" s="250"/>
      <c r="G49" s="250"/>
      <c r="H49" s="250"/>
      <c r="I49" s="251"/>
      <c r="J49" s="251"/>
      <c r="K49" s="251"/>
      <c r="L49" s="251"/>
      <c r="M49" s="250"/>
    </row>
    <row r="50" customFormat="false" ht="24.95" hidden="false" customHeight="true" outlineLevel="0" collapsed="false">
      <c r="D50" s="252"/>
      <c r="E50" s="252"/>
      <c r="F50" s="252"/>
      <c r="G50" s="252"/>
      <c r="H50" s="252"/>
      <c r="I50" s="252"/>
      <c r="J50" s="252"/>
      <c r="K50" s="252"/>
      <c r="L50" s="252"/>
      <c r="M50" s="252"/>
    </row>
    <row r="51" customFormat="false" ht="24.95" hidden="false" customHeight="true" outlineLevel="0" collapsed="false">
      <c r="D51" s="252"/>
      <c r="E51" s="252"/>
      <c r="F51" s="252"/>
      <c r="G51" s="252"/>
      <c r="H51" s="252"/>
      <c r="I51" s="252"/>
      <c r="J51" s="252"/>
      <c r="K51" s="252"/>
      <c r="L51" s="252"/>
      <c r="M51" s="252"/>
    </row>
    <row r="52" customFormat="false" ht="24.95" hidden="false" customHeight="true" outlineLevel="0" collapsed="false">
      <c r="D52" s="252"/>
      <c r="E52" s="252"/>
      <c r="F52" s="252"/>
      <c r="G52" s="252"/>
      <c r="H52" s="252"/>
      <c r="I52" s="252"/>
      <c r="J52" s="252"/>
      <c r="K52" s="252"/>
      <c r="L52" s="252"/>
      <c r="M52" s="252"/>
    </row>
    <row r="53" customFormat="false" ht="24.95" hidden="false" customHeight="true" outlineLevel="0" collapsed="false">
      <c r="D53" s="252"/>
      <c r="E53" s="252"/>
      <c r="F53" s="252"/>
      <c r="G53" s="252"/>
      <c r="H53" s="252"/>
      <c r="I53" s="252"/>
      <c r="J53" s="252"/>
      <c r="K53" s="252"/>
      <c r="L53" s="252"/>
      <c r="M53" s="252"/>
    </row>
    <row r="54" customFormat="false" ht="24.95" hidden="false" customHeight="true" outlineLevel="0" collapsed="false">
      <c r="D54" s="252"/>
      <c r="E54" s="252"/>
      <c r="F54" s="252"/>
      <c r="G54" s="252"/>
      <c r="H54" s="252"/>
      <c r="I54" s="252"/>
      <c r="J54" s="252"/>
      <c r="K54" s="252"/>
      <c r="L54" s="252"/>
      <c r="M54" s="252"/>
    </row>
    <row r="55" customFormat="false" ht="24.95" hidden="false" customHeight="true" outlineLevel="0" collapsed="false">
      <c r="D55" s="252"/>
      <c r="E55" s="252"/>
      <c r="F55" s="252"/>
      <c r="G55" s="252"/>
      <c r="H55" s="252"/>
      <c r="I55" s="252"/>
      <c r="J55" s="252"/>
      <c r="K55" s="252"/>
      <c r="L55" s="252"/>
      <c r="M55" s="252"/>
    </row>
    <row r="56" customFormat="false" ht="24.95" hidden="false" customHeight="true" outlineLevel="0" collapsed="false">
      <c r="D56" s="252"/>
      <c r="E56" s="252"/>
      <c r="F56" s="252"/>
      <c r="G56" s="252"/>
      <c r="H56" s="252"/>
      <c r="I56" s="252"/>
      <c r="J56" s="252"/>
      <c r="K56" s="252"/>
      <c r="L56" s="252"/>
      <c r="M56" s="252"/>
    </row>
    <row r="57" customFormat="false" ht="24.95" hidden="false" customHeight="true" outlineLevel="0" collapsed="false">
      <c r="D57" s="252"/>
      <c r="E57" s="252"/>
      <c r="F57" s="252"/>
      <c r="G57" s="252"/>
      <c r="H57" s="252"/>
      <c r="I57" s="252"/>
      <c r="J57" s="252"/>
      <c r="K57" s="252"/>
      <c r="L57" s="252"/>
      <c r="M57" s="252"/>
    </row>
    <row r="58" customFormat="false" ht="24.95" hidden="false" customHeight="true" outlineLevel="0" collapsed="false">
      <c r="D58" s="252"/>
      <c r="E58" s="252"/>
      <c r="F58" s="252"/>
      <c r="G58" s="252"/>
      <c r="H58" s="252"/>
      <c r="I58" s="252"/>
      <c r="J58" s="252"/>
      <c r="K58" s="252"/>
      <c r="L58" s="252"/>
      <c r="M58" s="252"/>
    </row>
    <row r="59" customFormat="false" ht="24.95" hidden="false" customHeight="true" outlineLevel="0" collapsed="false">
      <c r="D59" s="252"/>
      <c r="E59" s="252"/>
      <c r="F59" s="252"/>
      <c r="G59" s="252"/>
      <c r="H59" s="252"/>
      <c r="I59" s="252"/>
      <c r="J59" s="252"/>
      <c r="K59" s="252"/>
      <c r="L59" s="252"/>
      <c r="M59" s="252"/>
    </row>
    <row r="60" customFormat="false" ht="24.95" hidden="false" customHeight="true" outlineLevel="0" collapsed="false">
      <c r="D60" s="252"/>
      <c r="E60" s="252"/>
      <c r="F60" s="252"/>
      <c r="G60" s="252"/>
      <c r="H60" s="252"/>
      <c r="I60" s="252"/>
      <c r="J60" s="252"/>
      <c r="K60" s="252"/>
      <c r="L60" s="252"/>
      <c r="M60" s="252"/>
    </row>
    <row r="61" customFormat="false" ht="24.95" hidden="false" customHeight="true" outlineLevel="0" collapsed="false">
      <c r="D61" s="252"/>
      <c r="E61" s="252"/>
      <c r="F61" s="252"/>
      <c r="G61" s="252"/>
      <c r="H61" s="252"/>
      <c r="I61" s="252"/>
      <c r="J61" s="252"/>
      <c r="K61" s="252"/>
      <c r="L61" s="252"/>
      <c r="M61" s="252"/>
    </row>
    <row r="62" customFormat="false" ht="24.95" hidden="false" customHeight="true" outlineLevel="0" collapsed="false">
      <c r="D62" s="252"/>
      <c r="E62" s="252"/>
      <c r="F62" s="252"/>
      <c r="G62" s="252"/>
      <c r="H62" s="252"/>
      <c r="I62" s="252"/>
      <c r="J62" s="252"/>
      <c r="K62" s="252"/>
      <c r="L62" s="252"/>
      <c r="M62" s="252"/>
    </row>
    <row r="63" customFormat="false" ht="24.95" hidden="false" customHeight="true" outlineLevel="0" collapsed="false">
      <c r="A63" s="199"/>
      <c r="D63" s="252"/>
      <c r="E63" s="252"/>
      <c r="F63" s="252"/>
      <c r="G63" s="252"/>
      <c r="H63" s="252"/>
      <c r="I63" s="252"/>
      <c r="J63" s="252"/>
      <c r="K63" s="252"/>
      <c r="L63" s="252"/>
      <c r="M63" s="252"/>
    </row>
    <row r="64" customFormat="false" ht="24.95" hidden="false" customHeight="true" outlineLevel="0" collapsed="false">
      <c r="A64" s="199"/>
      <c r="D64" s="252"/>
      <c r="E64" s="252"/>
      <c r="F64" s="252"/>
      <c r="G64" s="252"/>
      <c r="H64" s="252"/>
      <c r="I64" s="252"/>
      <c r="J64" s="252"/>
      <c r="K64" s="252"/>
      <c r="L64" s="252"/>
      <c r="M64" s="252"/>
    </row>
    <row r="65" customFormat="false" ht="24.95" hidden="false" customHeight="true" outlineLevel="0" collapsed="false">
      <c r="A65" s="199"/>
      <c r="D65" s="252"/>
      <c r="E65" s="252"/>
      <c r="F65" s="252"/>
      <c r="G65" s="252"/>
      <c r="H65" s="252"/>
      <c r="I65" s="252"/>
      <c r="J65" s="252"/>
      <c r="K65" s="252"/>
      <c r="L65" s="252"/>
      <c r="M65" s="252"/>
    </row>
    <row r="66" customFormat="false" ht="24.95" hidden="false" customHeight="true" outlineLevel="0" collapsed="false">
      <c r="A66" s="199"/>
      <c r="D66" s="252"/>
      <c r="E66" s="252"/>
      <c r="F66" s="252"/>
      <c r="G66" s="252"/>
      <c r="H66" s="252"/>
      <c r="I66" s="252"/>
      <c r="J66" s="252"/>
      <c r="K66" s="252"/>
      <c r="L66" s="252"/>
      <c r="M66" s="252"/>
    </row>
    <row r="67" customFormat="false" ht="24.95" hidden="false" customHeight="true" outlineLevel="0" collapsed="false">
      <c r="A67" s="199"/>
      <c r="D67" s="252"/>
      <c r="E67" s="252"/>
      <c r="F67" s="252"/>
      <c r="G67" s="252"/>
      <c r="H67" s="252"/>
      <c r="I67" s="252"/>
      <c r="J67" s="252"/>
      <c r="K67" s="252"/>
      <c r="L67" s="252"/>
      <c r="M67" s="252"/>
    </row>
    <row r="68" customFormat="false" ht="24.95" hidden="false" customHeight="true" outlineLevel="0" collapsed="false">
      <c r="A68" s="199"/>
      <c r="D68" s="252"/>
      <c r="E68" s="252"/>
      <c r="F68" s="252"/>
      <c r="G68" s="252"/>
      <c r="H68" s="252"/>
      <c r="I68" s="252"/>
      <c r="J68" s="252"/>
      <c r="K68" s="252"/>
      <c r="L68" s="252"/>
      <c r="M68" s="252"/>
    </row>
    <row r="69" customFormat="false" ht="24.95" hidden="false" customHeight="true" outlineLevel="0" collapsed="false">
      <c r="A69" s="199"/>
      <c r="D69" s="252"/>
      <c r="E69" s="252"/>
      <c r="F69" s="252"/>
      <c r="G69" s="252"/>
      <c r="H69" s="252"/>
      <c r="I69" s="252"/>
      <c r="J69" s="252"/>
      <c r="K69" s="252"/>
      <c r="L69" s="252"/>
      <c r="M69" s="252"/>
    </row>
    <row r="70" customFormat="false" ht="24.95" hidden="false" customHeight="true" outlineLevel="0" collapsed="false">
      <c r="A70" s="199"/>
      <c r="D70" s="252"/>
      <c r="E70" s="252"/>
      <c r="F70" s="252"/>
      <c r="G70" s="252"/>
      <c r="H70" s="252"/>
      <c r="I70" s="252"/>
      <c r="J70" s="252"/>
      <c r="K70" s="252"/>
      <c r="L70" s="252"/>
      <c r="M70" s="252"/>
    </row>
    <row r="71" customFormat="false" ht="24.95" hidden="false" customHeight="true" outlineLevel="0" collapsed="false">
      <c r="A71" s="199"/>
      <c r="D71" s="252"/>
      <c r="E71" s="252"/>
      <c r="F71" s="252"/>
      <c r="G71" s="252"/>
      <c r="H71" s="252"/>
      <c r="I71" s="252"/>
      <c r="J71" s="252"/>
      <c r="K71" s="252"/>
      <c r="L71" s="252"/>
      <c r="M71" s="252"/>
    </row>
    <row r="72" customFormat="false" ht="24.95" hidden="false" customHeight="true" outlineLevel="0" collapsed="false">
      <c r="A72" s="199"/>
      <c r="D72" s="252"/>
      <c r="E72" s="252"/>
      <c r="F72" s="252"/>
      <c r="G72" s="252"/>
      <c r="H72" s="252"/>
      <c r="I72" s="252"/>
      <c r="J72" s="252"/>
      <c r="K72" s="252"/>
      <c r="L72" s="252"/>
      <c r="M72" s="252"/>
    </row>
    <row r="73" customFormat="false" ht="24.95" hidden="false" customHeight="true" outlineLevel="0" collapsed="false">
      <c r="A73" s="199"/>
      <c r="D73" s="252"/>
      <c r="E73" s="252"/>
      <c r="F73" s="252"/>
      <c r="G73" s="252"/>
      <c r="H73" s="252"/>
      <c r="I73" s="252"/>
      <c r="J73" s="252"/>
      <c r="K73" s="252"/>
      <c r="L73" s="252"/>
      <c r="M73" s="252"/>
    </row>
    <row r="74" customFormat="false" ht="24.95" hidden="false" customHeight="true" outlineLevel="0" collapsed="false">
      <c r="A74" s="199"/>
      <c r="D74" s="252"/>
      <c r="E74" s="252"/>
      <c r="F74" s="252"/>
      <c r="G74" s="252"/>
      <c r="H74" s="252"/>
      <c r="I74" s="252"/>
      <c r="J74" s="252"/>
      <c r="K74" s="252"/>
      <c r="L74" s="252"/>
      <c r="M74" s="252"/>
    </row>
    <row r="75" customFormat="false" ht="24.95" hidden="false" customHeight="true" outlineLevel="0" collapsed="false">
      <c r="A75" s="199"/>
      <c r="D75" s="252"/>
      <c r="E75" s="252"/>
      <c r="F75" s="252"/>
      <c r="G75" s="252"/>
      <c r="H75" s="252"/>
      <c r="I75" s="252"/>
      <c r="J75" s="252"/>
      <c r="K75" s="252"/>
      <c r="L75" s="252"/>
      <c r="M75" s="252"/>
    </row>
    <row r="76" customFormat="false" ht="24.95" hidden="false" customHeight="true" outlineLevel="0" collapsed="false">
      <c r="A76" s="199"/>
      <c r="D76" s="252"/>
      <c r="E76" s="252"/>
      <c r="F76" s="252"/>
      <c r="G76" s="252"/>
      <c r="H76" s="252"/>
      <c r="I76" s="252"/>
      <c r="J76" s="252"/>
      <c r="K76" s="252"/>
      <c r="L76" s="252"/>
      <c r="M76" s="252"/>
    </row>
    <row r="77" customFormat="false" ht="24.95" hidden="false" customHeight="true" outlineLevel="0" collapsed="false">
      <c r="A77" s="199"/>
      <c r="D77" s="252"/>
      <c r="E77" s="252"/>
      <c r="F77" s="252"/>
      <c r="G77" s="252"/>
      <c r="H77" s="252"/>
      <c r="I77" s="252"/>
      <c r="J77" s="252"/>
      <c r="K77" s="252"/>
      <c r="L77" s="252"/>
      <c r="M77" s="252"/>
    </row>
    <row r="78" customFormat="false" ht="24.95" hidden="false" customHeight="true" outlineLevel="0" collapsed="false">
      <c r="A78" s="199"/>
      <c r="D78" s="252"/>
      <c r="E78" s="252"/>
      <c r="F78" s="252"/>
      <c r="G78" s="252"/>
      <c r="H78" s="252"/>
      <c r="I78" s="252"/>
      <c r="J78" s="252"/>
      <c r="K78" s="252"/>
      <c r="L78" s="252"/>
      <c r="M78" s="252"/>
    </row>
    <row r="79" customFormat="false" ht="24.95" hidden="false" customHeight="true" outlineLevel="0" collapsed="false">
      <c r="A79" s="199"/>
      <c r="D79" s="252"/>
      <c r="E79" s="252"/>
      <c r="F79" s="252"/>
      <c r="G79" s="252"/>
      <c r="H79" s="252"/>
      <c r="I79" s="252"/>
      <c r="J79" s="252"/>
      <c r="K79" s="252"/>
      <c r="L79" s="252"/>
      <c r="M79" s="252"/>
    </row>
    <row r="80" customFormat="false" ht="24.95" hidden="false" customHeight="true" outlineLevel="0" collapsed="false">
      <c r="A80" s="199"/>
      <c r="D80" s="252"/>
      <c r="E80" s="252"/>
      <c r="F80" s="252"/>
      <c r="G80" s="252"/>
      <c r="H80" s="252"/>
      <c r="I80" s="252"/>
      <c r="J80" s="252"/>
      <c r="K80" s="252"/>
      <c r="L80" s="252"/>
      <c r="M80" s="252"/>
    </row>
    <row r="81" customFormat="false" ht="24.95" hidden="false" customHeight="true" outlineLevel="0" collapsed="false">
      <c r="A81" s="199"/>
      <c r="D81" s="252"/>
      <c r="E81" s="252"/>
      <c r="F81" s="252"/>
      <c r="G81" s="252"/>
      <c r="H81" s="252"/>
      <c r="I81" s="252"/>
      <c r="J81" s="252"/>
      <c r="K81" s="252"/>
      <c r="L81" s="252"/>
      <c r="M81" s="252"/>
    </row>
    <row r="82" customFormat="false" ht="24.95" hidden="false" customHeight="true" outlineLevel="0" collapsed="false">
      <c r="A82" s="199"/>
      <c r="D82" s="252"/>
      <c r="E82" s="252"/>
      <c r="F82" s="252"/>
      <c r="G82" s="252"/>
      <c r="H82" s="252"/>
      <c r="I82" s="252"/>
      <c r="J82" s="252"/>
      <c r="K82" s="252"/>
      <c r="L82" s="252"/>
      <c r="M82" s="252"/>
    </row>
    <row r="83" customFormat="false" ht="24.95" hidden="false" customHeight="true" outlineLevel="0" collapsed="false">
      <c r="A83" s="199"/>
      <c r="D83" s="252"/>
      <c r="E83" s="252"/>
      <c r="F83" s="252"/>
      <c r="G83" s="252"/>
      <c r="H83" s="252"/>
      <c r="I83" s="252"/>
      <c r="J83" s="252"/>
      <c r="K83" s="252"/>
      <c r="L83" s="252"/>
      <c r="M83" s="252"/>
    </row>
    <row r="84" customFormat="false" ht="24.95" hidden="false" customHeight="true" outlineLevel="0" collapsed="false">
      <c r="A84" s="199"/>
      <c r="D84" s="252"/>
      <c r="E84" s="252"/>
      <c r="F84" s="252"/>
      <c r="G84" s="252"/>
      <c r="H84" s="252"/>
      <c r="I84" s="252"/>
      <c r="J84" s="252"/>
      <c r="K84" s="252"/>
      <c r="L84" s="252"/>
      <c r="M84" s="252"/>
    </row>
    <row r="85" customFormat="false" ht="24.95" hidden="false" customHeight="true" outlineLevel="0" collapsed="false">
      <c r="A85" s="199"/>
      <c r="D85" s="252"/>
      <c r="E85" s="252"/>
      <c r="F85" s="252"/>
      <c r="G85" s="252"/>
      <c r="H85" s="252"/>
      <c r="I85" s="252"/>
      <c r="J85" s="252"/>
      <c r="K85" s="252"/>
      <c r="L85" s="252"/>
      <c r="M85" s="252"/>
    </row>
    <row r="86" customFormat="false" ht="24.95" hidden="false" customHeight="true" outlineLevel="0" collapsed="false">
      <c r="A86" s="199"/>
      <c r="D86" s="252"/>
      <c r="E86" s="252"/>
      <c r="F86" s="252"/>
      <c r="G86" s="252"/>
      <c r="H86" s="252"/>
      <c r="I86" s="252"/>
      <c r="J86" s="252"/>
      <c r="K86" s="252"/>
      <c r="L86" s="252"/>
      <c r="M86" s="252"/>
    </row>
    <row r="87" customFormat="false" ht="24.95" hidden="false" customHeight="true" outlineLevel="0" collapsed="false">
      <c r="A87" s="199"/>
      <c r="D87" s="252"/>
      <c r="E87" s="252"/>
      <c r="F87" s="252"/>
      <c r="G87" s="252"/>
      <c r="H87" s="252"/>
      <c r="I87" s="252"/>
      <c r="J87" s="252"/>
      <c r="K87" s="252"/>
      <c r="L87" s="252"/>
      <c r="M87" s="252"/>
    </row>
    <row r="88" customFormat="false" ht="24.95" hidden="false" customHeight="true" outlineLevel="0" collapsed="false">
      <c r="A88" s="199"/>
      <c r="D88" s="252"/>
      <c r="E88" s="252"/>
      <c r="F88" s="252"/>
      <c r="G88" s="252"/>
      <c r="H88" s="252"/>
      <c r="I88" s="252"/>
      <c r="J88" s="252"/>
      <c r="K88" s="252"/>
      <c r="L88" s="252"/>
      <c r="M88" s="252"/>
    </row>
    <row r="89" customFormat="false" ht="24.95" hidden="false" customHeight="true" outlineLevel="0" collapsed="false">
      <c r="A89" s="199"/>
      <c r="D89" s="252"/>
      <c r="E89" s="252"/>
      <c r="F89" s="252"/>
      <c r="G89" s="252"/>
      <c r="H89" s="252"/>
      <c r="I89" s="252"/>
      <c r="J89" s="252"/>
      <c r="K89" s="252"/>
      <c r="L89" s="252"/>
      <c r="M89" s="252"/>
    </row>
    <row r="90" customFormat="false" ht="24.95" hidden="false" customHeight="true" outlineLevel="0" collapsed="false">
      <c r="A90" s="199"/>
      <c r="D90" s="252"/>
      <c r="E90" s="252"/>
      <c r="F90" s="252"/>
      <c r="G90" s="252"/>
      <c r="H90" s="252"/>
      <c r="I90" s="252"/>
      <c r="J90" s="252"/>
      <c r="K90" s="252"/>
      <c r="L90" s="252"/>
      <c r="M90" s="252"/>
    </row>
    <row r="91" customFormat="false" ht="24.95" hidden="false" customHeight="true" outlineLevel="0" collapsed="false">
      <c r="A91" s="199"/>
      <c r="D91" s="252"/>
      <c r="E91" s="252"/>
      <c r="F91" s="252"/>
      <c r="G91" s="252"/>
      <c r="H91" s="252"/>
      <c r="I91" s="252"/>
      <c r="J91" s="252"/>
      <c r="K91" s="252"/>
      <c r="L91" s="252"/>
      <c r="M91" s="252"/>
    </row>
    <row r="92" customFormat="false" ht="24.95" hidden="false" customHeight="true" outlineLevel="0" collapsed="false">
      <c r="A92" s="199"/>
      <c r="D92" s="252"/>
      <c r="E92" s="252"/>
      <c r="F92" s="252"/>
      <c r="G92" s="252"/>
      <c r="H92" s="252"/>
      <c r="I92" s="252"/>
      <c r="J92" s="252"/>
      <c r="K92" s="252"/>
      <c r="L92" s="252"/>
      <c r="M92" s="252"/>
    </row>
    <row r="93" customFormat="false" ht="24.95" hidden="false" customHeight="true" outlineLevel="0" collapsed="false">
      <c r="A93" s="199"/>
      <c r="D93" s="252"/>
      <c r="E93" s="252"/>
      <c r="F93" s="252"/>
      <c r="G93" s="252"/>
      <c r="H93" s="252"/>
      <c r="I93" s="252"/>
      <c r="J93" s="252"/>
      <c r="K93" s="252"/>
      <c r="L93" s="252"/>
      <c r="M93" s="252"/>
    </row>
    <row r="94" customFormat="false" ht="24.95" hidden="false" customHeight="true" outlineLevel="0" collapsed="false">
      <c r="A94" s="199"/>
      <c r="D94" s="252"/>
      <c r="E94" s="252"/>
      <c r="F94" s="252"/>
      <c r="G94" s="252"/>
      <c r="H94" s="252"/>
      <c r="I94" s="252"/>
      <c r="J94" s="252"/>
      <c r="K94" s="252"/>
      <c r="L94" s="252"/>
      <c r="M94" s="252"/>
    </row>
    <row r="95" customFormat="false" ht="24.95" hidden="false" customHeight="true" outlineLevel="0" collapsed="false">
      <c r="A95" s="199"/>
      <c r="D95" s="252"/>
      <c r="E95" s="252"/>
      <c r="F95" s="252"/>
      <c r="G95" s="252"/>
      <c r="H95" s="252"/>
      <c r="I95" s="252"/>
      <c r="J95" s="252"/>
      <c r="K95" s="252"/>
      <c r="L95" s="252"/>
      <c r="M95" s="252"/>
    </row>
    <row r="96" customFormat="false" ht="24.95" hidden="false" customHeight="true" outlineLevel="0" collapsed="false">
      <c r="A96" s="199"/>
      <c r="D96" s="252"/>
      <c r="E96" s="252"/>
      <c r="F96" s="252"/>
      <c r="G96" s="252"/>
      <c r="H96" s="252"/>
      <c r="I96" s="252"/>
      <c r="J96" s="252"/>
      <c r="K96" s="252"/>
      <c r="L96" s="252"/>
      <c r="M96" s="252"/>
    </row>
    <row r="97" customFormat="false" ht="24.95" hidden="false" customHeight="true" outlineLevel="0" collapsed="false">
      <c r="A97" s="199"/>
      <c r="D97" s="252"/>
      <c r="E97" s="252"/>
      <c r="F97" s="252"/>
      <c r="G97" s="252"/>
      <c r="H97" s="252"/>
      <c r="I97" s="252"/>
      <c r="J97" s="252"/>
      <c r="K97" s="252"/>
      <c r="L97" s="252"/>
      <c r="M97" s="252"/>
    </row>
    <row r="98" customFormat="false" ht="24.95" hidden="false" customHeight="true" outlineLevel="0" collapsed="false">
      <c r="A98" s="199"/>
      <c r="D98" s="252"/>
      <c r="E98" s="252"/>
      <c r="F98" s="252"/>
      <c r="G98" s="252"/>
      <c r="H98" s="252"/>
      <c r="I98" s="252"/>
      <c r="J98" s="252"/>
      <c r="K98" s="252"/>
      <c r="L98" s="252"/>
      <c r="M98" s="252"/>
    </row>
    <row r="99" customFormat="false" ht="24.95" hidden="false" customHeight="true" outlineLevel="0" collapsed="false">
      <c r="A99" s="199"/>
      <c r="D99" s="252"/>
      <c r="E99" s="252"/>
      <c r="F99" s="252"/>
      <c r="G99" s="252"/>
      <c r="H99" s="252"/>
      <c r="I99" s="252"/>
      <c r="J99" s="252"/>
      <c r="K99" s="252"/>
      <c r="L99" s="252"/>
      <c r="M99" s="252"/>
    </row>
    <row r="100" customFormat="false" ht="24.95" hidden="false" customHeight="true" outlineLevel="0" collapsed="false">
      <c r="A100" s="199"/>
      <c r="D100" s="252"/>
      <c r="E100" s="252"/>
      <c r="F100" s="252"/>
      <c r="G100" s="252"/>
      <c r="H100" s="252"/>
      <c r="I100" s="252"/>
      <c r="J100" s="252"/>
      <c r="K100" s="252"/>
      <c r="L100" s="252"/>
      <c r="M100" s="252"/>
    </row>
    <row r="101" customFormat="false" ht="24.95" hidden="false" customHeight="true" outlineLevel="0" collapsed="false">
      <c r="A101" s="199"/>
      <c r="D101" s="252"/>
      <c r="E101" s="252"/>
      <c r="F101" s="252"/>
      <c r="G101" s="252"/>
      <c r="H101" s="252"/>
      <c r="I101" s="252"/>
      <c r="J101" s="252"/>
      <c r="K101" s="252"/>
      <c r="L101" s="252"/>
      <c r="M101" s="252"/>
    </row>
    <row r="102" customFormat="false" ht="24.95" hidden="false" customHeight="true" outlineLevel="0" collapsed="false">
      <c r="A102" s="199"/>
      <c r="D102" s="252"/>
      <c r="E102" s="252"/>
      <c r="F102" s="252"/>
      <c r="G102" s="252"/>
      <c r="H102" s="252"/>
      <c r="I102" s="252"/>
      <c r="J102" s="252"/>
      <c r="K102" s="252"/>
      <c r="L102" s="252"/>
      <c r="M102" s="252"/>
    </row>
    <row r="103" customFormat="false" ht="24.95" hidden="false" customHeight="true" outlineLevel="0" collapsed="false">
      <c r="A103" s="199"/>
      <c r="D103" s="252"/>
      <c r="E103" s="252"/>
      <c r="F103" s="252"/>
      <c r="G103" s="252"/>
      <c r="H103" s="252"/>
      <c r="I103" s="252"/>
      <c r="J103" s="252"/>
      <c r="K103" s="252"/>
      <c r="L103" s="252"/>
      <c r="M103" s="252"/>
    </row>
    <row r="104" customFormat="false" ht="24.95" hidden="false" customHeight="true" outlineLevel="0" collapsed="false">
      <c r="A104" s="199"/>
      <c r="D104" s="252"/>
      <c r="E104" s="252"/>
      <c r="F104" s="252"/>
      <c r="G104" s="252"/>
      <c r="H104" s="252"/>
      <c r="I104" s="252"/>
      <c r="J104" s="252"/>
      <c r="K104" s="252"/>
      <c r="L104" s="252"/>
      <c r="M104" s="252"/>
    </row>
    <row r="105" customFormat="false" ht="24.95" hidden="false" customHeight="true" outlineLevel="0" collapsed="false">
      <c r="A105" s="199"/>
      <c r="D105" s="252"/>
      <c r="E105" s="252"/>
      <c r="F105" s="252"/>
      <c r="G105" s="252"/>
      <c r="H105" s="252"/>
      <c r="I105" s="252"/>
      <c r="J105" s="252"/>
      <c r="K105" s="252"/>
      <c r="L105" s="252"/>
      <c r="M105" s="252"/>
    </row>
    <row r="106" customFormat="false" ht="24.95" hidden="false" customHeight="true" outlineLevel="0" collapsed="false">
      <c r="A106" s="199"/>
      <c r="D106" s="252"/>
      <c r="E106" s="252"/>
      <c r="F106" s="252"/>
      <c r="G106" s="252"/>
      <c r="H106" s="252"/>
      <c r="I106" s="252"/>
      <c r="J106" s="252"/>
      <c r="K106" s="252"/>
      <c r="L106" s="252"/>
      <c r="M106" s="252"/>
    </row>
    <row r="107" customFormat="false" ht="24.95" hidden="false" customHeight="true" outlineLevel="0" collapsed="false">
      <c r="A107" s="199"/>
      <c r="D107" s="252"/>
      <c r="E107" s="252"/>
      <c r="F107" s="252"/>
      <c r="G107" s="252"/>
      <c r="H107" s="252"/>
      <c r="I107" s="252"/>
      <c r="J107" s="252"/>
      <c r="K107" s="252"/>
      <c r="L107" s="252"/>
      <c r="M107" s="252"/>
    </row>
    <row r="108" customFormat="false" ht="24.95" hidden="false" customHeight="true" outlineLevel="0" collapsed="false">
      <c r="A108" s="199"/>
      <c r="D108" s="252"/>
      <c r="E108" s="252"/>
      <c r="F108" s="252"/>
      <c r="G108" s="252"/>
      <c r="H108" s="252"/>
      <c r="I108" s="252"/>
      <c r="J108" s="252"/>
      <c r="K108" s="252"/>
      <c r="L108" s="252"/>
      <c r="M108" s="252"/>
    </row>
    <row r="109" customFormat="false" ht="24.95" hidden="false" customHeight="true" outlineLevel="0" collapsed="false">
      <c r="A109" s="199"/>
      <c r="D109" s="252"/>
      <c r="E109" s="252"/>
      <c r="F109" s="252"/>
      <c r="G109" s="252"/>
      <c r="H109" s="252"/>
      <c r="I109" s="252"/>
      <c r="J109" s="252"/>
      <c r="K109" s="252"/>
      <c r="L109" s="252"/>
      <c r="M109" s="252"/>
    </row>
    <row r="110" customFormat="false" ht="24.95" hidden="false" customHeight="true" outlineLevel="0" collapsed="false">
      <c r="A110" s="199"/>
      <c r="D110" s="252"/>
      <c r="E110" s="252"/>
      <c r="F110" s="252"/>
      <c r="G110" s="252"/>
      <c r="H110" s="252"/>
      <c r="I110" s="252"/>
      <c r="J110" s="252"/>
      <c r="K110" s="252"/>
      <c r="L110" s="252"/>
      <c r="M110" s="252"/>
    </row>
    <row r="111" customFormat="false" ht="24.95" hidden="false" customHeight="true" outlineLevel="0" collapsed="false">
      <c r="A111" s="199"/>
      <c r="D111" s="252"/>
      <c r="E111" s="252"/>
      <c r="F111" s="252"/>
      <c r="G111" s="252"/>
      <c r="H111" s="252"/>
      <c r="I111" s="252"/>
      <c r="J111" s="252"/>
      <c r="K111" s="252"/>
      <c r="L111" s="252"/>
      <c r="M111" s="252"/>
    </row>
    <row r="112" customFormat="false" ht="24.95" hidden="false" customHeight="true" outlineLevel="0" collapsed="false">
      <c r="A112" s="199"/>
      <c r="D112" s="252"/>
      <c r="E112" s="252"/>
      <c r="F112" s="252"/>
      <c r="G112" s="252"/>
      <c r="H112" s="252"/>
      <c r="I112" s="252"/>
      <c r="J112" s="252"/>
      <c r="K112" s="252"/>
      <c r="L112" s="252"/>
      <c r="M112" s="252"/>
    </row>
    <row r="113" customFormat="false" ht="24.95" hidden="false" customHeight="true" outlineLevel="0" collapsed="false">
      <c r="A113" s="199"/>
      <c r="D113" s="252"/>
      <c r="E113" s="252"/>
      <c r="F113" s="252"/>
      <c r="G113" s="252"/>
      <c r="H113" s="252"/>
      <c r="I113" s="252"/>
      <c r="J113" s="252"/>
      <c r="K113" s="252"/>
      <c r="L113" s="252"/>
      <c r="M113" s="252"/>
    </row>
    <row r="114" customFormat="false" ht="24.95" hidden="false" customHeight="true" outlineLevel="0" collapsed="false">
      <c r="A114" s="199"/>
      <c r="D114" s="252"/>
      <c r="E114" s="252"/>
      <c r="F114" s="252"/>
      <c r="G114" s="252"/>
      <c r="H114" s="252"/>
      <c r="I114" s="252"/>
      <c r="J114" s="252"/>
      <c r="K114" s="252"/>
      <c r="L114" s="252"/>
      <c r="M114" s="252"/>
    </row>
    <row r="115" customFormat="false" ht="24.95" hidden="false" customHeight="true" outlineLevel="0" collapsed="false">
      <c r="A115" s="199"/>
      <c r="D115" s="252"/>
      <c r="E115" s="252"/>
      <c r="F115" s="252"/>
      <c r="G115" s="252"/>
      <c r="H115" s="252"/>
      <c r="I115" s="252"/>
      <c r="J115" s="252"/>
      <c r="K115" s="252"/>
      <c r="L115" s="252"/>
      <c r="M115" s="252"/>
    </row>
    <row r="116" customFormat="false" ht="24.95" hidden="false" customHeight="true" outlineLevel="0" collapsed="false">
      <c r="A116" s="199"/>
      <c r="D116" s="252"/>
      <c r="E116" s="252"/>
      <c r="F116" s="252"/>
      <c r="G116" s="252"/>
      <c r="H116" s="252"/>
      <c r="I116" s="252"/>
      <c r="J116" s="252"/>
      <c r="K116" s="252"/>
      <c r="L116" s="252"/>
      <c r="M116" s="252"/>
    </row>
    <row r="117" customFormat="false" ht="24.95" hidden="false" customHeight="true" outlineLevel="0" collapsed="false">
      <c r="A117" s="199"/>
      <c r="D117" s="252"/>
      <c r="E117" s="252"/>
      <c r="F117" s="252"/>
      <c r="G117" s="252"/>
      <c r="H117" s="252"/>
      <c r="I117" s="252"/>
      <c r="J117" s="252"/>
      <c r="K117" s="252"/>
      <c r="L117" s="252"/>
      <c r="M117" s="252"/>
    </row>
    <row r="118" customFormat="false" ht="24.95" hidden="false" customHeight="true" outlineLevel="0" collapsed="false">
      <c r="A118" s="199"/>
      <c r="D118" s="252"/>
      <c r="E118" s="252"/>
      <c r="F118" s="252"/>
      <c r="G118" s="252"/>
      <c r="H118" s="252"/>
      <c r="I118" s="252"/>
      <c r="J118" s="252"/>
      <c r="K118" s="252"/>
      <c r="L118" s="252"/>
      <c r="M118" s="252"/>
    </row>
    <row r="119" customFormat="false" ht="24.95" hidden="false" customHeight="true" outlineLevel="0" collapsed="false">
      <c r="A119" s="199"/>
      <c r="D119" s="252"/>
      <c r="E119" s="252"/>
      <c r="F119" s="252"/>
      <c r="G119" s="252"/>
      <c r="H119" s="252"/>
      <c r="I119" s="252"/>
      <c r="J119" s="252"/>
      <c r="K119" s="252"/>
      <c r="L119" s="252"/>
      <c r="M119" s="252"/>
    </row>
    <row r="120" customFormat="false" ht="24.95" hidden="false" customHeight="true" outlineLevel="0" collapsed="false">
      <c r="A120" s="199"/>
      <c r="D120" s="252"/>
      <c r="E120" s="252"/>
      <c r="F120" s="252"/>
      <c r="G120" s="252"/>
      <c r="H120" s="252"/>
      <c r="I120" s="252"/>
      <c r="J120" s="252"/>
      <c r="K120" s="252"/>
      <c r="L120" s="252"/>
      <c r="M120" s="252"/>
    </row>
    <row r="121" customFormat="false" ht="24.95" hidden="false" customHeight="true" outlineLevel="0" collapsed="false">
      <c r="A121" s="199"/>
      <c r="D121" s="252"/>
      <c r="E121" s="252"/>
      <c r="F121" s="252"/>
      <c r="G121" s="252"/>
      <c r="H121" s="252"/>
      <c r="I121" s="252"/>
      <c r="J121" s="252"/>
      <c r="K121" s="252"/>
      <c r="L121" s="252"/>
      <c r="M121" s="252"/>
    </row>
    <row r="122" customFormat="false" ht="24.95" hidden="false" customHeight="true" outlineLevel="0" collapsed="false">
      <c r="A122" s="199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</row>
    <row r="123" customFormat="false" ht="24.95" hidden="false" customHeight="true" outlineLevel="0" collapsed="false">
      <c r="A123" s="199"/>
      <c r="D123" s="252"/>
      <c r="E123" s="252"/>
      <c r="F123" s="252"/>
      <c r="G123" s="252"/>
      <c r="H123" s="252"/>
      <c r="I123" s="252"/>
      <c r="J123" s="252"/>
      <c r="K123" s="252"/>
      <c r="L123" s="252"/>
      <c r="M123" s="252"/>
    </row>
    <row r="124" customFormat="false" ht="24.95" hidden="false" customHeight="true" outlineLevel="0" collapsed="false">
      <c r="A124" s="199"/>
      <c r="D124" s="252"/>
      <c r="E124" s="252"/>
      <c r="F124" s="252"/>
      <c r="G124" s="252"/>
      <c r="H124" s="252"/>
      <c r="I124" s="252"/>
      <c r="J124" s="252"/>
      <c r="K124" s="252"/>
      <c r="L124" s="252"/>
      <c r="M124" s="252"/>
    </row>
    <row r="125" customFormat="false" ht="24.95" hidden="false" customHeight="true" outlineLevel="0" collapsed="false">
      <c r="A125" s="199"/>
      <c r="D125" s="252"/>
      <c r="E125" s="252"/>
      <c r="F125" s="252"/>
      <c r="G125" s="252"/>
      <c r="H125" s="252"/>
      <c r="I125" s="252"/>
      <c r="J125" s="252"/>
      <c r="K125" s="252"/>
      <c r="L125" s="252"/>
      <c r="M125" s="252"/>
    </row>
    <row r="126" customFormat="false" ht="24.95" hidden="false" customHeight="true" outlineLevel="0" collapsed="false">
      <c r="A126" s="199"/>
      <c r="D126" s="252"/>
      <c r="E126" s="252"/>
      <c r="F126" s="252"/>
      <c r="G126" s="252"/>
      <c r="H126" s="252"/>
      <c r="I126" s="252"/>
      <c r="J126" s="252"/>
      <c r="K126" s="252"/>
      <c r="L126" s="252"/>
      <c r="M126" s="252"/>
    </row>
    <row r="127" customFormat="false" ht="24.95" hidden="false" customHeight="true" outlineLevel="0" collapsed="false">
      <c r="A127" s="199"/>
      <c r="D127" s="252"/>
      <c r="E127" s="252"/>
      <c r="F127" s="252"/>
      <c r="G127" s="252"/>
      <c r="H127" s="252"/>
      <c r="I127" s="252"/>
      <c r="J127" s="252"/>
      <c r="K127" s="252"/>
      <c r="L127" s="252"/>
      <c r="M127" s="252"/>
    </row>
    <row r="128" customFormat="false" ht="24.95" hidden="false" customHeight="true" outlineLevel="0" collapsed="false">
      <c r="A128" s="199"/>
      <c r="D128" s="252"/>
      <c r="E128" s="252"/>
      <c r="F128" s="252"/>
      <c r="G128" s="252"/>
      <c r="H128" s="252"/>
      <c r="I128" s="252"/>
      <c r="J128" s="252"/>
      <c r="K128" s="252"/>
      <c r="L128" s="252"/>
      <c r="M128" s="252"/>
    </row>
  </sheetData>
  <mergeCells count="13">
    <mergeCell ref="A1:M1"/>
    <mergeCell ref="A2:M2"/>
    <mergeCell ref="A3:M3"/>
    <mergeCell ref="A4:M4"/>
    <mergeCell ref="A5:A8"/>
    <mergeCell ref="B5:B6"/>
    <mergeCell ref="E5:F5"/>
    <mergeCell ref="G5:I5"/>
    <mergeCell ref="J5:M5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3" width="9.14"/>
    <col collapsed="false" customWidth="true" hidden="false" outlineLevel="0" max="2" min="2" style="253" width="22.99"/>
    <col collapsed="false" customWidth="true" hidden="false" outlineLevel="0" max="3" min="3" style="253" width="8.99"/>
    <col collapsed="false" customWidth="true" hidden="false" outlineLevel="0" max="4" min="4" style="253" width="11.99"/>
    <col collapsed="false" customWidth="true" hidden="false" outlineLevel="0" max="5" min="5" style="253" width="8.99"/>
    <col collapsed="false" customWidth="true" hidden="false" outlineLevel="0" max="6" min="6" style="253" width="10.28"/>
    <col collapsed="false" customWidth="true" hidden="false" outlineLevel="0" max="7" min="7" style="253" width="11.99"/>
    <col collapsed="false" customWidth="true" hidden="false" outlineLevel="0" max="8" min="8" style="253" width="7.56"/>
    <col collapsed="false" customWidth="false" hidden="false" outlineLevel="0" max="257" min="9" style="253" width="9.14"/>
  </cols>
  <sheetData>
    <row r="1" customFormat="false" ht="12.75" hidden="false" customHeight="false" outlineLevel="0" collapsed="false">
      <c r="B1" s="254" t="s">
        <v>217</v>
      </c>
      <c r="C1" s="254"/>
      <c r="D1" s="254"/>
      <c r="E1" s="254"/>
      <c r="F1" s="254"/>
      <c r="G1" s="254"/>
      <c r="H1" s="254"/>
      <c r="I1" s="254"/>
    </row>
    <row r="2" customFormat="false" ht="15.75" hidden="false" customHeight="false" outlineLevel="0" collapsed="false">
      <c r="B2" s="255" t="s">
        <v>218</v>
      </c>
      <c r="C2" s="255"/>
      <c r="D2" s="255"/>
      <c r="E2" s="255"/>
      <c r="F2" s="255"/>
      <c r="G2" s="255"/>
      <c r="H2" s="255"/>
      <c r="I2" s="255"/>
    </row>
    <row r="3" customFormat="false" ht="15.75" hidden="false" customHeight="true" outlineLevel="0" collapsed="false">
      <c r="B3" s="256" t="s">
        <v>219</v>
      </c>
      <c r="C3" s="256"/>
      <c r="D3" s="256"/>
      <c r="E3" s="256"/>
      <c r="F3" s="256"/>
      <c r="G3" s="256"/>
      <c r="H3" s="256"/>
      <c r="I3" s="256"/>
    </row>
    <row r="4" customFormat="false" ht="17.25" hidden="false" customHeight="true" outlineLevel="0" collapsed="false">
      <c r="B4" s="257" t="s">
        <v>37</v>
      </c>
      <c r="C4" s="257"/>
      <c r="D4" s="257"/>
      <c r="E4" s="257"/>
      <c r="F4" s="258"/>
      <c r="G4" s="258"/>
      <c r="H4" s="257"/>
      <c r="I4" s="259" t="s">
        <v>220</v>
      </c>
    </row>
    <row r="5" customFormat="false" ht="15" hidden="false" customHeight="true" outlineLevel="0" collapsed="false">
      <c r="B5" s="260"/>
      <c r="C5" s="261" t="s">
        <v>107</v>
      </c>
      <c r="D5" s="261"/>
      <c r="E5" s="262" t="s">
        <v>221</v>
      </c>
      <c r="F5" s="262"/>
      <c r="G5" s="262" t="s">
        <v>109</v>
      </c>
      <c r="H5" s="263" t="s">
        <v>111</v>
      </c>
      <c r="I5" s="263"/>
    </row>
    <row r="6" customFormat="false" ht="15" hidden="false" customHeight="true" outlineLevel="0" collapsed="false">
      <c r="B6" s="260"/>
      <c r="C6" s="264" t="s">
        <v>222</v>
      </c>
      <c r="D6" s="265" t="s">
        <v>219</v>
      </c>
      <c r="E6" s="264" t="s">
        <v>222</v>
      </c>
      <c r="F6" s="264" t="s">
        <v>219</v>
      </c>
      <c r="G6" s="264" t="s">
        <v>219</v>
      </c>
      <c r="H6" s="266" t="s">
        <v>108</v>
      </c>
      <c r="I6" s="267" t="s">
        <v>109</v>
      </c>
    </row>
    <row r="7" customFormat="false" ht="15" hidden="false" customHeight="true" outlineLevel="0" collapsed="false">
      <c r="B7" s="268"/>
      <c r="C7" s="269"/>
      <c r="D7" s="269"/>
      <c r="E7" s="269"/>
      <c r="F7" s="269"/>
      <c r="G7" s="269"/>
      <c r="H7" s="269"/>
      <c r="I7" s="270"/>
    </row>
    <row r="8" customFormat="false" ht="15" hidden="false" customHeight="true" outlineLevel="0" collapsed="false">
      <c r="B8" s="271" t="s">
        <v>223</v>
      </c>
      <c r="C8" s="272" t="n">
        <v>91991.3</v>
      </c>
      <c r="D8" s="272" t="n">
        <v>45142.9086854</v>
      </c>
      <c r="E8" s="272" t="n">
        <v>85319.1</v>
      </c>
      <c r="F8" s="272" t="n">
        <v>43391.02864</v>
      </c>
      <c r="G8" s="272" t="n">
        <v>31592.164886</v>
      </c>
      <c r="H8" s="273" t="n">
        <v>-3.88074250511595</v>
      </c>
      <c r="I8" s="274" t="n">
        <v>-27.1919429518277</v>
      </c>
    </row>
    <row r="9" customFormat="false" ht="15" hidden="false" customHeight="true" outlineLevel="0" collapsed="false">
      <c r="B9" s="275"/>
      <c r="C9" s="272"/>
      <c r="D9" s="273"/>
      <c r="E9" s="273"/>
      <c r="F9" s="273"/>
      <c r="G9" s="273"/>
      <c r="H9" s="273"/>
      <c r="I9" s="274"/>
    </row>
    <row r="10" customFormat="false" ht="15" hidden="false" customHeight="true" outlineLevel="0" collapsed="false">
      <c r="B10" s="275" t="s">
        <v>224</v>
      </c>
      <c r="C10" s="276" t="n">
        <v>59613.7</v>
      </c>
      <c r="D10" s="277" t="n">
        <v>29566.069627</v>
      </c>
      <c r="E10" s="277" t="n">
        <v>55864.6</v>
      </c>
      <c r="F10" s="277" t="n">
        <v>27163.936873</v>
      </c>
      <c r="G10" s="277" t="n">
        <v>17409.194823</v>
      </c>
      <c r="H10" s="277" t="n">
        <v>-8.12462658819672</v>
      </c>
      <c r="I10" s="278" t="n">
        <v>-35.9106343664636</v>
      </c>
      <c r="L10" s="279"/>
    </row>
    <row r="11" customFormat="false" ht="15" hidden="false" customHeight="true" outlineLevel="0" collapsed="false">
      <c r="B11" s="275" t="s">
        <v>225</v>
      </c>
      <c r="C11" s="276" t="n">
        <v>2840.7</v>
      </c>
      <c r="D11" s="277" t="n">
        <v>1341.267903</v>
      </c>
      <c r="E11" s="277" t="n">
        <v>2229.9</v>
      </c>
      <c r="F11" s="277" t="n">
        <v>1567.708761</v>
      </c>
      <c r="G11" s="277" t="n">
        <v>598.164493</v>
      </c>
      <c r="H11" s="277" t="n">
        <v>16.8825972420217</v>
      </c>
      <c r="I11" s="278" t="n">
        <v>-61.8446673335903</v>
      </c>
      <c r="L11" s="279"/>
    </row>
    <row r="12" customFormat="false" ht="15" hidden="false" customHeight="true" outlineLevel="0" collapsed="false">
      <c r="B12" s="280" t="s">
        <v>226</v>
      </c>
      <c r="C12" s="281" t="n">
        <v>29536.9</v>
      </c>
      <c r="D12" s="282" t="n">
        <v>14235.549324</v>
      </c>
      <c r="E12" s="282" t="n">
        <v>27224.6</v>
      </c>
      <c r="F12" s="282" t="n">
        <v>14659.383006</v>
      </c>
      <c r="G12" s="282" t="n">
        <v>13584.80557</v>
      </c>
      <c r="H12" s="282" t="n">
        <v>2.97729067107689</v>
      </c>
      <c r="I12" s="283" t="n">
        <v>-7.33030466261904</v>
      </c>
      <c r="L12" s="279"/>
    </row>
    <row r="13" customFormat="false" ht="15" hidden="false" customHeight="true" outlineLevel="0" collapsed="false">
      <c r="B13" s="268"/>
      <c r="C13" s="276"/>
      <c r="D13" s="273"/>
      <c r="E13" s="273"/>
      <c r="F13" s="273"/>
      <c r="G13" s="273"/>
      <c r="H13" s="273"/>
      <c r="I13" s="274"/>
      <c r="L13" s="279"/>
      <c r="M13" s="279"/>
    </row>
    <row r="14" customFormat="false" ht="15" hidden="false" customHeight="true" outlineLevel="0" collapsed="false">
      <c r="B14" s="271" t="s">
        <v>227</v>
      </c>
      <c r="C14" s="272" t="n">
        <v>714365.8889</v>
      </c>
      <c r="D14" s="272" t="n">
        <v>333907.4</v>
      </c>
      <c r="E14" s="272" t="n">
        <v>774684.2</v>
      </c>
      <c r="F14" s="272" t="n">
        <v>374002.06416</v>
      </c>
      <c r="G14" s="272" t="n">
        <v>277792.244676</v>
      </c>
      <c r="H14" s="273" t="n">
        <v>12.0077195533851</v>
      </c>
      <c r="I14" s="274" t="n">
        <v>-25.7244086874454</v>
      </c>
      <c r="L14" s="279"/>
    </row>
    <row r="15" customFormat="false" ht="15" hidden="false" customHeight="true" outlineLevel="0" collapsed="false">
      <c r="B15" s="275"/>
      <c r="C15" s="272"/>
      <c r="D15" s="273"/>
      <c r="E15" s="273"/>
      <c r="F15" s="273"/>
      <c r="G15" s="273"/>
      <c r="H15" s="273"/>
      <c r="I15" s="274"/>
      <c r="L15" s="279"/>
    </row>
    <row r="16" customFormat="false" ht="15" hidden="false" customHeight="true" outlineLevel="0" collapsed="false">
      <c r="B16" s="275" t="s">
        <v>228</v>
      </c>
      <c r="C16" s="276" t="n">
        <v>477947</v>
      </c>
      <c r="D16" s="277" t="n">
        <v>220516.9</v>
      </c>
      <c r="E16" s="277" t="n">
        <v>491655.9</v>
      </c>
      <c r="F16" s="277" t="n">
        <v>236984.243318</v>
      </c>
      <c r="G16" s="277" t="n">
        <v>156792.432335</v>
      </c>
      <c r="H16" s="277" t="n">
        <v>7.46761056318132</v>
      </c>
      <c r="I16" s="278" t="n">
        <v>-33.8384568780776</v>
      </c>
      <c r="L16" s="279"/>
    </row>
    <row r="17" customFormat="false" ht="15" hidden="false" customHeight="true" outlineLevel="0" collapsed="false">
      <c r="B17" s="275" t="s">
        <v>229</v>
      </c>
      <c r="C17" s="276" t="n">
        <v>73318.6445</v>
      </c>
      <c r="D17" s="284" t="n">
        <v>36168.4</v>
      </c>
      <c r="E17" s="284" t="n">
        <v>100166.4</v>
      </c>
      <c r="F17" s="284" t="n">
        <v>53956.51167</v>
      </c>
      <c r="G17" s="284" t="n">
        <v>46196.813481</v>
      </c>
      <c r="H17" s="277" t="n">
        <v>49.1813618241337</v>
      </c>
      <c r="I17" s="285" t="n">
        <v>-14.3813933644536</v>
      </c>
      <c r="L17" s="279"/>
    </row>
    <row r="18" customFormat="false" ht="15" hidden="false" customHeight="true" outlineLevel="0" collapsed="false">
      <c r="B18" s="280" t="s">
        <v>230</v>
      </c>
      <c r="C18" s="281" t="n">
        <v>163100.2444</v>
      </c>
      <c r="D18" s="282" t="n">
        <v>77222.1</v>
      </c>
      <c r="E18" s="282" t="n">
        <v>182861.9</v>
      </c>
      <c r="F18" s="282" t="n">
        <v>83061.309172</v>
      </c>
      <c r="G18" s="282" t="n">
        <v>74803</v>
      </c>
      <c r="H18" s="282" t="n">
        <v>7.56157780220946</v>
      </c>
      <c r="I18" s="283" t="n">
        <v>-9.94242596742488</v>
      </c>
      <c r="L18" s="279"/>
    </row>
    <row r="19" customFormat="false" ht="15" hidden="false" customHeight="true" outlineLevel="0" collapsed="false">
      <c r="B19" s="268"/>
      <c r="C19" s="272"/>
      <c r="D19" s="272"/>
      <c r="E19" s="272"/>
      <c r="F19" s="272"/>
      <c r="G19" s="272"/>
      <c r="H19" s="273"/>
      <c r="I19" s="274"/>
      <c r="L19" s="279"/>
    </row>
    <row r="20" customFormat="false" ht="15" hidden="false" customHeight="true" outlineLevel="0" collapsed="false">
      <c r="B20" s="271" t="s">
        <v>231</v>
      </c>
      <c r="C20" s="272" t="n">
        <v>-622374.5889</v>
      </c>
      <c r="D20" s="272" t="n">
        <v>-288764.47659</v>
      </c>
      <c r="E20" s="272" t="n">
        <v>-689365.1</v>
      </c>
      <c r="F20" s="272" t="n">
        <v>-330611.03552</v>
      </c>
      <c r="G20" s="272" t="n">
        <v>-246199.87979</v>
      </c>
      <c r="H20" s="273" t="n">
        <v>14.4915882397181</v>
      </c>
      <c r="I20" s="274" t="n">
        <v>-25.5318627211685</v>
      </c>
      <c r="L20" s="279"/>
    </row>
    <row r="21" customFormat="false" ht="15" hidden="false" customHeight="true" outlineLevel="0" collapsed="false">
      <c r="B21" s="275"/>
      <c r="C21" s="276"/>
      <c r="D21" s="276"/>
      <c r="E21" s="276"/>
      <c r="F21" s="276"/>
      <c r="G21" s="276"/>
      <c r="H21" s="273"/>
      <c r="I21" s="274"/>
      <c r="L21" s="279"/>
    </row>
    <row r="22" customFormat="false" ht="15" hidden="false" customHeight="true" outlineLevel="0" collapsed="false">
      <c r="B22" s="275" t="s">
        <v>232</v>
      </c>
      <c r="C22" s="276" t="n">
        <v>-418333.3</v>
      </c>
      <c r="D22" s="276" t="n">
        <v>-190950.844463</v>
      </c>
      <c r="E22" s="276" t="n">
        <v>-435791.3</v>
      </c>
      <c r="F22" s="276" t="n">
        <v>-209820.306445</v>
      </c>
      <c r="G22" s="276" t="n">
        <v>-139383.237512</v>
      </c>
      <c r="H22" s="277" t="n">
        <v>9.88184264650175</v>
      </c>
      <c r="I22" s="278" t="n">
        <v>-33.5701868548474</v>
      </c>
      <c r="L22" s="279"/>
    </row>
    <row r="23" customFormat="false" ht="15" hidden="false" customHeight="true" outlineLevel="0" collapsed="false">
      <c r="B23" s="275" t="s">
        <v>233</v>
      </c>
      <c r="C23" s="276" t="n">
        <v>-70477.9445</v>
      </c>
      <c r="D23" s="276" t="n">
        <v>-34827.178302</v>
      </c>
      <c r="E23" s="276" t="n">
        <v>-97936.5</v>
      </c>
      <c r="F23" s="276" t="n">
        <v>-52388.802909</v>
      </c>
      <c r="G23" s="276" t="n">
        <v>-45598.648988</v>
      </c>
      <c r="H23" s="277" t="n">
        <v>50.4250572777281</v>
      </c>
      <c r="I23" s="285" t="n">
        <v>-12.9610785968799</v>
      </c>
      <c r="L23" s="279"/>
    </row>
    <row r="24" customFormat="false" ht="15" hidden="false" customHeight="true" outlineLevel="0" collapsed="false">
      <c r="B24" s="280" t="s">
        <v>234</v>
      </c>
      <c r="C24" s="281" t="n">
        <v>-133563.3444</v>
      </c>
      <c r="D24" s="282" t="n">
        <v>-62986.6</v>
      </c>
      <c r="E24" s="282" t="n">
        <v>-155637.3</v>
      </c>
      <c r="F24" s="282" t="n">
        <v>-68401.926166</v>
      </c>
      <c r="G24" s="282" t="n">
        <v>-61218.2</v>
      </c>
      <c r="H24" s="282" t="n">
        <v>8.59758451162627</v>
      </c>
      <c r="I24" s="283" t="n">
        <v>-10.5022278883877</v>
      </c>
      <c r="L24" s="279"/>
    </row>
    <row r="25" customFormat="false" ht="15" hidden="false" customHeight="true" outlineLevel="0" collapsed="false">
      <c r="B25" s="268"/>
      <c r="C25" s="276"/>
      <c r="D25" s="276"/>
      <c r="E25" s="276"/>
      <c r="F25" s="276"/>
      <c r="G25" s="276"/>
      <c r="H25" s="273"/>
      <c r="I25" s="274"/>
      <c r="L25" s="279"/>
    </row>
    <row r="26" customFormat="false" ht="15" hidden="false" customHeight="true" outlineLevel="0" collapsed="false">
      <c r="B26" s="271" t="s">
        <v>235</v>
      </c>
      <c r="C26" s="272" t="n">
        <v>806357.1889</v>
      </c>
      <c r="D26" s="272" t="n">
        <v>379050.321367</v>
      </c>
      <c r="E26" s="272" t="n">
        <v>860003.3</v>
      </c>
      <c r="F26" s="272" t="n">
        <v>417393.0928</v>
      </c>
      <c r="G26" s="272" t="n">
        <v>309384.209562</v>
      </c>
      <c r="H26" s="273" t="n">
        <v>10.1154831618982</v>
      </c>
      <c r="I26" s="274" t="n">
        <v>-25.8770173970641</v>
      </c>
      <c r="L26" s="279"/>
    </row>
    <row r="27" customFormat="false" ht="15" hidden="false" customHeight="true" outlineLevel="0" collapsed="false">
      <c r="B27" s="275"/>
      <c r="C27" s="276"/>
      <c r="D27" s="276"/>
      <c r="E27" s="276"/>
      <c r="F27" s="276"/>
      <c r="G27" s="276"/>
      <c r="H27" s="273"/>
      <c r="I27" s="274"/>
      <c r="L27" s="279"/>
    </row>
    <row r="28" customFormat="false" ht="15" hidden="false" customHeight="true" outlineLevel="0" collapsed="false">
      <c r="B28" s="275" t="s">
        <v>232</v>
      </c>
      <c r="C28" s="276" t="n">
        <v>537560.7</v>
      </c>
      <c r="D28" s="276" t="n">
        <v>250082.983717</v>
      </c>
      <c r="E28" s="276" t="n">
        <v>547520.5</v>
      </c>
      <c r="F28" s="276" t="n">
        <v>264148.180191</v>
      </c>
      <c r="G28" s="276" t="n">
        <v>174201.627158</v>
      </c>
      <c r="H28" s="277" t="n">
        <v>5.62421171762591</v>
      </c>
      <c r="I28" s="278" t="n">
        <v>-34.0515512800283</v>
      </c>
      <c r="L28" s="279"/>
    </row>
    <row r="29" customFormat="false" ht="15" hidden="false" customHeight="true" outlineLevel="0" collapsed="false">
      <c r="B29" s="275" t="s">
        <v>233</v>
      </c>
      <c r="C29" s="276" t="n">
        <v>76159.3445</v>
      </c>
      <c r="D29" s="276" t="n">
        <v>37509.714108</v>
      </c>
      <c r="E29" s="276" t="n">
        <v>102396.3</v>
      </c>
      <c r="F29" s="276" t="n">
        <v>55524.220431</v>
      </c>
      <c r="G29" s="276" t="n">
        <v>46794.977974</v>
      </c>
      <c r="H29" s="277" t="n">
        <v>48.0262426717827</v>
      </c>
      <c r="I29" s="285" t="n">
        <v>-15.7215038576685</v>
      </c>
      <c r="L29" s="279"/>
    </row>
    <row r="30" customFormat="false" ht="15" hidden="false" customHeight="true" outlineLevel="0" collapsed="false">
      <c r="B30" s="286" t="s">
        <v>234</v>
      </c>
      <c r="C30" s="287" t="n">
        <v>192637.1444</v>
      </c>
      <c r="D30" s="287" t="n">
        <v>91457.623542</v>
      </c>
      <c r="E30" s="287" t="n">
        <v>210086.5</v>
      </c>
      <c r="F30" s="287" t="n">
        <v>97720.692178</v>
      </c>
      <c r="G30" s="287" t="n">
        <v>88387.80443</v>
      </c>
      <c r="H30" s="287" t="n">
        <v>6.84805529975729</v>
      </c>
      <c r="I30" s="288" t="n">
        <v>-9.55057474521361</v>
      </c>
      <c r="L30" s="279"/>
    </row>
    <row r="31" customFormat="false" ht="13.5" hidden="false" customHeight="false" outlineLevel="0" collapsed="false">
      <c r="B31" s="257"/>
      <c r="C31" s="289"/>
      <c r="D31" s="289"/>
      <c r="E31" s="289"/>
      <c r="F31" s="289"/>
      <c r="G31" s="289"/>
      <c r="H31" s="257"/>
      <c r="I31" s="257"/>
      <c r="L31" s="279"/>
    </row>
    <row r="32" customFormat="false" ht="12.75" hidden="false" customHeight="false" outlineLevel="0" collapsed="false">
      <c r="B32" s="257"/>
      <c r="C32" s="258"/>
      <c r="D32" s="258"/>
      <c r="E32" s="258"/>
      <c r="F32" s="258"/>
      <c r="G32" s="258"/>
      <c r="H32" s="257"/>
      <c r="I32" s="257"/>
    </row>
    <row r="33" customFormat="false" ht="12.75" hidden="false" customHeight="false" outlineLevel="0" collapsed="false">
      <c r="B33" s="257"/>
      <c r="C33" s="289"/>
      <c r="D33" s="289"/>
      <c r="E33" s="289"/>
      <c r="F33" s="290"/>
      <c r="G33" s="290"/>
      <c r="H33" s="257"/>
      <c r="I33" s="257"/>
    </row>
    <row r="34" customFormat="false" ht="15" hidden="false" customHeight="true" outlineLevel="0" collapsed="false">
      <c r="B34" s="291" t="s">
        <v>236</v>
      </c>
      <c r="C34" s="292" t="n">
        <v>12.8773365903082</v>
      </c>
      <c r="D34" s="292" t="n">
        <v>13.5195891691529</v>
      </c>
      <c r="E34" s="292" t="n">
        <v>11.0134039134915</v>
      </c>
      <c r="F34" s="292" t="n">
        <v>11.6018152834143</v>
      </c>
      <c r="G34" s="292" t="n">
        <v>11.3725870651455</v>
      </c>
      <c r="H34" s="257"/>
      <c r="I34" s="257"/>
    </row>
    <row r="35" customFormat="false" ht="15" hidden="false" customHeight="true" outlineLevel="0" collapsed="false">
      <c r="B35" s="293" t="s">
        <v>134</v>
      </c>
      <c r="C35" s="292" t="n">
        <v>12.472868330589</v>
      </c>
      <c r="D35" s="292" t="n">
        <v>13.4076207433535</v>
      </c>
      <c r="E35" s="292" t="n">
        <v>11.3625403457988</v>
      </c>
      <c r="F35" s="292" t="n">
        <v>11.4623388005378</v>
      </c>
      <c r="G35" s="292" t="n">
        <v>11.1033387031102</v>
      </c>
      <c r="H35" s="257"/>
      <c r="I35" s="257"/>
      <c r="J35" s="279"/>
      <c r="K35" s="279"/>
      <c r="L35" s="279"/>
      <c r="M35" s="279"/>
      <c r="N35" s="279"/>
      <c r="O35" s="279"/>
      <c r="P35" s="279"/>
      <c r="Q35" s="279"/>
      <c r="R35" s="279"/>
      <c r="S35" s="279"/>
    </row>
    <row r="36" customFormat="false" ht="15" hidden="false" customHeight="true" outlineLevel="0" collapsed="false">
      <c r="B36" s="294" t="s">
        <v>237</v>
      </c>
      <c r="C36" s="295" t="n">
        <v>3.87445788090095</v>
      </c>
      <c r="D36" s="295" t="n">
        <v>3.70839711737318</v>
      </c>
      <c r="E36" s="295" t="n">
        <v>2.22619561050412</v>
      </c>
      <c r="F36" s="295" t="n">
        <v>2.9055042894325</v>
      </c>
      <c r="G36" s="295" t="n">
        <v>1.29481764634268</v>
      </c>
      <c r="H36" s="257"/>
      <c r="I36" s="257"/>
      <c r="J36" s="279"/>
      <c r="K36" s="279"/>
      <c r="L36" s="279"/>
      <c r="M36" s="279"/>
      <c r="N36" s="279"/>
      <c r="O36" s="279"/>
      <c r="P36" s="279"/>
      <c r="Q36" s="279"/>
      <c r="R36" s="279"/>
      <c r="S36" s="279"/>
    </row>
    <row r="37" customFormat="false" ht="15" hidden="false" customHeight="true" outlineLevel="0" collapsed="false">
      <c r="B37" s="296" t="s">
        <v>238</v>
      </c>
      <c r="C37" s="297" t="n">
        <v>18.109660171668</v>
      </c>
      <c r="D37" s="297" t="n">
        <v>18.4345534814516</v>
      </c>
      <c r="E37" s="297" t="n">
        <v>14.8880658026631</v>
      </c>
      <c r="F37" s="297" t="n">
        <v>17.6488706380054</v>
      </c>
      <c r="G37" s="297" t="n">
        <v>18.1607763993423</v>
      </c>
      <c r="H37" s="257"/>
      <c r="I37" s="257"/>
      <c r="J37" s="279"/>
      <c r="K37" s="279"/>
      <c r="L37" s="279"/>
      <c r="M37" s="279"/>
      <c r="N37" s="279"/>
      <c r="O37" s="279"/>
      <c r="P37" s="279"/>
      <c r="Q37" s="279"/>
      <c r="R37" s="279"/>
      <c r="S37" s="279"/>
    </row>
    <row r="38" customFormat="false" ht="15" hidden="false" customHeight="true" outlineLevel="0" collapsed="false">
      <c r="B38" s="298" t="s">
        <v>239</v>
      </c>
      <c r="C38" s="298"/>
      <c r="D38" s="298"/>
      <c r="E38" s="298"/>
      <c r="F38" s="298"/>
      <c r="G38" s="298"/>
      <c r="H38" s="257"/>
      <c r="I38" s="257"/>
    </row>
    <row r="39" customFormat="false" ht="15" hidden="false" customHeight="true" outlineLevel="0" collapsed="false">
      <c r="B39" s="299" t="s">
        <v>134</v>
      </c>
      <c r="C39" s="292" t="n">
        <v>64.8036281691856</v>
      </c>
      <c r="D39" s="292" t="n">
        <v>65.4943832552868</v>
      </c>
      <c r="E39" s="292" t="n">
        <v>65.4772495256045</v>
      </c>
      <c r="F39" s="292" t="n">
        <v>62.6026571030836</v>
      </c>
      <c r="G39" s="292" t="n">
        <v>55.1060520411339</v>
      </c>
      <c r="H39" s="257"/>
      <c r="I39" s="257"/>
      <c r="J39" s="279"/>
      <c r="K39" s="279"/>
      <c r="L39" s="279"/>
      <c r="M39" s="279"/>
      <c r="N39" s="279"/>
      <c r="O39" s="279"/>
      <c r="P39" s="279"/>
      <c r="Q39" s="279"/>
      <c r="R39" s="279"/>
      <c r="S39" s="279"/>
    </row>
    <row r="40" customFormat="false" ht="15" hidden="false" customHeight="true" outlineLevel="0" collapsed="false">
      <c r="B40" s="294" t="s">
        <v>237</v>
      </c>
      <c r="C40" s="295" t="n">
        <v>3.08800940958547</v>
      </c>
      <c r="D40" s="295" t="n">
        <v>2.97115968389912</v>
      </c>
      <c r="E40" s="295" t="n">
        <v>2.61360000281297</v>
      </c>
      <c r="F40" s="295" t="n">
        <v>3.61297901925009</v>
      </c>
      <c r="G40" s="295" t="n">
        <v>1.89339507171626</v>
      </c>
      <c r="H40" s="257"/>
      <c r="I40" s="257"/>
      <c r="J40" s="279"/>
      <c r="K40" s="279"/>
      <c r="L40" s="279"/>
      <c r="M40" s="279"/>
      <c r="N40" s="279"/>
      <c r="O40" s="279"/>
      <c r="P40" s="279"/>
      <c r="Q40" s="279"/>
      <c r="R40" s="279"/>
      <c r="S40" s="279"/>
    </row>
    <row r="41" customFormat="false" ht="15" hidden="false" customHeight="true" outlineLevel="0" collapsed="false">
      <c r="B41" s="300" t="s">
        <v>238</v>
      </c>
      <c r="C41" s="297" t="n">
        <v>32.108362421229</v>
      </c>
      <c r="D41" s="297" t="n">
        <v>31.5344087001732</v>
      </c>
      <c r="E41" s="297" t="n">
        <v>31.9091504715826</v>
      </c>
      <c r="F41" s="297" t="n">
        <v>33.7843638776663</v>
      </c>
      <c r="G41" s="297" t="n">
        <v>43.0005528871498</v>
      </c>
      <c r="H41" s="257"/>
      <c r="I41" s="257"/>
      <c r="J41" s="279"/>
      <c r="K41" s="279"/>
      <c r="L41" s="279"/>
      <c r="M41" s="279"/>
      <c r="N41" s="279"/>
      <c r="O41" s="279"/>
      <c r="P41" s="279"/>
      <c r="Q41" s="279"/>
      <c r="R41" s="279"/>
      <c r="S41" s="279"/>
    </row>
    <row r="42" customFormat="false" ht="15" hidden="false" customHeight="true" outlineLevel="0" collapsed="false">
      <c r="B42" s="298" t="s">
        <v>240</v>
      </c>
      <c r="C42" s="298"/>
      <c r="D42" s="298"/>
      <c r="E42" s="298"/>
      <c r="F42" s="298"/>
      <c r="G42" s="298"/>
      <c r="H42" s="257"/>
      <c r="I42" s="257"/>
    </row>
    <row r="43" customFormat="false" ht="15" hidden="false" customHeight="true" outlineLevel="0" collapsed="false">
      <c r="B43" s="299" t="s">
        <v>134</v>
      </c>
      <c r="C43" s="301" t="n">
        <v>66.9050702765156</v>
      </c>
      <c r="D43" s="301" t="n">
        <v>66.0413336152478</v>
      </c>
      <c r="E43" s="301" t="n">
        <v>63.4653320669248</v>
      </c>
      <c r="F43" s="301" t="n">
        <v>63.3644212232521</v>
      </c>
      <c r="G43" s="301" t="n">
        <v>56.4423360766868</v>
      </c>
      <c r="H43" s="257"/>
      <c r="I43" s="257"/>
    </row>
    <row r="44" customFormat="false" ht="15" hidden="false" customHeight="true" outlineLevel="0" collapsed="false">
      <c r="B44" s="302" t="s">
        <v>237</v>
      </c>
      <c r="C44" s="303" t="n">
        <v>10.2634582136751</v>
      </c>
      <c r="D44" s="303" t="n">
        <v>10.8318653614745</v>
      </c>
      <c r="E44" s="303" t="n">
        <v>12.9299655265978</v>
      </c>
      <c r="F44" s="303" t="n">
        <v>14.4267951545094</v>
      </c>
      <c r="G44" s="303" t="n">
        <v>16.6299867495873</v>
      </c>
      <c r="H44" s="257"/>
      <c r="I44" s="257"/>
    </row>
    <row r="45" customFormat="false" ht="15" hidden="false" customHeight="true" outlineLevel="0" collapsed="false">
      <c r="B45" s="300" t="s">
        <v>238</v>
      </c>
      <c r="C45" s="303" t="n">
        <v>22.8314715098094</v>
      </c>
      <c r="D45" s="303" t="n">
        <v>23.1268010232777</v>
      </c>
      <c r="E45" s="303" t="n">
        <v>23.6047024064774</v>
      </c>
      <c r="F45" s="303" t="n">
        <v>22.2087836222385</v>
      </c>
      <c r="G45" s="297" t="n">
        <v>26.9276775841045</v>
      </c>
      <c r="H45" s="257"/>
      <c r="I45" s="257"/>
    </row>
    <row r="46" customFormat="false" ht="15" hidden="false" customHeight="true" outlineLevel="0" collapsed="false">
      <c r="B46" s="298" t="s">
        <v>241</v>
      </c>
      <c r="C46" s="298"/>
      <c r="D46" s="298"/>
      <c r="E46" s="298"/>
      <c r="F46" s="298"/>
      <c r="G46" s="298"/>
      <c r="H46" s="257"/>
      <c r="I46" s="257"/>
    </row>
    <row r="47" customFormat="false" ht="15" hidden="false" customHeight="true" outlineLevel="0" collapsed="false">
      <c r="B47" s="299" t="s">
        <v>134</v>
      </c>
      <c r="C47" s="301" t="n">
        <v>67.2156780596349</v>
      </c>
      <c r="D47" s="301" t="n">
        <v>66.126847290195</v>
      </c>
      <c r="E47" s="301" t="n">
        <v>63.2163276034717</v>
      </c>
      <c r="F47" s="301" t="n">
        <v>63.4643989166862</v>
      </c>
      <c r="G47" s="301" t="n">
        <v>56.6138527894039</v>
      </c>
      <c r="H47" s="257"/>
      <c r="I47" s="257"/>
    </row>
    <row r="48" customFormat="false" ht="15" hidden="false" customHeight="true" outlineLevel="0" collapsed="false">
      <c r="B48" s="302" t="s">
        <v>237</v>
      </c>
      <c r="C48" s="303" t="n">
        <v>11.3240395345453</v>
      </c>
      <c r="D48" s="303" t="n">
        <v>12.0607557803757</v>
      </c>
      <c r="E48" s="303" t="n">
        <v>14.2067679376284</v>
      </c>
      <c r="F48" s="303" t="n">
        <v>15.8460539063981</v>
      </c>
      <c r="G48" s="303" t="n">
        <v>18.5209875109988</v>
      </c>
      <c r="H48" s="257"/>
      <c r="I48" s="257"/>
    </row>
    <row r="49" customFormat="false" ht="15" hidden="false" customHeight="true" outlineLevel="0" collapsed="false">
      <c r="B49" s="300" t="s">
        <v>238</v>
      </c>
      <c r="C49" s="304" t="n">
        <v>21.4602824058198</v>
      </c>
      <c r="D49" s="304" t="n">
        <v>21.8124475502681</v>
      </c>
      <c r="E49" s="304" t="n">
        <v>22.5769044588999</v>
      </c>
      <c r="F49" s="304" t="n">
        <v>20.6895471769157</v>
      </c>
      <c r="G49" s="304" t="n">
        <v>24.8652436598332</v>
      </c>
      <c r="H49" s="257"/>
      <c r="I49" s="257"/>
    </row>
    <row r="50" customFormat="false" ht="15" hidden="false" customHeight="true" outlineLevel="0" collapsed="false">
      <c r="B50" s="298" t="s">
        <v>242</v>
      </c>
      <c r="C50" s="298"/>
      <c r="D50" s="298"/>
      <c r="E50" s="298"/>
      <c r="F50" s="298"/>
      <c r="G50" s="298"/>
      <c r="H50" s="257"/>
      <c r="I50" s="257"/>
    </row>
    <row r="51" customFormat="false" ht="15" hidden="false" customHeight="true" outlineLevel="0" collapsed="false">
      <c r="B51" s="299" t="s">
        <v>134</v>
      </c>
      <c r="C51" s="301" t="n">
        <v>66.6653323613718</v>
      </c>
      <c r="D51" s="301" t="n">
        <v>65.9761961987278</v>
      </c>
      <c r="E51" s="301" t="n">
        <v>63.6649301229426</v>
      </c>
      <c r="F51" s="301" t="n">
        <v>63.2852303374293</v>
      </c>
      <c r="G51" s="301" t="n">
        <v>56.3059205266552</v>
      </c>
      <c r="H51" s="257"/>
      <c r="I51" s="257"/>
    </row>
    <row r="52" customFormat="false" ht="15" hidden="false" customHeight="true" outlineLevel="0" collapsed="false">
      <c r="B52" s="302" t="s">
        <v>237</v>
      </c>
      <c r="C52" s="303" t="n">
        <v>9.4448645771849</v>
      </c>
      <c r="D52" s="303" t="n">
        <v>9.89570829876246</v>
      </c>
      <c r="E52" s="303" t="n">
        <v>11.9065008238922</v>
      </c>
      <c r="F52" s="303" t="n">
        <v>13.3026208120807</v>
      </c>
      <c r="G52" s="303" t="n">
        <v>15.1251991949584</v>
      </c>
      <c r="H52" s="257"/>
      <c r="I52" s="257"/>
    </row>
    <row r="53" customFormat="false" ht="15" hidden="false" customHeight="true" outlineLevel="0" collapsed="false">
      <c r="B53" s="300" t="s">
        <v>238</v>
      </c>
      <c r="C53" s="304" t="n">
        <v>23.8898030614433</v>
      </c>
      <c r="D53" s="304" t="n">
        <v>24.1280955025098</v>
      </c>
      <c r="E53" s="304" t="n">
        <v>24.4285690531653</v>
      </c>
      <c r="F53" s="304" t="n">
        <v>23.41214885049</v>
      </c>
      <c r="G53" s="304" t="n">
        <v>28.5689449229267</v>
      </c>
      <c r="H53" s="257"/>
      <c r="I53" s="257"/>
    </row>
    <row r="54" customFormat="false" ht="15" hidden="false" customHeight="true" outlineLevel="0" collapsed="false">
      <c r="B54" s="298" t="s">
        <v>243</v>
      </c>
      <c r="C54" s="298"/>
      <c r="D54" s="298"/>
      <c r="E54" s="298"/>
      <c r="F54" s="298"/>
      <c r="G54" s="298"/>
      <c r="H54" s="257"/>
      <c r="I54" s="257"/>
    </row>
    <row r="55" customFormat="false" ht="15" hidden="false" customHeight="true" outlineLevel="0" collapsed="false">
      <c r="B55" s="294" t="s">
        <v>244</v>
      </c>
      <c r="C55" s="305" t="n">
        <v>11.4082569444803</v>
      </c>
      <c r="D55" s="305" t="n">
        <v>11.9094764311497</v>
      </c>
      <c r="E55" s="305" t="n">
        <v>9.92078751325722</v>
      </c>
      <c r="F55" s="305" t="n">
        <v>10.395722734394</v>
      </c>
      <c r="G55" s="306" t="n">
        <v>10.2113048790452</v>
      </c>
      <c r="H55" s="257"/>
      <c r="I55" s="257"/>
    </row>
    <row r="56" customFormat="false" ht="15" hidden="false" customHeight="true" outlineLevel="0" collapsed="false">
      <c r="B56" s="296" t="s">
        <v>245</v>
      </c>
      <c r="C56" s="307" t="n">
        <v>88.5917430555197</v>
      </c>
      <c r="D56" s="307" t="n">
        <v>88.0905202232259</v>
      </c>
      <c r="E56" s="307" t="n">
        <v>90.0792124867428</v>
      </c>
      <c r="F56" s="307" t="n">
        <v>89.604277265606</v>
      </c>
      <c r="G56" s="308" t="n">
        <v>89.7887597654951</v>
      </c>
      <c r="H56" s="257"/>
      <c r="I56" s="257"/>
    </row>
    <row r="57" customFormat="false" ht="12.75" hidden="false" customHeight="false" outlineLevel="0" collapsed="false">
      <c r="B57" s="309" t="s">
        <v>246</v>
      </c>
      <c r="C57" s="257"/>
      <c r="D57" s="257"/>
      <c r="E57" s="257"/>
      <c r="F57" s="257"/>
      <c r="G57" s="257"/>
      <c r="H57" s="257"/>
      <c r="I57" s="257"/>
    </row>
    <row r="58" customFormat="false" ht="12.75" hidden="false" customHeight="false" outlineLevel="0" collapsed="false">
      <c r="B58" s="257" t="s">
        <v>247</v>
      </c>
      <c r="C58" s="257"/>
      <c r="D58" s="257"/>
      <c r="E58" s="257"/>
      <c r="F58" s="257"/>
      <c r="G58" s="257"/>
      <c r="H58" s="257"/>
      <c r="I58" s="257"/>
    </row>
    <row r="59" customFormat="false" ht="12.75" hidden="false" customHeight="false" outlineLevel="0" collapsed="false">
      <c r="B59" s="257" t="s">
        <v>248</v>
      </c>
      <c r="C59" s="257"/>
      <c r="D59" s="257"/>
      <c r="E59" s="257"/>
      <c r="F59" s="257"/>
      <c r="G59" s="257"/>
      <c r="H59" s="257"/>
      <c r="I59" s="257"/>
    </row>
    <row r="60" customFormat="false" ht="12.75" hidden="false" customHeight="false" outlineLevel="0" collapsed="false">
      <c r="C60" s="257"/>
      <c r="D60" s="257"/>
      <c r="E60" s="257"/>
      <c r="F60" s="257"/>
      <c r="G60" s="257"/>
      <c r="H60" s="257"/>
      <c r="I60" s="257"/>
    </row>
  </sheetData>
  <mergeCells count="12">
    <mergeCell ref="B1:I1"/>
    <mergeCell ref="B2:I2"/>
    <mergeCell ref="B3:I3"/>
    <mergeCell ref="B5:B6"/>
    <mergeCell ref="C5:D5"/>
    <mergeCell ref="E5:F5"/>
    <mergeCell ref="H5:I5"/>
    <mergeCell ref="B38:G38"/>
    <mergeCell ref="B42:G42"/>
    <mergeCell ref="B46:G46"/>
    <mergeCell ref="B50:G50"/>
    <mergeCell ref="B54:G5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0" width="9.14"/>
    <col collapsed="false" customWidth="true" hidden="false" outlineLevel="0" max="2" min="2" style="310" width="4.99"/>
    <col collapsed="false" customWidth="true" hidden="false" outlineLevel="0" max="3" min="3" style="310" width="20.7"/>
    <col collapsed="false" customWidth="true" hidden="false" outlineLevel="0" max="8" min="4" style="310" width="10.71"/>
    <col collapsed="false" customWidth="false" hidden="false" outlineLevel="0" max="257" min="9" style="310" width="9.14"/>
  </cols>
  <sheetData>
    <row r="1" customFormat="false" ht="15" hidden="false" customHeight="true" outlineLevel="0" collapsed="false">
      <c r="B1" s="311" t="s">
        <v>249</v>
      </c>
      <c r="C1" s="311"/>
      <c r="D1" s="311"/>
      <c r="E1" s="311"/>
      <c r="F1" s="311"/>
      <c r="G1" s="311"/>
      <c r="H1" s="311"/>
    </row>
    <row r="2" customFormat="false" ht="15" hidden="false" customHeight="true" outlineLevel="0" collapsed="false">
      <c r="B2" s="312" t="s">
        <v>250</v>
      </c>
      <c r="C2" s="312"/>
      <c r="D2" s="312"/>
      <c r="E2" s="312"/>
      <c r="F2" s="312"/>
      <c r="G2" s="312"/>
      <c r="H2" s="312"/>
    </row>
    <row r="3" customFormat="false" ht="15" hidden="false" customHeight="true" outlineLevel="0" collapsed="false">
      <c r="B3" s="313" t="s">
        <v>220</v>
      </c>
      <c r="C3" s="313"/>
      <c r="D3" s="313"/>
      <c r="E3" s="313"/>
      <c r="F3" s="313"/>
      <c r="G3" s="313"/>
      <c r="H3" s="313"/>
    </row>
    <row r="4" customFormat="false" ht="15" hidden="false" customHeight="true" outlineLevel="0" collapsed="false">
      <c r="B4" s="314"/>
      <c r="C4" s="315"/>
      <c r="D4" s="316" t="s">
        <v>219</v>
      </c>
      <c r="E4" s="316"/>
      <c r="F4" s="316"/>
      <c r="G4" s="317" t="s">
        <v>111</v>
      </c>
      <c r="H4" s="317"/>
    </row>
    <row r="5" customFormat="false" ht="15" hidden="false" customHeight="true" outlineLevel="0" collapsed="false">
      <c r="B5" s="318"/>
      <c r="C5" s="319"/>
      <c r="D5" s="320" t="s">
        <v>107</v>
      </c>
      <c r="E5" s="320" t="s">
        <v>251</v>
      </c>
      <c r="F5" s="320" t="s">
        <v>252</v>
      </c>
      <c r="G5" s="320" t="s">
        <v>108</v>
      </c>
      <c r="H5" s="321" t="s">
        <v>252</v>
      </c>
    </row>
    <row r="6" customFormat="false" ht="15" hidden="false" customHeight="true" outlineLevel="0" collapsed="false">
      <c r="B6" s="322"/>
      <c r="C6" s="323" t="s">
        <v>253</v>
      </c>
      <c r="D6" s="323" t="n">
        <v>24643.507188</v>
      </c>
      <c r="E6" s="323" t="n">
        <v>22669.085866</v>
      </c>
      <c r="F6" s="323" t="n">
        <v>14918.606728</v>
      </c>
      <c r="G6" s="324" t="n">
        <v>-8.01193315114433</v>
      </c>
      <c r="H6" s="325" t="n">
        <v>-34.1896412754097</v>
      </c>
    </row>
    <row r="7" customFormat="false" ht="15" hidden="false" customHeight="true" outlineLevel="0" collapsed="false">
      <c r="B7" s="326" t="n">
        <v>1</v>
      </c>
      <c r="C7" s="327" t="s">
        <v>254</v>
      </c>
      <c r="D7" s="328" t="n">
        <v>192.136102</v>
      </c>
      <c r="E7" s="328" t="n">
        <v>245.405469</v>
      </c>
      <c r="F7" s="328" t="n">
        <v>63.13773</v>
      </c>
      <c r="G7" s="328" t="n">
        <v>27.7248088440974</v>
      </c>
      <c r="H7" s="329" t="n">
        <v>-74.2720770416082</v>
      </c>
    </row>
    <row r="8" customFormat="false" ht="15" hidden="false" customHeight="true" outlineLevel="0" collapsed="false">
      <c r="B8" s="326" t="n">
        <v>2</v>
      </c>
      <c r="C8" s="327" t="s">
        <v>255</v>
      </c>
      <c r="D8" s="328" t="n">
        <v>0.840528</v>
      </c>
      <c r="E8" s="328" t="n">
        <v>1.56869</v>
      </c>
      <c r="F8" s="328" t="n">
        <v>0</v>
      </c>
      <c r="G8" s="328" t="n">
        <v>86.631498296309</v>
      </c>
      <c r="H8" s="329" t="n">
        <v>-100</v>
      </c>
    </row>
    <row r="9" customFormat="false" ht="15" hidden="false" customHeight="true" outlineLevel="0" collapsed="false">
      <c r="B9" s="326" t="n">
        <v>3</v>
      </c>
      <c r="C9" s="327" t="s">
        <v>256</v>
      </c>
      <c r="D9" s="328" t="n">
        <v>95.268757</v>
      </c>
      <c r="E9" s="328" t="n">
        <v>94.448542</v>
      </c>
      <c r="F9" s="328" t="n">
        <v>23.59202</v>
      </c>
      <c r="G9" s="328" t="n">
        <v>-0.860948568899659</v>
      </c>
      <c r="H9" s="329" t="n">
        <v>-75.0212978406803</v>
      </c>
    </row>
    <row r="10" customFormat="false" ht="15" hidden="false" customHeight="true" outlineLevel="0" collapsed="false">
      <c r="B10" s="326" t="n">
        <v>4</v>
      </c>
      <c r="C10" s="327" t="s">
        <v>257</v>
      </c>
      <c r="D10" s="328" t="n">
        <v>0.643</v>
      </c>
      <c r="E10" s="328" t="n">
        <v>0.816</v>
      </c>
      <c r="F10" s="328" t="n">
        <v>0.201</v>
      </c>
      <c r="G10" s="328" t="n">
        <v>26.905132192846</v>
      </c>
      <c r="H10" s="329" t="n">
        <v>-75.3676470588235</v>
      </c>
    </row>
    <row r="11" customFormat="false" ht="15" hidden="false" customHeight="true" outlineLevel="0" collapsed="false">
      <c r="B11" s="326" t="n">
        <v>5</v>
      </c>
      <c r="C11" s="327" t="s">
        <v>258</v>
      </c>
      <c r="D11" s="328" t="n">
        <v>2537.152465</v>
      </c>
      <c r="E11" s="328" t="n">
        <v>1480.37124</v>
      </c>
      <c r="F11" s="328" t="n">
        <v>2386.12824</v>
      </c>
      <c r="G11" s="328" t="n">
        <v>-41.6522554154033</v>
      </c>
      <c r="H11" s="329" t="n">
        <v>61.1844499221695</v>
      </c>
    </row>
    <row r="12" customFormat="false" ht="15" hidden="false" customHeight="true" outlineLevel="0" collapsed="false">
      <c r="B12" s="326" t="n">
        <v>6</v>
      </c>
      <c r="C12" s="327" t="s">
        <v>259</v>
      </c>
      <c r="D12" s="328" t="n">
        <v>0</v>
      </c>
      <c r="E12" s="328" t="n">
        <v>0</v>
      </c>
      <c r="F12" s="328" t="n">
        <v>0</v>
      </c>
      <c r="G12" s="328" t="s">
        <v>260</v>
      </c>
      <c r="H12" s="329" t="s">
        <v>260</v>
      </c>
    </row>
    <row r="13" customFormat="false" ht="15" hidden="false" customHeight="true" outlineLevel="0" collapsed="false">
      <c r="B13" s="326" t="n">
        <v>7</v>
      </c>
      <c r="C13" s="327" t="s">
        <v>261</v>
      </c>
      <c r="D13" s="328" t="n">
        <v>106.695</v>
      </c>
      <c r="E13" s="328" t="n">
        <v>232.845738</v>
      </c>
      <c r="F13" s="328" t="n">
        <v>117.452236</v>
      </c>
      <c r="G13" s="328" t="n">
        <v>118.234910726838</v>
      </c>
      <c r="H13" s="329" t="n">
        <v>-49.5579188999371</v>
      </c>
    </row>
    <row r="14" customFormat="false" ht="15" hidden="false" customHeight="true" outlineLevel="0" collapsed="false">
      <c r="B14" s="326" t="n">
        <v>8</v>
      </c>
      <c r="C14" s="327" t="s">
        <v>262</v>
      </c>
      <c r="D14" s="328" t="n">
        <v>0</v>
      </c>
      <c r="E14" s="328" t="n">
        <v>7.469045</v>
      </c>
      <c r="F14" s="328" t="n">
        <v>3.429784</v>
      </c>
      <c r="G14" s="328" t="s">
        <v>260</v>
      </c>
      <c r="H14" s="329" t="n">
        <v>-54.0800196008995</v>
      </c>
    </row>
    <row r="15" customFormat="false" ht="15" hidden="false" customHeight="true" outlineLevel="0" collapsed="false">
      <c r="B15" s="326" t="n">
        <v>9</v>
      </c>
      <c r="C15" s="327" t="s">
        <v>263</v>
      </c>
      <c r="D15" s="328" t="n">
        <v>18.216626</v>
      </c>
      <c r="E15" s="328" t="n">
        <v>16.163946</v>
      </c>
      <c r="F15" s="328" t="n">
        <v>15.109194</v>
      </c>
      <c r="G15" s="328" t="n">
        <v>-11.2681678813629</v>
      </c>
      <c r="H15" s="329" t="n">
        <v>-6.52533731552929</v>
      </c>
    </row>
    <row r="16" customFormat="false" ht="15" hidden="false" customHeight="true" outlineLevel="0" collapsed="false">
      <c r="B16" s="326" t="n">
        <v>10</v>
      </c>
      <c r="C16" s="327" t="s">
        <v>264</v>
      </c>
      <c r="D16" s="328" t="n">
        <v>766.873621</v>
      </c>
      <c r="E16" s="328" t="n">
        <v>592.893611</v>
      </c>
      <c r="F16" s="328" t="n">
        <v>410.821242</v>
      </c>
      <c r="G16" s="328" t="n">
        <v>-22.6869206653804</v>
      </c>
      <c r="H16" s="329" t="n">
        <v>-30.7091130047613</v>
      </c>
    </row>
    <row r="17" customFormat="false" ht="15" hidden="false" customHeight="true" outlineLevel="0" collapsed="false">
      <c r="B17" s="326" t="n">
        <v>11</v>
      </c>
      <c r="C17" s="327" t="s">
        <v>265</v>
      </c>
      <c r="D17" s="328" t="n">
        <v>5.53534</v>
      </c>
      <c r="E17" s="328" t="n">
        <v>6.436639</v>
      </c>
      <c r="F17" s="328" t="n">
        <v>11.727126</v>
      </c>
      <c r="G17" s="328" t="n">
        <v>16.2826312385508</v>
      </c>
      <c r="H17" s="329" t="n">
        <v>82.1933154865451</v>
      </c>
    </row>
    <row r="18" customFormat="false" ht="15" hidden="false" customHeight="true" outlineLevel="0" collapsed="false">
      <c r="B18" s="326" t="n">
        <v>12</v>
      </c>
      <c r="C18" s="327" t="s">
        <v>266</v>
      </c>
      <c r="D18" s="328" t="n">
        <v>1159.692104</v>
      </c>
      <c r="E18" s="328" t="n">
        <v>1458.026694</v>
      </c>
      <c r="F18" s="328" t="n">
        <v>353.469612</v>
      </c>
      <c r="G18" s="328" t="n">
        <v>25.7253273494738</v>
      </c>
      <c r="H18" s="329" t="n">
        <v>-75.7569862434905</v>
      </c>
    </row>
    <row r="19" customFormat="false" ht="15" hidden="false" customHeight="true" outlineLevel="0" collapsed="false">
      <c r="B19" s="326" t="n">
        <v>13</v>
      </c>
      <c r="C19" s="327" t="s">
        <v>267</v>
      </c>
      <c r="D19" s="328" t="n">
        <v>0</v>
      </c>
      <c r="E19" s="328" t="n">
        <v>0</v>
      </c>
      <c r="F19" s="328" t="n">
        <v>0</v>
      </c>
      <c r="G19" s="328" t="s">
        <v>260</v>
      </c>
      <c r="H19" s="329" t="s">
        <v>260</v>
      </c>
    </row>
    <row r="20" customFormat="false" ht="15" hidden="false" customHeight="true" outlineLevel="0" collapsed="false">
      <c r="B20" s="326" t="n">
        <v>14</v>
      </c>
      <c r="C20" s="327" t="s">
        <v>268</v>
      </c>
      <c r="D20" s="328" t="n">
        <v>67.77782</v>
      </c>
      <c r="E20" s="328" t="n">
        <v>75.474</v>
      </c>
      <c r="F20" s="328" t="n">
        <v>52.33524</v>
      </c>
      <c r="G20" s="328" t="n">
        <v>11.3550125985168</v>
      </c>
      <c r="H20" s="329" t="n">
        <v>-30.657921933381</v>
      </c>
    </row>
    <row r="21" customFormat="false" ht="15" hidden="false" customHeight="true" outlineLevel="0" collapsed="false">
      <c r="B21" s="326" t="n">
        <v>15</v>
      </c>
      <c r="C21" s="327" t="s">
        <v>269</v>
      </c>
      <c r="D21" s="328" t="n">
        <v>288.357548</v>
      </c>
      <c r="E21" s="328" t="n">
        <v>201.134024</v>
      </c>
      <c r="F21" s="328" t="n">
        <v>239.058362</v>
      </c>
      <c r="G21" s="328" t="n">
        <v>-30.2483928736972</v>
      </c>
      <c r="H21" s="329" t="n">
        <v>18.8552574277537</v>
      </c>
    </row>
    <row r="22" customFormat="false" ht="15" hidden="false" customHeight="true" outlineLevel="0" collapsed="false">
      <c r="B22" s="326" t="n">
        <v>16</v>
      </c>
      <c r="C22" s="327" t="s">
        <v>270</v>
      </c>
      <c r="D22" s="328" t="n">
        <v>10.147295</v>
      </c>
      <c r="E22" s="328" t="n">
        <v>13.275155</v>
      </c>
      <c r="F22" s="328" t="n">
        <v>10.571912</v>
      </c>
      <c r="G22" s="328" t="n">
        <v>30.8245695034982</v>
      </c>
      <c r="H22" s="329" t="n">
        <v>-20.3631746672638</v>
      </c>
    </row>
    <row r="23" customFormat="false" ht="15" hidden="false" customHeight="true" outlineLevel="0" collapsed="false">
      <c r="B23" s="326" t="n">
        <v>17</v>
      </c>
      <c r="C23" s="327" t="s">
        <v>271</v>
      </c>
      <c r="D23" s="328" t="n">
        <v>92.398377</v>
      </c>
      <c r="E23" s="328" t="n">
        <v>237.345031</v>
      </c>
      <c r="F23" s="328" t="n">
        <v>128.078751</v>
      </c>
      <c r="G23" s="328" t="n">
        <v>156.87142859663</v>
      </c>
      <c r="H23" s="329" t="n">
        <v>-46.0368938585447</v>
      </c>
    </row>
    <row r="24" customFormat="false" ht="15" hidden="false" customHeight="true" outlineLevel="0" collapsed="false">
      <c r="B24" s="326" t="n">
        <v>18</v>
      </c>
      <c r="C24" s="327" t="s">
        <v>272</v>
      </c>
      <c r="D24" s="328" t="n">
        <v>1863.76824</v>
      </c>
      <c r="E24" s="328" t="n">
        <v>1705.805201</v>
      </c>
      <c r="F24" s="328" t="n">
        <v>837.003606</v>
      </c>
      <c r="G24" s="328" t="n">
        <v>-8.47546575855378</v>
      </c>
      <c r="H24" s="329" t="n">
        <v>-50.9320521763376</v>
      </c>
    </row>
    <row r="25" customFormat="false" ht="15" hidden="false" customHeight="true" outlineLevel="0" collapsed="false">
      <c r="B25" s="326" t="n">
        <v>19</v>
      </c>
      <c r="C25" s="327" t="s">
        <v>273</v>
      </c>
      <c r="D25" s="328" t="n">
        <v>2150.551281</v>
      </c>
      <c r="E25" s="328" t="n">
        <v>1981.828358</v>
      </c>
      <c r="F25" s="328" t="n">
        <v>1840.746089</v>
      </c>
      <c r="G25" s="328" t="n">
        <v>-7.84556613416557</v>
      </c>
      <c r="H25" s="329" t="n">
        <v>-7.11879353378392</v>
      </c>
    </row>
    <row r="26" customFormat="false" ht="15" hidden="false" customHeight="true" outlineLevel="0" collapsed="false">
      <c r="B26" s="326"/>
      <c r="C26" s="327" t="s">
        <v>274</v>
      </c>
      <c r="D26" s="328" t="n">
        <v>0</v>
      </c>
      <c r="E26" s="328" t="n">
        <v>7.52845</v>
      </c>
      <c r="F26" s="328" t="n">
        <v>20.189755</v>
      </c>
      <c r="G26" s="328" t="s">
        <v>260</v>
      </c>
      <c r="H26" s="329" t="n">
        <v>168.17943932682</v>
      </c>
    </row>
    <row r="27" customFormat="false" ht="15" hidden="false" customHeight="true" outlineLevel="0" collapsed="false">
      <c r="B27" s="326"/>
      <c r="C27" s="327" t="s">
        <v>275</v>
      </c>
      <c r="D27" s="328" t="n">
        <v>1832.848848</v>
      </c>
      <c r="E27" s="328" t="n">
        <v>1765.891284</v>
      </c>
      <c r="F27" s="328" t="n">
        <v>1652.358434</v>
      </c>
      <c r="G27" s="328" t="n">
        <v>-3.65319617452708</v>
      </c>
      <c r="H27" s="329" t="n">
        <v>-6.42920948920659</v>
      </c>
    </row>
    <row r="28" customFormat="false" ht="15" hidden="false" customHeight="true" outlineLevel="0" collapsed="false">
      <c r="B28" s="326"/>
      <c r="C28" s="327" t="s">
        <v>276</v>
      </c>
      <c r="D28" s="328" t="n">
        <v>317.702433</v>
      </c>
      <c r="E28" s="328" t="n">
        <v>208.408624</v>
      </c>
      <c r="F28" s="328" t="n">
        <v>168.1979</v>
      </c>
      <c r="G28" s="328" t="n">
        <v>-34.4013131935946</v>
      </c>
      <c r="H28" s="329" t="n">
        <v>-19.2941746978762</v>
      </c>
    </row>
    <row r="29" customFormat="false" ht="15" hidden="false" customHeight="true" outlineLevel="0" collapsed="false">
      <c r="B29" s="326" t="n">
        <v>20</v>
      </c>
      <c r="C29" s="327" t="s">
        <v>277</v>
      </c>
      <c r="D29" s="328" t="n">
        <v>154.998756</v>
      </c>
      <c r="E29" s="328" t="n">
        <v>96.1242</v>
      </c>
      <c r="F29" s="328" t="n">
        <v>94.775</v>
      </c>
      <c r="G29" s="328" t="n">
        <v>-37.9838893674734</v>
      </c>
      <c r="H29" s="329" t="n">
        <v>-1.40360075818577</v>
      </c>
    </row>
    <row r="30" customFormat="false" ht="15" hidden="false" customHeight="true" outlineLevel="0" collapsed="false">
      <c r="B30" s="326" t="n">
        <v>21</v>
      </c>
      <c r="C30" s="327" t="s">
        <v>278</v>
      </c>
      <c r="D30" s="328" t="n">
        <v>104.060628</v>
      </c>
      <c r="E30" s="328" t="n">
        <v>103.686136</v>
      </c>
      <c r="F30" s="328" t="n">
        <v>28.290883</v>
      </c>
      <c r="G30" s="328" t="n">
        <v>-0.359878666117623</v>
      </c>
      <c r="H30" s="329" t="n">
        <v>-72.7148835018792</v>
      </c>
    </row>
    <row r="31" customFormat="false" ht="15" hidden="false" customHeight="true" outlineLevel="0" collapsed="false">
      <c r="B31" s="326" t="n">
        <v>22</v>
      </c>
      <c r="C31" s="327" t="s">
        <v>279</v>
      </c>
      <c r="D31" s="328" t="n">
        <v>23.249726</v>
      </c>
      <c r="E31" s="328" t="n">
        <v>0</v>
      </c>
      <c r="F31" s="328" t="n">
        <v>0.0025</v>
      </c>
      <c r="G31" s="328" t="n">
        <v>-100</v>
      </c>
      <c r="H31" s="329" t="s">
        <v>260</v>
      </c>
    </row>
    <row r="32" customFormat="false" ht="15" hidden="false" customHeight="true" outlineLevel="0" collapsed="false">
      <c r="B32" s="326" t="n">
        <v>23</v>
      </c>
      <c r="C32" s="327" t="s">
        <v>280</v>
      </c>
      <c r="D32" s="328" t="n">
        <v>539.013576</v>
      </c>
      <c r="E32" s="328" t="n">
        <v>543.236386</v>
      </c>
      <c r="F32" s="328" t="n">
        <v>369.421576</v>
      </c>
      <c r="G32" s="328" t="n">
        <v>0.783432957540214</v>
      </c>
      <c r="H32" s="329" t="n">
        <v>-31.996164925521</v>
      </c>
    </row>
    <row r="33" customFormat="false" ht="15" hidden="false" customHeight="true" outlineLevel="0" collapsed="false">
      <c r="B33" s="326" t="n">
        <v>24</v>
      </c>
      <c r="C33" s="327" t="s">
        <v>281</v>
      </c>
      <c r="D33" s="328" t="n">
        <v>8.234445</v>
      </c>
      <c r="E33" s="328" t="n">
        <v>26.313535</v>
      </c>
      <c r="F33" s="328" t="n">
        <v>11.090052</v>
      </c>
      <c r="G33" s="328" t="n">
        <v>219.554444774359</v>
      </c>
      <c r="H33" s="329" t="n">
        <v>-57.8541917686088</v>
      </c>
    </row>
    <row r="34" customFormat="false" ht="15" hidden="false" customHeight="true" outlineLevel="0" collapsed="false">
      <c r="B34" s="326" t="n">
        <v>25</v>
      </c>
      <c r="C34" s="327" t="s">
        <v>282</v>
      </c>
      <c r="D34" s="328" t="n">
        <v>249.693944</v>
      </c>
      <c r="E34" s="328" t="n">
        <v>310.099456</v>
      </c>
      <c r="F34" s="328" t="n">
        <v>131.371514</v>
      </c>
      <c r="G34" s="328" t="n">
        <v>24.1918210078816</v>
      </c>
      <c r="H34" s="329" t="n">
        <v>-57.6356838239665</v>
      </c>
    </row>
    <row r="35" customFormat="false" ht="15" hidden="false" customHeight="true" outlineLevel="0" collapsed="false">
      <c r="B35" s="326" t="n">
        <v>26</v>
      </c>
      <c r="C35" s="327" t="s">
        <v>283</v>
      </c>
      <c r="D35" s="328" t="n">
        <v>330.364031</v>
      </c>
      <c r="E35" s="328" t="n">
        <v>268.917527</v>
      </c>
      <c r="F35" s="328" t="n">
        <v>331.511792</v>
      </c>
      <c r="G35" s="328" t="n">
        <v>-18.599635018983</v>
      </c>
      <c r="H35" s="329" t="n">
        <v>23.2763798248078</v>
      </c>
    </row>
    <row r="36" customFormat="false" ht="15" hidden="false" customHeight="true" outlineLevel="0" collapsed="false">
      <c r="B36" s="326" t="n">
        <v>27</v>
      </c>
      <c r="C36" s="327" t="s">
        <v>284</v>
      </c>
      <c r="D36" s="328" t="n">
        <v>0.065648</v>
      </c>
      <c r="E36" s="328" t="n">
        <v>1.08664</v>
      </c>
      <c r="F36" s="328" t="n">
        <v>0</v>
      </c>
      <c r="G36" s="328" t="s">
        <v>260</v>
      </c>
      <c r="H36" s="329" t="n">
        <v>-100</v>
      </c>
    </row>
    <row r="37" customFormat="false" ht="15" hidden="false" customHeight="true" outlineLevel="0" collapsed="false">
      <c r="B37" s="326" t="n">
        <v>28</v>
      </c>
      <c r="C37" s="327" t="s">
        <v>285</v>
      </c>
      <c r="D37" s="328" t="n">
        <v>69.162403</v>
      </c>
      <c r="E37" s="328" t="n">
        <v>58.197236</v>
      </c>
      <c r="F37" s="328" t="n">
        <v>17.494182</v>
      </c>
      <c r="G37" s="328" t="n">
        <v>-15.8542308022467</v>
      </c>
      <c r="H37" s="329" t="n">
        <v>-69.9398404419069</v>
      </c>
    </row>
    <row r="38" customFormat="false" ht="15" hidden="false" customHeight="true" outlineLevel="0" collapsed="false">
      <c r="B38" s="326" t="n">
        <v>29</v>
      </c>
      <c r="C38" s="327" t="s">
        <v>286</v>
      </c>
      <c r="D38" s="328" t="n">
        <v>31.563039</v>
      </c>
      <c r="E38" s="328" t="n">
        <v>35.566616</v>
      </c>
      <c r="F38" s="328" t="n">
        <v>37.489275</v>
      </c>
      <c r="G38" s="328" t="n">
        <v>12.6843837819292</v>
      </c>
      <c r="H38" s="329" t="n">
        <v>5.40579682925136</v>
      </c>
    </row>
    <row r="39" customFormat="false" ht="15" hidden="false" customHeight="true" outlineLevel="0" collapsed="false">
      <c r="B39" s="326" t="n">
        <v>30</v>
      </c>
      <c r="C39" s="327" t="s">
        <v>287</v>
      </c>
      <c r="D39" s="328" t="n">
        <v>211.822565</v>
      </c>
      <c r="E39" s="328" t="n">
        <v>161.236221</v>
      </c>
      <c r="F39" s="328" t="n">
        <v>93.594688</v>
      </c>
      <c r="G39" s="328" t="n">
        <v>-23.8814707960882</v>
      </c>
      <c r="H39" s="329" t="n">
        <v>-41.951822351381</v>
      </c>
    </row>
    <row r="40" customFormat="false" ht="15" hidden="false" customHeight="true" outlineLevel="0" collapsed="false">
      <c r="B40" s="326" t="n">
        <v>31</v>
      </c>
      <c r="C40" s="327" t="s">
        <v>288</v>
      </c>
      <c r="D40" s="328" t="n">
        <v>2437.079782</v>
      </c>
      <c r="E40" s="328" t="n">
        <v>2351.453622</v>
      </c>
      <c r="F40" s="328" t="n">
        <v>1582.453601</v>
      </c>
      <c r="G40" s="328" t="n">
        <v>-3.51347381535989</v>
      </c>
      <c r="H40" s="329" t="n">
        <v>-32.7031761887754</v>
      </c>
    </row>
    <row r="41" customFormat="false" ht="15" hidden="false" customHeight="true" outlineLevel="0" collapsed="false">
      <c r="B41" s="326" t="n">
        <v>32</v>
      </c>
      <c r="C41" s="327" t="s">
        <v>289</v>
      </c>
      <c r="D41" s="328" t="n">
        <v>1.194196</v>
      </c>
      <c r="E41" s="328" t="n">
        <v>32.121876</v>
      </c>
      <c r="F41" s="328" t="n">
        <v>0.01225</v>
      </c>
      <c r="G41" s="328" t="s">
        <v>260</v>
      </c>
      <c r="H41" s="329" t="n">
        <v>-99.9618639957392</v>
      </c>
    </row>
    <row r="42" customFormat="false" ht="15" hidden="false" customHeight="true" outlineLevel="0" collapsed="false">
      <c r="B42" s="326" t="n">
        <v>33</v>
      </c>
      <c r="C42" s="327" t="s">
        <v>290</v>
      </c>
      <c r="D42" s="328" t="n">
        <v>40.651797</v>
      </c>
      <c r="E42" s="328" t="n">
        <v>1.705306</v>
      </c>
      <c r="F42" s="328" t="n">
        <v>2.301706</v>
      </c>
      <c r="G42" s="328" t="n">
        <v>-95.8050907319054</v>
      </c>
      <c r="H42" s="329" t="n">
        <v>34.97319542651</v>
      </c>
    </row>
    <row r="43" customFormat="false" ht="15" hidden="false" customHeight="true" outlineLevel="0" collapsed="false">
      <c r="B43" s="326" t="n">
        <v>34</v>
      </c>
      <c r="C43" s="327" t="s">
        <v>291</v>
      </c>
      <c r="D43" s="328" t="n">
        <v>203.233424</v>
      </c>
      <c r="E43" s="328" t="n">
        <v>185.852571</v>
      </c>
      <c r="F43" s="328" t="n">
        <v>112.842275</v>
      </c>
      <c r="G43" s="328" t="n">
        <v>-8.552162660016</v>
      </c>
      <c r="H43" s="329" t="n">
        <v>-39.2839849387932</v>
      </c>
    </row>
    <row r="44" customFormat="false" ht="15" hidden="false" customHeight="true" outlineLevel="0" collapsed="false">
      <c r="B44" s="326" t="n">
        <v>35</v>
      </c>
      <c r="C44" s="327" t="s">
        <v>292</v>
      </c>
      <c r="D44" s="328" t="n">
        <v>138.486978</v>
      </c>
      <c r="E44" s="328" t="n">
        <v>21.623691</v>
      </c>
      <c r="F44" s="328" t="n">
        <v>6.879238</v>
      </c>
      <c r="G44" s="328" t="n">
        <v>-84.3857586378988</v>
      </c>
      <c r="H44" s="329" t="n">
        <v>-68.1865690737072</v>
      </c>
    </row>
    <row r="45" customFormat="false" ht="15" hidden="false" customHeight="true" outlineLevel="0" collapsed="false">
      <c r="B45" s="326" t="n">
        <v>36</v>
      </c>
      <c r="C45" s="327" t="s">
        <v>293</v>
      </c>
      <c r="D45" s="328" t="n">
        <v>475.750827</v>
      </c>
      <c r="E45" s="328" t="n">
        <v>741.310998</v>
      </c>
      <c r="F45" s="328" t="n">
        <v>516.52723</v>
      </c>
      <c r="G45" s="328" t="n">
        <v>55.8191717026695</v>
      </c>
      <c r="H45" s="329" t="n">
        <v>-30.322465012181</v>
      </c>
    </row>
    <row r="46" customFormat="false" ht="15" hidden="false" customHeight="true" outlineLevel="0" collapsed="false">
      <c r="B46" s="326" t="n">
        <v>39</v>
      </c>
      <c r="C46" s="327" t="s">
        <v>294</v>
      </c>
      <c r="D46" s="328" t="n">
        <v>0</v>
      </c>
      <c r="E46" s="328" t="n">
        <v>0</v>
      </c>
      <c r="F46" s="328" t="n">
        <v>0</v>
      </c>
      <c r="G46" s="328" t="s">
        <v>260</v>
      </c>
      <c r="H46" s="329" t="s">
        <v>260</v>
      </c>
    </row>
    <row r="47" customFormat="false" ht="15" hidden="false" customHeight="true" outlineLevel="0" collapsed="false">
      <c r="B47" s="326" t="n">
        <v>37</v>
      </c>
      <c r="C47" s="327" t="s">
        <v>295</v>
      </c>
      <c r="D47" s="328" t="n">
        <v>1256.558342</v>
      </c>
      <c r="E47" s="328" t="n">
        <v>1337.143717</v>
      </c>
      <c r="F47" s="328" t="n">
        <v>866.259476</v>
      </c>
      <c r="G47" s="328" t="n">
        <v>6.41318212664415</v>
      </c>
      <c r="H47" s="329" t="n">
        <v>-35.2156791385499</v>
      </c>
    </row>
    <row r="48" customFormat="false" ht="15" hidden="false" customHeight="true" outlineLevel="0" collapsed="false">
      <c r="B48" s="326" t="n">
        <v>38</v>
      </c>
      <c r="C48" s="327" t="s">
        <v>296</v>
      </c>
      <c r="D48" s="328" t="n">
        <v>96.67149</v>
      </c>
      <c r="E48" s="328" t="n">
        <v>161.984297</v>
      </c>
      <c r="F48" s="328" t="n">
        <v>31.933541</v>
      </c>
      <c r="G48" s="328" t="n">
        <v>67.5616016676685</v>
      </c>
      <c r="H48" s="329" t="n">
        <v>-80.2860267375177</v>
      </c>
    </row>
    <row r="49" customFormat="false" ht="15" hidden="false" customHeight="true" outlineLevel="0" collapsed="false">
      <c r="B49" s="326" t="n">
        <v>40</v>
      </c>
      <c r="C49" s="327" t="s">
        <v>297</v>
      </c>
      <c r="D49" s="328" t="n">
        <v>14.81279</v>
      </c>
      <c r="E49" s="328" t="n">
        <v>12.773688</v>
      </c>
      <c r="F49" s="328" t="n">
        <v>2.903817</v>
      </c>
      <c r="G49" s="328" t="n">
        <v>-13.7658199434408</v>
      </c>
      <c r="H49" s="329" t="n">
        <v>-77.2671995746256</v>
      </c>
    </row>
    <row r="50" customFormat="false" ht="15" hidden="false" customHeight="true" outlineLevel="0" collapsed="false">
      <c r="B50" s="326" t="n">
        <v>41</v>
      </c>
      <c r="C50" s="327" t="s">
        <v>298</v>
      </c>
      <c r="D50" s="328" t="n">
        <v>325.119329</v>
      </c>
      <c r="E50" s="328" t="n">
        <v>0</v>
      </c>
      <c r="F50" s="328" t="n">
        <v>0</v>
      </c>
      <c r="G50" s="328" t="n">
        <v>-100</v>
      </c>
      <c r="H50" s="329" t="s">
        <v>260</v>
      </c>
    </row>
    <row r="51" customFormat="false" ht="15" hidden="false" customHeight="true" outlineLevel="0" collapsed="false">
      <c r="B51" s="326" t="n">
        <v>42</v>
      </c>
      <c r="C51" s="327" t="s">
        <v>299</v>
      </c>
      <c r="D51" s="328" t="n">
        <v>103.125432</v>
      </c>
      <c r="E51" s="328" t="n">
        <v>110.12104</v>
      </c>
      <c r="F51" s="328" t="n">
        <v>62.637264</v>
      </c>
      <c r="G51" s="328" t="n">
        <v>6.78359146170655</v>
      </c>
      <c r="H51" s="329" t="n">
        <v>-43.1196218270369</v>
      </c>
    </row>
    <row r="52" customFormat="false" ht="15" hidden="false" customHeight="true" outlineLevel="0" collapsed="false">
      <c r="B52" s="326" t="n">
        <v>43</v>
      </c>
      <c r="C52" s="327" t="s">
        <v>300</v>
      </c>
      <c r="D52" s="328" t="n">
        <v>2869.35924</v>
      </c>
      <c r="E52" s="328" t="n">
        <v>2738.138202</v>
      </c>
      <c r="F52" s="328" t="n">
        <v>1486.758819</v>
      </c>
      <c r="G52" s="328" t="n">
        <v>-4.57318261759373</v>
      </c>
      <c r="H52" s="329" t="n">
        <v>-45.7018342640983</v>
      </c>
    </row>
    <row r="53" customFormat="false" ht="15" hidden="false" customHeight="true" outlineLevel="0" collapsed="false">
      <c r="B53" s="326" t="n">
        <v>44</v>
      </c>
      <c r="C53" s="327" t="s">
        <v>301</v>
      </c>
      <c r="D53" s="328" t="n">
        <v>55.149854</v>
      </c>
      <c r="E53" s="328" t="n">
        <v>40.074509</v>
      </c>
      <c r="F53" s="328" t="n">
        <v>46.049114</v>
      </c>
      <c r="G53" s="328" t="n">
        <v>-27.3352400896655</v>
      </c>
      <c r="H53" s="329" t="n">
        <v>14.9087416142765</v>
      </c>
    </row>
    <row r="54" customFormat="false" ht="15" hidden="false" customHeight="true" outlineLevel="0" collapsed="false">
      <c r="B54" s="326" t="n">
        <v>45</v>
      </c>
      <c r="C54" s="327" t="s">
        <v>302</v>
      </c>
      <c r="D54" s="328" t="n">
        <v>552.533659</v>
      </c>
      <c r="E54" s="328" t="n">
        <v>471.930539</v>
      </c>
      <c r="F54" s="328" t="n">
        <v>237.449419</v>
      </c>
      <c r="G54" s="328" t="n">
        <v>-14.5879112859621</v>
      </c>
      <c r="H54" s="329" t="n">
        <v>-49.6855152660506</v>
      </c>
    </row>
    <row r="55" customFormat="false" ht="15" hidden="false" customHeight="true" outlineLevel="0" collapsed="false">
      <c r="B55" s="326" t="n">
        <v>46</v>
      </c>
      <c r="C55" s="327" t="s">
        <v>303</v>
      </c>
      <c r="D55" s="328" t="n">
        <v>4.139908</v>
      </c>
      <c r="E55" s="328" t="n">
        <v>0</v>
      </c>
      <c r="F55" s="328" t="n">
        <v>6.340184</v>
      </c>
      <c r="G55" s="328" t="n">
        <v>-100</v>
      </c>
      <c r="H55" s="329" t="s">
        <v>260</v>
      </c>
    </row>
    <row r="56" customFormat="false" ht="15" hidden="false" customHeight="true" outlineLevel="0" collapsed="false">
      <c r="B56" s="326" t="n">
        <v>47</v>
      </c>
      <c r="C56" s="327" t="s">
        <v>78</v>
      </c>
      <c r="D56" s="328" t="n">
        <v>100.052571</v>
      </c>
      <c r="E56" s="328" t="n">
        <v>202.823442</v>
      </c>
      <c r="F56" s="328" t="n">
        <v>257.121755</v>
      </c>
      <c r="G56" s="328" t="n">
        <v>102.716871713372</v>
      </c>
      <c r="H56" s="329" t="n">
        <v>26.7712215435137</v>
      </c>
    </row>
    <row r="57" customFormat="false" ht="15" hidden="false" customHeight="true" outlineLevel="0" collapsed="false">
      <c r="B57" s="326" t="n">
        <v>48</v>
      </c>
      <c r="C57" s="327" t="s">
        <v>304</v>
      </c>
      <c r="D57" s="328" t="n">
        <v>1071.159207</v>
      </c>
      <c r="E57" s="328" t="n">
        <v>1174.949279</v>
      </c>
      <c r="F57" s="328" t="n">
        <v>677.539421</v>
      </c>
      <c r="G57" s="328" t="n">
        <v>9.68950939521727</v>
      </c>
      <c r="H57" s="329" t="n">
        <v>-42.3345813211057</v>
      </c>
    </row>
    <row r="58" customFormat="false" ht="15" hidden="false" customHeight="true" outlineLevel="0" collapsed="false">
      <c r="B58" s="326" t="n">
        <v>49</v>
      </c>
      <c r="C58" s="327" t="s">
        <v>305</v>
      </c>
      <c r="D58" s="328" t="n">
        <v>3820.145497</v>
      </c>
      <c r="E58" s="328" t="n">
        <v>3129.307753</v>
      </c>
      <c r="F58" s="328" t="n">
        <v>1414.694012</v>
      </c>
      <c r="G58" s="328" t="n">
        <v>-18.084068906342</v>
      </c>
      <c r="H58" s="329" t="n">
        <v>-54.7921098318386</v>
      </c>
    </row>
    <row r="59" customFormat="false" ht="15" hidden="false" customHeight="true" outlineLevel="0" collapsed="false">
      <c r="B59" s="330"/>
      <c r="C59" s="323" t="s">
        <v>306</v>
      </c>
      <c r="D59" s="323" t="n">
        <v>4922.56243899999</v>
      </c>
      <c r="E59" s="323" t="n">
        <v>4494.85100700001</v>
      </c>
      <c r="F59" s="323" t="n">
        <v>2490.588095</v>
      </c>
      <c r="G59" s="324" t="n">
        <v>-8.68879648151051</v>
      </c>
      <c r="H59" s="325" t="n">
        <v>-44.5901968469854</v>
      </c>
    </row>
    <row r="60" customFormat="false" ht="15" hidden="false" customHeight="true" outlineLevel="0" collapsed="false">
      <c r="B60" s="331"/>
      <c r="C60" s="332" t="s">
        <v>307</v>
      </c>
      <c r="D60" s="333" t="n">
        <v>29566.069627</v>
      </c>
      <c r="E60" s="333" t="n">
        <v>27163.936873</v>
      </c>
      <c r="F60" s="333" t="n">
        <v>17409.194823</v>
      </c>
      <c r="G60" s="333" t="n">
        <v>-8.12462658819672</v>
      </c>
      <c r="H60" s="334" t="n">
        <v>-35.9106343664636</v>
      </c>
    </row>
    <row r="61" customFormat="false" ht="13.5" hidden="false" customHeight="false" outlineLevel="0" collapsed="false">
      <c r="B61" s="335" t="s">
        <v>308</v>
      </c>
      <c r="C61" s="336"/>
      <c r="D61" s="337"/>
      <c r="E61" s="337"/>
      <c r="F61" s="338"/>
      <c r="G61" s="337"/>
      <c r="H61" s="337"/>
    </row>
    <row r="62" customFormat="false" ht="15" hidden="false" customHeight="true" outlineLevel="0" collapsed="false">
      <c r="B62" s="310" t="s">
        <v>309</v>
      </c>
      <c r="C62" s="335"/>
      <c r="D62" s="335"/>
      <c r="E62" s="335"/>
      <c r="F62" s="335"/>
      <c r="G62" s="335"/>
      <c r="H62" s="335"/>
    </row>
    <row r="63" customFormat="false" ht="15" hidden="false" customHeight="true" outlineLevel="0" collapsed="false">
      <c r="B63" s="339"/>
      <c r="C63" s="339"/>
      <c r="D63" s="339"/>
      <c r="E63" s="339"/>
      <c r="F63" s="339"/>
      <c r="G63" s="339"/>
      <c r="H63" s="339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5:19:26Z</dcterms:created>
  <dc:creator>NRB-PC5</dc:creator>
  <dc:description/>
  <dc:language>en-US</dc:language>
  <cp:lastModifiedBy>nrb</cp:lastModifiedBy>
  <cp:lastPrinted>2016-02-17T09:33:21Z</cp:lastPrinted>
  <dcterms:modified xsi:type="dcterms:W3CDTF">2016-02-21T10:59:37Z</dcterms:modified>
  <cp:revision>0</cp:revision>
  <dc:subject/>
  <dc:title/>
</cp:coreProperties>
</file>