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Customwise Trade" sheetId="15" state="visible" r:id="rId16"/>
    <sheet name="M_India$" sheetId="16" state="visible" r:id="rId17"/>
    <sheet name="X&amp;MPrice Index &amp;TOT" sheetId="17" state="visible" r:id="rId18"/>
    <sheet name="BOP" sheetId="18" state="visible" r:id="rId19"/>
    <sheet name="ReserveRs" sheetId="19" state="visible" r:id="rId20"/>
    <sheet name="Reserves $" sheetId="20" state="visible" r:id="rId21"/>
    <sheet name="Ex Rate" sheetId="21" state="visible" r:id="rId22"/>
    <sheet name="GBO" sheetId="22" state="visible" r:id="rId23"/>
    <sheet name="Revenue" sheetId="23" state="visible" r:id="rId24"/>
    <sheet name="ODD " sheetId="24" state="visible" r:id="rId25"/>
    <sheet name="MS" sheetId="25" state="visible" r:id="rId26"/>
    <sheet name="CBS" sheetId="26" state="visible" r:id="rId27"/>
    <sheet name="ODCS" sheetId="27" state="visible" r:id="rId28"/>
    <sheet name="CALCB" sheetId="28" state="visible" r:id="rId29"/>
    <sheet name="CALDB" sheetId="29" state="visible" r:id="rId30"/>
    <sheet name="CALFC" sheetId="30" state="visible" r:id="rId31"/>
    <sheet name="Deposits" sheetId="31" state="visible" r:id="rId32"/>
    <sheet name="Sect credit" sheetId="32" state="visible" r:id="rId33"/>
    <sheet name="Secu Credit" sheetId="33" state="visible" r:id="rId34"/>
    <sheet name="Loan to Gov Ent" sheetId="34" state="visible" r:id="rId35"/>
    <sheet name="Monetary Operations" sheetId="35" state="visible" r:id="rId36"/>
    <sheet name="Purchase &amp; Sale of FC" sheetId="36" state="visible" r:id="rId37"/>
    <sheet name="Inter_Bank" sheetId="37" state="visible" r:id="rId38"/>
    <sheet name="Int Rate" sheetId="38" state="visible" r:id="rId39"/>
    <sheet name="TBs 91_364" sheetId="39" state="visible" r:id="rId40"/>
  </sheets>
  <definedNames>
    <definedName function="false" hidden="false" localSheetId="17" name="_xlnm.Print_Area" vbProcedure="false">BOP!$A$1:$L$68</definedName>
    <definedName function="false" hidden="false" localSheetId="0" name="_xlnm.Print_Area" vbProcedure="false">cover!$A$1:$E$48</definedName>
    <definedName function="false" hidden="false" localSheetId="14" name="_xlnm.Print_Area" vbProcedure="false">'Customwise Trade'!$B$1:$I$22</definedName>
    <definedName function="false" hidden="false" localSheetId="7" name="_xlnm.Print_Area" vbProcedure="false">Direction!$B$1:$I$59</definedName>
    <definedName function="false" hidden="false" localSheetId="20" name="_xlnm.Print_Area" vbProcedure="false">'Ex Rate'!$B$1:$M$80</definedName>
    <definedName function="false" hidden="false" localSheetId="36" name="_xlnm.Print_Area" vbProcedure="false">Inter_Bank!$A$1:$I$43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23" name="_xlnm.Print_Area" vbProcedure="false">'ODD '!$A$1:$H$40</definedName>
    <definedName function="false" hidden="false" localSheetId="18" name="_xlnm.Print_Area" vbProcedure="false">ReserveRs!$B$1:$I$50</definedName>
    <definedName function="false" hidden="false" localSheetId="19" name="_xlnm.Print_Area" vbProcedure="false">'Reserves $'!$B$2:$I$50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localSheetId="16" name="_xlnm.Print_Area" vbProcedure="false">'X&amp;MPrice Index &amp;TOT'!$A$1:$S$20</definedName>
    <definedName function="false" hidden="false" name="a" vbProcedure="false">#REF!</definedName>
    <definedName function="false" hidden="false" name="b" vbProcedure="false">#REF!</definedName>
    <definedName function="false" hidden="false" name="manoj" vbProcedure="false">#REF!</definedName>
    <definedName function="false" hidden="false" localSheetId="0" name="a" vbProcedure="false">#REF!</definedName>
    <definedName function="false" hidden="false" localSheetId="0" name="b" vbProcedure="false">#REF!</definedName>
    <definedName function="false" hidden="false" localSheetId="0" name="manoj" vbProcedure="false">#REF!</definedName>
    <definedName function="false" hidden="false" localSheetId="16" name="a" vbProcedure="false">#REF!</definedName>
    <definedName function="false" hidden="false" localSheetId="16" name="b" vbProcedure="false">#REF!</definedName>
    <definedName function="false" hidden="false" localSheetId="16" name="manoj" vbProcedure="false">#REF!</definedName>
    <definedName function="false" hidden="false" localSheetId="21" name="a" vbProcedure="false">#REF!</definedName>
    <definedName function="false" hidden="false" localSheetId="21" name="manoj" vbProcedure="false">#REF!</definedName>
    <definedName function="false" hidden="false" localSheetId="22" name="a" vbProcedure="false">#REF!</definedName>
    <definedName function="false" hidden="false" localSheetId="22" name="b" vbProcedure="false">#REF!</definedName>
    <definedName function="false" hidden="false" localSheetId="22" name="manoj" vbProcedure="false">#REF!</definedName>
    <definedName function="false" hidden="false" localSheetId="23" name="a" vbProcedure="false">#REF!</definedName>
    <definedName function="false" hidden="false" localSheetId="23" name="b" vbProcedure="false">#REF!</definedName>
    <definedName function="false" hidden="false" localSheetId="23" name="manoj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7" uniqueCount="1147">
  <si>
    <t xml:space="preserve">Current Macroeconomic and Financial Situation </t>
  </si>
  <si>
    <t xml:space="preserve">(Based on the Ten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Revenue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Table 1</t>
  </si>
  <si>
    <t xml:space="preserve">(2014/15=100)</t>
  </si>
  <si>
    <t xml:space="preserve">Mid-May 2016</t>
  </si>
  <si>
    <t xml:space="preserve">Groups &amp; Sub-Groups</t>
  </si>
  <si>
    <t xml:space="preserve">Weight %</t>
  </si>
  <si>
    <t xml:space="preserve">2013/2014</t>
  </si>
  <si>
    <t xml:space="preserve">2014/2015</t>
  </si>
  <si>
    <t xml:space="preserve">2015/2016 P</t>
  </si>
  <si>
    <t xml:space="preserve">Percentage Change</t>
  </si>
  <si>
    <t xml:space="preserve">Feb/March</t>
  </si>
  <si>
    <t xml:space="preserve">March/April</t>
  </si>
  <si>
    <t xml:space="preserve">April/May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P: Provisional</t>
  </si>
  <si>
    <t xml:space="preserve">Table 2</t>
  </si>
  <si>
    <t xml:space="preserve">(2014/15 = 100)</t>
  </si>
  <si>
    <t xml:space="preserve">(y-o-y)</t>
  </si>
  <si>
    <t xml:space="preserve">Mid- month</t>
  </si>
  <si>
    <t xml:space="preserve">2013/14</t>
  </si>
  <si>
    <t xml:space="preserve">2014/15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Ten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Composition of Foreign Trade</t>
  </si>
  <si>
    <t xml:space="preserve">Customwise</t>
  </si>
  <si>
    <t xml:space="preserve">(Rs. in million )</t>
  </si>
  <si>
    <t xml:space="preserve">SN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Kanchanpur Customs Office</t>
  </si>
  <si>
    <t xml:space="preserve">Rasuwa Customs Office</t>
  </si>
  <si>
    <t xml:space="preserve">Total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10 months</t>
  </si>
  <si>
    <t xml:space="preserve">10 Months </t>
  </si>
  <si>
    <t xml:space="preserve">Annual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8</t>
  </si>
  <si>
    <t xml:space="preserve">Gross Foreign Assets of the Banking Sector</t>
  </si>
  <si>
    <t xml:space="preserve">(Rs in million)</t>
  </si>
  <si>
    <t xml:space="preserve">Mid-Jul</t>
  </si>
  <si>
    <t xml:space="preserve">Mid-May</t>
  </si>
  <si>
    <t xml:space="preserve">Mid-Jul To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19</t>
  </si>
  <si>
    <t xml:space="preserve">(USD in million)</t>
  </si>
  <si>
    <t xml:space="preserve">Table 20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1</t>
  </si>
  <si>
    <t xml:space="preserve">Mid-July</t>
  </si>
  <si>
    <t xml:space="preserve">Jul-Jul</t>
  </si>
  <si>
    <t xml:space="preserve">May-May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2</t>
  </si>
  <si>
    <t xml:space="preserve">Government Budgetary Operation*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Ten  Months</t>
  </si>
  <si>
    <r>
      <rPr>
        <b val="true"/>
        <sz val="10"/>
        <rFont val="Times New Roman"/>
        <family val="1"/>
      </rPr>
      <t xml:space="preserve">Annual</t>
    </r>
    <r>
      <rPr>
        <b val="true"/>
        <vertAlign val="superscript"/>
        <sz val="10"/>
        <rFont val="Times New Roman"/>
        <family val="1"/>
      </rPr>
      <t xml:space="preserve">R </t>
    </r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*  Based on data reported by 8 offices of NRB,  69 branches of Rastriya Banijya Bank Limited, 49 branches of Nepal Bank Limited, 20 out of 22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</t>
  </si>
  <si>
    <t xml:space="preserve">R: Second Revised</t>
  </si>
  <si>
    <t xml:space="preserve">Table 23</t>
  </si>
  <si>
    <t xml:space="preserve">Government Revenue Collection</t>
  </si>
  <si>
    <t xml:space="preserve">Amount (Rs. in million)</t>
  </si>
  <si>
    <t xml:space="preserve">Growth Rate During Ten months</t>
  </si>
  <si>
    <t xml:space="preserve">Composition During Ten months</t>
  </si>
  <si>
    <t xml:space="preserve">2015/16P</t>
  </si>
  <si>
    <t xml:space="preserve">Ten months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4</t>
  </si>
  <si>
    <t xml:space="preserve">No.</t>
  </si>
  <si>
    <t xml:space="preserve"> Name of Bonds/Ownership</t>
  </si>
  <si>
    <t xml:space="preserve">Amount Change                 Jul-May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5</t>
  </si>
  <si>
    <t xml:space="preserve">Changes during ten months</t>
  </si>
  <si>
    <t xml:space="preserve">Monetary Aggregates</t>
  </si>
  <si>
    <t xml:space="preserve">Jul </t>
  </si>
  <si>
    <t xml:space="preserve">Jul (p)</t>
  </si>
  <si>
    <t xml:space="preserve">May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6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7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28</t>
  </si>
  <si>
    <t xml:space="preserve">    5.2 Balance with Nepal Rastra Bank</t>
  </si>
  <si>
    <t xml:space="preserve">Table 29</t>
  </si>
  <si>
    <t xml:space="preserve">Table 30</t>
  </si>
  <si>
    <t xml:space="preserve">Table 31</t>
  </si>
  <si>
    <t xml:space="preserve">Changes during ten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2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3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4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5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6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7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38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2.65-9.0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39</t>
  </si>
  <si>
    <t xml:space="preserve">(In percent)</t>
  </si>
  <si>
    <t xml:space="preserve">TRB-91 Days</t>
  </si>
  <si>
    <t xml:space="preserve">TRB-364 Days</t>
  </si>
  <si>
    <t xml:space="preserve">Annual averag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#,##0.0"/>
    <numFmt numFmtId="170" formatCode="0%"/>
    <numFmt numFmtId="171" formatCode="General_)"/>
    <numFmt numFmtId="172" formatCode="General"/>
    <numFmt numFmtId="173" formatCode="0.0"/>
    <numFmt numFmtId="174" formatCode="0.0_);[RED]\(0.0\)"/>
    <numFmt numFmtId="175" formatCode="_(* #,##0.0_);_(* \(#,##0.0\);_(* \-??_);_(@_)"/>
    <numFmt numFmtId="176" formatCode="[$-409]d\-mmm"/>
    <numFmt numFmtId="177" formatCode="0.00"/>
    <numFmt numFmtId="178" formatCode="0"/>
    <numFmt numFmtId="179" formatCode="#,##0.00"/>
    <numFmt numFmtId="180" formatCode="@"/>
    <numFmt numFmtId="181" formatCode="0_)"/>
    <numFmt numFmtId="182" formatCode="0.000000"/>
    <numFmt numFmtId="183" formatCode="0.00_)"/>
    <numFmt numFmtId="184" formatCode="0.000_)"/>
    <numFmt numFmtId="185" formatCode="[$-409]m/d/yyyy"/>
    <numFmt numFmtId="186" formatCode="0.00000"/>
    <numFmt numFmtId="187" formatCode="[$-409]#,##0.00_);\(#,##0.00\)"/>
    <numFmt numFmtId="188" formatCode="_-* #,##0.0_-;\-* #,##0.0_-;_-* \-??_-;_-@_-"/>
    <numFmt numFmtId="189" formatCode="_-* #,##0.00_-;\-* #,##0.00_-;_-* \-??_-;_-@_-"/>
    <numFmt numFmtId="190" formatCode="_-* #,##0.0000_-;\-* #,##0.0000_-;_-* \-??_-;_-@_-"/>
    <numFmt numFmtId="191" formatCode="_-* #,##0.000_-;\-* #,##0.000_-;_-* \-??_-;_-@_-"/>
    <numFmt numFmtId="192" formatCode="0.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b val="true"/>
      <sz val="10"/>
      <name val="Arial"/>
      <family val="2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sz val="14"/>
      <name val="Book Antiqua"/>
      <family val="1"/>
    </font>
    <font>
      <b val="true"/>
      <sz val="18"/>
      <name val="Book Antiqua"/>
      <family val="1"/>
    </font>
    <font>
      <b val="true"/>
      <sz val="12"/>
      <name val="Book Antiqua"/>
      <family val="1"/>
    </font>
    <font>
      <sz val="14"/>
      <name val="Book Antiqua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10"/>
      <name val="Book Antiqua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Arial"/>
      <family val="0"/>
    </font>
    <font>
      <b val="true"/>
      <sz val="11"/>
      <name val="Times New Roman"/>
      <family val="1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9"/>
      <name val="Times New Roman"/>
      <family val="1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2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7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4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5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6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" borderId="4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1" xfId="21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7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18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8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" fillId="0" borderId="1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19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2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" borderId="8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3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4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4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3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9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8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5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0" borderId="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4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1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7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8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6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9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0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34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0" xfId="2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41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9" xfId="20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2" borderId="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6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43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8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4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29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0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7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3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44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5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2" borderId="8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2" borderId="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2" borderId="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2" borderId="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8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3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8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2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2" borderId="1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8" xfId="2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9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2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8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9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7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8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8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1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5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9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7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8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9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2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5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10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3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39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5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8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29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9" fillId="0" borderId="1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13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5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8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9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4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2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3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43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2" borderId="9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25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2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11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2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3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14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5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1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8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9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3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6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6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9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2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5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6" fillId="2" borderId="7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5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1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0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11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13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14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4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5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3" borderId="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6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3" borderId="7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6" fillId="3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3" borderId="4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1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4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9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5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9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6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4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5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4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9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59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4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6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3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4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12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6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7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1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4" borderId="1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12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4" borderId="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2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1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9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3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7" fillId="0" borderId="3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5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4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3" borderId="9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2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6" fillId="2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6" fillId="2" borderId="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6" fillId="2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2" borderId="3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4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7" fillId="0" borderId="8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6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1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8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1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6" fillId="0" borderId="7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3" fontId="27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1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4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72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7" fillId="0" borderId="11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1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7" fillId="0" borderId="38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8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1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0" xfId="11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6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7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7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7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3" borderId="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3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7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7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8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2" borderId="5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6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4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8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25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2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6" fillId="0" borderId="1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1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1" fillId="0" borderId="1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2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10" xfId="1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7" fillId="0" borderId="10" xfId="1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1" fillId="0" borderId="10" xfId="1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6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7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1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12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1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8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8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1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16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6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3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6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3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4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3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36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59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4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0" borderId="4" xfId="1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1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3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7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4" fillId="0" borderId="17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3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46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5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2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2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1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7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7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7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6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6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9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33" xfId="1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6" fillId="0" borderId="1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3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4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6" fillId="0" borderId="1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17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1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0" borderId="3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59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9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4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10" xfId="161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1" fontId="7" fillId="0" borderId="35" xfId="1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7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52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45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0" borderId="4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45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0" borderId="1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1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1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9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6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3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4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2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7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2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9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2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38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5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1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9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9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3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5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8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7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2" borderId="6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2" borderId="27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2" borderId="1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2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8" fontId="7" fillId="0" borderId="1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9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2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9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46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0" borderId="1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44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5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5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9" fillId="0" borderId="57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4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9" fillId="2" borderId="53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2" borderId="8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6" fillId="2" borderId="4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2" borderId="36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9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" fillId="0" borderId="1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5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7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2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9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2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29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4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44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9" fillId="0" borderId="57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57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9" fillId="0" borderId="38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9" fillId="0" borderId="15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6" fillId="0" borderId="13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3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6" fillId="0" borderId="44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51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6" fillId="0" borderId="0" xfId="1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3" borderId="2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6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7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3" borderId="1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6" fillId="3" borderId="2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6" fillId="3" borderId="59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3" borderId="9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3" borderId="3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6" fillId="3" borderId="4" xfId="1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6" fillId="3" borderId="1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3" borderId="3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3" borderId="2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3" borderId="3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3" borderId="4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16" fillId="3" borderId="18" xfId="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6" fillId="3" borderId="9" xfId="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4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2" xfId="1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9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1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11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9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3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8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8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" fillId="0" borderId="2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6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57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60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44" xfId="1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1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44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38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41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6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6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1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8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3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2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11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6" fillId="0" borderId="3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4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6" fillId="0" borderId="1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39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7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7" fillId="2" borderId="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3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6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6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8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3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8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3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2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2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1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1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2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1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" fillId="0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3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4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57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10" xfId="33"/>
    <cellStyle name="Comma 2 11" xfId="34"/>
    <cellStyle name="Comma 2 12" xfId="35"/>
    <cellStyle name="Comma 2 13" xfId="36"/>
    <cellStyle name="Comma 2 14" xfId="37"/>
    <cellStyle name="Comma 2 15" xfId="38"/>
    <cellStyle name="Comma 2 16" xfId="39"/>
    <cellStyle name="Comma 2 17" xfId="40"/>
    <cellStyle name="Comma 2 18" xfId="41"/>
    <cellStyle name="Comma 2 19" xfId="42"/>
    <cellStyle name="Comma 2 2" xfId="43"/>
    <cellStyle name="Comma 2 2 2" xfId="44"/>
    <cellStyle name="Comma 2 2 2 2" xfId="45"/>
    <cellStyle name="Comma 2 2 2 2 2" xfId="46"/>
    <cellStyle name="Comma 2 2 2 2 3" xfId="47"/>
    <cellStyle name="Comma 2 2 2 2 3 2" xfId="48"/>
    <cellStyle name="Comma 2 2 2 2 3 3" xfId="49"/>
    <cellStyle name="Comma 2 2 2 2 3 4" xfId="50"/>
    <cellStyle name="Comma 2 2 2 2 3 4 2" xfId="51"/>
    <cellStyle name="Comma 2 2 2 2 3 4 3" xfId="52"/>
    <cellStyle name="Comma 2 2 2 2 4" xfId="53"/>
    <cellStyle name="Comma 2 2 2 2 4 2" xfId="54"/>
    <cellStyle name="Comma 2 2 2 2 4 2 2" xfId="55"/>
    <cellStyle name="Comma 2 2 2 3" xfId="56"/>
    <cellStyle name="Comma 2 2 3" xfId="57"/>
    <cellStyle name="Comma 2 2 3 2" xfId="58"/>
    <cellStyle name="Comma 2 20" xfId="59"/>
    <cellStyle name="Comma 2 21" xfId="60"/>
    <cellStyle name="Comma 2 22" xfId="61"/>
    <cellStyle name="Comma 2 23" xfId="62"/>
    <cellStyle name="Comma 2 24" xfId="63"/>
    <cellStyle name="Comma 2 25" xfId="64"/>
    <cellStyle name="Comma 2 26" xfId="65"/>
    <cellStyle name="Comma 2 3" xfId="66"/>
    <cellStyle name="Comma 2 4" xfId="67"/>
    <cellStyle name="Comma 2 5" xfId="68"/>
    <cellStyle name="Comma 2 6" xfId="69"/>
    <cellStyle name="Comma 2 7" xfId="70"/>
    <cellStyle name="Comma 2 8" xfId="71"/>
    <cellStyle name="Comma 2 9" xfId="72"/>
    <cellStyle name="Comma 20" xfId="73"/>
    <cellStyle name="Comma 20 2" xfId="74"/>
    <cellStyle name="Comma 27" xfId="75"/>
    <cellStyle name="Comma 27 2" xfId="76"/>
    <cellStyle name="Comma 29" xfId="77"/>
    <cellStyle name="Comma 29 2" xfId="78"/>
    <cellStyle name="Comma 3" xfId="79"/>
    <cellStyle name="Comma 3 2" xfId="80"/>
    <cellStyle name="Comma 3 3" xfId="81"/>
    <cellStyle name="Comma 3 39" xfId="82"/>
    <cellStyle name="Comma 3 4" xfId="83"/>
    <cellStyle name="Comma 3 4 2" xfId="84"/>
    <cellStyle name="Comma 3 4 2 2" xfId="85"/>
    <cellStyle name="Comma 30" xfId="86"/>
    <cellStyle name="Comma 30 2" xfId="87"/>
    <cellStyle name="Comma 4" xfId="88"/>
    <cellStyle name="Comma 4 2" xfId="89"/>
    <cellStyle name="Comma 4 3" xfId="90"/>
    <cellStyle name="Comma 4 4" xfId="91"/>
    <cellStyle name="Comma 5" xfId="92"/>
    <cellStyle name="Comma 6" xfId="93"/>
    <cellStyle name="Comma 67 2" xfId="94"/>
    <cellStyle name="Comma 7" xfId="95"/>
    <cellStyle name="Comma 70" xfId="96"/>
    <cellStyle name="Comma 8" xfId="97"/>
    <cellStyle name="Comma 9" xfId="98"/>
    <cellStyle name="Normal 10" xfId="99"/>
    <cellStyle name="Normal 10 2" xfId="100"/>
    <cellStyle name="Normal 11" xfId="101"/>
    <cellStyle name="Normal 12" xfId="102"/>
    <cellStyle name="Normal 13" xfId="103"/>
    <cellStyle name="Normal 14" xfId="104"/>
    <cellStyle name="Normal 15" xfId="105"/>
    <cellStyle name="Normal 16" xfId="106"/>
    <cellStyle name="Normal 17" xfId="107"/>
    <cellStyle name="Normal 18" xfId="108"/>
    <cellStyle name="Normal 19" xfId="109"/>
    <cellStyle name="Normal 2" xfId="110"/>
    <cellStyle name="Normal 2 10" xfId="111"/>
    <cellStyle name="Normal 2 11" xfId="112"/>
    <cellStyle name="Normal 2 12" xfId="113"/>
    <cellStyle name="Normal 2 13" xfId="114"/>
    <cellStyle name="Normal 2 14" xfId="115"/>
    <cellStyle name="Normal 2 2" xfId="116"/>
    <cellStyle name="Normal 2 2 2" xfId="117"/>
    <cellStyle name="Normal 2 2 2 2 4 2" xfId="118"/>
    <cellStyle name="Normal 2 2 3" xfId="119"/>
    <cellStyle name="Normal 2 2 4" xfId="120"/>
    <cellStyle name="Normal 2 2 5" xfId="121"/>
    <cellStyle name="Normal 2 2 6" xfId="122"/>
    <cellStyle name="Normal 2 2 7" xfId="123"/>
    <cellStyle name="Normal 2 2_50. Bishwo" xfId="124"/>
    <cellStyle name="Normal 2 3" xfId="125"/>
    <cellStyle name="Normal 2 3 2" xfId="126"/>
    <cellStyle name="Normal 2 4" xfId="127"/>
    <cellStyle name="Normal 2 5" xfId="128"/>
    <cellStyle name="Normal 2 6" xfId="129"/>
    <cellStyle name="Normal 2 7" xfId="130"/>
    <cellStyle name="Normal 2 8" xfId="131"/>
    <cellStyle name="Normal 2 9" xfId="132"/>
    <cellStyle name="Normal 20" xfId="133"/>
    <cellStyle name="Normal 20 2" xfId="134"/>
    <cellStyle name="Normal 21" xfId="135"/>
    <cellStyle name="Normal 21 2" xfId="136"/>
    <cellStyle name="Normal 22" xfId="137"/>
    <cellStyle name="Normal 22 2" xfId="138"/>
    <cellStyle name="Normal 23" xfId="139"/>
    <cellStyle name="Normal 24" xfId="140"/>
    <cellStyle name="Normal 24 2" xfId="141"/>
    <cellStyle name="Normal 25" xfId="142"/>
    <cellStyle name="Normal 25 2" xfId="143"/>
    <cellStyle name="Normal 26" xfId="144"/>
    <cellStyle name="Normal 26 2" xfId="145"/>
    <cellStyle name="Normal 27" xfId="146"/>
    <cellStyle name="Normal 27 2" xfId="147"/>
    <cellStyle name="Normal 28" xfId="148"/>
    <cellStyle name="Normal 28 2" xfId="149"/>
    <cellStyle name="Normal 29" xfId="150"/>
    <cellStyle name="Normal 2_50. Bishwo" xfId="151"/>
    <cellStyle name="Normal 3" xfId="152"/>
    <cellStyle name="Normal 3 2" xfId="153"/>
    <cellStyle name="Normal 3 3" xfId="154"/>
    <cellStyle name="Normal 3 4" xfId="155"/>
    <cellStyle name="Normal 3 5" xfId="156"/>
    <cellStyle name="Normal 3 6" xfId="157"/>
    <cellStyle name="Normal 30" xfId="158"/>
    <cellStyle name="Normal 30 2" xfId="159"/>
    <cellStyle name="Normal 31" xfId="160"/>
    <cellStyle name="Normal 32" xfId="161"/>
    <cellStyle name="Normal 32 2" xfId="162"/>
    <cellStyle name="Normal 33" xfId="163"/>
    <cellStyle name="Normal 34" xfId="164"/>
    <cellStyle name="Normal 39" xfId="165"/>
    <cellStyle name="Normal 3_9.1 &amp; 9.2" xfId="166"/>
    <cellStyle name="Normal 4" xfId="167"/>
    <cellStyle name="Normal 4 10" xfId="168"/>
    <cellStyle name="Normal 4 11" xfId="169"/>
    <cellStyle name="Normal 4 12" xfId="170"/>
    <cellStyle name="Normal 4 13" xfId="171"/>
    <cellStyle name="Normal 4 14" xfId="172"/>
    <cellStyle name="Normal 4 15" xfId="173"/>
    <cellStyle name="Normal 4 16" xfId="174"/>
    <cellStyle name="Normal 4 17" xfId="175"/>
    <cellStyle name="Normal 4 18" xfId="176"/>
    <cellStyle name="Normal 4 19" xfId="177"/>
    <cellStyle name="Normal 4 2" xfId="178"/>
    <cellStyle name="Normal 4 20" xfId="179"/>
    <cellStyle name="Normal 4 21" xfId="180"/>
    <cellStyle name="Normal 4 22" xfId="181"/>
    <cellStyle name="Normal 4 23" xfId="182"/>
    <cellStyle name="Normal 4 24" xfId="183"/>
    <cellStyle name="Normal 4 25" xfId="184"/>
    <cellStyle name="Normal 4 3" xfId="185"/>
    <cellStyle name="Normal 4 4" xfId="186"/>
    <cellStyle name="Normal 4 5" xfId="187"/>
    <cellStyle name="Normal 4 6" xfId="188"/>
    <cellStyle name="Normal 4 7" xfId="189"/>
    <cellStyle name="Normal 4 8" xfId="190"/>
    <cellStyle name="Normal 4 9" xfId="191"/>
    <cellStyle name="Normal 40" xfId="192"/>
    <cellStyle name="Normal 41" xfId="193"/>
    <cellStyle name="Normal 42" xfId="194"/>
    <cellStyle name="Normal 43" xfId="195"/>
    <cellStyle name="Normal 49" xfId="196"/>
    <cellStyle name="Normal 4_50. Bishwo" xfId="197"/>
    <cellStyle name="Normal 5" xfId="198"/>
    <cellStyle name="Normal 5 2" xfId="199"/>
    <cellStyle name="Normal 52" xfId="200"/>
    <cellStyle name="Normal 6" xfId="201"/>
    <cellStyle name="Normal 6 2" xfId="202"/>
    <cellStyle name="Normal 6 3" xfId="203"/>
    <cellStyle name="Normal 67" xfId="204"/>
    <cellStyle name="Normal 7" xfId="205"/>
    <cellStyle name="Normal 8" xfId="206"/>
    <cellStyle name="Normal 8 2" xfId="207"/>
    <cellStyle name="Normal 9" xfId="208"/>
    <cellStyle name="Normal_bartaman point 2" xfId="209"/>
    <cellStyle name="Normal_bartaman point 2 2" xfId="210"/>
    <cellStyle name="Normal_bartaman point 2 2 2 2" xfId="211"/>
    <cellStyle name="Normal_bartaman point 3" xfId="212"/>
    <cellStyle name="Normal_bartaman point 3 2" xfId="213"/>
    <cellStyle name="Normal_Bartamane_Book1" xfId="214"/>
    <cellStyle name="Normal_Comm_wt" xfId="215"/>
    <cellStyle name="Normal_CPI" xfId="216"/>
    <cellStyle name="Normal_Direction of Trade_BartamanFormat 2063-64" xfId="217"/>
    <cellStyle name="Normal_Direction of Trade_BartamanFormat 2063-64 2" xfId="218"/>
    <cellStyle name="Normal_Sheet1" xfId="219"/>
    <cellStyle name="Normal_Sheet1 2" xfId="220"/>
    <cellStyle name="Normal_Sheet1 2 2" xfId="221"/>
    <cellStyle name="Normal_Sheet1 2 3" xfId="222"/>
    <cellStyle name="Normal_Sheet1 2 4" xfId="223"/>
    <cellStyle name="Normal_Sheet1 3" xfId="224"/>
    <cellStyle name="Normal_Sheet1 4" xfId="225"/>
    <cellStyle name="Normal_Sheet1 5" xfId="226"/>
    <cellStyle name="Normal_Sheet1 6" xfId="227"/>
    <cellStyle name="Percent 2" xfId="228"/>
    <cellStyle name="Percent 2 2" xfId="229"/>
    <cellStyle name="Percent 2 2 2" xfId="230"/>
    <cellStyle name="Percent 2 3" xfId="231"/>
    <cellStyle name="Percent 2 4" xfId="232"/>
    <cellStyle name="Percent 3" xfId="233"/>
    <cellStyle name="Percent 4" xfId="234"/>
    <cellStyle name="Percent 67 2" xfId="235"/>
    <cellStyle name="SHEET" xfId="2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8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8.75" hidden="false" customHeight="false" outlineLevel="0" collapsed="false">
      <c r="A6" s="8" t="n">
        <f aca="false">A5+1</f>
        <v>2</v>
      </c>
      <c r="B6" s="1" t="s">
        <v>5</v>
      </c>
      <c r="C6" s="7"/>
      <c r="D6" s="7"/>
      <c r="E6" s="7"/>
      <c r="J6" s="11"/>
    </row>
    <row r="7" customFormat="false" ht="15.75" hidden="false" customHeight="false" outlineLevel="0" collapsed="false">
      <c r="A7" s="8" t="n">
        <f aca="false">A6+1</f>
        <v>3</v>
      </c>
      <c r="B7" s="12" t="s">
        <v>6</v>
      </c>
      <c r="C7" s="7"/>
      <c r="D7" s="7"/>
      <c r="E7" s="7"/>
    </row>
    <row r="8" customFormat="false" ht="15.75" hidden="false" customHeight="false" outlineLevel="0" collapsed="false">
      <c r="A8" s="8" t="n">
        <f aca="false">A7+1</f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f aca="false">A8+1</f>
        <v>5</v>
      </c>
      <c r="B9" s="7" t="s">
        <v>8</v>
      </c>
      <c r="C9" s="7"/>
      <c r="D9" s="7"/>
      <c r="E9" s="7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customFormat="false" ht="15.75" hidden="false" customHeight="false" outlineLevel="0" collapsed="false">
      <c r="A10" s="8" t="n">
        <f aca="false">A9+1</f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4"/>
      <c r="D11" s="14"/>
      <c r="E11" s="14"/>
      <c r="J11" s="1"/>
    </row>
    <row r="12" customFormat="false" ht="15.75" hidden="false" customHeight="false" outlineLevel="0" collapsed="false">
      <c r="A12" s="8" t="n">
        <f aca="false">A10+1</f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15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J23" s="9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20</v>
      </c>
      <c r="B25" s="15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5" t="s">
        <v>25</v>
      </c>
      <c r="C26" s="7"/>
      <c r="D26" s="7"/>
      <c r="E26" s="7"/>
    </row>
    <row r="27" customFormat="false" ht="15.75" hidden="false" customHeight="false" outlineLevel="0" collapsed="false">
      <c r="A27" s="8"/>
      <c r="B27" s="14" t="s">
        <v>26</v>
      </c>
      <c r="C27" s="7"/>
      <c r="D27" s="7"/>
      <c r="E27" s="7"/>
      <c r="J27" s="9"/>
    </row>
    <row r="28" customFormat="false" ht="15.75" hidden="false" customHeight="false" outlineLevel="0" collapsed="false">
      <c r="A28" s="8" t="n">
        <f aca="false">A26+1</f>
        <v>22</v>
      </c>
      <c r="B28" s="7" t="s">
        <v>27</v>
      </c>
      <c r="C28" s="7"/>
      <c r="D28" s="7"/>
      <c r="E28" s="7"/>
    </row>
    <row r="29" customFormat="false" ht="15.75" hidden="false" customHeight="false" outlineLevel="0" collapsed="false">
      <c r="A29" s="8" t="n">
        <f aca="false">A28+1</f>
        <v>23</v>
      </c>
      <c r="B29" s="1" t="s">
        <v>28</v>
      </c>
      <c r="C29" s="7"/>
      <c r="D29" s="7"/>
      <c r="E29" s="7"/>
      <c r="H29" s="7"/>
      <c r="I29" s="7"/>
      <c r="J29" s="7"/>
      <c r="K29" s="7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  <c r="H30" s="7"/>
      <c r="I30" s="7"/>
      <c r="J30" s="7"/>
      <c r="K30" s="7"/>
    </row>
    <row r="31" customFormat="false" ht="15.75" hidden="false" customHeight="false" outlineLevel="0" collapsed="false">
      <c r="A31" s="8"/>
      <c r="B31" s="16" t="s">
        <v>30</v>
      </c>
      <c r="C31" s="7"/>
      <c r="D31" s="7"/>
      <c r="E31" s="7"/>
      <c r="J31" s="7"/>
    </row>
    <row r="32" customFormat="false" ht="15.75" hidden="false" customHeight="false" outlineLevel="0" collapsed="false">
      <c r="A32" s="8" t="n">
        <f aca="false">A30+1</f>
        <v>25</v>
      </c>
      <c r="B32" s="7" t="s">
        <v>31</v>
      </c>
      <c r="J32" s="7"/>
    </row>
    <row r="33" customFormat="false" ht="15.75" hidden="false" customHeight="false" outlineLevel="0" collapsed="false">
      <c r="A33" s="8" t="n">
        <f aca="false">A32+1</f>
        <v>26</v>
      </c>
      <c r="B33" s="7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f aca="false">A33+1</f>
        <v>27</v>
      </c>
      <c r="B34" s="1" t="s">
        <v>33</v>
      </c>
      <c r="C34" s="7"/>
      <c r="D34" s="7"/>
      <c r="E34" s="7"/>
      <c r="J34" s="14"/>
    </row>
    <row r="35" customFormat="false" ht="15.75" hidden="false" customHeight="false" outlineLevel="0" collapsed="false">
      <c r="A35" s="8" t="n">
        <f aca="false">A34+1</f>
        <v>28</v>
      </c>
      <c r="B35" s="1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A35+1</f>
        <v>29</v>
      </c>
      <c r="B36" s="1" t="s">
        <v>35</v>
      </c>
      <c r="C36" s="7"/>
      <c r="D36" s="7"/>
      <c r="E36" s="7"/>
      <c r="J36" s="7"/>
    </row>
    <row r="37" customFormat="false" ht="15.75" hidden="false" customHeight="false" outlineLevel="0" collapsed="false">
      <c r="A37" s="8" t="n">
        <f aca="false">A36+1</f>
        <v>30</v>
      </c>
      <c r="B37" s="1" t="s">
        <v>36</v>
      </c>
      <c r="C37" s="7"/>
      <c r="D37" s="7"/>
      <c r="E37" s="7"/>
      <c r="F37" s="1" t="s">
        <v>37</v>
      </c>
      <c r="J37" s="7"/>
    </row>
    <row r="38" customFormat="false" ht="15.75" hidden="false" customHeight="false" outlineLevel="0" collapsed="false">
      <c r="A38" s="8" t="n">
        <f aca="false">A37+1</f>
        <v>31</v>
      </c>
      <c r="B38" s="1" t="s">
        <v>38</v>
      </c>
      <c r="C38" s="7"/>
      <c r="D38" s="7"/>
      <c r="E38" s="7"/>
      <c r="J38" s="14"/>
    </row>
    <row r="39" customFormat="false" ht="15.75" hidden="false" customHeight="false" outlineLevel="0" collapsed="false">
      <c r="A39" s="8" t="n">
        <f aca="false">A38+1</f>
        <v>32</v>
      </c>
      <c r="B39" s="1" t="s">
        <v>39</v>
      </c>
      <c r="C39" s="7"/>
      <c r="D39" s="7"/>
      <c r="E39" s="7"/>
      <c r="J39" s="14"/>
    </row>
    <row r="40" customFormat="false" ht="15.75" hidden="false" customHeight="false" outlineLevel="0" collapsed="false">
      <c r="A40" s="8" t="n">
        <f aca="false">A39+1</f>
        <v>33</v>
      </c>
      <c r="B40" s="1" t="s">
        <v>40</v>
      </c>
      <c r="C40" s="7"/>
      <c r="D40" s="7"/>
      <c r="E40" s="7"/>
      <c r="J40" s="14"/>
    </row>
    <row r="41" customFormat="false" ht="15.75" hidden="false" customHeight="false" outlineLevel="0" collapsed="false">
      <c r="A41" s="8" t="n">
        <f aca="false">A40+1</f>
        <v>34</v>
      </c>
      <c r="B41" s="1" t="s">
        <v>41</v>
      </c>
      <c r="C41" s="7"/>
      <c r="D41" s="7"/>
      <c r="E41" s="7"/>
      <c r="J41" s="14"/>
    </row>
    <row r="42" customFormat="false" ht="15.75" hidden="false" customHeight="false" outlineLevel="0" collapsed="false">
      <c r="A42" s="8"/>
      <c r="B42" s="9" t="s">
        <v>42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f aca="false">A41+1</f>
        <v>35</v>
      </c>
      <c r="B43" s="1" t="s">
        <v>42</v>
      </c>
      <c r="C43" s="7"/>
      <c r="D43" s="7"/>
      <c r="E43" s="7"/>
      <c r="J43" s="7"/>
    </row>
    <row r="44" customFormat="false" ht="15.75" hidden="false" customHeight="false" outlineLevel="0" collapsed="false">
      <c r="A44" s="8" t="n">
        <f aca="false">A43+1</f>
        <v>36</v>
      </c>
      <c r="B44" s="1" t="s">
        <v>43</v>
      </c>
      <c r="C44" s="7"/>
      <c r="D44" s="7"/>
      <c r="E44" s="7"/>
    </row>
    <row r="45" customFormat="false" ht="15.75" hidden="false" customHeight="false" outlineLevel="0" collapsed="false">
      <c r="A45" s="8"/>
      <c r="B45" s="9" t="s">
        <v>44</v>
      </c>
      <c r="J45" s="15"/>
    </row>
    <row r="46" customFormat="false" ht="15.75" hidden="false" customHeight="false" outlineLevel="0" collapsed="false">
      <c r="A46" s="8" t="n">
        <f aca="false">A44+1</f>
        <v>37</v>
      </c>
      <c r="B46" s="1" t="s">
        <v>45</v>
      </c>
      <c r="C46" s="7"/>
      <c r="D46" s="7"/>
      <c r="E46" s="7"/>
      <c r="J46" s="15"/>
    </row>
    <row r="47" customFormat="false" ht="15.75" hidden="false" customHeight="false" outlineLevel="0" collapsed="false">
      <c r="A47" s="8" t="n">
        <f aca="false">A46+1</f>
        <v>38</v>
      </c>
      <c r="B47" s="1" t="s">
        <v>46</v>
      </c>
    </row>
    <row r="48" customFormat="false" ht="15.75" hidden="false" customHeight="false" outlineLevel="0" collapsed="false">
      <c r="A48" s="8" t="n">
        <f aca="false">A47+1</f>
        <v>39</v>
      </c>
      <c r="B48" s="1" t="s">
        <v>47</v>
      </c>
    </row>
    <row r="49" customFormat="false" ht="15.75" hidden="false" customHeight="false" outlineLevel="0" collapsed="false">
      <c r="A49" s="7"/>
      <c r="B49" s="7"/>
      <c r="C49" s="7"/>
      <c r="D49" s="7"/>
      <c r="E49" s="7"/>
    </row>
    <row r="50" customFormat="false" ht="15.75" hidden="false" customHeight="false" outlineLevel="0" collapsed="false">
      <c r="A50" s="7"/>
      <c r="B50" s="7"/>
      <c r="C50" s="7"/>
      <c r="D50" s="7"/>
      <c r="E50" s="7"/>
    </row>
    <row r="51" customFormat="false" ht="15.75" hidden="false" customHeight="false" outlineLevel="0" collapsed="false">
      <c r="A51" s="7"/>
      <c r="B51" s="7"/>
      <c r="C51" s="7"/>
      <c r="D51" s="7"/>
      <c r="E51" s="7"/>
    </row>
    <row r="52" customFormat="false" ht="15.75" hidden="false" customHeight="false" outlineLevel="0" collapsed="false">
      <c r="A52" s="7"/>
      <c r="B52" s="7"/>
      <c r="C52" s="7"/>
      <c r="D52" s="7"/>
      <c r="E52" s="7"/>
    </row>
    <row r="53" customFormat="false" ht="15.75" hidden="false" customHeight="false" outlineLevel="0" collapsed="false">
      <c r="A53" s="7"/>
      <c r="B53" s="7"/>
      <c r="C53" s="7"/>
      <c r="D53" s="7"/>
      <c r="E53" s="7"/>
    </row>
    <row r="54" customFormat="false" ht="15.75" hidden="false" customHeight="false" outlineLevel="0" collapsed="false">
      <c r="A54" s="7"/>
      <c r="B54" s="7"/>
      <c r="C54" s="7"/>
      <c r="D54" s="7"/>
      <c r="E54" s="7"/>
    </row>
    <row r="55" customFormat="false" ht="15.75" hidden="false" customHeight="false" outlineLevel="0" collapsed="false">
      <c r="A55" s="7"/>
      <c r="B55" s="7"/>
      <c r="C55" s="7"/>
      <c r="D55" s="7"/>
      <c r="E55" s="7"/>
    </row>
    <row r="56" customFormat="false" ht="15.75" hidden="false" customHeight="false" outlineLevel="0" collapsed="false">
      <c r="A56" s="7"/>
      <c r="B56" s="7"/>
      <c r="C56" s="7"/>
      <c r="D56" s="7"/>
      <c r="E56" s="7"/>
    </row>
    <row r="57" customFormat="false" ht="15.75" hidden="false" customHeight="false" outlineLevel="0" collapsed="false">
      <c r="A57" s="7"/>
      <c r="B57" s="7"/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4.99"/>
    <col collapsed="false" customWidth="true" hidden="false" outlineLevel="0" max="3" min="3" style="311" width="31.28"/>
    <col collapsed="false" customWidth="true" hidden="false" outlineLevel="0" max="4" min="4" style="311" width="10.41"/>
    <col collapsed="false" customWidth="true" hidden="false" outlineLevel="0" max="5" min="5" style="311" width="11.42"/>
    <col collapsed="false" customWidth="true" hidden="false" outlineLevel="0" max="6" min="6" style="311" width="11.13"/>
    <col collapsed="false" customWidth="true" hidden="false" outlineLevel="0" max="7" min="7" style="311" width="9.7"/>
    <col collapsed="false" customWidth="true" hidden="false" outlineLevel="0" max="8" min="8" style="311" width="9.56"/>
    <col collapsed="false" customWidth="false" hidden="false" outlineLevel="0" max="9" min="9" style="311" width="9.14"/>
    <col collapsed="false" customWidth="true" hidden="false" outlineLevel="0" max="10" min="10" style="311" width="7.28"/>
    <col collapsed="false" customWidth="false" hidden="false" outlineLevel="0" max="257" min="11" style="311" width="9.14"/>
  </cols>
  <sheetData>
    <row r="1" customFormat="false" ht="15" hidden="false" customHeight="true" outlineLevel="0" collapsed="false">
      <c r="B1" s="312" t="s">
        <v>289</v>
      </c>
      <c r="C1" s="312"/>
      <c r="D1" s="312"/>
      <c r="E1" s="312"/>
      <c r="F1" s="312"/>
      <c r="G1" s="312"/>
      <c r="H1" s="312"/>
    </row>
    <row r="2" customFormat="false" ht="15" hidden="false" customHeight="true" outlineLevel="0" collapsed="false">
      <c r="B2" s="341" t="s">
        <v>290</v>
      </c>
      <c r="C2" s="341"/>
      <c r="D2" s="341"/>
      <c r="E2" s="341"/>
      <c r="F2" s="341"/>
      <c r="G2" s="341"/>
      <c r="H2" s="341"/>
    </row>
    <row r="3" customFormat="false" ht="15" hidden="false" customHeight="true" outlineLevel="0" collapsed="false">
      <c r="B3" s="342" t="s">
        <v>199</v>
      </c>
      <c r="C3" s="342"/>
      <c r="D3" s="342"/>
      <c r="E3" s="342"/>
      <c r="F3" s="342"/>
      <c r="G3" s="342"/>
      <c r="H3" s="342"/>
    </row>
    <row r="4" customFormat="false" ht="15" hidden="false" customHeight="true" outlineLevel="0" collapsed="false">
      <c r="B4" s="343"/>
      <c r="C4" s="344"/>
      <c r="D4" s="345" t="s">
        <v>198</v>
      </c>
      <c r="E4" s="345"/>
      <c r="F4" s="345"/>
      <c r="G4" s="346" t="s">
        <v>104</v>
      </c>
      <c r="H4" s="346"/>
    </row>
    <row r="5" customFormat="false" ht="15" hidden="false" customHeight="true" outlineLevel="0" collapsed="false">
      <c r="B5" s="347"/>
      <c r="C5" s="348"/>
      <c r="D5" s="349" t="s">
        <v>100</v>
      </c>
      <c r="E5" s="349" t="s">
        <v>230</v>
      </c>
      <c r="F5" s="349" t="s">
        <v>231</v>
      </c>
      <c r="G5" s="349" t="s">
        <v>101</v>
      </c>
      <c r="H5" s="350" t="s">
        <v>231</v>
      </c>
    </row>
    <row r="6" customFormat="false" ht="15" hidden="false" customHeight="true" outlineLevel="0" collapsed="false">
      <c r="B6" s="323"/>
      <c r="C6" s="324" t="s">
        <v>291</v>
      </c>
      <c r="D6" s="324" t="n">
        <v>752.098644</v>
      </c>
      <c r="E6" s="324" t="n">
        <v>805.486874</v>
      </c>
      <c r="F6" s="324" t="n">
        <v>802.288072</v>
      </c>
      <c r="G6" s="324" t="n">
        <v>7.09856751184358</v>
      </c>
      <c r="H6" s="325" t="n">
        <v>-0.397126521021391</v>
      </c>
    </row>
    <row r="7" customFormat="false" ht="15" hidden="false" customHeight="true" outlineLevel="0" collapsed="false">
      <c r="B7" s="326" t="n">
        <v>1</v>
      </c>
      <c r="C7" s="327" t="s">
        <v>292</v>
      </c>
      <c r="D7" s="328" t="n">
        <v>40.965175</v>
      </c>
      <c r="E7" s="328" t="n">
        <v>13.768776</v>
      </c>
      <c r="F7" s="328" t="n">
        <v>4.519672</v>
      </c>
      <c r="G7" s="328" t="n">
        <v>-66.3890707167735</v>
      </c>
      <c r="H7" s="329" t="n">
        <v>-67.1744823214496</v>
      </c>
    </row>
    <row r="8" customFormat="false" ht="15" hidden="false" customHeight="true" outlineLevel="0" collapsed="false">
      <c r="B8" s="326" t="n">
        <v>2</v>
      </c>
      <c r="C8" s="327" t="s">
        <v>293</v>
      </c>
      <c r="D8" s="328" t="n">
        <v>0</v>
      </c>
      <c r="E8" s="328" t="n">
        <v>0</v>
      </c>
      <c r="F8" s="328" t="n">
        <v>0</v>
      </c>
      <c r="G8" s="328" t="s">
        <v>239</v>
      </c>
      <c r="H8" s="329" t="s">
        <v>239</v>
      </c>
    </row>
    <row r="9" customFormat="false" ht="15" hidden="false" customHeight="true" outlineLevel="0" collapsed="false">
      <c r="B9" s="326" t="n">
        <v>3</v>
      </c>
      <c r="C9" s="327" t="s">
        <v>294</v>
      </c>
      <c r="D9" s="328" t="n">
        <v>235.029056</v>
      </c>
      <c r="E9" s="328" t="n">
        <v>165.900193</v>
      </c>
      <c r="F9" s="328" t="n">
        <v>338.031502</v>
      </c>
      <c r="G9" s="328" t="n">
        <v>-29.4129007606617</v>
      </c>
      <c r="H9" s="329" t="n">
        <v>103.755942586516</v>
      </c>
    </row>
    <row r="10" customFormat="false" ht="15" hidden="false" customHeight="true" outlineLevel="0" collapsed="false">
      <c r="B10" s="326" t="n">
        <v>4</v>
      </c>
      <c r="C10" s="327" t="s">
        <v>250</v>
      </c>
      <c r="D10" s="328" t="n">
        <v>0</v>
      </c>
      <c r="E10" s="328" t="n">
        <v>0</v>
      </c>
      <c r="F10" s="328" t="n">
        <v>0</v>
      </c>
      <c r="G10" s="328" t="s">
        <v>239</v>
      </c>
      <c r="H10" s="329" t="s">
        <v>239</v>
      </c>
    </row>
    <row r="11" customFormat="false" ht="15" hidden="false" customHeight="true" outlineLevel="0" collapsed="false">
      <c r="B11" s="326" t="n">
        <v>5</v>
      </c>
      <c r="C11" s="327" t="s">
        <v>295</v>
      </c>
      <c r="D11" s="328" t="n">
        <v>6.761098</v>
      </c>
      <c r="E11" s="328" t="n">
        <v>14.931026</v>
      </c>
      <c r="F11" s="328" t="n">
        <v>13.279846</v>
      </c>
      <c r="G11" s="328" t="s">
        <v>239</v>
      </c>
      <c r="H11" s="329" t="n">
        <v>-11.0587175991791</v>
      </c>
    </row>
    <row r="12" customFormat="false" ht="15" hidden="false" customHeight="true" outlineLevel="0" collapsed="false">
      <c r="B12" s="326" t="n">
        <v>6</v>
      </c>
      <c r="C12" s="327" t="s">
        <v>296</v>
      </c>
      <c r="D12" s="328" t="n">
        <v>0</v>
      </c>
      <c r="E12" s="328" t="n">
        <v>0.074141</v>
      </c>
      <c r="F12" s="328" t="n">
        <v>0</v>
      </c>
      <c r="G12" s="328" t="s">
        <v>239</v>
      </c>
      <c r="H12" s="329" t="s">
        <v>239</v>
      </c>
    </row>
    <row r="13" customFormat="false" ht="15" hidden="false" customHeight="true" outlineLevel="0" collapsed="false">
      <c r="B13" s="326" t="n">
        <v>7</v>
      </c>
      <c r="C13" s="327" t="s">
        <v>297</v>
      </c>
      <c r="D13" s="328" t="n">
        <v>0</v>
      </c>
      <c r="E13" s="328" t="n">
        <v>0</v>
      </c>
      <c r="F13" s="328" t="n">
        <v>0</v>
      </c>
      <c r="G13" s="328" t="s">
        <v>239</v>
      </c>
      <c r="H13" s="329" t="s">
        <v>239</v>
      </c>
    </row>
    <row r="14" customFormat="false" ht="15" hidden="false" customHeight="true" outlineLevel="0" collapsed="false">
      <c r="B14" s="326" t="n">
        <v>8</v>
      </c>
      <c r="C14" s="327" t="s">
        <v>261</v>
      </c>
      <c r="D14" s="328" t="n">
        <v>40.491932</v>
      </c>
      <c r="E14" s="328" t="n">
        <v>47.319586</v>
      </c>
      <c r="F14" s="328" t="n">
        <v>11.024197</v>
      </c>
      <c r="G14" s="328" t="n">
        <v>16.86176396819</v>
      </c>
      <c r="H14" s="329" t="s">
        <v>239</v>
      </c>
    </row>
    <row r="15" customFormat="false" ht="15" hidden="false" customHeight="true" outlineLevel="0" collapsed="false">
      <c r="B15" s="326" t="n">
        <v>9</v>
      </c>
      <c r="C15" s="327" t="s">
        <v>298</v>
      </c>
      <c r="D15" s="328" t="n">
        <v>16.726589</v>
      </c>
      <c r="E15" s="328" t="n">
        <v>41.796893</v>
      </c>
      <c r="F15" s="328" t="n">
        <v>44.115871</v>
      </c>
      <c r="G15" s="328" t="n">
        <v>149.882943856635</v>
      </c>
      <c r="H15" s="329" t="s">
        <v>239</v>
      </c>
    </row>
    <row r="16" customFormat="false" ht="15" hidden="false" customHeight="true" outlineLevel="0" collapsed="false">
      <c r="B16" s="326" t="n">
        <v>10</v>
      </c>
      <c r="C16" s="327" t="s">
        <v>265</v>
      </c>
      <c r="D16" s="328" t="n">
        <v>34.678383</v>
      </c>
      <c r="E16" s="328" t="n">
        <v>23.771069</v>
      </c>
      <c r="F16" s="328" t="n">
        <v>40.219681</v>
      </c>
      <c r="G16" s="328" t="n">
        <v>-31.4527756383566</v>
      </c>
      <c r="H16" s="329" t="n">
        <v>69.195928883131</v>
      </c>
    </row>
    <row r="17" customFormat="false" ht="15" hidden="false" customHeight="true" outlineLevel="0" collapsed="false">
      <c r="B17" s="326" t="n">
        <v>11</v>
      </c>
      <c r="C17" s="327" t="s">
        <v>299</v>
      </c>
      <c r="D17" s="328" t="n">
        <v>27.832477</v>
      </c>
      <c r="E17" s="328" t="n">
        <v>43.555147</v>
      </c>
      <c r="F17" s="328" t="n">
        <v>12.772124</v>
      </c>
      <c r="G17" s="328" t="n">
        <v>56.4903727397314</v>
      </c>
      <c r="H17" s="329" t="s">
        <v>239</v>
      </c>
    </row>
    <row r="18" customFormat="false" ht="15" hidden="false" customHeight="true" outlineLevel="0" collapsed="false">
      <c r="B18" s="326" t="n">
        <v>12</v>
      </c>
      <c r="C18" s="327" t="s">
        <v>300</v>
      </c>
      <c r="D18" s="328" t="n">
        <v>1.061</v>
      </c>
      <c r="E18" s="328" t="n">
        <v>0.39155</v>
      </c>
      <c r="F18" s="328" t="n">
        <v>0.16851</v>
      </c>
      <c r="G18" s="328" t="n">
        <v>-63.0961357210179</v>
      </c>
      <c r="H18" s="329" t="s">
        <v>239</v>
      </c>
    </row>
    <row r="19" customFormat="false" ht="15" hidden="false" customHeight="true" outlineLevel="0" collapsed="false">
      <c r="B19" s="326" t="n">
        <v>13</v>
      </c>
      <c r="C19" s="327" t="s">
        <v>301</v>
      </c>
      <c r="D19" s="328" t="n">
        <v>0</v>
      </c>
      <c r="E19" s="328" t="n">
        <v>10.122132</v>
      </c>
      <c r="F19" s="328" t="n">
        <v>0</v>
      </c>
      <c r="G19" s="328" t="s">
        <v>239</v>
      </c>
      <c r="H19" s="329" t="s">
        <v>239</v>
      </c>
    </row>
    <row r="20" customFormat="false" ht="15" hidden="false" customHeight="true" outlineLevel="0" collapsed="false">
      <c r="B20" s="326" t="n">
        <v>14</v>
      </c>
      <c r="C20" s="327" t="s">
        <v>302</v>
      </c>
      <c r="D20" s="328" t="n">
        <v>6.252308</v>
      </c>
      <c r="E20" s="328" t="n">
        <v>4.3182</v>
      </c>
      <c r="F20" s="328" t="n">
        <v>0.237624</v>
      </c>
      <c r="G20" s="328" t="n">
        <v>-30.9343045800047</v>
      </c>
      <c r="H20" s="329" t="s">
        <v>239</v>
      </c>
    </row>
    <row r="21" customFormat="false" ht="15" hidden="false" customHeight="true" outlineLevel="0" collapsed="false">
      <c r="B21" s="326" t="n">
        <v>15</v>
      </c>
      <c r="C21" s="327" t="s">
        <v>303</v>
      </c>
      <c r="D21" s="328" t="n">
        <v>189.03265</v>
      </c>
      <c r="E21" s="328" t="n">
        <v>288.773703</v>
      </c>
      <c r="F21" s="328" t="n">
        <v>142.80494</v>
      </c>
      <c r="G21" s="328" t="n">
        <v>52.7639288768369</v>
      </c>
      <c r="H21" s="329" t="n">
        <v>-50.5478031702908</v>
      </c>
    </row>
    <row r="22" customFormat="false" ht="15" hidden="false" customHeight="true" outlineLevel="0" collapsed="false">
      <c r="B22" s="326" t="n">
        <v>16</v>
      </c>
      <c r="C22" s="327" t="s">
        <v>304</v>
      </c>
      <c r="D22" s="328" t="n">
        <v>6.819794</v>
      </c>
      <c r="E22" s="328" t="n">
        <v>13.430605</v>
      </c>
      <c r="F22" s="328" t="n">
        <v>11.475301</v>
      </c>
      <c r="G22" s="328" t="n">
        <v>96.9356405779999</v>
      </c>
      <c r="H22" s="329" t="n">
        <v>-14.5585697740348</v>
      </c>
    </row>
    <row r="23" customFormat="false" ht="15" hidden="false" customHeight="true" outlineLevel="0" collapsed="false">
      <c r="B23" s="326" t="n">
        <v>17</v>
      </c>
      <c r="C23" s="327" t="s">
        <v>305</v>
      </c>
      <c r="D23" s="328" t="n">
        <v>0</v>
      </c>
      <c r="E23" s="328" t="n">
        <v>0</v>
      </c>
      <c r="F23" s="328" t="n">
        <v>0</v>
      </c>
      <c r="G23" s="328" t="s">
        <v>239</v>
      </c>
      <c r="H23" s="329" t="s">
        <v>239</v>
      </c>
    </row>
    <row r="24" customFormat="false" ht="15" hidden="false" customHeight="true" outlineLevel="0" collapsed="false">
      <c r="B24" s="326" t="n">
        <v>18</v>
      </c>
      <c r="C24" s="327" t="s">
        <v>306</v>
      </c>
      <c r="D24" s="328" t="n">
        <v>38.993058</v>
      </c>
      <c r="E24" s="328" t="n">
        <v>22.295611</v>
      </c>
      <c r="F24" s="328" t="n">
        <v>4.839377</v>
      </c>
      <c r="G24" s="328" t="n">
        <v>-42.8215889094926</v>
      </c>
      <c r="H24" s="329" t="s">
        <v>239</v>
      </c>
    </row>
    <row r="25" customFormat="false" ht="15" hidden="false" customHeight="true" outlineLevel="0" collapsed="false">
      <c r="B25" s="326" t="n">
        <v>19</v>
      </c>
      <c r="C25" s="327" t="s">
        <v>307</v>
      </c>
      <c r="D25" s="328" t="n">
        <v>107.455124</v>
      </c>
      <c r="E25" s="328" t="n">
        <v>115.038242</v>
      </c>
      <c r="F25" s="328" t="n">
        <v>178.799427</v>
      </c>
      <c r="G25" s="328" t="n">
        <v>7.05700921251555</v>
      </c>
      <c r="H25" s="329" t="n">
        <v>55.4260773560847</v>
      </c>
    </row>
    <row r="26" customFormat="false" ht="15" hidden="false" customHeight="true" outlineLevel="0" collapsed="false">
      <c r="B26" s="351"/>
      <c r="C26" s="324" t="s">
        <v>308</v>
      </c>
      <c r="D26" s="352" t="n">
        <v>1258.003784</v>
      </c>
      <c r="E26" s="352" t="n">
        <v>1289.951481</v>
      </c>
      <c r="F26" s="352" t="n">
        <v>546.437463</v>
      </c>
      <c r="G26" s="352" t="n">
        <v>2.53955492076641</v>
      </c>
      <c r="H26" s="353" t="n">
        <v>-57.6389134747619</v>
      </c>
    </row>
    <row r="27" customFormat="false" ht="15" hidden="false" customHeight="true" outlineLevel="0" collapsed="false">
      <c r="B27" s="354"/>
      <c r="C27" s="355" t="s">
        <v>309</v>
      </c>
      <c r="D27" s="334" t="n">
        <v>2010.102428</v>
      </c>
      <c r="E27" s="334" t="n">
        <v>2095.438355</v>
      </c>
      <c r="F27" s="334" t="n">
        <v>1348.725535</v>
      </c>
      <c r="G27" s="334" t="n">
        <v>4.24535216769559</v>
      </c>
      <c r="H27" s="335" t="n">
        <v>-35.6351604530977</v>
      </c>
    </row>
    <row r="28" customFormat="false" ht="15" hidden="false" customHeight="true" outlineLevel="0" collapsed="false">
      <c r="B28" s="356" t="s">
        <v>288</v>
      </c>
      <c r="C28" s="357"/>
      <c r="D28" s="357"/>
      <c r="E28" s="357"/>
      <c r="F28" s="357"/>
      <c r="G28" s="357"/>
      <c r="H28" s="357"/>
    </row>
    <row r="29" customFormat="false" ht="15" hidden="false" customHeight="true" outlineLevel="0" collapsed="false">
      <c r="B29" s="340"/>
      <c r="C29" s="340"/>
      <c r="D29" s="340"/>
      <c r="E29" s="340"/>
      <c r="F29" s="340"/>
      <c r="G29" s="340"/>
      <c r="H29" s="340"/>
    </row>
    <row r="30" customFormat="false" ht="12.75" hidden="false" customHeight="false" outlineLevel="0" collapsed="false">
      <c r="D30" s="358"/>
      <c r="E30" s="358"/>
      <c r="F30" s="358"/>
      <c r="G30" s="35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3.99"/>
    <col collapsed="false" customWidth="true" hidden="false" outlineLevel="0" max="2" min="2" style="311" width="5.99"/>
    <col collapsed="false" customWidth="true" hidden="false" outlineLevel="0" max="3" min="3" style="311" width="26.28"/>
    <col collapsed="false" customWidth="true" hidden="false" outlineLevel="0" max="8" min="4" style="311" width="10.71"/>
    <col collapsed="false" customWidth="false" hidden="false" outlineLevel="0" max="257" min="9" style="311" width="9.14"/>
  </cols>
  <sheetData>
    <row r="1" customFormat="false" ht="15" hidden="false" customHeight="true" outlineLevel="0" collapsed="false">
      <c r="B1" s="312" t="s">
        <v>310</v>
      </c>
      <c r="C1" s="312"/>
      <c r="D1" s="312"/>
      <c r="E1" s="312"/>
      <c r="F1" s="312"/>
      <c r="G1" s="312"/>
      <c r="H1" s="312"/>
    </row>
    <row r="2" customFormat="false" ht="15" hidden="false" customHeight="true" outlineLevel="0" collapsed="false">
      <c r="B2" s="359" t="s">
        <v>311</v>
      </c>
      <c r="C2" s="359"/>
      <c r="D2" s="359"/>
      <c r="E2" s="359"/>
      <c r="F2" s="359"/>
      <c r="G2" s="359"/>
      <c r="H2" s="359"/>
    </row>
    <row r="3" customFormat="false" ht="15" hidden="false" customHeight="true" outlineLevel="0" collapsed="false">
      <c r="B3" s="360" t="s">
        <v>199</v>
      </c>
      <c r="C3" s="360"/>
      <c r="D3" s="360"/>
      <c r="E3" s="360"/>
      <c r="F3" s="360"/>
      <c r="G3" s="360"/>
      <c r="H3" s="360"/>
    </row>
    <row r="4" customFormat="false" ht="15" hidden="false" customHeight="true" outlineLevel="0" collapsed="false">
      <c r="B4" s="361"/>
      <c r="C4" s="362"/>
      <c r="D4" s="363" t="s">
        <v>198</v>
      </c>
      <c r="E4" s="363"/>
      <c r="F4" s="363"/>
      <c r="G4" s="364" t="s">
        <v>104</v>
      </c>
      <c r="H4" s="364"/>
    </row>
    <row r="5" customFormat="false" ht="15" hidden="false" customHeight="true" outlineLevel="0" collapsed="false">
      <c r="B5" s="365"/>
      <c r="C5" s="366"/>
      <c r="D5" s="367" t="s">
        <v>100</v>
      </c>
      <c r="E5" s="367" t="s">
        <v>230</v>
      </c>
      <c r="F5" s="367" t="s">
        <v>231</v>
      </c>
      <c r="G5" s="367" t="s">
        <v>101</v>
      </c>
      <c r="H5" s="368" t="s">
        <v>231</v>
      </c>
    </row>
    <row r="6" customFormat="false" ht="15" hidden="false" customHeight="true" outlineLevel="0" collapsed="false">
      <c r="B6" s="369"/>
      <c r="C6" s="370" t="s">
        <v>232</v>
      </c>
      <c r="D6" s="371" t="n">
        <v>14150.638439</v>
      </c>
      <c r="E6" s="371" t="n">
        <v>12843.082526</v>
      </c>
      <c r="F6" s="371" t="n">
        <v>14633.13377</v>
      </c>
      <c r="G6" s="371" t="n">
        <v>-9.24026091569336</v>
      </c>
      <c r="H6" s="372" t="n">
        <v>13.9378629731309</v>
      </c>
    </row>
    <row r="7" customFormat="false" ht="15" hidden="false" customHeight="true" outlineLevel="0" collapsed="false">
      <c r="B7" s="373" t="n">
        <v>1</v>
      </c>
      <c r="C7" s="374" t="s">
        <v>312</v>
      </c>
      <c r="D7" s="375" t="n">
        <v>89.756117</v>
      </c>
      <c r="E7" s="375" t="n">
        <v>71.485039</v>
      </c>
      <c r="F7" s="375" t="n">
        <v>79.936613</v>
      </c>
      <c r="G7" s="375" t="n">
        <v>-20.3829707882344</v>
      </c>
      <c r="H7" s="376" t="n">
        <v>11.8228570876208</v>
      </c>
    </row>
    <row r="8" customFormat="false" ht="15" hidden="false" customHeight="true" outlineLevel="0" collapsed="false">
      <c r="B8" s="373" t="n">
        <v>2</v>
      </c>
      <c r="C8" s="374" t="s">
        <v>250</v>
      </c>
      <c r="D8" s="375" t="n">
        <v>32.746078</v>
      </c>
      <c r="E8" s="375" t="n">
        <v>54.202154</v>
      </c>
      <c r="F8" s="375" t="n">
        <v>173.641271</v>
      </c>
      <c r="G8" s="375" t="n">
        <v>65.5225825822562</v>
      </c>
      <c r="H8" s="376" t="n">
        <v>220.358617113261</v>
      </c>
    </row>
    <row r="9" customFormat="false" ht="15" hidden="false" customHeight="true" outlineLevel="0" collapsed="false">
      <c r="B9" s="373" t="n">
        <v>3</v>
      </c>
      <c r="C9" s="374" t="s">
        <v>297</v>
      </c>
      <c r="D9" s="375" t="n">
        <v>225.550749</v>
      </c>
      <c r="E9" s="375" t="n">
        <v>182.685681</v>
      </c>
      <c r="F9" s="375" t="n">
        <v>264.829597</v>
      </c>
      <c r="G9" s="375" t="n">
        <v>-19.0046223255947</v>
      </c>
      <c r="H9" s="376" t="n">
        <v>44.9646165755049</v>
      </c>
    </row>
    <row r="10" customFormat="false" ht="15" hidden="false" customHeight="true" outlineLevel="0" collapsed="false">
      <c r="B10" s="373" t="n">
        <v>4</v>
      </c>
      <c r="C10" s="374" t="s">
        <v>313</v>
      </c>
      <c r="D10" s="375" t="n">
        <v>0</v>
      </c>
      <c r="E10" s="375" t="n">
        <v>0</v>
      </c>
      <c r="F10" s="375" t="n">
        <v>0</v>
      </c>
      <c r="G10" s="375" t="s">
        <v>239</v>
      </c>
      <c r="H10" s="376" t="s">
        <v>239</v>
      </c>
    </row>
    <row r="11" customFormat="false" ht="15" hidden="false" customHeight="true" outlineLevel="0" collapsed="false">
      <c r="B11" s="373" t="n">
        <v>5</v>
      </c>
      <c r="C11" s="374" t="s">
        <v>265</v>
      </c>
      <c r="D11" s="375" t="n">
        <v>1618.036198</v>
      </c>
      <c r="E11" s="375" t="n">
        <v>1706.38252</v>
      </c>
      <c r="F11" s="375" t="n">
        <v>2090.709386</v>
      </c>
      <c r="G11" s="375" t="n">
        <v>5.46009552253541</v>
      </c>
      <c r="H11" s="376" t="n">
        <v>22.5229021919423</v>
      </c>
    </row>
    <row r="12" customFormat="false" ht="15" hidden="false" customHeight="true" outlineLevel="0" collapsed="false">
      <c r="B12" s="373" t="n">
        <v>6</v>
      </c>
      <c r="C12" s="374" t="s">
        <v>268</v>
      </c>
      <c r="D12" s="375" t="n">
        <v>1719.76326</v>
      </c>
      <c r="E12" s="375" t="n">
        <v>953.571426</v>
      </c>
      <c r="F12" s="375" t="n">
        <v>626.355053</v>
      </c>
      <c r="G12" s="375" t="n">
        <v>-44.5521690002844</v>
      </c>
      <c r="H12" s="376" t="n">
        <v>-34.3148257254932</v>
      </c>
    </row>
    <row r="13" customFormat="false" ht="15" hidden="false" customHeight="true" outlineLevel="0" collapsed="false">
      <c r="B13" s="373" t="n">
        <v>7</v>
      </c>
      <c r="C13" s="374" t="s">
        <v>299</v>
      </c>
      <c r="D13" s="375" t="n">
        <v>3385.659011</v>
      </c>
      <c r="E13" s="375" t="n">
        <v>3303.373845</v>
      </c>
      <c r="F13" s="375" t="n">
        <v>3694.740649</v>
      </c>
      <c r="G13" s="375" t="n">
        <v>-2.43040323117761</v>
      </c>
      <c r="H13" s="376" t="n">
        <v>11.8474875192335</v>
      </c>
    </row>
    <row r="14" customFormat="false" ht="15" hidden="false" customHeight="true" outlineLevel="0" collapsed="false">
      <c r="B14" s="373" t="n">
        <v>8</v>
      </c>
      <c r="C14" s="374" t="s">
        <v>300</v>
      </c>
      <c r="D14" s="375" t="n">
        <v>170.407433</v>
      </c>
      <c r="E14" s="375" t="n">
        <v>225.705082</v>
      </c>
      <c r="F14" s="375" t="n">
        <v>175.757117</v>
      </c>
      <c r="G14" s="375" t="n">
        <v>32.4502564392247</v>
      </c>
      <c r="H14" s="376" t="n">
        <v>-22.1297476146328</v>
      </c>
    </row>
    <row r="15" customFormat="false" ht="15" hidden="false" customHeight="true" outlineLevel="0" collapsed="false">
      <c r="B15" s="373" t="n">
        <v>9</v>
      </c>
      <c r="C15" s="374" t="s">
        <v>314</v>
      </c>
      <c r="D15" s="375" t="n">
        <v>90.275177</v>
      </c>
      <c r="E15" s="375" t="n">
        <v>86.981957</v>
      </c>
      <c r="F15" s="375" t="n">
        <v>174.311299</v>
      </c>
      <c r="G15" s="375" t="n">
        <v>-3.6479795547784</v>
      </c>
      <c r="H15" s="376" t="n">
        <v>100.399375930344</v>
      </c>
    </row>
    <row r="16" customFormat="false" ht="15" hidden="false" customHeight="true" outlineLevel="0" collapsed="false">
      <c r="B16" s="373" t="n">
        <v>10</v>
      </c>
      <c r="C16" s="374" t="s">
        <v>303</v>
      </c>
      <c r="D16" s="375" t="n">
        <v>678.961291</v>
      </c>
      <c r="E16" s="375" t="n">
        <v>526.266456</v>
      </c>
      <c r="F16" s="375" t="n">
        <v>336.707381</v>
      </c>
      <c r="G16" s="375" t="n">
        <v>-22.489475766005</v>
      </c>
      <c r="H16" s="376" t="n">
        <v>-36.0196004968251</v>
      </c>
    </row>
    <row r="17" customFormat="false" ht="15" hidden="false" customHeight="true" outlineLevel="0" collapsed="false">
      <c r="B17" s="373" t="n">
        <v>11</v>
      </c>
      <c r="C17" s="374" t="s">
        <v>304</v>
      </c>
      <c r="D17" s="375" t="n">
        <v>161.9</v>
      </c>
      <c r="E17" s="375" t="n">
        <v>174.977627</v>
      </c>
      <c r="F17" s="375" t="n">
        <v>530.993028</v>
      </c>
      <c r="G17" s="375" t="n">
        <v>8.06273696981049</v>
      </c>
      <c r="H17" s="376" t="n">
        <v>203.463383921648</v>
      </c>
    </row>
    <row r="18" customFormat="false" ht="15" hidden="false" customHeight="true" outlineLevel="0" collapsed="false">
      <c r="B18" s="373" t="n">
        <v>12</v>
      </c>
      <c r="C18" s="374" t="s">
        <v>315</v>
      </c>
      <c r="D18" s="375" t="n">
        <v>5977.53</v>
      </c>
      <c r="E18" s="375" t="n">
        <v>5557.450739</v>
      </c>
      <c r="F18" s="375" t="n">
        <v>6485.152376</v>
      </c>
      <c r="G18" s="375" t="n">
        <v>-7.0276529650387</v>
      </c>
      <c r="H18" s="376" t="n">
        <v>16.6929349546862</v>
      </c>
    </row>
    <row r="19" customFormat="false" ht="15" hidden="false" customHeight="true" outlineLevel="0" collapsed="false">
      <c r="B19" s="369"/>
      <c r="C19" s="370" t="s">
        <v>285</v>
      </c>
      <c r="D19" s="371" t="n">
        <v>8697.35</v>
      </c>
      <c r="E19" s="371" t="n">
        <v>9513.695855</v>
      </c>
      <c r="F19" s="371" t="n">
        <v>8633.08273</v>
      </c>
      <c r="G19" s="371" t="n">
        <v>9.38579784169507</v>
      </c>
      <c r="H19" s="377" t="n">
        <v>-9.25626736887102</v>
      </c>
    </row>
    <row r="20" customFormat="false" ht="15" hidden="false" customHeight="true" outlineLevel="0" collapsed="false">
      <c r="B20" s="378"/>
      <c r="C20" s="379" t="s">
        <v>316</v>
      </c>
      <c r="D20" s="379" t="n">
        <v>22847.9</v>
      </c>
      <c r="E20" s="379" t="n">
        <v>22356.778381</v>
      </c>
      <c r="F20" s="379" t="n">
        <v>23266.2165</v>
      </c>
      <c r="G20" s="379" t="n">
        <v>-2.15002316014878</v>
      </c>
      <c r="H20" s="380" t="n">
        <v>4.06784064994305</v>
      </c>
    </row>
    <row r="21" customFormat="false" ht="13.5" hidden="false" customHeight="false" outlineLevel="0" collapsed="false">
      <c r="B21" s="311" t="s">
        <v>288</v>
      </c>
    </row>
    <row r="23" customFormat="false" ht="12.75" hidden="false" customHeight="false" outlineLevel="0" collapsed="false">
      <c r="D23" s="381"/>
      <c r="E23" s="382"/>
    </row>
    <row r="24" customFormat="false" ht="12.75" hidden="false" customHeight="false" outlineLevel="0" collapsed="false">
      <c r="D24" s="358"/>
      <c r="E24" s="358"/>
      <c r="F24" s="358"/>
      <c r="G24" s="35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6.13"/>
    <col collapsed="false" customWidth="true" hidden="false" outlineLevel="0" max="3" min="3" style="311" width="29.41"/>
    <col collapsed="false" customWidth="true" hidden="false" outlineLevel="0" max="6" min="4" style="311" width="11.7"/>
    <col collapsed="false" customWidth="true" hidden="false" outlineLevel="0" max="7" min="7" style="311" width="8.99"/>
    <col collapsed="false" customWidth="true" hidden="false" outlineLevel="0" max="15" min="8" style="311" width="8.41"/>
    <col collapsed="false" customWidth="false" hidden="false" outlineLevel="0" max="257" min="16" style="311" width="9.14"/>
  </cols>
  <sheetData>
    <row r="1" customFormat="false" ht="12.75" hidden="false" customHeight="false" outlineLevel="0" collapsed="false">
      <c r="B1" s="312" t="s">
        <v>317</v>
      </c>
      <c r="C1" s="312"/>
      <c r="D1" s="312"/>
      <c r="E1" s="312"/>
      <c r="F1" s="312"/>
      <c r="G1" s="312"/>
      <c r="H1" s="312"/>
      <c r="I1" s="383"/>
      <c r="J1" s="383"/>
      <c r="K1" s="383"/>
      <c r="L1" s="383"/>
      <c r="M1" s="383"/>
      <c r="N1" s="383"/>
      <c r="O1" s="383"/>
    </row>
    <row r="2" customFormat="false" ht="15" hidden="false" customHeight="true" outlineLevel="0" collapsed="false">
      <c r="B2" s="384" t="s">
        <v>15</v>
      </c>
      <c r="C2" s="384"/>
      <c r="D2" s="384"/>
      <c r="E2" s="384"/>
      <c r="F2" s="384"/>
      <c r="G2" s="384"/>
      <c r="H2" s="384"/>
      <c r="I2" s="385"/>
      <c r="J2" s="385"/>
      <c r="K2" s="385"/>
      <c r="L2" s="385"/>
      <c r="M2" s="385"/>
      <c r="N2" s="385"/>
      <c r="O2" s="385"/>
    </row>
    <row r="3" customFormat="false" ht="15" hidden="false" customHeight="true" outlineLevel="0" collapsed="false">
      <c r="B3" s="386" t="s">
        <v>199</v>
      </c>
      <c r="C3" s="386"/>
      <c r="D3" s="386"/>
      <c r="E3" s="386"/>
      <c r="F3" s="386"/>
      <c r="G3" s="386"/>
      <c r="H3" s="386"/>
      <c r="I3" s="387"/>
      <c r="J3" s="387"/>
      <c r="K3" s="387"/>
      <c r="L3" s="387"/>
      <c r="M3" s="387"/>
      <c r="N3" s="387"/>
      <c r="O3" s="387"/>
    </row>
    <row r="4" customFormat="false" ht="15" hidden="false" customHeight="true" outlineLevel="0" collapsed="false">
      <c r="B4" s="388"/>
      <c r="C4" s="389"/>
      <c r="D4" s="390" t="s">
        <v>198</v>
      </c>
      <c r="E4" s="390"/>
      <c r="F4" s="390"/>
      <c r="G4" s="391" t="s">
        <v>104</v>
      </c>
      <c r="H4" s="391"/>
      <c r="I4" s="392"/>
      <c r="J4" s="392"/>
      <c r="K4" s="392"/>
      <c r="L4" s="392"/>
      <c r="M4" s="392"/>
      <c r="N4" s="392"/>
      <c r="O4" s="392"/>
    </row>
    <row r="5" customFormat="false" ht="15" hidden="false" customHeight="true" outlineLevel="0" collapsed="false">
      <c r="B5" s="393"/>
      <c r="C5" s="394"/>
      <c r="D5" s="395" t="s">
        <v>100</v>
      </c>
      <c r="E5" s="395" t="s">
        <v>230</v>
      </c>
      <c r="F5" s="395" t="s">
        <v>231</v>
      </c>
      <c r="G5" s="395" t="s">
        <v>101</v>
      </c>
      <c r="H5" s="396" t="s">
        <v>231</v>
      </c>
      <c r="I5" s="397"/>
      <c r="J5" s="397"/>
      <c r="K5" s="397"/>
      <c r="L5" s="397"/>
      <c r="M5" s="397"/>
      <c r="N5" s="397"/>
      <c r="O5" s="397"/>
    </row>
    <row r="6" customFormat="false" ht="15" hidden="false" customHeight="true" outlineLevel="0" collapsed="false">
      <c r="B6" s="398"/>
      <c r="C6" s="399" t="s">
        <v>232</v>
      </c>
      <c r="D6" s="400" t="n">
        <v>307100.946507</v>
      </c>
      <c r="E6" s="400" t="n">
        <v>309466.935168</v>
      </c>
      <c r="F6" s="400" t="n">
        <v>283901.349428</v>
      </c>
      <c r="G6" s="400" t="n">
        <v>0.770427016885151</v>
      </c>
      <c r="H6" s="401" t="n">
        <v>-8.26116875010288</v>
      </c>
      <c r="I6" s="402"/>
      <c r="J6" s="402"/>
      <c r="K6" s="402"/>
      <c r="L6" s="402"/>
      <c r="M6" s="402"/>
      <c r="N6" s="402"/>
      <c r="O6" s="402"/>
    </row>
    <row r="7" customFormat="false" ht="15" hidden="false" customHeight="true" outlineLevel="0" collapsed="false">
      <c r="B7" s="403" t="n">
        <v>1</v>
      </c>
      <c r="C7" s="404" t="s">
        <v>318</v>
      </c>
      <c r="D7" s="405" t="n">
        <v>6983.260148</v>
      </c>
      <c r="E7" s="405" t="n">
        <v>7434.823116</v>
      </c>
      <c r="F7" s="405" t="n">
        <v>7154.412643</v>
      </c>
      <c r="G7" s="405" t="n">
        <v>6.46636325197376</v>
      </c>
      <c r="H7" s="406" t="n">
        <v>-3.77158230431262</v>
      </c>
      <c r="I7" s="407"/>
      <c r="J7" s="407"/>
      <c r="K7" s="407"/>
      <c r="L7" s="407"/>
      <c r="M7" s="407"/>
      <c r="N7" s="407"/>
      <c r="O7" s="407"/>
    </row>
    <row r="8" customFormat="false" ht="15" hidden="false" customHeight="true" outlineLevel="0" collapsed="false">
      <c r="B8" s="403" t="n">
        <v>2</v>
      </c>
      <c r="C8" s="404" t="s">
        <v>319</v>
      </c>
      <c r="D8" s="405" t="n">
        <v>1484.086191</v>
      </c>
      <c r="E8" s="405" t="n">
        <v>2523.374169</v>
      </c>
      <c r="F8" s="405" t="n">
        <v>2362.143026</v>
      </c>
      <c r="G8" s="405" t="n">
        <v>70.0288153277481</v>
      </c>
      <c r="H8" s="406" t="n">
        <v>-6.38950596311666</v>
      </c>
      <c r="I8" s="407"/>
      <c r="J8" s="407"/>
      <c r="K8" s="407"/>
      <c r="L8" s="407"/>
      <c r="M8" s="407"/>
      <c r="N8" s="407"/>
      <c r="O8" s="407"/>
    </row>
    <row r="9" customFormat="false" ht="15" hidden="false" customHeight="true" outlineLevel="0" collapsed="false">
      <c r="B9" s="403" t="n">
        <v>3</v>
      </c>
      <c r="C9" s="404" t="s">
        <v>320</v>
      </c>
      <c r="D9" s="405" t="n">
        <v>3778.522974</v>
      </c>
      <c r="E9" s="405" t="n">
        <v>4053.660458</v>
      </c>
      <c r="F9" s="405" t="n">
        <v>3790.276717</v>
      </c>
      <c r="G9" s="405" t="n">
        <v>7.28161469159301</v>
      </c>
      <c r="H9" s="406" t="n">
        <v>-6.49742976080312</v>
      </c>
      <c r="I9" s="407"/>
      <c r="J9" s="407"/>
      <c r="K9" s="407"/>
      <c r="L9" s="407"/>
      <c r="M9" s="407"/>
      <c r="N9" s="407"/>
      <c r="O9" s="407"/>
    </row>
    <row r="10" customFormat="false" ht="15" hidden="false" customHeight="true" outlineLevel="0" collapsed="false">
      <c r="B10" s="403" t="n">
        <v>4</v>
      </c>
      <c r="C10" s="404" t="s">
        <v>321</v>
      </c>
      <c r="D10" s="405" t="n">
        <v>481.370092</v>
      </c>
      <c r="E10" s="405" t="n">
        <v>440.892462</v>
      </c>
      <c r="F10" s="405" t="n">
        <v>233.430972</v>
      </c>
      <c r="G10" s="405" t="n">
        <v>-8.40883774723586</v>
      </c>
      <c r="H10" s="406" t="n">
        <v>-47.0548961211317</v>
      </c>
      <c r="I10" s="407"/>
      <c r="J10" s="407"/>
      <c r="K10" s="407"/>
      <c r="L10" s="407"/>
      <c r="M10" s="407"/>
      <c r="N10" s="407"/>
      <c r="O10" s="407"/>
    </row>
    <row r="11" customFormat="false" ht="15" hidden="false" customHeight="true" outlineLevel="0" collapsed="false">
      <c r="B11" s="403" t="n">
        <v>5</v>
      </c>
      <c r="C11" s="404" t="s">
        <v>322</v>
      </c>
      <c r="D11" s="405" t="n">
        <v>1131.952247</v>
      </c>
      <c r="E11" s="405" t="n">
        <v>1415.237773</v>
      </c>
      <c r="F11" s="405" t="n">
        <v>1434.082786</v>
      </c>
      <c r="G11" s="405" t="n">
        <v>25.0262788691651</v>
      </c>
      <c r="H11" s="406" t="n">
        <v>1.33157928367417</v>
      </c>
      <c r="I11" s="407"/>
      <c r="J11" s="407"/>
      <c r="K11" s="407"/>
      <c r="L11" s="407"/>
      <c r="M11" s="407"/>
      <c r="N11" s="407"/>
      <c r="O11" s="407"/>
    </row>
    <row r="12" customFormat="false" ht="15" hidden="false" customHeight="true" outlineLevel="0" collapsed="false">
      <c r="B12" s="403" t="n">
        <v>6</v>
      </c>
      <c r="C12" s="404" t="s">
        <v>323</v>
      </c>
      <c r="D12" s="405" t="n">
        <v>7856.611636</v>
      </c>
      <c r="E12" s="405" t="n">
        <v>8425.086949</v>
      </c>
      <c r="F12" s="405" t="n">
        <v>7996.221848</v>
      </c>
      <c r="G12" s="405" t="n">
        <v>7.23562954792334</v>
      </c>
      <c r="H12" s="406" t="n">
        <v>-5.09033442142581</v>
      </c>
      <c r="I12" s="407"/>
      <c r="J12" s="407"/>
      <c r="K12" s="407"/>
      <c r="L12" s="407"/>
      <c r="M12" s="407"/>
      <c r="N12" s="407"/>
      <c r="O12" s="407"/>
    </row>
    <row r="13" customFormat="false" ht="15" hidden="false" customHeight="true" outlineLevel="0" collapsed="false">
      <c r="B13" s="403" t="n">
        <v>7</v>
      </c>
      <c r="C13" s="404" t="s">
        <v>324</v>
      </c>
      <c r="D13" s="405" t="n">
        <v>7978.455102</v>
      </c>
      <c r="E13" s="405" t="n">
        <v>5475.220499</v>
      </c>
      <c r="F13" s="405" t="n">
        <v>1482.602533</v>
      </c>
      <c r="G13" s="405" t="n">
        <v>-31.3749287424391</v>
      </c>
      <c r="H13" s="406" t="n">
        <v>-72.9215922304721</v>
      </c>
      <c r="I13" s="407"/>
      <c r="J13" s="407"/>
      <c r="K13" s="407"/>
      <c r="L13" s="407"/>
      <c r="M13" s="407"/>
      <c r="N13" s="407"/>
      <c r="O13" s="407"/>
    </row>
    <row r="14" customFormat="false" ht="15" hidden="false" customHeight="true" outlineLevel="0" collapsed="false">
      <c r="B14" s="403" t="n">
        <v>8</v>
      </c>
      <c r="C14" s="404" t="s">
        <v>241</v>
      </c>
      <c r="D14" s="405" t="n">
        <v>2408.932597</v>
      </c>
      <c r="E14" s="405" t="n">
        <v>2489.447465</v>
      </c>
      <c r="F14" s="405" t="n">
        <v>2623.889699</v>
      </c>
      <c r="G14" s="405" t="n">
        <v>3.34234623668053</v>
      </c>
      <c r="H14" s="406" t="n">
        <v>5.40048488229496</v>
      </c>
      <c r="I14" s="407"/>
      <c r="J14" s="407"/>
      <c r="K14" s="407"/>
      <c r="L14" s="407"/>
      <c r="M14" s="407"/>
      <c r="N14" s="407"/>
      <c r="O14" s="407"/>
    </row>
    <row r="15" customFormat="false" ht="15" hidden="false" customHeight="true" outlineLevel="0" collapsed="false">
      <c r="B15" s="403" t="n">
        <v>9</v>
      </c>
      <c r="C15" s="404" t="s">
        <v>325</v>
      </c>
      <c r="D15" s="405" t="n">
        <v>7864.08879</v>
      </c>
      <c r="E15" s="405" t="n">
        <v>5524.369043</v>
      </c>
      <c r="F15" s="405" t="n">
        <v>8537.917148</v>
      </c>
      <c r="G15" s="405" t="n">
        <v>-29.751949774209</v>
      </c>
      <c r="H15" s="406" t="n">
        <v>54.5500867437252</v>
      </c>
      <c r="I15" s="407"/>
      <c r="J15" s="407"/>
      <c r="K15" s="407"/>
      <c r="L15" s="407"/>
      <c r="M15" s="407"/>
      <c r="N15" s="407"/>
      <c r="O15" s="407"/>
    </row>
    <row r="16" customFormat="false" ht="15" hidden="false" customHeight="true" outlineLevel="0" collapsed="false">
      <c r="B16" s="403" t="n">
        <v>10</v>
      </c>
      <c r="C16" s="404" t="s">
        <v>326</v>
      </c>
      <c r="D16" s="405" t="n">
        <v>5463.694072</v>
      </c>
      <c r="E16" s="405" t="n">
        <v>5323.735148</v>
      </c>
      <c r="F16" s="405" t="n">
        <v>6079.222809</v>
      </c>
      <c r="G16" s="405" t="n">
        <v>-2.5616171431935</v>
      </c>
      <c r="H16" s="406" t="n">
        <v>14.190932493774</v>
      </c>
      <c r="I16" s="407"/>
      <c r="J16" s="407"/>
      <c r="K16" s="407"/>
      <c r="L16" s="407"/>
      <c r="M16" s="407"/>
      <c r="N16" s="407"/>
      <c r="O16" s="407"/>
    </row>
    <row r="17" customFormat="false" ht="15" hidden="false" customHeight="true" outlineLevel="0" collapsed="false">
      <c r="B17" s="403" t="n">
        <v>11</v>
      </c>
      <c r="C17" s="404" t="s">
        <v>327</v>
      </c>
      <c r="D17" s="405" t="n">
        <v>192.430805</v>
      </c>
      <c r="E17" s="405" t="n">
        <v>186.57066</v>
      </c>
      <c r="F17" s="405" t="n">
        <v>231.856687</v>
      </c>
      <c r="G17" s="405" t="n">
        <v>-3.04532582504137</v>
      </c>
      <c r="H17" s="406" t="n">
        <v>24.2728556569398</v>
      </c>
      <c r="I17" s="407"/>
      <c r="J17" s="407"/>
      <c r="K17" s="407"/>
      <c r="L17" s="407"/>
      <c r="M17" s="407"/>
      <c r="N17" s="407"/>
      <c r="O17" s="407"/>
    </row>
    <row r="18" customFormat="false" ht="15" hidden="false" customHeight="true" outlineLevel="0" collapsed="false">
      <c r="B18" s="403" t="n">
        <v>12</v>
      </c>
      <c r="C18" s="404" t="s">
        <v>328</v>
      </c>
      <c r="D18" s="405" t="n">
        <v>1202.28147</v>
      </c>
      <c r="E18" s="405" t="n">
        <v>1570.076071</v>
      </c>
      <c r="F18" s="405" t="n">
        <v>1652.912101</v>
      </c>
      <c r="G18" s="405" t="n">
        <v>30.5913889698392</v>
      </c>
      <c r="H18" s="406" t="n">
        <v>5.27592462110708</v>
      </c>
      <c r="I18" s="407"/>
      <c r="J18" s="407"/>
      <c r="K18" s="407"/>
      <c r="L18" s="407"/>
      <c r="M18" s="407"/>
      <c r="N18" s="407"/>
      <c r="O18" s="407"/>
    </row>
    <row r="19" customFormat="false" ht="15" hidden="false" customHeight="true" outlineLevel="0" collapsed="false">
      <c r="B19" s="403" t="n">
        <v>13</v>
      </c>
      <c r="C19" s="404" t="s">
        <v>329</v>
      </c>
      <c r="D19" s="405" t="n">
        <v>1078.827325</v>
      </c>
      <c r="E19" s="405" t="n">
        <v>914.424696</v>
      </c>
      <c r="F19" s="405" t="n">
        <v>990.597236</v>
      </c>
      <c r="G19" s="405" t="n">
        <v>-15.2390123229405</v>
      </c>
      <c r="H19" s="406" t="n">
        <v>8.3301052927818</v>
      </c>
      <c r="I19" s="407"/>
      <c r="J19" s="407"/>
      <c r="K19" s="407"/>
      <c r="L19" s="407"/>
      <c r="M19" s="407"/>
      <c r="N19" s="407"/>
      <c r="O19" s="407"/>
    </row>
    <row r="20" customFormat="false" ht="15" hidden="false" customHeight="true" outlineLevel="0" collapsed="false">
      <c r="B20" s="403" t="n">
        <v>14</v>
      </c>
      <c r="C20" s="404" t="s">
        <v>330</v>
      </c>
      <c r="D20" s="405" t="n">
        <v>2712.218088</v>
      </c>
      <c r="E20" s="405" t="n">
        <v>3237.664688</v>
      </c>
      <c r="F20" s="405" t="n">
        <v>3419.946434</v>
      </c>
      <c r="G20" s="405" t="n">
        <v>19.3733167080036</v>
      </c>
      <c r="H20" s="406" t="n">
        <v>5.63003780705287</v>
      </c>
      <c r="I20" s="407"/>
      <c r="J20" s="407"/>
      <c r="K20" s="407"/>
      <c r="L20" s="407"/>
      <c r="M20" s="407"/>
      <c r="N20" s="407"/>
      <c r="O20" s="407"/>
    </row>
    <row r="21" customFormat="false" ht="15" hidden="false" customHeight="true" outlineLevel="0" collapsed="false">
      <c r="B21" s="403" t="n">
        <v>15</v>
      </c>
      <c r="C21" s="404" t="s">
        <v>331</v>
      </c>
      <c r="D21" s="405" t="n">
        <v>5955.457407</v>
      </c>
      <c r="E21" s="405" t="n">
        <v>8499.214008</v>
      </c>
      <c r="F21" s="405" t="n">
        <v>8722.179223</v>
      </c>
      <c r="G21" s="405" t="n">
        <v>42.7130349049275</v>
      </c>
      <c r="H21" s="406" t="n">
        <v>2.62336275789889</v>
      </c>
      <c r="I21" s="407"/>
      <c r="J21" s="407"/>
      <c r="K21" s="407"/>
      <c r="L21" s="407"/>
      <c r="M21" s="407"/>
      <c r="N21" s="407"/>
      <c r="O21" s="407"/>
    </row>
    <row r="22" customFormat="false" ht="15" hidden="false" customHeight="true" outlineLevel="0" collapsed="false">
      <c r="B22" s="403" t="n">
        <v>16</v>
      </c>
      <c r="C22" s="404" t="s">
        <v>332</v>
      </c>
      <c r="D22" s="405" t="n">
        <v>1534.760856</v>
      </c>
      <c r="E22" s="405" t="n">
        <v>1574.420768</v>
      </c>
      <c r="F22" s="405" t="n">
        <v>1594.152568</v>
      </c>
      <c r="G22" s="405" t="n">
        <v>2.58411021136963</v>
      </c>
      <c r="H22" s="406" t="n">
        <v>1.25327361027291</v>
      </c>
      <c r="I22" s="407"/>
      <c r="J22" s="407"/>
      <c r="K22" s="407"/>
      <c r="L22" s="407"/>
      <c r="M22" s="407"/>
      <c r="N22" s="407"/>
      <c r="O22" s="407"/>
    </row>
    <row r="23" customFormat="false" ht="15" hidden="false" customHeight="true" outlineLevel="0" collapsed="false">
      <c r="B23" s="403" t="n">
        <v>17</v>
      </c>
      <c r="C23" s="404" t="s">
        <v>244</v>
      </c>
      <c r="D23" s="405" t="n">
        <v>1842.847405</v>
      </c>
      <c r="E23" s="405" t="n">
        <v>2936.631386</v>
      </c>
      <c r="F23" s="405" t="n">
        <v>4454.068325</v>
      </c>
      <c r="G23" s="405" t="n">
        <v>59.3529327513691</v>
      </c>
      <c r="H23" s="406" t="n">
        <v>51.6727072466153</v>
      </c>
      <c r="I23" s="407"/>
      <c r="J23" s="407"/>
      <c r="K23" s="407"/>
      <c r="L23" s="407"/>
      <c r="M23" s="407"/>
      <c r="N23" s="407"/>
      <c r="O23" s="407"/>
    </row>
    <row r="24" customFormat="false" ht="15" hidden="false" customHeight="true" outlineLevel="0" collapsed="false">
      <c r="B24" s="403" t="n">
        <v>18</v>
      </c>
      <c r="C24" s="404" t="s">
        <v>333</v>
      </c>
      <c r="D24" s="405" t="n">
        <v>2384.005349</v>
      </c>
      <c r="E24" s="405" t="n">
        <v>2472.692467</v>
      </c>
      <c r="F24" s="405" t="n">
        <v>2896.05155</v>
      </c>
      <c r="G24" s="405" t="n">
        <v>3.72008888475024</v>
      </c>
      <c r="H24" s="406" t="n">
        <v>17.1213803839359</v>
      </c>
      <c r="I24" s="407"/>
      <c r="J24" s="407"/>
      <c r="K24" s="407"/>
      <c r="L24" s="407"/>
      <c r="M24" s="407"/>
      <c r="N24" s="407"/>
      <c r="O24" s="407"/>
    </row>
    <row r="25" customFormat="false" ht="15" hidden="false" customHeight="true" outlineLevel="0" collapsed="false">
      <c r="B25" s="403" t="n">
        <v>19</v>
      </c>
      <c r="C25" s="404" t="s">
        <v>334</v>
      </c>
      <c r="D25" s="405" t="n">
        <v>9294.593678</v>
      </c>
      <c r="E25" s="405" t="n">
        <v>10684.446043</v>
      </c>
      <c r="F25" s="405" t="n">
        <v>9655.338979</v>
      </c>
      <c r="G25" s="405" t="n">
        <v>14.9533418366608</v>
      </c>
      <c r="H25" s="406" t="n">
        <v>-9.63182424112877</v>
      </c>
      <c r="I25" s="407"/>
      <c r="J25" s="407"/>
      <c r="K25" s="407"/>
      <c r="L25" s="407"/>
      <c r="M25" s="407"/>
      <c r="N25" s="407"/>
      <c r="O25" s="407"/>
    </row>
    <row r="26" customFormat="false" ht="15" hidden="false" customHeight="true" outlineLevel="0" collapsed="false">
      <c r="B26" s="403" t="n">
        <v>20</v>
      </c>
      <c r="C26" s="404" t="s">
        <v>335</v>
      </c>
      <c r="D26" s="405" t="n">
        <v>562.21933</v>
      </c>
      <c r="E26" s="405" t="n">
        <v>601.44227</v>
      </c>
      <c r="F26" s="405" t="n">
        <v>442.26199</v>
      </c>
      <c r="G26" s="405" t="n">
        <v>6.97644814168876</v>
      </c>
      <c r="H26" s="406" t="n">
        <v>-26.4664271102861</v>
      </c>
      <c r="I26" s="407"/>
      <c r="J26" s="407"/>
      <c r="K26" s="407"/>
      <c r="L26" s="407"/>
      <c r="M26" s="407"/>
      <c r="N26" s="407"/>
      <c r="O26" s="407"/>
    </row>
    <row r="27" customFormat="false" ht="15" hidden="false" customHeight="true" outlineLevel="0" collapsed="false">
      <c r="B27" s="403" t="n">
        <v>21</v>
      </c>
      <c r="C27" s="404" t="s">
        <v>336</v>
      </c>
      <c r="D27" s="405" t="n">
        <v>1069.945769</v>
      </c>
      <c r="E27" s="405" t="n">
        <v>1109.376593</v>
      </c>
      <c r="F27" s="405" t="n">
        <v>1206.815782</v>
      </c>
      <c r="G27" s="405" t="n">
        <v>3.68531052156536</v>
      </c>
      <c r="H27" s="406" t="n">
        <v>8.78323822720132</v>
      </c>
      <c r="I27" s="407"/>
      <c r="J27" s="407"/>
      <c r="K27" s="407"/>
      <c r="L27" s="407"/>
      <c r="M27" s="407"/>
      <c r="N27" s="407"/>
      <c r="O27" s="407"/>
    </row>
    <row r="28" customFormat="false" ht="15" hidden="false" customHeight="true" outlineLevel="0" collapsed="false">
      <c r="B28" s="403" t="n">
        <v>22</v>
      </c>
      <c r="C28" s="404" t="s">
        <v>256</v>
      </c>
      <c r="D28" s="405" t="n">
        <v>1154.21059</v>
      </c>
      <c r="E28" s="405" t="n">
        <v>1440.846204</v>
      </c>
      <c r="F28" s="405" t="n">
        <v>2165.895302</v>
      </c>
      <c r="G28" s="405" t="n">
        <v>24.8339095554477</v>
      </c>
      <c r="H28" s="406" t="n">
        <v>50.3210610533697</v>
      </c>
      <c r="I28" s="407"/>
      <c r="J28" s="407"/>
      <c r="K28" s="407"/>
      <c r="L28" s="407"/>
      <c r="M28" s="407"/>
      <c r="N28" s="407"/>
      <c r="O28" s="407"/>
    </row>
    <row r="29" customFormat="false" ht="15" hidden="false" customHeight="true" outlineLevel="0" collapsed="false">
      <c r="B29" s="403" t="n">
        <v>23</v>
      </c>
      <c r="C29" s="404" t="s">
        <v>337</v>
      </c>
      <c r="D29" s="405" t="n">
        <v>19190.607841</v>
      </c>
      <c r="E29" s="405" t="n">
        <v>21807.614765</v>
      </c>
      <c r="F29" s="405" t="n">
        <v>16414.056309</v>
      </c>
      <c r="G29" s="405" t="n">
        <v>13.6369152331322</v>
      </c>
      <c r="H29" s="406" t="n">
        <v>-24.7324547600518</v>
      </c>
      <c r="I29" s="407"/>
      <c r="J29" s="407"/>
      <c r="K29" s="407"/>
      <c r="L29" s="407"/>
      <c r="M29" s="407"/>
      <c r="N29" s="407"/>
      <c r="O29" s="407"/>
    </row>
    <row r="30" customFormat="false" ht="15" hidden="false" customHeight="true" outlineLevel="0" collapsed="false">
      <c r="B30" s="403" t="n">
        <v>24</v>
      </c>
      <c r="C30" s="404" t="s">
        <v>338</v>
      </c>
      <c r="D30" s="405" t="n">
        <v>5552.147111</v>
      </c>
      <c r="E30" s="405" t="n">
        <v>3239.249316</v>
      </c>
      <c r="F30" s="405" t="n">
        <v>6699.195749</v>
      </c>
      <c r="G30" s="405" t="n">
        <v>-41.6577181540751</v>
      </c>
      <c r="H30" s="406" t="n">
        <v>106.813217985719</v>
      </c>
      <c r="I30" s="407"/>
      <c r="J30" s="407"/>
      <c r="K30" s="407"/>
      <c r="L30" s="407"/>
      <c r="M30" s="407"/>
      <c r="N30" s="407"/>
      <c r="O30" s="407"/>
    </row>
    <row r="31" customFormat="false" ht="15" hidden="false" customHeight="true" outlineLevel="0" collapsed="false">
      <c r="B31" s="403" t="n">
        <v>25</v>
      </c>
      <c r="C31" s="404" t="s">
        <v>339</v>
      </c>
      <c r="D31" s="405" t="n">
        <v>12238.311587</v>
      </c>
      <c r="E31" s="405" t="n">
        <v>14384.341315</v>
      </c>
      <c r="F31" s="405" t="n">
        <v>15434.470592</v>
      </c>
      <c r="G31" s="405" t="n">
        <v>17.5353414786366</v>
      </c>
      <c r="H31" s="406" t="n">
        <v>7.30050305400445</v>
      </c>
      <c r="I31" s="407"/>
      <c r="J31" s="407"/>
      <c r="K31" s="407"/>
      <c r="L31" s="407"/>
      <c r="M31" s="407"/>
      <c r="N31" s="407"/>
      <c r="O31" s="407"/>
    </row>
    <row r="32" customFormat="false" ht="15" hidden="false" customHeight="true" outlineLevel="0" collapsed="false">
      <c r="B32" s="403" t="n">
        <v>26</v>
      </c>
      <c r="C32" s="404" t="s">
        <v>340</v>
      </c>
      <c r="D32" s="405" t="n">
        <v>59.419824</v>
      </c>
      <c r="E32" s="405" t="n">
        <v>28.447764</v>
      </c>
      <c r="F32" s="405" t="n">
        <v>20.735503</v>
      </c>
      <c r="G32" s="405" t="n">
        <v>-52.1241193848033</v>
      </c>
      <c r="H32" s="406" t="n">
        <v>-27.1102537267956</v>
      </c>
      <c r="I32" s="407"/>
      <c r="J32" s="407"/>
      <c r="K32" s="407"/>
      <c r="L32" s="407"/>
      <c r="M32" s="407"/>
      <c r="N32" s="407"/>
      <c r="O32" s="407"/>
    </row>
    <row r="33" customFormat="false" ht="15" hidden="false" customHeight="true" outlineLevel="0" collapsed="false">
      <c r="B33" s="403" t="n">
        <v>27</v>
      </c>
      <c r="C33" s="404" t="s">
        <v>341</v>
      </c>
      <c r="D33" s="405" t="n">
        <v>12754.494091</v>
      </c>
      <c r="E33" s="405" t="n">
        <v>14882.323056</v>
      </c>
      <c r="F33" s="405" t="n">
        <v>14666.426439</v>
      </c>
      <c r="G33" s="405" t="n">
        <v>16.6829742506327</v>
      </c>
      <c r="H33" s="406" t="n">
        <v>-1.45069164395647</v>
      </c>
      <c r="I33" s="407"/>
      <c r="J33" s="407"/>
      <c r="K33" s="407"/>
      <c r="L33" s="407"/>
      <c r="M33" s="407"/>
      <c r="N33" s="407"/>
      <c r="O33" s="407"/>
    </row>
    <row r="34" customFormat="false" ht="15" hidden="false" customHeight="true" outlineLevel="0" collapsed="false">
      <c r="B34" s="403" t="n">
        <v>28</v>
      </c>
      <c r="C34" s="404" t="s">
        <v>342</v>
      </c>
      <c r="D34" s="405" t="n">
        <v>237.627583</v>
      </c>
      <c r="E34" s="405" t="n">
        <v>404.449325</v>
      </c>
      <c r="F34" s="405" t="n">
        <v>467.231381</v>
      </c>
      <c r="G34" s="405" t="n">
        <v>70.2030210019852</v>
      </c>
      <c r="H34" s="406" t="n">
        <v>15.5228485051867</v>
      </c>
      <c r="I34" s="407"/>
      <c r="J34" s="407"/>
      <c r="K34" s="407"/>
      <c r="L34" s="407"/>
      <c r="M34" s="407"/>
      <c r="N34" s="407"/>
      <c r="O34" s="407"/>
    </row>
    <row r="35" customFormat="false" ht="15" hidden="false" customHeight="true" outlineLevel="0" collapsed="false">
      <c r="B35" s="403" t="n">
        <v>29</v>
      </c>
      <c r="C35" s="404" t="s">
        <v>263</v>
      </c>
      <c r="D35" s="405" t="n">
        <v>3769.590001</v>
      </c>
      <c r="E35" s="405" t="n">
        <v>4277.397189</v>
      </c>
      <c r="F35" s="405" t="n">
        <v>4483.811821</v>
      </c>
      <c r="G35" s="405" t="n">
        <v>13.4711517131913</v>
      </c>
      <c r="H35" s="406" t="n">
        <v>4.82570644902532</v>
      </c>
      <c r="I35" s="407"/>
      <c r="J35" s="407"/>
      <c r="K35" s="407"/>
      <c r="L35" s="407"/>
      <c r="M35" s="407"/>
      <c r="N35" s="407"/>
      <c r="O35" s="407"/>
    </row>
    <row r="36" customFormat="false" ht="15" hidden="false" customHeight="true" outlineLevel="0" collapsed="false">
      <c r="B36" s="403" t="n">
        <v>30</v>
      </c>
      <c r="C36" s="404" t="s">
        <v>343</v>
      </c>
      <c r="D36" s="405" t="n">
        <v>109420.923262</v>
      </c>
      <c r="E36" s="405" t="n">
        <v>90584.487773</v>
      </c>
      <c r="F36" s="405" t="n">
        <v>47371.950613</v>
      </c>
      <c r="G36" s="405" t="n">
        <v>-17.2146559610885</v>
      </c>
      <c r="H36" s="406" t="n">
        <v>-47.7041248699097</v>
      </c>
      <c r="I36" s="407"/>
      <c r="J36" s="407"/>
      <c r="K36" s="407"/>
      <c r="L36" s="407"/>
      <c r="M36" s="407"/>
      <c r="N36" s="407"/>
      <c r="O36" s="407"/>
    </row>
    <row r="37" customFormat="false" ht="15" hidden="false" customHeight="true" outlineLevel="0" collapsed="false">
      <c r="B37" s="403" t="n">
        <v>31</v>
      </c>
      <c r="C37" s="404" t="s">
        <v>344</v>
      </c>
      <c r="D37" s="405" t="n">
        <v>655.751103</v>
      </c>
      <c r="E37" s="405" t="n">
        <v>1170.590357</v>
      </c>
      <c r="F37" s="405" t="n">
        <v>1166.1178</v>
      </c>
      <c r="G37" s="405" t="n">
        <v>78.5113820845529</v>
      </c>
      <c r="H37" s="406" t="n">
        <v>-0.382077041148904</v>
      </c>
      <c r="I37" s="407"/>
      <c r="J37" s="407"/>
      <c r="K37" s="407"/>
      <c r="L37" s="407"/>
      <c r="M37" s="407"/>
      <c r="N37" s="407"/>
      <c r="O37" s="407"/>
    </row>
    <row r="38" customFormat="false" ht="15" hidden="false" customHeight="true" outlineLevel="0" collapsed="false">
      <c r="B38" s="403" t="n">
        <v>32</v>
      </c>
      <c r="C38" s="404" t="s">
        <v>266</v>
      </c>
      <c r="D38" s="405" t="n">
        <v>1703.060885</v>
      </c>
      <c r="E38" s="405" t="n">
        <v>1573.04803</v>
      </c>
      <c r="F38" s="405" t="n">
        <v>2016.387105</v>
      </c>
      <c r="G38" s="405" t="n">
        <v>-7.63406970033252</v>
      </c>
      <c r="H38" s="406" t="n">
        <v>28.183441735088</v>
      </c>
      <c r="I38" s="407"/>
      <c r="J38" s="407"/>
      <c r="K38" s="407"/>
      <c r="L38" s="407"/>
      <c r="M38" s="407"/>
      <c r="N38" s="407"/>
      <c r="O38" s="407"/>
    </row>
    <row r="39" customFormat="false" ht="15" hidden="false" customHeight="true" outlineLevel="0" collapsed="false">
      <c r="B39" s="403" t="n">
        <v>33</v>
      </c>
      <c r="C39" s="404" t="s">
        <v>345</v>
      </c>
      <c r="D39" s="405" t="n">
        <v>847.151536</v>
      </c>
      <c r="E39" s="405" t="n">
        <v>874.104089</v>
      </c>
      <c r="F39" s="405" t="n">
        <v>1142.279029</v>
      </c>
      <c r="G39" s="405" t="n">
        <v>3.1815503902952</v>
      </c>
      <c r="H39" s="406" t="n">
        <v>30.6799777480506</v>
      </c>
      <c r="I39" s="407"/>
      <c r="J39" s="407"/>
      <c r="K39" s="407"/>
      <c r="L39" s="407"/>
      <c r="M39" s="407"/>
      <c r="N39" s="407"/>
      <c r="O39" s="407"/>
    </row>
    <row r="40" customFormat="false" ht="15" hidden="false" customHeight="true" outlineLevel="0" collapsed="false">
      <c r="B40" s="403" t="n">
        <v>34</v>
      </c>
      <c r="C40" s="404" t="s">
        <v>346</v>
      </c>
      <c r="D40" s="405" t="n">
        <v>173.833095</v>
      </c>
      <c r="E40" s="405" t="n">
        <v>102.689903</v>
      </c>
      <c r="F40" s="405" t="n">
        <v>174.341962</v>
      </c>
      <c r="G40" s="405" t="n">
        <v>-40.9261493043083</v>
      </c>
      <c r="H40" s="406" t="n">
        <v>69.7751744881871</v>
      </c>
      <c r="I40" s="407"/>
      <c r="J40" s="407"/>
      <c r="K40" s="407"/>
      <c r="L40" s="407"/>
      <c r="M40" s="407"/>
      <c r="N40" s="407"/>
      <c r="O40" s="407"/>
    </row>
    <row r="41" customFormat="false" ht="15" hidden="false" customHeight="true" outlineLevel="0" collapsed="false">
      <c r="B41" s="403" t="n">
        <v>35</v>
      </c>
      <c r="C41" s="404" t="s">
        <v>299</v>
      </c>
      <c r="D41" s="405" t="n">
        <v>3207.018279</v>
      </c>
      <c r="E41" s="405" t="n">
        <v>3650.959619</v>
      </c>
      <c r="F41" s="405" t="n">
        <v>3903.734038</v>
      </c>
      <c r="G41" s="405" t="n">
        <v>13.8428066627181</v>
      </c>
      <c r="H41" s="406" t="n">
        <v>6.92350629364766</v>
      </c>
      <c r="I41" s="407"/>
      <c r="J41" s="407"/>
      <c r="K41" s="407"/>
      <c r="L41" s="407"/>
      <c r="M41" s="407"/>
      <c r="N41" s="407"/>
      <c r="O41" s="407"/>
    </row>
    <row r="42" customFormat="false" ht="15" hidden="false" customHeight="true" outlineLevel="0" collapsed="false">
      <c r="B42" s="403" t="n">
        <v>36</v>
      </c>
      <c r="C42" s="404" t="s">
        <v>347</v>
      </c>
      <c r="D42" s="405" t="n">
        <v>9753.190032</v>
      </c>
      <c r="E42" s="405" t="n">
        <v>12409.014353</v>
      </c>
      <c r="F42" s="405" t="n">
        <v>18860.439458</v>
      </c>
      <c r="G42" s="405" t="n">
        <v>27.230314515418</v>
      </c>
      <c r="H42" s="406" t="n">
        <v>51.9898270843752</v>
      </c>
      <c r="I42" s="407"/>
      <c r="J42" s="407"/>
      <c r="K42" s="407"/>
      <c r="L42" s="407"/>
      <c r="M42" s="407"/>
      <c r="N42" s="407"/>
      <c r="O42" s="407"/>
    </row>
    <row r="43" customFormat="false" ht="15" hidden="false" customHeight="true" outlineLevel="0" collapsed="false">
      <c r="B43" s="403" t="n">
        <v>37</v>
      </c>
      <c r="C43" s="404" t="s">
        <v>348</v>
      </c>
      <c r="D43" s="405" t="n">
        <v>1012.366461</v>
      </c>
      <c r="E43" s="405" t="n">
        <v>1006.155481</v>
      </c>
      <c r="F43" s="405" t="n">
        <v>967.443796</v>
      </c>
      <c r="G43" s="405" t="n">
        <v>-0.613511039655023</v>
      </c>
      <c r="H43" s="406" t="n">
        <v>-3.84748537686494</v>
      </c>
      <c r="I43" s="407"/>
      <c r="J43" s="407"/>
      <c r="K43" s="407"/>
      <c r="L43" s="407"/>
      <c r="M43" s="407"/>
      <c r="N43" s="407"/>
      <c r="O43" s="407"/>
    </row>
    <row r="44" customFormat="false" ht="15" hidden="false" customHeight="true" outlineLevel="0" collapsed="false">
      <c r="B44" s="403" t="n">
        <v>38</v>
      </c>
      <c r="C44" s="404" t="s">
        <v>349</v>
      </c>
      <c r="D44" s="405" t="n">
        <v>2237.689639</v>
      </c>
      <c r="E44" s="405" t="n">
        <v>2730.50935</v>
      </c>
      <c r="F44" s="405" t="n">
        <v>3454.143302</v>
      </c>
      <c r="G44" s="405" t="n">
        <v>22.0235953373872</v>
      </c>
      <c r="H44" s="406" t="n">
        <v>26.5017935939315</v>
      </c>
      <c r="I44" s="407"/>
      <c r="J44" s="407"/>
      <c r="K44" s="407"/>
      <c r="L44" s="407"/>
      <c r="M44" s="407"/>
      <c r="N44" s="407"/>
      <c r="O44" s="407"/>
    </row>
    <row r="45" customFormat="false" ht="15" hidden="false" customHeight="true" outlineLevel="0" collapsed="false">
      <c r="B45" s="403" t="n">
        <v>39</v>
      </c>
      <c r="C45" s="404" t="s">
        <v>350</v>
      </c>
      <c r="D45" s="405" t="n">
        <v>472.071626</v>
      </c>
      <c r="E45" s="405" t="n">
        <v>615.254848</v>
      </c>
      <c r="F45" s="405" t="n">
        <v>701.693194</v>
      </c>
      <c r="G45" s="405" t="n">
        <v>30.3308256870325</v>
      </c>
      <c r="H45" s="406" t="n">
        <v>14.0491938065964</v>
      </c>
      <c r="I45" s="407"/>
      <c r="J45" s="407"/>
      <c r="K45" s="407"/>
      <c r="L45" s="407"/>
      <c r="M45" s="407"/>
      <c r="N45" s="407"/>
      <c r="O45" s="407"/>
    </row>
    <row r="46" customFormat="false" ht="15" hidden="false" customHeight="true" outlineLevel="0" collapsed="false">
      <c r="B46" s="403" t="n">
        <v>40</v>
      </c>
      <c r="C46" s="404" t="s">
        <v>351</v>
      </c>
      <c r="D46" s="405" t="n">
        <v>40.730714</v>
      </c>
      <c r="E46" s="405" t="n">
        <v>26.308581</v>
      </c>
      <c r="F46" s="405" t="n">
        <v>122.947715</v>
      </c>
      <c r="G46" s="405" t="n">
        <v>-35.4084954169966</v>
      </c>
      <c r="H46" s="406" t="n">
        <v>367.329328784399</v>
      </c>
      <c r="I46" s="407"/>
      <c r="J46" s="407"/>
      <c r="K46" s="407"/>
      <c r="L46" s="407"/>
      <c r="M46" s="407"/>
      <c r="N46" s="407"/>
      <c r="O46" s="407"/>
    </row>
    <row r="47" customFormat="false" ht="15" hidden="false" customHeight="true" outlineLevel="0" collapsed="false">
      <c r="B47" s="403" t="n">
        <v>41</v>
      </c>
      <c r="C47" s="404" t="s">
        <v>352</v>
      </c>
      <c r="D47" s="405" t="n">
        <v>58.391861</v>
      </c>
      <c r="E47" s="405" t="n">
        <v>13.673591</v>
      </c>
      <c r="F47" s="405" t="n">
        <v>275.368673</v>
      </c>
      <c r="G47" s="405" t="n">
        <v>-76.5830532443554</v>
      </c>
      <c r="H47" s="406" t="s">
        <v>239</v>
      </c>
      <c r="I47" s="407"/>
      <c r="J47" s="407"/>
      <c r="K47" s="407"/>
      <c r="L47" s="407"/>
      <c r="M47" s="407"/>
      <c r="N47" s="407"/>
      <c r="O47" s="407"/>
    </row>
    <row r="48" customFormat="false" ht="15" hidden="false" customHeight="true" outlineLevel="0" collapsed="false">
      <c r="B48" s="403" t="n">
        <v>42</v>
      </c>
      <c r="C48" s="404" t="s">
        <v>304</v>
      </c>
      <c r="D48" s="405" t="n">
        <v>40.983267</v>
      </c>
      <c r="E48" s="405" t="n">
        <v>60.308688</v>
      </c>
      <c r="F48" s="405" t="n">
        <v>40.979735</v>
      </c>
      <c r="G48" s="405" t="n">
        <v>47.1544179237834</v>
      </c>
      <c r="H48" s="406" t="n">
        <v>-32.0500306688814</v>
      </c>
      <c r="I48" s="407"/>
      <c r="J48" s="407"/>
      <c r="K48" s="407"/>
      <c r="L48" s="407"/>
      <c r="M48" s="407"/>
      <c r="N48" s="407"/>
      <c r="O48" s="407"/>
    </row>
    <row r="49" customFormat="false" ht="15" hidden="false" customHeight="true" outlineLevel="0" collapsed="false">
      <c r="B49" s="403" t="n">
        <v>43</v>
      </c>
      <c r="C49" s="404" t="s">
        <v>353</v>
      </c>
      <c r="D49" s="405" t="n">
        <v>3021.54563</v>
      </c>
      <c r="E49" s="405" t="n">
        <v>3114.545637</v>
      </c>
      <c r="F49" s="405" t="n">
        <v>3519.14915</v>
      </c>
      <c r="G49" s="405" t="n">
        <v>3.07789516983068</v>
      </c>
      <c r="H49" s="406" t="n">
        <v>12.9907716937397</v>
      </c>
      <c r="I49" s="407"/>
      <c r="J49" s="407"/>
      <c r="K49" s="407"/>
      <c r="L49" s="407"/>
      <c r="M49" s="407"/>
      <c r="N49" s="407"/>
      <c r="O49" s="407"/>
    </row>
    <row r="50" customFormat="false" ht="15" hidden="false" customHeight="true" outlineLevel="0" collapsed="false">
      <c r="B50" s="403" t="n">
        <v>44</v>
      </c>
      <c r="C50" s="404" t="s">
        <v>280</v>
      </c>
      <c r="D50" s="405" t="n">
        <v>8005.64982</v>
      </c>
      <c r="E50" s="405" t="n">
        <v>6357.69136</v>
      </c>
      <c r="F50" s="405" t="n">
        <v>5533.140157</v>
      </c>
      <c r="G50" s="405" t="n">
        <v>-20.5849430970989</v>
      </c>
      <c r="H50" s="406" t="n">
        <v>-12.9693493488492</v>
      </c>
      <c r="I50" s="407"/>
      <c r="J50" s="407"/>
      <c r="K50" s="407"/>
      <c r="L50" s="407"/>
      <c r="M50" s="407"/>
      <c r="N50" s="407"/>
      <c r="O50" s="407"/>
    </row>
    <row r="51" customFormat="false" ht="15" hidden="false" customHeight="true" outlineLevel="0" collapsed="false">
      <c r="B51" s="403" t="n">
        <v>45</v>
      </c>
      <c r="C51" s="404" t="s">
        <v>354</v>
      </c>
      <c r="D51" s="405" t="n">
        <v>1739.094264</v>
      </c>
      <c r="E51" s="405" t="n">
        <v>1546.533636</v>
      </c>
      <c r="F51" s="405" t="n">
        <v>2447.529697</v>
      </c>
      <c r="G51" s="405" t="n">
        <v>-11.0724663973706</v>
      </c>
      <c r="H51" s="406" t="n">
        <v>58.2590666007344</v>
      </c>
      <c r="I51" s="407"/>
      <c r="J51" s="407"/>
      <c r="K51" s="407"/>
      <c r="L51" s="407"/>
      <c r="M51" s="407"/>
      <c r="N51" s="407"/>
      <c r="O51" s="407"/>
    </row>
    <row r="52" customFormat="false" ht="15" hidden="false" customHeight="true" outlineLevel="0" collapsed="false">
      <c r="B52" s="403" t="n">
        <v>46</v>
      </c>
      <c r="C52" s="404" t="s">
        <v>355</v>
      </c>
      <c r="D52" s="405" t="n">
        <v>2944.968824</v>
      </c>
      <c r="E52" s="405" t="n">
        <v>3487.730273</v>
      </c>
      <c r="F52" s="405" t="n">
        <v>3057.120632</v>
      </c>
      <c r="G52" s="405" t="n">
        <v>18.430125459284</v>
      </c>
      <c r="H52" s="406" t="n">
        <v>-12.3464146391575</v>
      </c>
      <c r="I52" s="407"/>
      <c r="J52" s="407"/>
      <c r="K52" s="407"/>
      <c r="L52" s="407"/>
      <c r="M52" s="407"/>
      <c r="N52" s="407"/>
      <c r="O52" s="407"/>
    </row>
    <row r="53" customFormat="false" ht="15" hidden="false" customHeight="true" outlineLevel="0" collapsed="false">
      <c r="B53" s="403" t="n">
        <v>47</v>
      </c>
      <c r="C53" s="404" t="s">
        <v>305</v>
      </c>
      <c r="D53" s="405" t="n">
        <v>5324.992164</v>
      </c>
      <c r="E53" s="405" t="n">
        <v>5935.582457</v>
      </c>
      <c r="F53" s="405" t="n">
        <v>6298.381196</v>
      </c>
      <c r="G53" s="405" t="n">
        <v>11.4665012491087</v>
      </c>
      <c r="H53" s="406" t="n">
        <v>6.11226853688369</v>
      </c>
      <c r="I53" s="407"/>
      <c r="J53" s="407"/>
      <c r="K53" s="407"/>
      <c r="L53" s="407"/>
      <c r="M53" s="407"/>
      <c r="N53" s="407"/>
      <c r="O53" s="407"/>
    </row>
    <row r="54" customFormat="false" ht="15" hidden="false" customHeight="true" outlineLevel="0" collapsed="false">
      <c r="B54" s="403" t="n">
        <v>48</v>
      </c>
      <c r="C54" s="404" t="s">
        <v>356</v>
      </c>
      <c r="D54" s="405" t="n">
        <v>27360.470952</v>
      </c>
      <c r="E54" s="405" t="n">
        <v>35847.109403</v>
      </c>
      <c r="F54" s="405" t="n">
        <v>44447.947085</v>
      </c>
      <c r="G54" s="405" t="n">
        <v>31.0178814753905</v>
      </c>
      <c r="H54" s="406" t="n">
        <v>23.993113601735</v>
      </c>
      <c r="I54" s="407"/>
      <c r="J54" s="407"/>
      <c r="K54" s="407"/>
      <c r="L54" s="407"/>
      <c r="M54" s="407"/>
      <c r="N54" s="407"/>
      <c r="O54" s="407"/>
    </row>
    <row r="55" customFormat="false" ht="15" hidden="false" customHeight="true" outlineLevel="0" collapsed="false">
      <c r="B55" s="403" t="n">
        <v>49</v>
      </c>
      <c r="C55" s="404" t="s">
        <v>357</v>
      </c>
      <c r="D55" s="405" t="n">
        <v>864.093134</v>
      </c>
      <c r="E55" s="405" t="n">
        <v>1003.162073</v>
      </c>
      <c r="F55" s="405" t="n">
        <v>1088.050939</v>
      </c>
      <c r="G55" s="405" t="n">
        <v>16.0942071552208</v>
      </c>
      <c r="H55" s="406" t="n">
        <v>8.46212873121648</v>
      </c>
      <c r="I55" s="407"/>
      <c r="J55" s="407"/>
      <c r="K55" s="407"/>
      <c r="L55" s="407"/>
      <c r="M55" s="407"/>
      <c r="N55" s="407"/>
      <c r="O55" s="407"/>
    </row>
    <row r="56" customFormat="false" ht="15" hidden="false" customHeight="true" outlineLevel="0" collapsed="false">
      <c r="B56" s="408"/>
      <c r="C56" s="409" t="s">
        <v>285</v>
      </c>
      <c r="D56" s="400" t="n">
        <v>80691.6948179999</v>
      </c>
      <c r="E56" s="400" t="n">
        <v>87507.0759090001</v>
      </c>
      <c r="F56" s="400" t="n">
        <v>82252.728948</v>
      </c>
      <c r="G56" s="400" t="n">
        <v>8.44619896306833</v>
      </c>
      <c r="H56" s="410" t="n">
        <v>-6.00448238776043</v>
      </c>
      <c r="I56" s="402"/>
      <c r="J56" s="402"/>
      <c r="K56" s="402"/>
      <c r="L56" s="402"/>
      <c r="M56" s="402"/>
      <c r="N56" s="402"/>
      <c r="O56" s="402"/>
    </row>
    <row r="57" customFormat="false" ht="15" hidden="false" customHeight="true" outlineLevel="0" collapsed="false">
      <c r="B57" s="411"/>
      <c r="C57" s="412" t="s">
        <v>286</v>
      </c>
      <c r="D57" s="413" t="n">
        <v>387792.641325</v>
      </c>
      <c r="E57" s="413" t="n">
        <v>396974.011077</v>
      </c>
      <c r="F57" s="413" t="n">
        <v>366154.078376</v>
      </c>
      <c r="G57" s="413" t="n">
        <v>2.3675977245544</v>
      </c>
      <c r="H57" s="414" t="n">
        <v>-7.76371546776697</v>
      </c>
      <c r="I57" s="402"/>
      <c r="J57" s="402"/>
      <c r="K57" s="402"/>
      <c r="L57" s="402"/>
      <c r="M57" s="402"/>
      <c r="N57" s="402"/>
      <c r="O57" s="402"/>
    </row>
    <row r="58" customFormat="false" ht="13.5" hidden="false" customHeight="false" outlineLevel="0" collapsed="false">
      <c r="B58" s="311" t="s">
        <v>358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6.13"/>
    <col collapsed="false" customWidth="true" hidden="false" outlineLevel="0" max="3" min="3" style="311" width="41.14"/>
    <col collapsed="false" customWidth="true" hidden="false" outlineLevel="0" max="8" min="4" style="311" width="10.71"/>
    <col collapsed="false" customWidth="false" hidden="false" outlineLevel="0" max="257" min="9" style="311" width="9.14"/>
  </cols>
  <sheetData>
    <row r="1" customFormat="false" ht="12.75" hidden="false" customHeight="false" outlineLevel="0" collapsed="false">
      <c r="B1" s="312" t="s">
        <v>359</v>
      </c>
      <c r="C1" s="312"/>
      <c r="D1" s="312"/>
      <c r="E1" s="312"/>
      <c r="F1" s="312"/>
      <c r="G1" s="312"/>
      <c r="H1" s="312"/>
    </row>
    <row r="2" customFormat="false" ht="15" hidden="false" customHeight="true" outlineLevel="0" collapsed="false">
      <c r="B2" s="415" t="s">
        <v>16</v>
      </c>
      <c r="C2" s="415"/>
      <c r="D2" s="415"/>
      <c r="E2" s="415"/>
      <c r="F2" s="415"/>
      <c r="G2" s="415"/>
      <c r="H2" s="415"/>
    </row>
    <row r="3" customFormat="false" ht="15" hidden="false" customHeight="true" outlineLevel="0" collapsed="false">
      <c r="B3" s="416" t="s">
        <v>199</v>
      </c>
      <c r="C3" s="416"/>
      <c r="D3" s="416"/>
      <c r="E3" s="416"/>
      <c r="F3" s="416"/>
      <c r="G3" s="416"/>
      <c r="H3" s="416"/>
    </row>
    <row r="4" customFormat="false" ht="15" hidden="false" customHeight="true" outlineLevel="0" collapsed="false">
      <c r="B4" s="417"/>
      <c r="C4" s="418"/>
      <c r="D4" s="419" t="s">
        <v>198</v>
      </c>
      <c r="E4" s="419"/>
      <c r="F4" s="419"/>
      <c r="G4" s="420" t="s">
        <v>104</v>
      </c>
      <c r="H4" s="420"/>
    </row>
    <row r="5" customFormat="false" ht="15" hidden="false" customHeight="true" outlineLevel="0" collapsed="false">
      <c r="B5" s="421"/>
      <c r="C5" s="422"/>
      <c r="D5" s="423" t="s">
        <v>100</v>
      </c>
      <c r="E5" s="423" t="s">
        <v>230</v>
      </c>
      <c r="F5" s="423" t="s">
        <v>231</v>
      </c>
      <c r="G5" s="424" t="s">
        <v>101</v>
      </c>
      <c r="H5" s="425" t="s">
        <v>231</v>
      </c>
    </row>
    <row r="6" customFormat="false" ht="15" hidden="false" customHeight="true" outlineLevel="0" collapsed="false">
      <c r="B6" s="398"/>
      <c r="C6" s="399" t="s">
        <v>291</v>
      </c>
      <c r="D6" s="400" t="n">
        <v>43878.179534</v>
      </c>
      <c r="E6" s="400" t="n">
        <v>58165.280005</v>
      </c>
      <c r="F6" s="400" t="n">
        <v>65561.046028</v>
      </c>
      <c r="G6" s="400" t="n">
        <v>32.5608323379262</v>
      </c>
      <c r="H6" s="401" t="n">
        <v>12.7150871144508</v>
      </c>
    </row>
    <row r="7" customFormat="false" ht="15" hidden="false" customHeight="true" outlineLevel="0" collapsed="false">
      <c r="B7" s="403" t="n">
        <v>1</v>
      </c>
      <c r="C7" s="404" t="s">
        <v>360</v>
      </c>
      <c r="D7" s="405" t="n">
        <v>836.102746</v>
      </c>
      <c r="E7" s="405" t="n">
        <v>1151.31034</v>
      </c>
      <c r="F7" s="405" t="n">
        <v>1395.867092</v>
      </c>
      <c r="G7" s="405" t="n">
        <v>37.6996242995236</v>
      </c>
      <c r="H7" s="406" t="n">
        <v>21.2416012871038</v>
      </c>
    </row>
    <row r="8" customFormat="false" ht="15" hidden="false" customHeight="true" outlineLevel="0" collapsed="false">
      <c r="B8" s="403" t="n">
        <v>2</v>
      </c>
      <c r="C8" s="404" t="s">
        <v>361</v>
      </c>
      <c r="D8" s="405" t="n">
        <v>391.413515</v>
      </c>
      <c r="E8" s="405" t="n">
        <v>460.525745</v>
      </c>
      <c r="F8" s="405" t="n">
        <v>470.07371</v>
      </c>
      <c r="G8" s="405" t="n">
        <v>17.6570883097892</v>
      </c>
      <c r="H8" s="406" t="n">
        <v>2.07327496967622</v>
      </c>
    </row>
    <row r="9" customFormat="false" ht="15" hidden="false" customHeight="true" outlineLevel="0" collapsed="false">
      <c r="B9" s="403" t="n">
        <v>3</v>
      </c>
      <c r="C9" s="404" t="s">
        <v>362</v>
      </c>
      <c r="D9" s="405" t="n">
        <v>213.825431</v>
      </c>
      <c r="E9" s="405" t="n">
        <v>437.246853</v>
      </c>
      <c r="F9" s="405" t="n">
        <v>211.237619</v>
      </c>
      <c r="G9" s="405" t="n">
        <v>104.487768809876</v>
      </c>
      <c r="H9" s="406" t="n">
        <v>-51.689161957216</v>
      </c>
    </row>
    <row r="10" customFormat="false" ht="15" hidden="false" customHeight="true" outlineLevel="0" collapsed="false">
      <c r="B10" s="403" t="n">
        <v>4</v>
      </c>
      <c r="C10" s="404" t="s">
        <v>363</v>
      </c>
      <c r="D10" s="405" t="n">
        <v>804.111977</v>
      </c>
      <c r="E10" s="405" t="n">
        <v>958.341538</v>
      </c>
      <c r="F10" s="405" t="n">
        <v>985.762722</v>
      </c>
      <c r="G10" s="405" t="n">
        <v>19.1801099114831</v>
      </c>
      <c r="H10" s="406" t="n">
        <v>2.86131644228071</v>
      </c>
    </row>
    <row r="11" customFormat="false" ht="15" hidden="false" customHeight="true" outlineLevel="0" collapsed="false">
      <c r="B11" s="403" t="n">
        <v>5</v>
      </c>
      <c r="C11" s="404" t="s">
        <v>324</v>
      </c>
      <c r="D11" s="405" t="n">
        <v>4005.301037</v>
      </c>
      <c r="E11" s="405" t="n">
        <v>5826.822801</v>
      </c>
      <c r="F11" s="405" t="n">
        <v>13089.72514</v>
      </c>
      <c r="G11" s="405" t="s">
        <v>239</v>
      </c>
      <c r="H11" s="406" t="s">
        <v>239</v>
      </c>
    </row>
    <row r="12" customFormat="false" ht="15" hidden="false" customHeight="true" outlineLevel="0" collapsed="false">
      <c r="B12" s="403" t="n">
        <v>6</v>
      </c>
      <c r="C12" s="404" t="s">
        <v>364</v>
      </c>
      <c r="D12" s="405" t="n">
        <v>223.875432</v>
      </c>
      <c r="E12" s="405" t="n">
        <v>236.953685</v>
      </c>
      <c r="F12" s="405" t="n">
        <v>265.121378</v>
      </c>
      <c r="G12" s="405" t="n">
        <v>5.84175444494508</v>
      </c>
      <c r="H12" s="406" t="n">
        <v>11.8874255954281</v>
      </c>
    </row>
    <row r="13" customFormat="false" ht="15" hidden="false" customHeight="true" outlineLevel="0" collapsed="false">
      <c r="B13" s="403" t="n">
        <v>7</v>
      </c>
      <c r="C13" s="404" t="s">
        <v>330</v>
      </c>
      <c r="D13" s="405" t="n">
        <v>122.916689</v>
      </c>
      <c r="E13" s="405" t="n">
        <v>174.434033</v>
      </c>
      <c r="F13" s="405" t="n">
        <v>148.444391</v>
      </c>
      <c r="G13" s="405" t="n">
        <v>41.9124078423557</v>
      </c>
      <c r="H13" s="406" t="n">
        <v>-14.8994101397633</v>
      </c>
    </row>
    <row r="14" customFormat="false" ht="15" hidden="false" customHeight="true" outlineLevel="0" collapsed="false">
      <c r="B14" s="403" t="n">
        <v>8</v>
      </c>
      <c r="C14" s="404" t="s">
        <v>365</v>
      </c>
      <c r="D14" s="405" t="n">
        <v>5136.516283</v>
      </c>
      <c r="E14" s="405" t="n">
        <v>7504.44066</v>
      </c>
      <c r="F14" s="405" t="n">
        <v>7122.438645</v>
      </c>
      <c r="G14" s="405" t="n">
        <v>46.0998125293006</v>
      </c>
      <c r="H14" s="406" t="n">
        <v>-5.09034626705942</v>
      </c>
    </row>
    <row r="15" customFormat="false" ht="15" hidden="false" customHeight="true" outlineLevel="0" collapsed="false">
      <c r="B15" s="403" t="n">
        <v>9</v>
      </c>
      <c r="C15" s="404" t="s">
        <v>366</v>
      </c>
      <c r="D15" s="405" t="n">
        <v>166.483397</v>
      </c>
      <c r="E15" s="405" t="n">
        <v>179.929083</v>
      </c>
      <c r="F15" s="405" t="n">
        <v>159.476513</v>
      </c>
      <c r="G15" s="405" t="n">
        <v>8.07629243653649</v>
      </c>
      <c r="H15" s="406" t="n">
        <v>-11.3670173042565</v>
      </c>
    </row>
    <row r="16" customFormat="false" ht="15" hidden="false" customHeight="true" outlineLevel="0" collapsed="false">
      <c r="B16" s="403" t="n">
        <v>10</v>
      </c>
      <c r="C16" s="404" t="s">
        <v>367</v>
      </c>
      <c r="D16" s="405" t="n">
        <v>343.613965</v>
      </c>
      <c r="E16" s="405" t="n">
        <v>419.317832</v>
      </c>
      <c r="F16" s="405" t="n">
        <v>462.433129</v>
      </c>
      <c r="G16" s="405" t="n">
        <v>22.0316618970943</v>
      </c>
      <c r="H16" s="406" t="n">
        <v>10.2822474289622</v>
      </c>
    </row>
    <row r="17" customFormat="false" ht="15" hidden="false" customHeight="true" outlineLevel="0" collapsed="false">
      <c r="B17" s="403" t="n">
        <v>11</v>
      </c>
      <c r="C17" s="404" t="s">
        <v>248</v>
      </c>
      <c r="D17" s="405" t="n">
        <v>0</v>
      </c>
      <c r="E17" s="405" t="n">
        <v>0</v>
      </c>
      <c r="F17" s="405" t="n">
        <v>0</v>
      </c>
      <c r="G17" s="405" t="s">
        <v>239</v>
      </c>
      <c r="H17" s="406" t="s">
        <v>239</v>
      </c>
    </row>
    <row r="18" customFormat="false" ht="15" hidden="false" customHeight="true" outlineLevel="0" collapsed="false">
      <c r="B18" s="403" t="n">
        <v>12</v>
      </c>
      <c r="C18" s="404" t="s">
        <v>368</v>
      </c>
      <c r="D18" s="405" t="n">
        <v>419.477797</v>
      </c>
      <c r="E18" s="405" t="n">
        <v>751.515554</v>
      </c>
      <c r="F18" s="405" t="n">
        <v>910.452164</v>
      </c>
      <c r="G18" s="405" t="n">
        <v>79.1550254565678</v>
      </c>
      <c r="H18" s="406" t="n">
        <v>21.1488117782856</v>
      </c>
    </row>
    <row r="19" customFormat="false" ht="15" hidden="false" customHeight="true" outlineLevel="0" collapsed="false">
      <c r="B19" s="403" t="n">
        <v>13</v>
      </c>
      <c r="C19" s="404" t="s">
        <v>369</v>
      </c>
      <c r="D19" s="405" t="n">
        <v>536.460091</v>
      </c>
      <c r="E19" s="405" t="n">
        <v>1421.359254</v>
      </c>
      <c r="F19" s="405" t="n">
        <v>1126.334029</v>
      </c>
      <c r="G19" s="405" t="n">
        <v>164.951536534709</v>
      </c>
      <c r="H19" s="406" t="n">
        <v>-20.7565556821569</v>
      </c>
    </row>
    <row r="20" customFormat="false" ht="15" hidden="false" customHeight="true" outlineLevel="0" collapsed="false">
      <c r="B20" s="403" t="n">
        <v>14</v>
      </c>
      <c r="C20" s="404" t="s">
        <v>339</v>
      </c>
      <c r="D20" s="405" t="n">
        <v>307.365819</v>
      </c>
      <c r="E20" s="405" t="n">
        <v>339.414723</v>
      </c>
      <c r="F20" s="405" t="n">
        <v>361.267792</v>
      </c>
      <c r="G20" s="405" t="n">
        <v>10.4269577223224</v>
      </c>
      <c r="H20" s="406" t="n">
        <v>6.43845641310026</v>
      </c>
    </row>
    <row r="21" customFormat="false" ht="15" hidden="false" customHeight="true" outlineLevel="0" collapsed="false">
      <c r="B21" s="403" t="n">
        <v>15</v>
      </c>
      <c r="C21" s="404" t="s">
        <v>370</v>
      </c>
      <c r="D21" s="405" t="n">
        <v>525.390034</v>
      </c>
      <c r="E21" s="405" t="n">
        <v>529.952609</v>
      </c>
      <c r="F21" s="405" t="n">
        <v>677.020635</v>
      </c>
      <c r="G21" s="405" t="n">
        <v>0.868416738944092</v>
      </c>
      <c r="H21" s="406" t="n">
        <v>27.7511655763921</v>
      </c>
    </row>
    <row r="22" customFormat="false" ht="15" hidden="false" customHeight="true" outlineLevel="0" collapsed="false">
      <c r="B22" s="403" t="n">
        <v>16</v>
      </c>
      <c r="C22" s="404" t="s">
        <v>371</v>
      </c>
      <c r="D22" s="405" t="n">
        <v>501.407247</v>
      </c>
      <c r="E22" s="405" t="n">
        <v>640.055446</v>
      </c>
      <c r="F22" s="405" t="n">
        <v>460.87707</v>
      </c>
      <c r="G22" s="405" t="n">
        <v>27.6518139355892</v>
      </c>
      <c r="H22" s="406" t="n">
        <v>-27.9941959903267</v>
      </c>
    </row>
    <row r="23" customFormat="false" ht="15" hidden="false" customHeight="true" outlineLevel="0" collapsed="false">
      <c r="B23" s="403" t="n">
        <v>17</v>
      </c>
      <c r="C23" s="404" t="s">
        <v>372</v>
      </c>
      <c r="D23" s="405" t="n">
        <v>3834.858066</v>
      </c>
      <c r="E23" s="405" t="n">
        <v>7472.214314</v>
      </c>
      <c r="F23" s="405" t="n">
        <v>5886.160727</v>
      </c>
      <c r="G23" s="405" t="n">
        <v>94.8498271748032</v>
      </c>
      <c r="H23" s="406" t="n">
        <v>-21.226018424396</v>
      </c>
    </row>
    <row r="24" customFormat="false" ht="15" hidden="false" customHeight="true" outlineLevel="0" collapsed="false">
      <c r="B24" s="403" t="n">
        <v>18</v>
      </c>
      <c r="C24" s="404" t="s">
        <v>373</v>
      </c>
      <c r="D24" s="405" t="n">
        <v>238.212944</v>
      </c>
      <c r="E24" s="405" t="n">
        <v>413.161672</v>
      </c>
      <c r="F24" s="405" t="n">
        <v>332.458701</v>
      </c>
      <c r="G24" s="405" t="n">
        <v>73.4421585419809</v>
      </c>
      <c r="H24" s="406" t="n">
        <v>-19.5330245928524</v>
      </c>
    </row>
    <row r="25" customFormat="false" ht="15" hidden="false" customHeight="true" outlineLevel="0" collapsed="false">
      <c r="B25" s="403" t="n">
        <v>19</v>
      </c>
      <c r="C25" s="404" t="s">
        <v>374</v>
      </c>
      <c r="D25" s="405" t="n">
        <v>169.735138</v>
      </c>
      <c r="E25" s="405" t="n">
        <v>236.86907</v>
      </c>
      <c r="F25" s="405" t="n">
        <v>219.670395</v>
      </c>
      <c r="G25" s="405" t="n">
        <v>39.5521709830053</v>
      </c>
      <c r="H25" s="406" t="n">
        <v>-7.26083612351751</v>
      </c>
    </row>
    <row r="26" customFormat="false" ht="15" hidden="false" customHeight="true" outlineLevel="0" collapsed="false">
      <c r="B26" s="403" t="n">
        <v>20</v>
      </c>
      <c r="C26" s="404" t="s">
        <v>344</v>
      </c>
      <c r="D26" s="405" t="n">
        <v>105.546936</v>
      </c>
      <c r="E26" s="405" t="n">
        <v>428.263168</v>
      </c>
      <c r="F26" s="405" t="n">
        <v>131.257688</v>
      </c>
      <c r="G26" s="405" t="n">
        <v>305.756134882021</v>
      </c>
      <c r="H26" s="406" t="n">
        <v>-69.3511612000218</v>
      </c>
    </row>
    <row r="27" customFormat="false" ht="15" hidden="false" customHeight="true" outlineLevel="0" collapsed="false">
      <c r="B27" s="403" t="n">
        <v>21</v>
      </c>
      <c r="C27" s="404" t="s">
        <v>375</v>
      </c>
      <c r="D27" s="405" t="n">
        <v>184.225297</v>
      </c>
      <c r="E27" s="405" t="n">
        <v>318.565544</v>
      </c>
      <c r="F27" s="405" t="n">
        <v>238.725849</v>
      </c>
      <c r="G27" s="405" t="n">
        <v>72.9217155231401</v>
      </c>
      <c r="H27" s="406" t="n">
        <v>-25.0622506117611</v>
      </c>
    </row>
    <row r="28" customFormat="false" ht="15" hidden="false" customHeight="true" outlineLevel="0" collapsed="false">
      <c r="B28" s="403" t="n">
        <v>22</v>
      </c>
      <c r="C28" s="404" t="s">
        <v>376</v>
      </c>
      <c r="D28" s="405" t="n">
        <v>116.046857</v>
      </c>
      <c r="E28" s="405" t="n">
        <v>45.590249</v>
      </c>
      <c r="F28" s="405" t="n">
        <v>0</v>
      </c>
      <c r="G28" s="405" t="n">
        <v>-60.7139304083005</v>
      </c>
      <c r="H28" s="406" t="n">
        <v>-100</v>
      </c>
    </row>
    <row r="29" customFormat="false" ht="15" hidden="false" customHeight="true" outlineLevel="0" collapsed="false">
      <c r="B29" s="403" t="n">
        <v>23</v>
      </c>
      <c r="C29" s="404" t="s">
        <v>377</v>
      </c>
      <c r="D29" s="405" t="n">
        <v>1219.646537</v>
      </c>
      <c r="E29" s="405" t="n">
        <v>1398.568608</v>
      </c>
      <c r="F29" s="405" t="n">
        <v>1165.945675</v>
      </c>
      <c r="G29" s="405" t="n">
        <v>14.6699937704985</v>
      </c>
      <c r="H29" s="406" t="n">
        <v>-16.6329296731934</v>
      </c>
    </row>
    <row r="30" customFormat="false" ht="15" hidden="false" customHeight="true" outlineLevel="0" collapsed="false">
      <c r="B30" s="403" t="n">
        <v>24</v>
      </c>
      <c r="C30" s="404" t="s">
        <v>378</v>
      </c>
      <c r="D30" s="405" t="n">
        <v>446.549626</v>
      </c>
      <c r="E30" s="405" t="n">
        <v>479.139515</v>
      </c>
      <c r="F30" s="405" t="n">
        <v>618.207826</v>
      </c>
      <c r="G30" s="405" t="n">
        <v>7.29815615163005</v>
      </c>
      <c r="H30" s="406" t="n">
        <v>29.0245965207023</v>
      </c>
    </row>
    <row r="31" customFormat="false" ht="15" hidden="false" customHeight="true" outlineLevel="0" collapsed="false">
      <c r="B31" s="403" t="n">
        <v>25</v>
      </c>
      <c r="C31" s="404" t="s">
        <v>299</v>
      </c>
      <c r="D31" s="405" t="n">
        <v>5418.472048</v>
      </c>
      <c r="E31" s="405" t="n">
        <v>3726.90072</v>
      </c>
      <c r="F31" s="405" t="n">
        <v>4875.206767</v>
      </c>
      <c r="G31" s="405" t="n">
        <v>-31.2186039351144</v>
      </c>
      <c r="H31" s="406" t="n">
        <v>30.8112861938539</v>
      </c>
    </row>
    <row r="32" customFormat="false" ht="15" hidden="false" customHeight="true" outlineLevel="0" collapsed="false">
      <c r="B32" s="403" t="n">
        <v>26</v>
      </c>
      <c r="C32" s="404" t="s">
        <v>379</v>
      </c>
      <c r="D32" s="405" t="n">
        <v>45.639363</v>
      </c>
      <c r="E32" s="405" t="n">
        <v>36.963559</v>
      </c>
      <c r="F32" s="405" t="n">
        <v>37.072973</v>
      </c>
      <c r="G32" s="405" t="n">
        <v>-19.0094765345432</v>
      </c>
      <c r="H32" s="406" t="n">
        <v>0.296005046483771</v>
      </c>
    </row>
    <row r="33" customFormat="false" ht="15" hidden="false" customHeight="true" outlineLevel="0" collapsed="false">
      <c r="B33" s="403" t="n">
        <v>27</v>
      </c>
      <c r="C33" s="404" t="s">
        <v>274</v>
      </c>
      <c r="D33" s="405" t="n">
        <v>1834.591863</v>
      </c>
      <c r="E33" s="405" t="n">
        <v>1526.374942</v>
      </c>
      <c r="F33" s="405" t="n">
        <v>2075.542277</v>
      </c>
      <c r="G33" s="405" t="n">
        <v>-16.8002991409757</v>
      </c>
      <c r="H33" s="406" t="n">
        <v>35.9785344930014</v>
      </c>
    </row>
    <row r="34" customFormat="false" ht="15" hidden="false" customHeight="true" outlineLevel="0" collapsed="false">
      <c r="B34" s="403" t="n">
        <v>28</v>
      </c>
      <c r="C34" s="404" t="s">
        <v>380</v>
      </c>
      <c r="D34" s="405" t="n">
        <v>231.03209</v>
      </c>
      <c r="E34" s="405" t="n">
        <v>209.538521</v>
      </c>
      <c r="F34" s="405" t="n">
        <v>61.01045</v>
      </c>
      <c r="G34" s="405" t="n">
        <v>-9.30328293355262</v>
      </c>
      <c r="H34" s="406" t="n">
        <v>-70.8834205239045</v>
      </c>
    </row>
    <row r="35" customFormat="false" ht="15" hidden="false" customHeight="true" outlineLevel="0" collapsed="false">
      <c r="B35" s="403" t="n">
        <v>29</v>
      </c>
      <c r="C35" s="404" t="s">
        <v>381</v>
      </c>
      <c r="D35" s="405" t="n">
        <v>683.713138</v>
      </c>
      <c r="E35" s="405" t="n">
        <v>531.720561</v>
      </c>
      <c r="F35" s="405" t="n">
        <v>615.664926</v>
      </c>
      <c r="G35" s="405" t="n">
        <v>-22.2304601963053</v>
      </c>
      <c r="H35" s="406" t="n">
        <v>15.7873084392537</v>
      </c>
    </row>
    <row r="36" customFormat="false" ht="15" hidden="false" customHeight="true" outlineLevel="0" collapsed="false">
      <c r="B36" s="403" t="n">
        <v>30</v>
      </c>
      <c r="C36" s="404" t="s">
        <v>382</v>
      </c>
      <c r="D36" s="405" t="n">
        <v>22.963358</v>
      </c>
      <c r="E36" s="405" t="n">
        <v>538.567336</v>
      </c>
      <c r="F36" s="405" t="n">
        <v>111.660415</v>
      </c>
      <c r="G36" s="405" t="n">
        <v>2245.33353527825</v>
      </c>
      <c r="H36" s="406" t="n">
        <v>-79.2671394018593</v>
      </c>
    </row>
    <row r="37" customFormat="false" ht="15" hidden="false" customHeight="true" outlineLevel="0" collapsed="false">
      <c r="B37" s="403" t="n">
        <v>31</v>
      </c>
      <c r="C37" s="404" t="s">
        <v>383</v>
      </c>
      <c r="D37" s="405" t="n">
        <v>391.773619</v>
      </c>
      <c r="E37" s="405" t="n">
        <v>573.966891</v>
      </c>
      <c r="F37" s="405" t="n">
        <v>392.713509</v>
      </c>
      <c r="G37" s="405" t="n">
        <v>46.5047321116331</v>
      </c>
      <c r="H37" s="406" t="n">
        <v>-31.5790657687954</v>
      </c>
    </row>
    <row r="38" customFormat="false" ht="15" hidden="false" customHeight="true" outlineLevel="0" collapsed="false">
      <c r="B38" s="403" t="n">
        <v>32</v>
      </c>
      <c r="C38" s="404" t="s">
        <v>384</v>
      </c>
      <c r="D38" s="405" t="n">
        <v>9093.207474</v>
      </c>
      <c r="E38" s="405" t="n">
        <v>12779.438512</v>
      </c>
      <c r="F38" s="405" t="n">
        <v>14835.211695</v>
      </c>
      <c r="G38" s="405" t="n">
        <v>40.5382924401534</v>
      </c>
      <c r="H38" s="406" t="n">
        <v>16.0865689135685</v>
      </c>
    </row>
    <row r="39" customFormat="false" ht="15" hidden="false" customHeight="true" outlineLevel="0" collapsed="false">
      <c r="B39" s="403" t="n">
        <v>33</v>
      </c>
      <c r="C39" s="404" t="s">
        <v>385</v>
      </c>
      <c r="D39" s="405" t="n">
        <v>197.515513</v>
      </c>
      <c r="E39" s="405" t="n">
        <v>316.169233</v>
      </c>
      <c r="F39" s="405" t="n">
        <v>253.787115</v>
      </c>
      <c r="G39" s="405" t="n">
        <v>60.0731143583643</v>
      </c>
      <c r="H39" s="406" t="n">
        <v>-19.7306099040952</v>
      </c>
    </row>
    <row r="40" customFormat="false" ht="15" hidden="false" customHeight="true" outlineLevel="0" collapsed="false">
      <c r="B40" s="403" t="n">
        <v>34</v>
      </c>
      <c r="C40" s="404" t="s">
        <v>386</v>
      </c>
      <c r="D40" s="405" t="n">
        <v>371.685567</v>
      </c>
      <c r="E40" s="405" t="n">
        <v>432.390465</v>
      </c>
      <c r="F40" s="405" t="n">
        <v>476.499738</v>
      </c>
      <c r="G40" s="405" t="n">
        <v>16.3323258661803</v>
      </c>
      <c r="H40" s="406" t="n">
        <v>10.2012594102879</v>
      </c>
    </row>
    <row r="41" customFormat="false" ht="15" hidden="false" customHeight="true" outlineLevel="0" collapsed="false">
      <c r="B41" s="403" t="n">
        <v>35</v>
      </c>
      <c r="C41" s="404" t="s">
        <v>387</v>
      </c>
      <c r="D41" s="405" t="n">
        <v>993.639657</v>
      </c>
      <c r="E41" s="405" t="n">
        <v>1060.091635</v>
      </c>
      <c r="F41" s="405" t="n">
        <v>1167.759074</v>
      </c>
      <c r="G41" s="405" t="n">
        <v>6.68773408265847</v>
      </c>
      <c r="H41" s="406" t="n">
        <v>10.1564275620381</v>
      </c>
    </row>
    <row r="42" customFormat="false" ht="15" hidden="false" customHeight="true" outlineLevel="0" collapsed="false">
      <c r="B42" s="403" t="n">
        <v>36</v>
      </c>
      <c r="C42" s="404" t="s">
        <v>388</v>
      </c>
      <c r="D42" s="405" t="n">
        <v>136.859802</v>
      </c>
      <c r="E42" s="405" t="n">
        <v>178.965842</v>
      </c>
      <c r="F42" s="405" t="n">
        <v>104.865954</v>
      </c>
      <c r="G42" s="405" t="n">
        <v>30.7658197547297</v>
      </c>
      <c r="H42" s="406" t="n">
        <v>-41.4044865611841</v>
      </c>
    </row>
    <row r="43" customFormat="false" ht="15" hidden="false" customHeight="true" outlineLevel="0" collapsed="false">
      <c r="B43" s="403" t="n">
        <v>37</v>
      </c>
      <c r="C43" s="404" t="s">
        <v>389</v>
      </c>
      <c r="D43" s="405" t="n">
        <v>2664.448834</v>
      </c>
      <c r="E43" s="405" t="n">
        <v>3562.173333</v>
      </c>
      <c r="F43" s="405" t="n">
        <v>3235.800459</v>
      </c>
      <c r="G43" s="405" t="n">
        <v>33.6926904936017</v>
      </c>
      <c r="H43" s="406" t="n">
        <v>-9.16218396719999</v>
      </c>
    </row>
    <row r="44" customFormat="false" ht="15" hidden="false" customHeight="true" outlineLevel="0" collapsed="false">
      <c r="B44" s="403" t="n">
        <v>38</v>
      </c>
      <c r="C44" s="404" t="s">
        <v>390</v>
      </c>
      <c r="D44" s="405" t="n">
        <v>387.375457</v>
      </c>
      <c r="E44" s="405" t="n">
        <v>188.990622</v>
      </c>
      <c r="F44" s="405" t="n">
        <v>302.752983</v>
      </c>
      <c r="G44" s="405" t="n">
        <v>-51.212546230052</v>
      </c>
      <c r="H44" s="406" t="n">
        <v>60.1947122011166</v>
      </c>
    </row>
    <row r="45" customFormat="false" ht="15" hidden="false" customHeight="true" outlineLevel="0" collapsed="false">
      <c r="B45" s="403" t="n">
        <v>39</v>
      </c>
      <c r="C45" s="404" t="s">
        <v>391</v>
      </c>
      <c r="D45" s="405" t="n">
        <v>137.155525</v>
      </c>
      <c r="E45" s="405" t="n">
        <v>120.10009</v>
      </c>
      <c r="F45" s="405" t="n">
        <v>164.307634</v>
      </c>
      <c r="G45" s="405" t="n">
        <v>-12.435106059344</v>
      </c>
      <c r="H45" s="406" t="n">
        <v>36.8089182947323</v>
      </c>
    </row>
    <row r="46" customFormat="false" ht="15" hidden="false" customHeight="true" outlineLevel="0" collapsed="false">
      <c r="B46" s="403" t="n">
        <v>40</v>
      </c>
      <c r="C46" s="404" t="s">
        <v>392</v>
      </c>
      <c r="D46" s="405" t="n">
        <v>419.023365</v>
      </c>
      <c r="E46" s="405" t="n">
        <v>558.935447</v>
      </c>
      <c r="F46" s="405" t="n">
        <v>412.231169</v>
      </c>
      <c r="G46" s="405" t="n">
        <v>33.3900430588161</v>
      </c>
      <c r="H46" s="406" t="n">
        <v>-26.2470878859827</v>
      </c>
    </row>
    <row r="47" customFormat="false" ht="15" hidden="false" customHeight="true" outlineLevel="0" collapsed="false">
      <c r="B47" s="403"/>
      <c r="C47" s="409" t="s">
        <v>393</v>
      </c>
      <c r="D47" s="400" t="n">
        <v>14988.114414</v>
      </c>
      <c r="E47" s="400" t="n">
        <v>26324.4760032</v>
      </c>
      <c r="F47" s="400" t="n">
        <v>26976.701772</v>
      </c>
      <c r="G47" s="400" t="n">
        <v>75.6355689906598</v>
      </c>
      <c r="H47" s="410" t="n">
        <v>2.47770225564794</v>
      </c>
    </row>
    <row r="48" customFormat="false" ht="15" hidden="false" customHeight="true" outlineLevel="0" collapsed="false">
      <c r="B48" s="426"/>
      <c r="C48" s="412" t="s">
        <v>394</v>
      </c>
      <c r="D48" s="413" t="n">
        <v>58866.293948</v>
      </c>
      <c r="E48" s="413" t="n">
        <v>84489.7540037</v>
      </c>
      <c r="F48" s="413" t="n">
        <v>92537.7478</v>
      </c>
      <c r="G48" s="413" t="n">
        <v>43.5282134656458</v>
      </c>
      <c r="H48" s="414" t="n">
        <v>9.52542611620724</v>
      </c>
    </row>
    <row r="49" customFormat="false" ht="15" hidden="false" customHeight="true" outlineLevel="0" collapsed="false">
      <c r="B49" s="356" t="s">
        <v>288</v>
      </c>
      <c r="C49" s="356"/>
      <c r="D49" s="356"/>
      <c r="E49" s="427"/>
      <c r="F49" s="427"/>
      <c r="G49" s="427"/>
      <c r="H49" s="428"/>
    </row>
    <row r="50" customFormat="false" ht="15" hidden="false" customHeight="true" outlineLevel="0" collapsed="false">
      <c r="B50" s="429"/>
      <c r="C50" s="430"/>
      <c r="D50" s="430"/>
      <c r="E50" s="431"/>
      <c r="F50" s="431"/>
      <c r="G50" s="431"/>
      <c r="H50" s="407"/>
    </row>
    <row r="51" customFormat="false" ht="15" hidden="false" customHeight="true" outlineLevel="0" collapsed="false">
      <c r="B51" s="429"/>
      <c r="C51" s="430"/>
      <c r="D51" s="430"/>
      <c r="E51" s="431"/>
      <c r="F51" s="431"/>
      <c r="G51" s="431"/>
      <c r="H51" s="407"/>
    </row>
    <row r="52" customFormat="false" ht="15" hidden="false" customHeight="true" outlineLevel="0" collapsed="false">
      <c r="B52" s="429"/>
      <c r="C52" s="430"/>
      <c r="D52" s="430"/>
      <c r="E52" s="431"/>
      <c r="F52" s="431"/>
      <c r="G52" s="431"/>
      <c r="H52" s="407"/>
    </row>
    <row r="53" customFormat="false" ht="15" hidden="false" customHeight="true" outlineLevel="0" collapsed="false">
      <c r="B53" s="429"/>
      <c r="C53" s="430"/>
      <c r="D53" s="432"/>
      <c r="E53" s="433"/>
      <c r="F53" s="433"/>
      <c r="G53" s="433"/>
      <c r="H53" s="434"/>
      <c r="I53" s="382"/>
    </row>
    <row r="54" customFormat="false" ht="15" hidden="false" customHeight="true" outlineLevel="0" collapsed="false">
      <c r="B54" s="429"/>
      <c r="C54" s="430"/>
      <c r="D54" s="430"/>
      <c r="E54" s="431"/>
      <c r="F54" s="431"/>
      <c r="G54" s="431"/>
      <c r="H54" s="407"/>
    </row>
    <row r="55" customFormat="false" ht="15" hidden="false" customHeight="true" outlineLevel="0" collapsed="false">
      <c r="B55" s="429"/>
      <c r="C55" s="430"/>
      <c r="D55" s="430"/>
      <c r="E55" s="431"/>
      <c r="F55" s="431"/>
      <c r="G55" s="431"/>
      <c r="H55" s="407"/>
    </row>
    <row r="56" customFormat="false" ht="15" hidden="false" customHeight="true" outlineLevel="0" collapsed="false">
      <c r="B56" s="430"/>
      <c r="C56" s="435"/>
      <c r="D56" s="435"/>
      <c r="E56" s="436"/>
      <c r="F56" s="436"/>
      <c r="G56" s="436"/>
      <c r="H56" s="402"/>
    </row>
    <row r="57" customFormat="false" ht="15" hidden="false" customHeight="true" outlineLevel="0" collapsed="false">
      <c r="B57" s="430"/>
      <c r="C57" s="435"/>
      <c r="D57" s="435"/>
      <c r="E57" s="436"/>
      <c r="F57" s="436"/>
      <c r="G57" s="436"/>
      <c r="H57" s="40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1" activeCellId="0" sqref="B1:H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4.7"/>
    <col collapsed="false" customWidth="true" hidden="false" outlineLevel="0" max="3" min="3" style="72" width="29.99"/>
    <col collapsed="false" customWidth="true" hidden="false" outlineLevel="0" max="8" min="4" style="72" width="10.71"/>
    <col collapsed="false" customWidth="false" hidden="false" outlineLevel="0" max="257" min="9" style="72" width="9.14"/>
  </cols>
  <sheetData>
    <row r="1" customFormat="false" ht="12.75" hidden="false" customHeight="false" outlineLevel="0" collapsed="false">
      <c r="B1" s="312" t="s">
        <v>395</v>
      </c>
      <c r="C1" s="312"/>
      <c r="D1" s="312"/>
      <c r="E1" s="312"/>
      <c r="F1" s="312"/>
      <c r="G1" s="312"/>
      <c r="H1" s="312"/>
    </row>
    <row r="2" customFormat="false" ht="15" hidden="false" customHeight="true" outlineLevel="0" collapsed="false">
      <c r="B2" s="437" t="s">
        <v>17</v>
      </c>
      <c r="C2" s="437"/>
      <c r="D2" s="437"/>
      <c r="E2" s="437"/>
      <c r="F2" s="437"/>
      <c r="G2" s="437"/>
      <c r="H2" s="437"/>
    </row>
    <row r="3" customFormat="false" ht="15" hidden="false" customHeight="true" outlineLevel="0" collapsed="false">
      <c r="B3" s="438" t="s">
        <v>199</v>
      </c>
      <c r="C3" s="438"/>
      <c r="D3" s="438"/>
      <c r="E3" s="438"/>
      <c r="F3" s="438"/>
      <c r="G3" s="438"/>
      <c r="H3" s="438"/>
    </row>
    <row r="4" customFormat="false" ht="15" hidden="false" customHeight="true" outlineLevel="0" collapsed="false">
      <c r="B4" s="439"/>
      <c r="C4" s="440"/>
      <c r="D4" s="441" t="s">
        <v>198</v>
      </c>
      <c r="E4" s="441"/>
      <c r="F4" s="441"/>
      <c r="G4" s="442" t="s">
        <v>104</v>
      </c>
      <c r="H4" s="442"/>
    </row>
    <row r="5" customFormat="false" ht="15" hidden="false" customHeight="true" outlineLevel="0" collapsed="false">
      <c r="B5" s="443"/>
      <c r="C5" s="444"/>
      <c r="D5" s="444" t="s">
        <v>100</v>
      </c>
      <c r="E5" s="444" t="s">
        <v>101</v>
      </c>
      <c r="F5" s="444" t="s">
        <v>102</v>
      </c>
      <c r="G5" s="444" t="s">
        <v>101</v>
      </c>
      <c r="H5" s="445" t="s">
        <v>102</v>
      </c>
    </row>
    <row r="6" customFormat="false" ht="15" hidden="false" customHeight="true" outlineLevel="0" collapsed="false">
      <c r="B6" s="446"/>
      <c r="C6" s="447" t="s">
        <v>232</v>
      </c>
      <c r="D6" s="448" t="n">
        <v>104257.41595</v>
      </c>
      <c r="E6" s="448" t="n">
        <v>106334.202608</v>
      </c>
      <c r="F6" s="448" t="n">
        <v>97389.485277</v>
      </c>
      <c r="G6" s="448" t="n">
        <v>1.99197979258956</v>
      </c>
      <c r="H6" s="449" t="n">
        <v>-8.41189110523037</v>
      </c>
    </row>
    <row r="7" customFormat="false" ht="15" hidden="false" customHeight="true" outlineLevel="0" collapsed="false">
      <c r="B7" s="450" t="n">
        <v>1</v>
      </c>
      <c r="C7" s="451" t="s">
        <v>396</v>
      </c>
      <c r="D7" s="452" t="n">
        <v>1551.584296</v>
      </c>
      <c r="E7" s="452" t="n">
        <v>12865.194269</v>
      </c>
      <c r="F7" s="452" t="n">
        <v>6988.629771</v>
      </c>
      <c r="G7" s="452" t="n">
        <v>729.165021982151</v>
      </c>
      <c r="H7" s="453" t="n">
        <v>-45.6780082377783</v>
      </c>
    </row>
    <row r="8" customFormat="false" ht="15" hidden="false" customHeight="true" outlineLevel="0" collapsed="false">
      <c r="B8" s="450" t="n">
        <v>2</v>
      </c>
      <c r="C8" s="451" t="s">
        <v>361</v>
      </c>
      <c r="D8" s="452" t="n">
        <v>17.726082</v>
      </c>
      <c r="E8" s="452" t="n">
        <v>27.886132</v>
      </c>
      <c r="F8" s="452" t="n">
        <v>37.049558</v>
      </c>
      <c r="G8" s="452" t="n">
        <v>57.316952499712</v>
      </c>
      <c r="H8" s="453" t="n">
        <v>32.8601542874429</v>
      </c>
    </row>
    <row r="9" customFormat="false" ht="15" hidden="false" customHeight="true" outlineLevel="0" collapsed="false">
      <c r="B9" s="450" t="n">
        <v>3</v>
      </c>
      <c r="C9" s="451" t="s">
        <v>397</v>
      </c>
      <c r="D9" s="452" t="n">
        <v>6332.279201</v>
      </c>
      <c r="E9" s="452" t="n">
        <v>3432.011157</v>
      </c>
      <c r="F9" s="452" t="n">
        <v>1550.334087</v>
      </c>
      <c r="G9" s="452" t="n">
        <v>-45.8013292203222</v>
      </c>
      <c r="H9" s="453" t="n">
        <v>-54.8272422180823</v>
      </c>
    </row>
    <row r="10" customFormat="false" ht="15" hidden="false" customHeight="true" outlineLevel="0" collapsed="false">
      <c r="B10" s="450" t="n">
        <v>4</v>
      </c>
      <c r="C10" s="451" t="s">
        <v>398</v>
      </c>
      <c r="D10" s="452" t="n">
        <v>3.410433</v>
      </c>
      <c r="E10" s="452" t="n">
        <v>2.189167</v>
      </c>
      <c r="F10" s="452" t="n">
        <v>2.236837</v>
      </c>
      <c r="G10" s="452" t="n">
        <v>-35.8097051019621</v>
      </c>
      <c r="H10" s="453" t="n">
        <v>2.17754058963978</v>
      </c>
    </row>
    <row r="11" customFormat="false" ht="15" hidden="false" customHeight="true" outlineLevel="0" collapsed="false">
      <c r="B11" s="450" t="n">
        <v>5</v>
      </c>
      <c r="C11" s="451" t="s">
        <v>362</v>
      </c>
      <c r="D11" s="452" t="n">
        <v>755.534256</v>
      </c>
      <c r="E11" s="452" t="n">
        <v>443.231169</v>
      </c>
      <c r="F11" s="452" t="n">
        <v>199.361622</v>
      </c>
      <c r="G11" s="452" t="n">
        <v>-41.3353973721081</v>
      </c>
      <c r="H11" s="453" t="n">
        <v>-55.0208478230916</v>
      </c>
    </row>
    <row r="12" customFormat="false" ht="15" hidden="false" customHeight="true" outlineLevel="0" collapsed="false">
      <c r="B12" s="450" t="n">
        <v>6</v>
      </c>
      <c r="C12" s="451" t="s">
        <v>324</v>
      </c>
      <c r="D12" s="452" t="n">
        <v>1382.702685</v>
      </c>
      <c r="E12" s="452" t="n">
        <v>948.629157</v>
      </c>
      <c r="F12" s="452" t="n">
        <v>0.564846</v>
      </c>
      <c r="G12" s="452" t="n">
        <v>-31.3931210743255</v>
      </c>
      <c r="H12" s="453" t="n">
        <v>-99.9404566056365</v>
      </c>
    </row>
    <row r="13" customFormat="false" ht="15" hidden="false" customHeight="true" outlineLevel="0" collapsed="false">
      <c r="B13" s="450" t="n">
        <v>7</v>
      </c>
      <c r="C13" s="451" t="s">
        <v>399</v>
      </c>
      <c r="D13" s="452" t="n">
        <v>26.979606</v>
      </c>
      <c r="E13" s="452" t="n">
        <v>26.450512</v>
      </c>
      <c r="F13" s="452" t="n">
        <v>36.212467</v>
      </c>
      <c r="G13" s="452" t="n">
        <v>-1.96108868305936</v>
      </c>
      <c r="H13" s="453" t="n">
        <v>36.9064878592899</v>
      </c>
    </row>
    <row r="14" customFormat="false" ht="15" hidden="false" customHeight="true" outlineLevel="0" collapsed="false">
      <c r="B14" s="450" t="n">
        <v>8</v>
      </c>
      <c r="C14" s="451" t="s">
        <v>400</v>
      </c>
      <c r="D14" s="452" t="n">
        <v>48.084244</v>
      </c>
      <c r="E14" s="452" t="n">
        <v>64.536709</v>
      </c>
      <c r="F14" s="452" t="n">
        <v>31.531853</v>
      </c>
      <c r="G14" s="452" t="n">
        <v>34.2159169644011</v>
      </c>
      <c r="H14" s="453" t="n">
        <v>-51.1412132899433</v>
      </c>
    </row>
    <row r="15" customFormat="false" ht="15" hidden="false" customHeight="true" outlineLevel="0" collapsed="false">
      <c r="B15" s="450" t="n">
        <v>9</v>
      </c>
      <c r="C15" s="451" t="s">
        <v>401</v>
      </c>
      <c r="D15" s="452" t="n">
        <v>6.89368</v>
      </c>
      <c r="E15" s="452" t="n">
        <v>27.197522</v>
      </c>
      <c r="F15" s="452" t="n">
        <v>17.540687</v>
      </c>
      <c r="G15" s="452" t="n">
        <v>294.528350605192</v>
      </c>
      <c r="H15" s="453" t="n">
        <v>-35.5063045817189</v>
      </c>
    </row>
    <row r="16" customFormat="false" ht="15" hidden="false" customHeight="true" outlineLevel="0" collapsed="false">
      <c r="B16" s="450" t="n">
        <v>10</v>
      </c>
      <c r="C16" s="451" t="s">
        <v>402</v>
      </c>
      <c r="D16" s="452" t="n">
        <v>1135.235851</v>
      </c>
      <c r="E16" s="452" t="n">
        <v>1087.626511</v>
      </c>
      <c r="F16" s="452" t="n">
        <v>1033.012413</v>
      </c>
      <c r="G16" s="452" t="n">
        <v>-4.19378404567314</v>
      </c>
      <c r="H16" s="453" t="n">
        <v>-5.02140187349664</v>
      </c>
    </row>
    <row r="17" customFormat="false" ht="15" hidden="false" customHeight="true" outlineLevel="0" collapsed="false">
      <c r="B17" s="450" t="n">
        <v>11</v>
      </c>
      <c r="C17" s="451" t="s">
        <v>403</v>
      </c>
      <c r="D17" s="452" t="n">
        <v>2566.54823</v>
      </c>
      <c r="E17" s="452" t="n">
        <v>2264.176197</v>
      </c>
      <c r="F17" s="452" t="n">
        <v>1324.550128</v>
      </c>
      <c r="G17" s="452" t="n">
        <v>-11.7812721953018</v>
      </c>
      <c r="H17" s="453" t="n">
        <v>-41.4996885067951</v>
      </c>
    </row>
    <row r="18" customFormat="false" ht="15" hidden="false" customHeight="true" outlineLevel="0" collapsed="false">
      <c r="B18" s="450" t="n">
        <v>12</v>
      </c>
      <c r="C18" s="451" t="s">
        <v>364</v>
      </c>
      <c r="D18" s="452" t="n">
        <v>716.868999</v>
      </c>
      <c r="E18" s="452" t="n">
        <v>877.927783</v>
      </c>
      <c r="F18" s="452" t="n">
        <v>871.832236</v>
      </c>
      <c r="G18" s="452" t="n">
        <v>22.4669757270394</v>
      </c>
      <c r="H18" s="453" t="n">
        <v>-0.694310752892534</v>
      </c>
    </row>
    <row r="19" customFormat="false" ht="15" hidden="false" customHeight="true" outlineLevel="0" collapsed="false">
      <c r="B19" s="450" t="n">
        <v>13</v>
      </c>
      <c r="C19" s="451" t="s">
        <v>404</v>
      </c>
      <c r="D19" s="452" t="n">
        <v>8.205255</v>
      </c>
      <c r="E19" s="452" t="n">
        <v>11.857099</v>
      </c>
      <c r="F19" s="452" t="n">
        <v>9.695153</v>
      </c>
      <c r="G19" s="452" t="n">
        <v>44.5061609907309</v>
      </c>
      <c r="H19" s="453" t="n">
        <v>-18.2333469594881</v>
      </c>
    </row>
    <row r="20" customFormat="false" ht="15" hidden="false" customHeight="true" outlineLevel="0" collapsed="false">
      <c r="B20" s="450" t="n">
        <v>14</v>
      </c>
      <c r="C20" s="451" t="s">
        <v>405</v>
      </c>
      <c r="D20" s="452" t="n">
        <v>3459.560255</v>
      </c>
      <c r="E20" s="452" t="n">
        <v>4232.61494</v>
      </c>
      <c r="F20" s="452" t="n">
        <v>2469.805936</v>
      </c>
      <c r="G20" s="452" t="n">
        <v>22.3454609262182</v>
      </c>
      <c r="H20" s="453" t="n">
        <v>-41.6482252458335</v>
      </c>
    </row>
    <row r="21" customFormat="false" ht="15" hidden="false" customHeight="true" outlineLevel="0" collapsed="false">
      <c r="B21" s="450" t="n">
        <v>15</v>
      </c>
      <c r="C21" s="451" t="s">
        <v>406</v>
      </c>
      <c r="D21" s="452" t="n">
        <v>12479.562442</v>
      </c>
      <c r="E21" s="452" t="n">
        <v>10443.238995</v>
      </c>
      <c r="F21" s="452" t="n">
        <v>10612.739807</v>
      </c>
      <c r="G21" s="452" t="n">
        <v>-16.3172663822471</v>
      </c>
      <c r="H21" s="453" t="n">
        <v>1.62306744182675</v>
      </c>
    </row>
    <row r="22" customFormat="false" ht="15" hidden="false" customHeight="true" outlineLevel="0" collapsed="false">
      <c r="B22" s="450" t="n">
        <v>16</v>
      </c>
      <c r="C22" s="451" t="s">
        <v>407</v>
      </c>
      <c r="D22" s="452" t="n">
        <v>0.39461</v>
      </c>
      <c r="E22" s="452" t="n">
        <v>0</v>
      </c>
      <c r="F22" s="452" t="n">
        <v>0.704364</v>
      </c>
      <c r="G22" s="452" t="n">
        <v>-100</v>
      </c>
      <c r="H22" s="453" t="s">
        <v>239</v>
      </c>
    </row>
    <row r="23" customFormat="false" ht="15" hidden="false" customHeight="true" outlineLevel="0" collapsed="false">
      <c r="B23" s="450" t="n">
        <v>17</v>
      </c>
      <c r="C23" s="451" t="s">
        <v>408</v>
      </c>
      <c r="D23" s="452" t="n">
        <v>2.847512</v>
      </c>
      <c r="E23" s="452" t="n">
        <v>2.523271</v>
      </c>
      <c r="F23" s="452" t="n">
        <v>6.178067</v>
      </c>
      <c r="G23" s="452" t="n">
        <v>-11.3868176850528</v>
      </c>
      <c r="H23" s="453" t="n">
        <v>144.843578038189</v>
      </c>
    </row>
    <row r="24" customFormat="false" ht="15" hidden="false" customHeight="true" outlineLevel="0" collapsed="false">
      <c r="B24" s="450" t="n">
        <v>18</v>
      </c>
      <c r="C24" s="451" t="s">
        <v>409</v>
      </c>
      <c r="D24" s="452" t="n">
        <v>17.060251</v>
      </c>
      <c r="E24" s="452" t="n">
        <v>17.739527</v>
      </c>
      <c r="F24" s="452" t="n">
        <v>17.523876</v>
      </c>
      <c r="G24" s="452" t="n">
        <v>3.9816295786035</v>
      </c>
      <c r="H24" s="453" t="n">
        <v>-1.21565248047484</v>
      </c>
    </row>
    <row r="25" customFormat="false" ht="15" hidden="false" customHeight="true" outlineLevel="0" collapsed="false">
      <c r="B25" s="450" t="n">
        <v>19</v>
      </c>
      <c r="C25" s="451" t="s">
        <v>410</v>
      </c>
      <c r="D25" s="452" t="n">
        <v>1782.166629</v>
      </c>
      <c r="E25" s="452" t="n">
        <v>2917.056692</v>
      </c>
      <c r="F25" s="452" t="n">
        <v>1030.226152</v>
      </c>
      <c r="G25" s="452" t="n">
        <v>63.6803565128365</v>
      </c>
      <c r="H25" s="453" t="n">
        <v>-64.6826832393973</v>
      </c>
    </row>
    <row r="26" customFormat="false" ht="15" hidden="false" customHeight="true" outlineLevel="0" collapsed="false">
      <c r="B26" s="450" t="n">
        <v>20</v>
      </c>
      <c r="C26" s="451" t="s">
        <v>365</v>
      </c>
      <c r="D26" s="452" t="n">
        <v>1161.37354</v>
      </c>
      <c r="E26" s="452" t="n">
        <v>1508.482696</v>
      </c>
      <c r="F26" s="452" t="n">
        <v>1392.387656</v>
      </c>
      <c r="G26" s="452" t="n">
        <v>29.8878133558992</v>
      </c>
      <c r="H26" s="453" t="n">
        <v>-7.69614661857546</v>
      </c>
    </row>
    <row r="27" customFormat="false" ht="15" hidden="false" customHeight="true" outlineLevel="0" collapsed="false">
      <c r="B27" s="450" t="n">
        <v>21</v>
      </c>
      <c r="C27" s="451" t="s">
        <v>366</v>
      </c>
      <c r="D27" s="452" t="n">
        <v>8.516223</v>
      </c>
      <c r="E27" s="452" t="n">
        <v>12.909607</v>
      </c>
      <c r="F27" s="452" t="n">
        <v>11.152698</v>
      </c>
      <c r="G27" s="452" t="n">
        <v>51.5884095566779</v>
      </c>
      <c r="H27" s="453" t="n">
        <v>-13.6093143656503</v>
      </c>
    </row>
    <row r="28" customFormat="false" ht="15" hidden="false" customHeight="true" outlineLevel="0" collapsed="false">
      <c r="B28" s="450" t="n">
        <v>22</v>
      </c>
      <c r="C28" s="451" t="s">
        <v>411</v>
      </c>
      <c r="D28" s="452" t="n">
        <v>10.336224</v>
      </c>
      <c r="E28" s="452" t="n">
        <v>8.432697</v>
      </c>
      <c r="F28" s="452" t="n">
        <v>7.628156</v>
      </c>
      <c r="G28" s="452" t="n">
        <v>-18.4160772831549</v>
      </c>
      <c r="H28" s="453" t="n">
        <v>-9.54073174928494</v>
      </c>
    </row>
    <row r="29" customFormat="false" ht="15" hidden="false" customHeight="true" outlineLevel="0" collapsed="false">
      <c r="B29" s="450" t="n">
        <v>23</v>
      </c>
      <c r="C29" s="451" t="s">
        <v>412</v>
      </c>
      <c r="D29" s="452" t="n">
        <v>3.315662</v>
      </c>
      <c r="E29" s="452" t="n">
        <v>2.114775</v>
      </c>
      <c r="F29" s="452" t="n">
        <v>0.672986</v>
      </c>
      <c r="G29" s="452" t="n">
        <v>-36.2186193888279</v>
      </c>
      <c r="H29" s="453" t="n">
        <v>-68.1769455379414</v>
      </c>
    </row>
    <row r="30" customFormat="false" ht="15" hidden="false" customHeight="true" outlineLevel="0" collapsed="false">
      <c r="B30" s="450" t="n">
        <v>24</v>
      </c>
      <c r="C30" s="451" t="s">
        <v>368</v>
      </c>
      <c r="D30" s="452" t="n">
        <v>160.797888</v>
      </c>
      <c r="E30" s="452" t="n">
        <v>172.692753</v>
      </c>
      <c r="F30" s="452" t="n">
        <v>147.908015</v>
      </c>
      <c r="G30" s="452" t="n">
        <v>7.39740126437481</v>
      </c>
      <c r="H30" s="453" t="n">
        <v>-14.3519270898414</v>
      </c>
    </row>
    <row r="31" customFormat="false" ht="15" hidden="false" customHeight="true" outlineLevel="0" collapsed="false">
      <c r="B31" s="450" t="n">
        <v>25</v>
      </c>
      <c r="C31" s="451" t="s">
        <v>413</v>
      </c>
      <c r="D31" s="452" t="n">
        <v>21618.777914</v>
      </c>
      <c r="E31" s="452" t="n">
        <v>5969.987563</v>
      </c>
      <c r="F31" s="452" t="n">
        <v>15871.531866</v>
      </c>
      <c r="G31" s="452" t="n">
        <v>-72.3851755786162</v>
      </c>
      <c r="H31" s="453" t="n">
        <v>165.855358968693</v>
      </c>
    </row>
    <row r="32" customFormat="false" ht="15" hidden="false" customHeight="true" outlineLevel="0" collapsed="false">
      <c r="B32" s="450" t="n">
        <v>26</v>
      </c>
      <c r="C32" s="451" t="s">
        <v>336</v>
      </c>
      <c r="D32" s="452" t="n">
        <v>45.671578</v>
      </c>
      <c r="E32" s="452" t="n">
        <v>81.139368</v>
      </c>
      <c r="F32" s="452" t="n">
        <v>66.616635</v>
      </c>
      <c r="G32" s="452" t="n">
        <v>77.6583414744286</v>
      </c>
      <c r="H32" s="453" t="n">
        <v>-17.8985039666565</v>
      </c>
    </row>
    <row r="33" customFormat="false" ht="15" hidden="false" customHeight="true" outlineLevel="0" collapsed="false">
      <c r="B33" s="450" t="n">
        <v>27</v>
      </c>
      <c r="C33" s="451" t="s">
        <v>337</v>
      </c>
      <c r="D33" s="452" t="n">
        <v>0</v>
      </c>
      <c r="E33" s="452" t="n">
        <v>0</v>
      </c>
      <c r="F33" s="452" t="n">
        <v>0.003302</v>
      </c>
      <c r="G33" s="452" t="s">
        <v>239</v>
      </c>
      <c r="H33" s="453" t="s">
        <v>239</v>
      </c>
    </row>
    <row r="34" customFormat="false" ht="15" hidden="false" customHeight="true" outlineLevel="0" collapsed="false">
      <c r="B34" s="450" t="n">
        <v>28</v>
      </c>
      <c r="C34" s="451" t="s">
        <v>414</v>
      </c>
      <c r="D34" s="452" t="n">
        <v>0.009952</v>
      </c>
      <c r="E34" s="452" t="n">
        <v>41.078621</v>
      </c>
      <c r="F34" s="452" t="n">
        <v>40.263769</v>
      </c>
      <c r="G34" s="452" t="s">
        <v>239</v>
      </c>
      <c r="H34" s="453" t="n">
        <v>-1.983640103206</v>
      </c>
    </row>
    <row r="35" customFormat="false" ht="15" hidden="false" customHeight="true" outlineLevel="0" collapsed="false">
      <c r="B35" s="450" t="n">
        <v>29</v>
      </c>
      <c r="C35" s="451" t="s">
        <v>369</v>
      </c>
      <c r="D35" s="452" t="n">
        <v>3121.556296</v>
      </c>
      <c r="E35" s="452" t="n">
        <v>3566.118377</v>
      </c>
      <c r="F35" s="452" t="n">
        <v>3789.999273</v>
      </c>
      <c r="G35" s="452" t="n">
        <v>14.2416807145098</v>
      </c>
      <c r="H35" s="453" t="n">
        <v>6.2779995595194</v>
      </c>
    </row>
    <row r="36" customFormat="false" ht="15" hidden="false" customHeight="true" outlineLevel="0" collapsed="false">
      <c r="B36" s="450" t="n">
        <v>30</v>
      </c>
      <c r="C36" s="451" t="s">
        <v>339</v>
      </c>
      <c r="D36" s="452" t="n">
        <v>2094.195324</v>
      </c>
      <c r="E36" s="452" t="n">
        <v>2166.924263</v>
      </c>
      <c r="F36" s="452" t="n">
        <v>7638.43928</v>
      </c>
      <c r="G36" s="452" t="n">
        <v>3.472882312672</v>
      </c>
      <c r="H36" s="453" t="n">
        <v>252.50144227122</v>
      </c>
    </row>
    <row r="37" customFormat="false" ht="15" hidden="false" customHeight="true" outlineLevel="0" collapsed="false">
      <c r="B37" s="450" t="n">
        <v>31</v>
      </c>
      <c r="C37" s="451" t="s">
        <v>371</v>
      </c>
      <c r="D37" s="452" t="n">
        <v>305.965144</v>
      </c>
      <c r="E37" s="452" t="n">
        <v>373.91479</v>
      </c>
      <c r="F37" s="452" t="n">
        <v>486.516324</v>
      </c>
      <c r="G37" s="452" t="n">
        <v>22.2082963803223</v>
      </c>
      <c r="H37" s="453" t="n">
        <v>30.114223082751</v>
      </c>
    </row>
    <row r="38" customFormat="false" ht="15" hidden="false" customHeight="true" outlineLevel="0" collapsed="false">
      <c r="B38" s="450" t="n">
        <v>32</v>
      </c>
      <c r="C38" s="451" t="s">
        <v>415</v>
      </c>
      <c r="D38" s="452" t="n">
        <v>4539.429073</v>
      </c>
      <c r="E38" s="452" t="n">
        <v>4431.812969</v>
      </c>
      <c r="F38" s="452" t="n">
        <v>5557.606065</v>
      </c>
      <c r="G38" s="452" t="n">
        <v>-2.37069689314208</v>
      </c>
      <c r="H38" s="453" t="n">
        <v>25.4025407632224</v>
      </c>
    </row>
    <row r="39" customFormat="false" ht="15" hidden="false" customHeight="true" outlineLevel="0" collapsed="false">
      <c r="B39" s="450" t="n">
        <v>33</v>
      </c>
      <c r="C39" s="451" t="s">
        <v>373</v>
      </c>
      <c r="D39" s="452" t="n">
        <v>2322.025836</v>
      </c>
      <c r="E39" s="452" t="n">
        <v>688.165005</v>
      </c>
      <c r="F39" s="452" t="n">
        <v>434.456223</v>
      </c>
      <c r="G39" s="452" t="n">
        <v>-70.3635939647659</v>
      </c>
      <c r="H39" s="453" t="n">
        <v>-36.8674344316593</v>
      </c>
    </row>
    <row r="40" customFormat="false" ht="15" hidden="false" customHeight="true" outlineLevel="0" collapsed="false">
      <c r="B40" s="450" t="n">
        <v>34</v>
      </c>
      <c r="C40" s="451" t="s">
        <v>416</v>
      </c>
      <c r="D40" s="452" t="n">
        <v>1362.049166</v>
      </c>
      <c r="E40" s="452" t="n">
        <v>1963.533383</v>
      </c>
      <c r="F40" s="452" t="n">
        <v>1282.001122</v>
      </c>
      <c r="G40" s="452" t="n">
        <v>44.1602426707113</v>
      </c>
      <c r="H40" s="453" t="n">
        <v>-34.7094817384116</v>
      </c>
    </row>
    <row r="41" customFormat="false" ht="15" hidden="false" customHeight="true" outlineLevel="0" collapsed="false">
      <c r="B41" s="450" t="n">
        <v>35</v>
      </c>
      <c r="C41" s="451" t="s">
        <v>417</v>
      </c>
      <c r="D41" s="452" t="n">
        <v>344.620478</v>
      </c>
      <c r="E41" s="452" t="n">
        <v>396.74087</v>
      </c>
      <c r="F41" s="452" t="n">
        <v>569.135135</v>
      </c>
      <c r="G41" s="452" t="n">
        <v>15.1239973615265</v>
      </c>
      <c r="H41" s="453" t="n">
        <v>43.4526105162798</v>
      </c>
    </row>
    <row r="42" customFormat="false" ht="15" hidden="false" customHeight="true" outlineLevel="0" collapsed="false">
      <c r="B42" s="450" t="n">
        <v>36</v>
      </c>
      <c r="C42" s="451" t="s">
        <v>374</v>
      </c>
      <c r="D42" s="452" t="n">
        <v>66.308142</v>
      </c>
      <c r="E42" s="452" t="n">
        <v>105.135465</v>
      </c>
      <c r="F42" s="452" t="n">
        <v>63.0884</v>
      </c>
      <c r="G42" s="452" t="n">
        <v>58.5558904666639</v>
      </c>
      <c r="H42" s="453" t="n">
        <v>-39.9932268335903</v>
      </c>
    </row>
    <row r="43" customFormat="false" ht="15" hidden="false" customHeight="true" outlineLevel="0" collapsed="false">
      <c r="B43" s="450" t="n">
        <v>37</v>
      </c>
      <c r="C43" s="451" t="s">
        <v>343</v>
      </c>
      <c r="D43" s="452" t="n">
        <v>1123.721084</v>
      </c>
      <c r="E43" s="452" t="n">
        <v>1655.928052</v>
      </c>
      <c r="F43" s="452" t="n">
        <v>2357.488253</v>
      </c>
      <c r="G43" s="452" t="n">
        <v>47.3611268470246</v>
      </c>
      <c r="H43" s="453" t="n">
        <v>42.3665871323738</v>
      </c>
    </row>
    <row r="44" customFormat="false" ht="15" hidden="false" customHeight="true" outlineLevel="0" collapsed="false">
      <c r="B44" s="450" t="n">
        <v>38</v>
      </c>
      <c r="C44" s="451" t="s">
        <v>418</v>
      </c>
      <c r="D44" s="452" t="n">
        <v>46.977068</v>
      </c>
      <c r="E44" s="452" t="n">
        <v>188.30609</v>
      </c>
      <c r="F44" s="452" t="n">
        <v>130.9692</v>
      </c>
      <c r="G44" s="452" t="n">
        <v>300.846834459741</v>
      </c>
      <c r="H44" s="453" t="n">
        <v>-30.4487709345991</v>
      </c>
    </row>
    <row r="45" customFormat="false" ht="15" hidden="false" customHeight="true" outlineLevel="0" collapsed="false">
      <c r="B45" s="450" t="n">
        <v>39</v>
      </c>
      <c r="C45" s="451" t="s">
        <v>419</v>
      </c>
      <c r="D45" s="452" t="n">
        <v>6433.46814</v>
      </c>
      <c r="E45" s="452" t="n">
        <v>5411.684525</v>
      </c>
      <c r="F45" s="452" t="n">
        <v>6934.517024</v>
      </c>
      <c r="G45" s="452" t="n">
        <v>-15.8823140608574</v>
      </c>
      <c r="H45" s="453" t="n">
        <v>28.1397130960808</v>
      </c>
    </row>
    <row r="46" customFormat="false" ht="15" hidden="false" customHeight="true" outlineLevel="0" collapsed="false">
      <c r="B46" s="450" t="n">
        <v>40</v>
      </c>
      <c r="C46" s="451" t="s">
        <v>420</v>
      </c>
      <c r="D46" s="452" t="n">
        <v>94.251552</v>
      </c>
      <c r="E46" s="452" t="n">
        <v>481.750697</v>
      </c>
      <c r="F46" s="452" t="n">
        <v>144.26561</v>
      </c>
      <c r="G46" s="452" t="n">
        <v>411.132906331346</v>
      </c>
      <c r="H46" s="453" t="n">
        <v>-70.0538866060011</v>
      </c>
    </row>
    <row r="47" customFormat="false" ht="15" hidden="false" customHeight="true" outlineLevel="0" collapsed="false">
      <c r="B47" s="450" t="n">
        <v>41</v>
      </c>
      <c r="C47" s="451" t="s">
        <v>377</v>
      </c>
      <c r="D47" s="452" t="n">
        <v>7.279711</v>
      </c>
      <c r="E47" s="452" t="n">
        <v>17.120678</v>
      </c>
      <c r="F47" s="452" t="n">
        <v>2.038861</v>
      </c>
      <c r="G47" s="452" t="n">
        <v>135.183484619101</v>
      </c>
      <c r="H47" s="453" t="n">
        <v>-88.0912368073274</v>
      </c>
    </row>
    <row r="48" customFormat="false" ht="15" hidden="false" customHeight="true" outlineLevel="0" collapsed="false">
      <c r="B48" s="450" t="n">
        <v>42</v>
      </c>
      <c r="C48" s="451" t="s">
        <v>378</v>
      </c>
      <c r="D48" s="452" t="n">
        <v>740.077268</v>
      </c>
      <c r="E48" s="452" t="n">
        <v>674.547722</v>
      </c>
      <c r="F48" s="452" t="n">
        <v>627.93217</v>
      </c>
      <c r="G48" s="452" t="n">
        <v>-8.85441950907212</v>
      </c>
      <c r="H48" s="453" t="n">
        <v>-6.91063811790622</v>
      </c>
    </row>
    <row r="49" customFormat="false" ht="15" hidden="false" customHeight="true" outlineLevel="0" collapsed="false">
      <c r="B49" s="450" t="n">
        <v>43</v>
      </c>
      <c r="C49" s="451" t="s">
        <v>299</v>
      </c>
      <c r="D49" s="452" t="n">
        <v>537.673447</v>
      </c>
      <c r="E49" s="452" t="n">
        <v>746.404296</v>
      </c>
      <c r="F49" s="452" t="n">
        <v>1325.234471</v>
      </c>
      <c r="G49" s="452" t="n">
        <v>38.8211190574193</v>
      </c>
      <c r="H49" s="453" t="n">
        <v>77.5491483773561</v>
      </c>
    </row>
    <row r="50" customFormat="false" ht="15" hidden="false" customHeight="true" outlineLevel="0" collapsed="false">
      <c r="B50" s="450" t="n">
        <v>44</v>
      </c>
      <c r="C50" s="451" t="s">
        <v>421</v>
      </c>
      <c r="D50" s="452" t="n">
        <v>99.678635</v>
      </c>
      <c r="E50" s="452" t="n">
        <v>138.693845</v>
      </c>
      <c r="F50" s="452" t="n">
        <v>198.114741</v>
      </c>
      <c r="G50" s="452" t="n">
        <v>39.1409954600602</v>
      </c>
      <c r="H50" s="453" t="n">
        <v>42.8432105260331</v>
      </c>
    </row>
    <row r="51" customFormat="false" ht="15" hidden="false" customHeight="true" outlineLevel="0" collapsed="false">
      <c r="B51" s="450" t="n">
        <v>45</v>
      </c>
      <c r="C51" s="451" t="s">
        <v>422</v>
      </c>
      <c r="D51" s="452" t="n">
        <v>9977.061724</v>
      </c>
      <c r="E51" s="452" t="n">
        <v>19244.00091</v>
      </c>
      <c r="F51" s="452" t="n">
        <v>6222.022606</v>
      </c>
      <c r="G51" s="452" t="n">
        <v>92.8824481831982</v>
      </c>
      <c r="H51" s="453" t="n">
        <v>-67.667728581499</v>
      </c>
    </row>
    <row r="52" customFormat="false" ht="15" hidden="false" customHeight="true" outlineLevel="0" collapsed="false">
      <c r="B52" s="450" t="n">
        <v>46</v>
      </c>
      <c r="C52" s="451" t="s">
        <v>423</v>
      </c>
      <c r="D52" s="452" t="n">
        <v>650.01878</v>
      </c>
      <c r="E52" s="452" t="n">
        <v>371.341511</v>
      </c>
      <c r="F52" s="452" t="n">
        <v>246.30433</v>
      </c>
      <c r="G52" s="452" t="n">
        <v>-42.8721873235724</v>
      </c>
      <c r="H52" s="453" t="n">
        <v>-33.6717488608485</v>
      </c>
    </row>
    <row r="53" customFormat="false" ht="15" hidden="false" customHeight="true" outlineLevel="0" collapsed="false">
      <c r="B53" s="450" t="n">
        <v>47</v>
      </c>
      <c r="C53" s="451" t="s">
        <v>382</v>
      </c>
      <c r="D53" s="452" t="n">
        <v>2.017054</v>
      </c>
      <c r="E53" s="452" t="n">
        <v>1.892208</v>
      </c>
      <c r="F53" s="452" t="n">
        <v>39.036591</v>
      </c>
      <c r="G53" s="452" t="n">
        <v>-6.18952194636337</v>
      </c>
      <c r="H53" s="453" t="s">
        <v>239</v>
      </c>
    </row>
    <row r="54" customFormat="false" ht="15" hidden="false" customHeight="true" outlineLevel="0" collapsed="false">
      <c r="B54" s="450" t="n">
        <v>48</v>
      </c>
      <c r="C54" s="451" t="s">
        <v>383</v>
      </c>
      <c r="D54" s="452" t="n">
        <v>687.830023</v>
      </c>
      <c r="E54" s="452" t="n">
        <v>658.368495</v>
      </c>
      <c r="F54" s="452" t="n">
        <v>612.593565</v>
      </c>
      <c r="G54" s="452" t="n">
        <v>-4.2832570569546</v>
      </c>
      <c r="H54" s="453" t="n">
        <v>-6.95278257505321</v>
      </c>
    </row>
    <row r="55" customFormat="false" ht="15" hidden="false" customHeight="true" outlineLevel="0" collapsed="false">
      <c r="B55" s="450" t="n">
        <v>49</v>
      </c>
      <c r="C55" s="451" t="s">
        <v>424</v>
      </c>
      <c r="D55" s="452" t="n">
        <v>136.861862</v>
      </c>
      <c r="E55" s="452" t="n">
        <v>136.623218</v>
      </c>
      <c r="F55" s="452" t="n">
        <v>128.962936</v>
      </c>
      <c r="G55" s="452" t="n">
        <v>-0.174368517651786</v>
      </c>
      <c r="H55" s="453" t="n">
        <v>-5.60686690896124</v>
      </c>
    </row>
    <row r="56" customFormat="false" ht="15" hidden="false" customHeight="true" outlineLevel="0" collapsed="false">
      <c r="B56" s="450" t="n">
        <v>50</v>
      </c>
      <c r="C56" s="451" t="s">
        <v>425</v>
      </c>
      <c r="D56" s="452" t="n">
        <v>317.604751</v>
      </c>
      <c r="E56" s="452" t="n">
        <v>417.493287</v>
      </c>
      <c r="F56" s="452" t="n">
        <v>427.661866</v>
      </c>
      <c r="G56" s="452" t="n">
        <v>31.45057990647</v>
      </c>
      <c r="H56" s="453" t="n">
        <v>2.43562694697891</v>
      </c>
    </row>
    <row r="57" customFormat="false" ht="15" hidden="false" customHeight="true" outlineLevel="0" collapsed="false">
      <c r="B57" s="450" t="n">
        <v>51</v>
      </c>
      <c r="C57" s="451" t="s">
        <v>426</v>
      </c>
      <c r="D57" s="452" t="n">
        <v>2988.786026</v>
      </c>
      <c r="E57" s="452" t="n">
        <v>3486.847538</v>
      </c>
      <c r="F57" s="452" t="n">
        <v>3455.363041</v>
      </c>
      <c r="G57" s="452" t="n">
        <v>16.6643415643432</v>
      </c>
      <c r="H57" s="453" t="n">
        <v>-0.902950205217735</v>
      </c>
    </row>
    <row r="58" customFormat="false" ht="15" hidden="false" customHeight="true" outlineLevel="0" collapsed="false">
      <c r="B58" s="450" t="n">
        <v>52</v>
      </c>
      <c r="C58" s="451" t="s">
        <v>427</v>
      </c>
      <c r="D58" s="452" t="n">
        <v>124.039872</v>
      </c>
      <c r="E58" s="452" t="n">
        <v>232.524714</v>
      </c>
      <c r="F58" s="452" t="n">
        <v>83.195285</v>
      </c>
      <c r="G58" s="452" t="n">
        <v>87.4596532959983</v>
      </c>
      <c r="H58" s="453" t="n">
        <v>-64.2208849249461</v>
      </c>
    </row>
    <row r="59" customFormat="false" ht="15" hidden="false" customHeight="true" outlineLevel="0" collapsed="false">
      <c r="B59" s="450" t="n">
        <v>53</v>
      </c>
      <c r="C59" s="451" t="s">
        <v>428</v>
      </c>
      <c r="D59" s="452" t="n">
        <v>133.220152</v>
      </c>
      <c r="E59" s="452" t="n">
        <v>97.874993</v>
      </c>
      <c r="F59" s="452" t="n">
        <v>91.428984</v>
      </c>
      <c r="G59" s="452" t="n">
        <v>-26.531390686298</v>
      </c>
      <c r="H59" s="453" t="n">
        <v>-6.585961135139</v>
      </c>
    </row>
    <row r="60" customFormat="false" ht="15" hidden="false" customHeight="true" outlineLevel="0" collapsed="false">
      <c r="B60" s="450" t="n">
        <v>54</v>
      </c>
      <c r="C60" s="451" t="s">
        <v>353</v>
      </c>
      <c r="D60" s="452" t="n">
        <v>768.908187</v>
      </c>
      <c r="E60" s="452" t="n">
        <v>753.027265</v>
      </c>
      <c r="F60" s="452" t="n">
        <v>500.890813</v>
      </c>
      <c r="G60" s="452" t="n">
        <v>-2.06538599386768</v>
      </c>
      <c r="H60" s="453" t="n">
        <v>-33.4830442029214</v>
      </c>
    </row>
    <row r="61" customFormat="false" ht="15" hidden="false" customHeight="true" outlineLevel="0" collapsed="false">
      <c r="B61" s="450" t="n">
        <v>55</v>
      </c>
      <c r="C61" s="451" t="s">
        <v>429</v>
      </c>
      <c r="D61" s="452" t="n">
        <v>1794.027743</v>
      </c>
      <c r="E61" s="452" t="n">
        <v>2093.082942</v>
      </c>
      <c r="F61" s="452" t="n">
        <v>2189.260882</v>
      </c>
      <c r="G61" s="452" t="n">
        <v>16.6694857516482</v>
      </c>
      <c r="H61" s="453" t="n">
        <v>4.5950372089937</v>
      </c>
    </row>
    <row r="62" customFormat="false" ht="15" hidden="false" customHeight="true" outlineLevel="0" collapsed="false">
      <c r="B62" s="450" t="n">
        <v>56</v>
      </c>
      <c r="C62" s="451" t="s">
        <v>386</v>
      </c>
      <c r="D62" s="452" t="n">
        <v>67.320005</v>
      </c>
      <c r="E62" s="452" t="n">
        <v>88.853079</v>
      </c>
      <c r="F62" s="452" t="n">
        <v>66.478526</v>
      </c>
      <c r="G62" s="452" t="n">
        <v>31.9861443860559</v>
      </c>
      <c r="H62" s="453" t="n">
        <v>-25.1815167823278</v>
      </c>
    </row>
    <row r="63" customFormat="false" ht="15" hidden="false" customHeight="true" outlineLevel="0" collapsed="false">
      <c r="B63" s="450" t="n">
        <v>57</v>
      </c>
      <c r="C63" s="451" t="s">
        <v>387</v>
      </c>
      <c r="D63" s="452" t="n">
        <v>4201.491496</v>
      </c>
      <c r="E63" s="452" t="n">
        <v>3790.084814</v>
      </c>
      <c r="F63" s="452" t="n">
        <v>3898.103026</v>
      </c>
      <c r="G63" s="452" t="n">
        <v>-9.7919199025317</v>
      </c>
      <c r="H63" s="453" t="n">
        <v>2.85002097053338</v>
      </c>
    </row>
    <row r="64" customFormat="false" ht="15" hidden="false" customHeight="true" outlineLevel="0" collapsed="false">
      <c r="B64" s="450" t="n">
        <v>58</v>
      </c>
      <c r="C64" s="451" t="s">
        <v>430</v>
      </c>
      <c r="D64" s="452" t="n">
        <v>308.417196</v>
      </c>
      <c r="E64" s="452" t="n">
        <v>377.444966</v>
      </c>
      <c r="F64" s="452" t="n">
        <v>372.073961</v>
      </c>
      <c r="G64" s="452" t="n">
        <v>22.3812974423125</v>
      </c>
      <c r="H64" s="453" t="n">
        <v>-1.42299023270058</v>
      </c>
    </row>
    <row r="65" customFormat="false" ht="15" hidden="false" customHeight="true" outlineLevel="0" collapsed="false">
      <c r="B65" s="450" t="n">
        <v>59</v>
      </c>
      <c r="C65" s="451" t="s">
        <v>431</v>
      </c>
      <c r="D65" s="452" t="n">
        <v>0.238226</v>
      </c>
      <c r="E65" s="452" t="n">
        <v>0.674405</v>
      </c>
      <c r="F65" s="452" t="n">
        <v>1.209243</v>
      </c>
      <c r="G65" s="452" t="n">
        <v>183.094624432262</v>
      </c>
      <c r="H65" s="453" t="n">
        <v>79.3051652938516</v>
      </c>
    </row>
    <row r="66" customFormat="false" ht="15" hidden="false" customHeight="true" outlineLevel="0" collapsed="false">
      <c r="B66" s="450" t="n">
        <v>60</v>
      </c>
      <c r="C66" s="451" t="s">
        <v>389</v>
      </c>
      <c r="D66" s="452" t="n">
        <v>1375.278028</v>
      </c>
      <c r="E66" s="452" t="n">
        <v>1602.728656</v>
      </c>
      <c r="F66" s="452" t="n">
        <v>923.056607</v>
      </c>
      <c r="G66" s="452" t="n">
        <v>16.538519729772</v>
      </c>
      <c r="H66" s="453" t="n">
        <v>-42.4071814312154</v>
      </c>
    </row>
    <row r="67" customFormat="false" ht="15" hidden="false" customHeight="true" outlineLevel="0" collapsed="false">
      <c r="B67" s="450" t="n">
        <v>61</v>
      </c>
      <c r="C67" s="451" t="s">
        <v>432</v>
      </c>
      <c r="D67" s="452" t="n">
        <v>309.291913</v>
      </c>
      <c r="E67" s="452" t="n">
        <v>345.334708</v>
      </c>
      <c r="F67" s="452" t="n">
        <v>420.580232</v>
      </c>
      <c r="G67" s="452" t="n">
        <v>11.6533260279586</v>
      </c>
      <c r="H67" s="453" t="n">
        <v>21.7891576655539</v>
      </c>
    </row>
    <row r="68" customFormat="false" ht="15" hidden="false" customHeight="true" outlineLevel="0" collapsed="false">
      <c r="B68" s="450" t="n">
        <v>62</v>
      </c>
      <c r="C68" s="451" t="s">
        <v>392</v>
      </c>
      <c r="D68" s="452" t="n">
        <v>1501.644516</v>
      </c>
      <c r="E68" s="452" t="n">
        <v>1628.196741</v>
      </c>
      <c r="F68" s="452" t="n">
        <v>1522.358092</v>
      </c>
      <c r="G68" s="452" t="n">
        <v>8.42757547818998</v>
      </c>
      <c r="H68" s="453" t="n">
        <v>-6.5003599586495</v>
      </c>
    </row>
    <row r="69" customFormat="false" ht="15" hidden="false" customHeight="true" outlineLevel="0" collapsed="false">
      <c r="B69" s="450" t="n">
        <v>63</v>
      </c>
      <c r="C69" s="451" t="s">
        <v>433</v>
      </c>
      <c r="D69" s="452" t="n">
        <v>310.577071</v>
      </c>
      <c r="E69" s="452" t="n">
        <v>325.00298</v>
      </c>
      <c r="F69" s="452" t="n">
        <v>271.012499</v>
      </c>
      <c r="G69" s="452" t="n">
        <v>4.64487251217591</v>
      </c>
      <c r="H69" s="453" t="n">
        <v>-16.6123033702645</v>
      </c>
    </row>
    <row r="70" customFormat="false" ht="15" hidden="false" customHeight="true" outlineLevel="0" collapsed="false">
      <c r="B70" s="450" t="n">
        <v>64</v>
      </c>
      <c r="C70" s="451" t="s">
        <v>434</v>
      </c>
      <c r="D70" s="452" t="n">
        <v>61.061463</v>
      </c>
      <c r="E70" s="452" t="n">
        <v>187.099262</v>
      </c>
      <c r="F70" s="452" t="n">
        <v>598.195097</v>
      </c>
      <c r="G70" s="452" t="n">
        <v>206.411364562294</v>
      </c>
      <c r="H70" s="453" t="n">
        <v>219.720714344667</v>
      </c>
    </row>
    <row r="71" customFormat="false" ht="15" hidden="false" customHeight="true" outlineLevel="0" collapsed="false">
      <c r="B71" s="454"/>
      <c r="C71" s="455" t="s">
        <v>285</v>
      </c>
      <c r="D71" s="456" t="n">
        <v>30011.209843</v>
      </c>
      <c r="E71" s="456" t="n">
        <v>40307.009538</v>
      </c>
      <c r="F71" s="456" t="n">
        <v>43276.278045</v>
      </c>
      <c r="G71" s="456" t="n">
        <v>34.3065132957357</v>
      </c>
      <c r="H71" s="457" t="n">
        <v>7.36628328678376</v>
      </c>
    </row>
    <row r="72" customFormat="false" ht="15" hidden="false" customHeight="true" outlineLevel="0" collapsed="false">
      <c r="B72" s="458"/>
      <c r="C72" s="459" t="s">
        <v>286</v>
      </c>
      <c r="D72" s="460" t="n">
        <v>134268.65793</v>
      </c>
      <c r="E72" s="460" t="n">
        <v>146641.212146</v>
      </c>
      <c r="F72" s="460" t="n">
        <v>140665.763322</v>
      </c>
      <c r="G72" s="460" t="n">
        <v>9.21480076222321</v>
      </c>
      <c r="H72" s="461" t="n">
        <v>-4.07497233318729</v>
      </c>
    </row>
    <row r="73" customFormat="false" ht="13.5" hidden="false" customHeight="false" outlineLevel="0" collapsed="false">
      <c r="B73" s="311" t="s">
        <v>288</v>
      </c>
    </row>
    <row r="75" customFormat="false" ht="12.75" hidden="false" customHeight="false" outlineLevel="0" collapsed="false">
      <c r="D75" s="462"/>
      <c r="E75" s="462"/>
      <c r="F75" s="462"/>
    </row>
    <row r="77" customFormat="false" ht="12.75" hidden="false" customHeight="false" outlineLevel="0" collapsed="false">
      <c r="D77" s="95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5" hidden="false" customHeight="false" outlineLevel="0" collapsed="false">
      <c r="C1" s="312" t="s">
        <v>435</v>
      </c>
      <c r="D1" s="312"/>
      <c r="E1" s="312"/>
      <c r="F1" s="312"/>
      <c r="G1" s="312"/>
      <c r="H1" s="312"/>
      <c r="I1" s="312"/>
    </row>
    <row r="2" customFormat="false" ht="23.25" hidden="false" customHeight="false" outlineLevel="0" collapsed="false">
      <c r="B2" s="463" t="s">
        <v>436</v>
      </c>
      <c r="C2" s="463"/>
      <c r="D2" s="463"/>
      <c r="E2" s="463"/>
      <c r="F2" s="463"/>
      <c r="G2" s="463"/>
      <c r="H2" s="463"/>
      <c r="I2" s="463"/>
      <c r="J2" s="464"/>
      <c r="K2" s="464"/>
      <c r="L2" s="464"/>
      <c r="M2" s="464"/>
    </row>
    <row r="3" customFormat="false" ht="13.5" hidden="false" customHeight="true" outlineLevel="0" collapsed="false">
      <c r="B3" s="465" t="s">
        <v>437</v>
      </c>
      <c r="C3" s="465"/>
      <c r="D3" s="465"/>
      <c r="E3" s="465"/>
      <c r="F3" s="465"/>
      <c r="G3" s="465"/>
      <c r="H3" s="465"/>
      <c r="I3" s="465"/>
      <c r="J3" s="466"/>
      <c r="K3" s="466"/>
      <c r="L3" s="466"/>
      <c r="M3" s="466"/>
    </row>
    <row r="4" customFormat="false" ht="18.75" hidden="false" customHeight="false" outlineLevel="0" collapsed="false">
      <c r="B4" s="467" t="s">
        <v>198</v>
      </c>
      <c r="C4" s="467"/>
      <c r="D4" s="467"/>
      <c r="E4" s="467"/>
      <c r="F4" s="467"/>
      <c r="G4" s="467"/>
      <c r="H4" s="467"/>
      <c r="I4" s="467"/>
      <c r="J4" s="466"/>
      <c r="K4" s="466"/>
      <c r="L4" s="466"/>
      <c r="M4" s="466"/>
    </row>
    <row r="5" customFormat="false" ht="15.75" hidden="false" customHeight="true" outlineLevel="0" collapsed="false">
      <c r="C5" s="468" t="s">
        <v>438</v>
      </c>
      <c r="D5" s="468"/>
      <c r="E5" s="468"/>
      <c r="F5" s="468"/>
      <c r="G5" s="468"/>
      <c r="H5" s="468"/>
      <c r="I5" s="468"/>
    </row>
    <row r="6" customFormat="false" ht="15.75" hidden="false" customHeight="true" outlineLevel="0" collapsed="false">
      <c r="B6" s="469" t="s">
        <v>439</v>
      </c>
      <c r="C6" s="470" t="s">
        <v>440</v>
      </c>
      <c r="D6" s="470" t="s">
        <v>441</v>
      </c>
      <c r="E6" s="470"/>
      <c r="F6" s="471" t="s">
        <v>442</v>
      </c>
      <c r="G6" s="470" t="s">
        <v>443</v>
      </c>
      <c r="H6" s="470"/>
      <c r="I6" s="472" t="s">
        <v>442</v>
      </c>
    </row>
    <row r="7" customFormat="false" ht="15" hidden="false" customHeight="true" outlineLevel="0" collapsed="false">
      <c r="B7" s="469"/>
      <c r="C7" s="470"/>
      <c r="D7" s="473" t="s">
        <v>101</v>
      </c>
      <c r="E7" s="474" t="s">
        <v>136</v>
      </c>
      <c r="F7" s="471"/>
      <c r="G7" s="474" t="s">
        <v>101</v>
      </c>
      <c r="H7" s="473" t="s">
        <v>136</v>
      </c>
      <c r="I7" s="472"/>
    </row>
    <row r="8" customFormat="false" ht="15" hidden="false" customHeight="false" outlineLevel="0" collapsed="false">
      <c r="B8" s="475" t="n">
        <v>1</v>
      </c>
      <c r="C8" s="327" t="s">
        <v>444</v>
      </c>
      <c r="D8" s="476" t="n">
        <v>16622.320854</v>
      </c>
      <c r="E8" s="476" t="n">
        <v>6252.638446</v>
      </c>
      <c r="F8" s="476" t="n">
        <v>-62.3840828190044</v>
      </c>
      <c r="G8" s="476" t="n">
        <v>264320.179965</v>
      </c>
      <c r="H8" s="476" t="n">
        <v>123894.291665</v>
      </c>
      <c r="I8" s="477" t="n">
        <v>-53.1271915442077</v>
      </c>
    </row>
    <row r="9" customFormat="false" ht="15" hidden="false" customHeight="false" outlineLevel="0" collapsed="false">
      <c r="B9" s="478" t="n">
        <v>2</v>
      </c>
      <c r="C9" s="327" t="s">
        <v>445</v>
      </c>
      <c r="D9" s="476" t="n">
        <v>2438.350772</v>
      </c>
      <c r="E9" s="476" t="n">
        <v>2927.492223</v>
      </c>
      <c r="F9" s="476" t="n">
        <v>20.060339825463</v>
      </c>
      <c r="G9" s="476" t="n">
        <v>67144.49993</v>
      </c>
      <c r="H9" s="476" t="n">
        <v>79245.072297</v>
      </c>
      <c r="I9" s="477" t="n">
        <v>18.021688119824</v>
      </c>
    </row>
    <row r="10" customFormat="false" ht="15" hidden="false" customHeight="false" outlineLevel="0" collapsed="false">
      <c r="B10" s="478" t="n">
        <v>3</v>
      </c>
      <c r="C10" s="327" t="s">
        <v>446</v>
      </c>
      <c r="D10" s="476" t="n">
        <v>4223.354227</v>
      </c>
      <c r="E10" s="476" t="n">
        <v>3651.954299</v>
      </c>
      <c r="F10" s="476" t="n">
        <v>-13.5295288362749</v>
      </c>
      <c r="G10" s="476" t="n">
        <v>82020.807631</v>
      </c>
      <c r="H10" s="476" t="n">
        <v>142399.125862</v>
      </c>
      <c r="I10" s="477" t="n">
        <v>73.6134158817766</v>
      </c>
    </row>
    <row r="11" customFormat="false" ht="15" hidden="false" customHeight="false" outlineLevel="0" collapsed="false">
      <c r="B11" s="478" t="n">
        <v>4</v>
      </c>
      <c r="C11" s="327" t="s">
        <v>447</v>
      </c>
      <c r="D11" s="476" t="n">
        <v>21178.36645</v>
      </c>
      <c r="E11" s="476" t="n">
        <v>17506.237999</v>
      </c>
      <c r="F11" s="476" t="n">
        <v>-17.3390542640271</v>
      </c>
      <c r="G11" s="476" t="n">
        <v>76389.679107</v>
      </c>
      <c r="H11" s="476" t="n">
        <v>93265.416362</v>
      </c>
      <c r="I11" s="477" t="n">
        <v>22.0916456938665</v>
      </c>
    </row>
    <row r="12" customFormat="false" ht="15" hidden="false" customHeight="false" outlineLevel="0" collapsed="false">
      <c r="B12" s="478" t="n">
        <v>5</v>
      </c>
      <c r="C12" s="327" t="s">
        <v>448</v>
      </c>
      <c r="D12" s="476" t="n">
        <v>16198.78481</v>
      </c>
      <c r="E12" s="476" t="n">
        <v>18204.430214</v>
      </c>
      <c r="F12" s="476" t="n">
        <v>12.3814559395953</v>
      </c>
      <c r="G12" s="476" t="n">
        <v>77615.800893</v>
      </c>
      <c r="H12" s="476" t="n">
        <v>78969.258139</v>
      </c>
      <c r="I12" s="477" t="n">
        <v>1.74379086529797</v>
      </c>
    </row>
    <row r="13" customFormat="false" ht="15" hidden="false" customHeight="false" outlineLevel="0" collapsed="false">
      <c r="B13" s="478" t="n">
        <v>6</v>
      </c>
      <c r="C13" s="327" t="s">
        <v>449</v>
      </c>
      <c r="D13" s="476" t="n">
        <v>2019.0955265</v>
      </c>
      <c r="E13" s="476" t="n">
        <v>1544.702507</v>
      </c>
      <c r="F13" s="476" t="n">
        <v>-23.4937976301506</v>
      </c>
      <c r="G13" s="476" t="n">
        <v>17173.322646</v>
      </c>
      <c r="H13" s="476" t="n">
        <v>21353.602698</v>
      </c>
      <c r="I13" s="477" t="n">
        <v>24.3417079977454</v>
      </c>
    </row>
    <row r="14" customFormat="false" ht="15" hidden="false" customHeight="false" outlineLevel="0" collapsed="false">
      <c r="B14" s="478" t="n">
        <v>7</v>
      </c>
      <c r="C14" s="327" t="s">
        <v>450</v>
      </c>
      <c r="D14" s="476" t="n">
        <v>5766.168841</v>
      </c>
      <c r="E14" s="476" t="n">
        <v>4245.127851</v>
      </c>
      <c r="F14" s="476" t="n">
        <v>-26.3787105778924</v>
      </c>
      <c r="G14" s="476" t="n">
        <v>20037.4148</v>
      </c>
      <c r="H14" s="476" t="n">
        <v>25991.809336</v>
      </c>
      <c r="I14" s="477" t="n">
        <v>29.7163810573008</v>
      </c>
    </row>
    <row r="15" customFormat="false" ht="15" hidden="false" customHeight="false" outlineLevel="0" collapsed="false">
      <c r="B15" s="478" t="n">
        <v>8</v>
      </c>
      <c r="C15" s="327" t="s">
        <v>451</v>
      </c>
      <c r="D15" s="476" t="n">
        <v>399.890911</v>
      </c>
      <c r="E15" s="476" t="n">
        <v>369.931519</v>
      </c>
      <c r="F15" s="476" t="n">
        <v>-7.4918912072998</v>
      </c>
      <c r="G15" s="476" t="n">
        <v>5517.332663</v>
      </c>
      <c r="H15" s="476" t="n">
        <v>12009.663825</v>
      </c>
      <c r="I15" s="477" t="n">
        <v>117.671555415509</v>
      </c>
    </row>
    <row r="16" customFormat="false" ht="15" hidden="false" customHeight="false" outlineLevel="0" collapsed="false">
      <c r="B16" s="478" t="n">
        <v>9</v>
      </c>
      <c r="C16" s="327" t="s">
        <v>452</v>
      </c>
      <c r="D16" s="476" t="n">
        <v>787.77916</v>
      </c>
      <c r="E16" s="476" t="n">
        <v>466.445566</v>
      </c>
      <c r="F16" s="476" t="n">
        <v>-40.7898063716232</v>
      </c>
      <c r="G16" s="476" t="n">
        <v>6042.149273</v>
      </c>
      <c r="H16" s="476" t="n">
        <v>12024.121897</v>
      </c>
      <c r="I16" s="477" t="n">
        <v>99.0040522621825</v>
      </c>
    </row>
    <row r="17" customFormat="false" ht="15" hidden="false" customHeight="false" outlineLevel="0" collapsed="false">
      <c r="B17" s="478" t="n">
        <v>10</v>
      </c>
      <c r="C17" s="327" t="s">
        <v>453</v>
      </c>
      <c r="D17" s="476" t="n">
        <v>2.000296</v>
      </c>
      <c r="E17" s="476" t="n">
        <v>1.60822</v>
      </c>
      <c r="F17" s="476" t="n">
        <v>-19.6008990669381</v>
      </c>
      <c r="G17" s="476" t="n">
        <v>1195.113817</v>
      </c>
      <c r="H17" s="476" t="n">
        <v>2220.549828</v>
      </c>
      <c r="I17" s="477" t="n">
        <v>85.8023726622182</v>
      </c>
    </row>
    <row r="18" customFormat="false" ht="15" hidden="false" customHeight="false" outlineLevel="0" collapsed="false">
      <c r="B18" s="478" t="n">
        <v>11</v>
      </c>
      <c r="C18" s="327" t="s">
        <v>454</v>
      </c>
      <c r="D18" s="476" t="n">
        <v>1339.746139</v>
      </c>
      <c r="E18" s="476" t="n">
        <v>0</v>
      </c>
      <c r="F18" s="476" t="n">
        <v>-100</v>
      </c>
      <c r="G18" s="476" t="n">
        <v>10648.652985</v>
      </c>
      <c r="H18" s="476" t="n">
        <v>0</v>
      </c>
      <c r="I18" s="477" t="n">
        <v>-100</v>
      </c>
    </row>
    <row r="19" customFormat="false" ht="15" hidden="false" customHeight="false" outlineLevel="0" collapsed="false">
      <c r="B19" s="478" t="n">
        <v>12</v>
      </c>
      <c r="C19" s="327" t="s">
        <v>455</v>
      </c>
      <c r="D19" s="479" t="s">
        <v>239</v>
      </c>
      <c r="E19" s="476" t="n">
        <v>12.249006</v>
      </c>
      <c r="F19" s="479" t="s">
        <v>239</v>
      </c>
      <c r="G19" s="479" t="s">
        <v>239</v>
      </c>
      <c r="H19" s="476" t="n">
        <v>962.524851</v>
      </c>
      <c r="I19" s="480" t="s">
        <v>239</v>
      </c>
    </row>
    <row r="20" customFormat="false" ht="15" hidden="false" customHeight="false" outlineLevel="0" collapsed="false">
      <c r="B20" s="481" t="n">
        <v>13</v>
      </c>
      <c r="C20" s="327" t="s">
        <v>456</v>
      </c>
      <c r="D20" s="479" t="s">
        <v>239</v>
      </c>
      <c r="E20" s="476" t="n">
        <v>419.050922</v>
      </c>
      <c r="F20" s="479" t="s">
        <v>239</v>
      </c>
      <c r="G20" s="479" t="s">
        <v>239</v>
      </c>
      <c r="H20" s="476" t="n">
        <v>7022.172454</v>
      </c>
      <c r="I20" s="480" t="s">
        <v>239</v>
      </c>
    </row>
    <row r="21" customFormat="false" ht="15.75" hidden="false" customHeight="true" outlineLevel="0" collapsed="false">
      <c r="B21" s="482" t="s">
        <v>457</v>
      </c>
      <c r="C21" s="482"/>
      <c r="D21" s="483" t="n">
        <v>70975.917725</v>
      </c>
      <c r="E21" s="483" t="n">
        <v>55601.868772</v>
      </c>
      <c r="F21" s="484" t="n">
        <v>-21.6608268080366</v>
      </c>
      <c r="G21" s="483" t="n">
        <v>628104.95371</v>
      </c>
      <c r="H21" s="483" t="n">
        <v>599357.609214</v>
      </c>
      <c r="I21" s="485" t="n">
        <v>-4.57683772850366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486"/>
      <c r="E23" s="486"/>
      <c r="G23" s="486"/>
      <c r="H23" s="486"/>
      <c r="J23" s="486"/>
    </row>
    <row r="24" customFormat="false" ht="15" hidden="false" customHeight="false" outlineLevel="0" collapsed="false">
      <c r="D24" s="487"/>
      <c r="E24" s="487"/>
      <c r="G24" s="486"/>
      <c r="H24" s="487"/>
      <c r="J24" s="486"/>
    </row>
    <row r="25" customFormat="false" ht="15" hidden="false" customHeight="false" outlineLevel="0" collapsed="false">
      <c r="G25" s="486"/>
      <c r="J25" s="486"/>
    </row>
    <row r="26" customFormat="false" ht="15" hidden="false" customHeight="false" outlineLevel="0" collapsed="false">
      <c r="G26" s="486"/>
      <c r="J26" s="486"/>
    </row>
    <row r="27" customFormat="false" ht="15" hidden="false" customHeight="false" outlineLevel="0" collapsed="false">
      <c r="G27" s="486"/>
      <c r="J27" s="486"/>
    </row>
    <row r="28" customFormat="false" ht="15" hidden="false" customHeight="false" outlineLevel="0" collapsed="false">
      <c r="G28" s="486"/>
      <c r="J28" s="486"/>
    </row>
    <row r="29" customFormat="false" ht="15" hidden="false" customHeight="false" outlineLevel="0" collapsed="false">
      <c r="G29" s="486"/>
      <c r="J29" s="486"/>
    </row>
    <row r="30" customFormat="false" ht="15" hidden="false" customHeight="false" outlineLevel="0" collapsed="false">
      <c r="G30" s="486"/>
      <c r="J30" s="486"/>
    </row>
    <row r="31" customFormat="false" ht="15" hidden="false" customHeight="false" outlineLevel="0" collapsed="false">
      <c r="G31" s="486"/>
      <c r="J31" s="486"/>
    </row>
    <row r="32" customFormat="false" ht="15" hidden="false" customHeight="false" outlineLevel="0" collapsed="false">
      <c r="G32" s="486"/>
      <c r="J32" s="486"/>
    </row>
    <row r="33" customFormat="false" ht="15" hidden="false" customHeight="false" outlineLevel="0" collapsed="false">
      <c r="G33" s="486"/>
      <c r="J33" s="486"/>
    </row>
    <row r="34" customFormat="false" ht="15" hidden="false" customHeight="false" outlineLevel="0" collapsed="false">
      <c r="G34" s="486"/>
      <c r="J34" s="486"/>
    </row>
  </sheetData>
  <mergeCells count="12">
    <mergeCell ref="C1:I1"/>
    <mergeCell ref="B2:I2"/>
    <mergeCell ref="B3:I3"/>
    <mergeCell ref="B4:I4"/>
    <mergeCell ref="C5:I5"/>
    <mergeCell ref="B6:B7"/>
    <mergeCell ref="C6:C7"/>
    <mergeCell ref="D6:E6"/>
    <mergeCell ref="F6:F7"/>
    <mergeCell ref="G6:H6"/>
    <mergeCell ref="I6:I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21" zeroHeight="false" outlineLevelRow="0" outlineLevelCol="0"/>
  <cols>
    <col collapsed="false" customWidth="true" hidden="false" outlineLevel="0" max="11" min="1" style="488" width="12.7"/>
    <col collapsed="false" customWidth="false" hidden="false" outlineLevel="0" max="257" min="12" style="488" width="9.14"/>
  </cols>
  <sheetData>
    <row r="1" customFormat="false" ht="12.75" hidden="false" customHeight="true" outlineLevel="0" collapsed="false">
      <c r="A1" s="489" t="s">
        <v>458</v>
      </c>
      <c r="B1" s="489"/>
      <c r="C1" s="489"/>
      <c r="D1" s="489"/>
      <c r="E1" s="489"/>
      <c r="F1" s="489"/>
      <c r="G1" s="489"/>
      <c r="H1" s="489"/>
      <c r="I1" s="489"/>
      <c r="J1" s="489"/>
      <c r="K1" s="489"/>
    </row>
    <row r="2" customFormat="false" ht="15.75" hidden="false" customHeight="true" outlineLevel="0" collapsed="false">
      <c r="A2" s="490" t="s">
        <v>459</v>
      </c>
      <c r="B2" s="490"/>
      <c r="C2" s="490"/>
      <c r="D2" s="490"/>
      <c r="E2" s="490"/>
      <c r="F2" s="490"/>
      <c r="G2" s="490"/>
      <c r="H2" s="490"/>
      <c r="I2" s="490"/>
      <c r="J2" s="490"/>
      <c r="K2" s="490"/>
    </row>
    <row r="3" customFormat="false" ht="15.75" hidden="false" customHeight="true" outlineLevel="0" collapsed="false">
      <c r="A3" s="491" t="s">
        <v>199</v>
      </c>
      <c r="B3" s="491"/>
      <c r="C3" s="491"/>
      <c r="D3" s="491"/>
      <c r="E3" s="491"/>
      <c r="F3" s="491"/>
      <c r="G3" s="491"/>
      <c r="H3" s="491"/>
      <c r="I3" s="491"/>
      <c r="J3" s="491"/>
      <c r="K3" s="491"/>
    </row>
    <row r="4" customFormat="false" ht="21" hidden="false" customHeight="true" outlineLevel="0" collapsed="false">
      <c r="A4" s="492" t="s">
        <v>460</v>
      </c>
      <c r="B4" s="493" t="s">
        <v>461</v>
      </c>
      <c r="C4" s="493" t="s">
        <v>462</v>
      </c>
      <c r="D4" s="493" t="s">
        <v>463</v>
      </c>
      <c r="E4" s="493" t="s">
        <v>464</v>
      </c>
      <c r="F4" s="493" t="s">
        <v>465</v>
      </c>
      <c r="G4" s="493" t="s">
        <v>466</v>
      </c>
      <c r="H4" s="493" t="s">
        <v>467</v>
      </c>
      <c r="I4" s="494" t="s">
        <v>100</v>
      </c>
      <c r="J4" s="494" t="s">
        <v>200</v>
      </c>
      <c r="K4" s="495" t="s">
        <v>102</v>
      </c>
    </row>
    <row r="5" customFormat="false" ht="21" hidden="false" customHeight="true" outlineLevel="0" collapsed="false">
      <c r="A5" s="496" t="s">
        <v>105</v>
      </c>
      <c r="B5" s="497" t="n">
        <v>957.5</v>
      </c>
      <c r="C5" s="497" t="n">
        <v>2133.8</v>
      </c>
      <c r="D5" s="497" t="n">
        <v>3417.43</v>
      </c>
      <c r="E5" s="497" t="n">
        <v>3939.5</v>
      </c>
      <c r="F5" s="497" t="n">
        <v>2628.646</v>
      </c>
      <c r="G5" s="497" t="n">
        <v>3023.985</v>
      </c>
      <c r="H5" s="497" t="n">
        <v>3350.8</v>
      </c>
      <c r="I5" s="498" t="n">
        <v>5513.375583</v>
      </c>
      <c r="J5" s="497" t="n">
        <v>6551.1245</v>
      </c>
      <c r="K5" s="499" t="n">
        <v>9220.529768</v>
      </c>
    </row>
    <row r="6" customFormat="false" ht="21" hidden="false" customHeight="true" outlineLevel="0" collapsed="false">
      <c r="A6" s="496" t="s">
        <v>106</v>
      </c>
      <c r="B6" s="497" t="n">
        <v>1207.954</v>
      </c>
      <c r="C6" s="497" t="n">
        <v>1655.209</v>
      </c>
      <c r="D6" s="497" t="n">
        <v>2820.1</v>
      </c>
      <c r="E6" s="497" t="n">
        <v>4235.2</v>
      </c>
      <c r="F6" s="497" t="n">
        <v>4914.036</v>
      </c>
      <c r="G6" s="497" t="n">
        <v>5135.26</v>
      </c>
      <c r="H6" s="497" t="n">
        <v>3193.1</v>
      </c>
      <c r="I6" s="498" t="n">
        <v>6800.915908</v>
      </c>
      <c r="J6" s="498" t="n">
        <v>6873.778996</v>
      </c>
      <c r="K6" s="499" t="n">
        <v>2674.870955</v>
      </c>
    </row>
    <row r="7" customFormat="false" ht="21" hidden="false" customHeight="true" outlineLevel="0" collapsed="false">
      <c r="A7" s="496" t="s">
        <v>107</v>
      </c>
      <c r="B7" s="497" t="n">
        <v>865.719</v>
      </c>
      <c r="C7" s="497" t="n">
        <v>2411.6</v>
      </c>
      <c r="D7" s="497" t="n">
        <v>1543.517</v>
      </c>
      <c r="E7" s="497" t="n">
        <v>4145.5</v>
      </c>
      <c r="F7" s="497" t="n">
        <v>4589.347</v>
      </c>
      <c r="G7" s="497" t="n">
        <v>3823.28</v>
      </c>
      <c r="H7" s="497" t="n">
        <v>2878.583504</v>
      </c>
      <c r="I7" s="498" t="n">
        <v>5499.626733</v>
      </c>
      <c r="J7" s="498" t="n">
        <v>4687.56</v>
      </c>
      <c r="K7" s="499" t="n">
        <v>1943.288387</v>
      </c>
    </row>
    <row r="8" customFormat="false" ht="21" hidden="false" customHeight="true" outlineLevel="0" collapsed="false">
      <c r="A8" s="496" t="s">
        <v>108</v>
      </c>
      <c r="B8" s="497" t="n">
        <v>1188.259</v>
      </c>
      <c r="C8" s="497" t="n">
        <v>2065.7</v>
      </c>
      <c r="D8" s="497" t="n">
        <v>1571.367</v>
      </c>
      <c r="E8" s="497" t="n">
        <v>3894.8</v>
      </c>
      <c r="F8" s="497" t="n">
        <v>2064.913</v>
      </c>
      <c r="G8" s="497" t="n">
        <v>3673.03</v>
      </c>
      <c r="H8" s="497" t="n">
        <v>4227.3</v>
      </c>
      <c r="I8" s="498" t="n">
        <v>4878.920368</v>
      </c>
      <c r="J8" s="498" t="n">
        <v>6661.43</v>
      </c>
      <c r="K8" s="499" t="n">
        <v>1729.731855</v>
      </c>
    </row>
    <row r="9" customFormat="false" ht="21" hidden="false" customHeight="true" outlineLevel="0" collapsed="false">
      <c r="A9" s="496" t="s">
        <v>109</v>
      </c>
      <c r="B9" s="497" t="n">
        <v>1661.361</v>
      </c>
      <c r="C9" s="497" t="n">
        <v>2859.9</v>
      </c>
      <c r="D9" s="497" t="n">
        <v>2301.56</v>
      </c>
      <c r="E9" s="497" t="n">
        <v>4767.4</v>
      </c>
      <c r="F9" s="497" t="n">
        <v>3784.984</v>
      </c>
      <c r="G9" s="497" t="n">
        <v>5468.766</v>
      </c>
      <c r="H9" s="497" t="n">
        <v>3117</v>
      </c>
      <c r="I9" s="498" t="n">
        <v>6215.803716</v>
      </c>
      <c r="J9" s="498" t="n">
        <v>6053</v>
      </c>
      <c r="K9" s="499" t="n">
        <v>6048.755078</v>
      </c>
    </row>
    <row r="10" customFormat="false" ht="21" hidden="false" customHeight="true" outlineLevel="0" collapsed="false">
      <c r="A10" s="496" t="s">
        <v>110</v>
      </c>
      <c r="B10" s="497" t="n">
        <v>1643.985</v>
      </c>
      <c r="C10" s="497" t="n">
        <v>3805.5</v>
      </c>
      <c r="D10" s="497" t="n">
        <v>2016.824</v>
      </c>
      <c r="E10" s="497" t="n">
        <v>4917.8</v>
      </c>
      <c r="F10" s="497" t="n">
        <v>4026.84</v>
      </c>
      <c r="G10" s="497" t="n">
        <v>5113.109</v>
      </c>
      <c r="H10" s="497" t="n">
        <v>3147.629993</v>
      </c>
      <c r="I10" s="498" t="n">
        <v>7250.690083</v>
      </c>
      <c r="J10" s="498" t="n">
        <v>6521.12</v>
      </c>
      <c r="K10" s="499" t="n">
        <v>5194.902522</v>
      </c>
    </row>
    <row r="11" customFormat="false" ht="21" hidden="false" customHeight="true" outlineLevel="0" collapsed="false">
      <c r="A11" s="496" t="s">
        <v>111</v>
      </c>
      <c r="B11" s="497" t="n">
        <v>716.981</v>
      </c>
      <c r="C11" s="497" t="n">
        <v>2962.1</v>
      </c>
      <c r="D11" s="497" t="n">
        <v>2007.5</v>
      </c>
      <c r="E11" s="497" t="n">
        <v>5107.5</v>
      </c>
      <c r="F11" s="497" t="n">
        <v>5404.078</v>
      </c>
      <c r="G11" s="497" t="n">
        <v>5923.4</v>
      </c>
      <c r="H11" s="497" t="n">
        <v>3693.200732</v>
      </c>
      <c r="I11" s="500" t="n">
        <v>7103.718668</v>
      </c>
      <c r="J11" s="500" t="n">
        <v>5399.75</v>
      </c>
      <c r="K11" s="501" t="n">
        <v>5664.369971</v>
      </c>
    </row>
    <row r="12" customFormat="false" ht="21" hidden="false" customHeight="true" outlineLevel="0" collapsed="false">
      <c r="A12" s="496" t="s">
        <v>112</v>
      </c>
      <c r="B12" s="497" t="n">
        <v>1428.479</v>
      </c>
      <c r="C12" s="497" t="n">
        <v>1963.1</v>
      </c>
      <c r="D12" s="497" t="n">
        <v>2480.095</v>
      </c>
      <c r="E12" s="497" t="n">
        <v>3755.8</v>
      </c>
      <c r="F12" s="497" t="n">
        <v>4548.177</v>
      </c>
      <c r="G12" s="497" t="n">
        <v>5524.553</v>
      </c>
      <c r="H12" s="497" t="n">
        <v>2894.6</v>
      </c>
      <c r="I12" s="500" t="n">
        <v>6370.281667</v>
      </c>
      <c r="J12" s="500" t="n">
        <v>7039.43</v>
      </c>
      <c r="K12" s="501" t="n">
        <v>7382.366038</v>
      </c>
    </row>
    <row r="13" customFormat="false" ht="21" hidden="false" customHeight="true" outlineLevel="0" collapsed="false">
      <c r="A13" s="496" t="s">
        <v>113</v>
      </c>
      <c r="B13" s="497" t="n">
        <v>2052.853</v>
      </c>
      <c r="C13" s="497" t="n">
        <v>3442.1</v>
      </c>
      <c r="D13" s="497" t="n">
        <v>3768.18</v>
      </c>
      <c r="E13" s="497" t="n">
        <v>4382.1</v>
      </c>
      <c r="F13" s="497" t="n">
        <v>4505.977</v>
      </c>
      <c r="G13" s="497" t="n">
        <v>4638.701</v>
      </c>
      <c r="H13" s="497" t="n">
        <v>3614.076429</v>
      </c>
      <c r="I13" s="500" t="n">
        <v>7574.023968</v>
      </c>
      <c r="J13" s="500" t="n">
        <v>6503.97</v>
      </c>
      <c r="K13" s="501" t="n">
        <v>6771.428519</v>
      </c>
    </row>
    <row r="14" customFormat="false" ht="21" hidden="false" customHeight="true" outlineLevel="0" collapsed="false">
      <c r="A14" s="496" t="s">
        <v>114</v>
      </c>
      <c r="B14" s="497" t="n">
        <v>2714.843</v>
      </c>
      <c r="C14" s="497" t="n">
        <v>3420.2</v>
      </c>
      <c r="D14" s="497" t="n">
        <v>3495.035</v>
      </c>
      <c r="E14" s="497" t="n">
        <v>3427.2</v>
      </c>
      <c r="F14" s="497" t="n">
        <v>3263.921</v>
      </c>
      <c r="G14" s="497" t="n">
        <v>5139.568</v>
      </c>
      <c r="H14" s="497" t="n">
        <v>3358.239235</v>
      </c>
      <c r="I14" s="500" t="n">
        <v>5302.32729</v>
      </c>
      <c r="J14" s="500" t="n">
        <v>4403.9783418</v>
      </c>
      <c r="K14" s="501" t="n">
        <v>5899.446293</v>
      </c>
    </row>
    <row r="15" customFormat="false" ht="21" hidden="false" customHeight="true" outlineLevel="0" collapsed="false">
      <c r="A15" s="496" t="s">
        <v>115</v>
      </c>
      <c r="B15" s="497" t="n">
        <v>1711.2</v>
      </c>
      <c r="C15" s="497" t="n">
        <v>2205.73</v>
      </c>
      <c r="D15" s="497" t="n">
        <v>3452.1</v>
      </c>
      <c r="E15" s="497" t="n">
        <v>3016.2</v>
      </c>
      <c r="F15" s="497" t="n">
        <v>4066.715</v>
      </c>
      <c r="G15" s="497" t="n">
        <v>5497.373</v>
      </c>
      <c r="H15" s="497" t="n">
        <v>3799.320821</v>
      </c>
      <c r="I15" s="500" t="n">
        <v>5892.200165</v>
      </c>
      <c r="J15" s="500" t="n">
        <v>7150.519439</v>
      </c>
      <c r="K15" s="501"/>
    </row>
    <row r="16" customFormat="false" ht="21" hidden="false" customHeight="true" outlineLevel="0" collapsed="false">
      <c r="A16" s="496" t="s">
        <v>116</v>
      </c>
      <c r="B16" s="497" t="n">
        <v>1571.796</v>
      </c>
      <c r="C16" s="497" t="n">
        <v>3091.435</v>
      </c>
      <c r="D16" s="497" t="n">
        <v>4253.095</v>
      </c>
      <c r="E16" s="497" t="n">
        <v>2113.92</v>
      </c>
      <c r="F16" s="502" t="n">
        <v>3970.419</v>
      </c>
      <c r="G16" s="502" t="n">
        <v>7717.93</v>
      </c>
      <c r="H16" s="497" t="n">
        <v>4485.520859</v>
      </c>
      <c r="I16" s="500" t="n">
        <v>6628.043682</v>
      </c>
      <c r="J16" s="500" t="n">
        <v>10623.366396</v>
      </c>
      <c r="K16" s="501"/>
    </row>
    <row r="17" customFormat="false" ht="21" hidden="false" customHeight="true" outlineLevel="0" collapsed="false">
      <c r="A17" s="503" t="s">
        <v>457</v>
      </c>
      <c r="B17" s="504" t="n">
        <v>17720.93</v>
      </c>
      <c r="C17" s="504" t="n">
        <v>32016.374</v>
      </c>
      <c r="D17" s="504" t="n">
        <v>33126.803</v>
      </c>
      <c r="E17" s="504" t="n">
        <v>47702.92</v>
      </c>
      <c r="F17" s="504" t="n">
        <v>47768.053</v>
      </c>
      <c r="G17" s="504" t="n">
        <v>60678.955</v>
      </c>
      <c r="H17" s="504" t="n">
        <v>41759.371573</v>
      </c>
      <c r="I17" s="505" t="n">
        <v>75029.927831</v>
      </c>
      <c r="J17" s="505" t="n">
        <f aca="false">SUM(J5:J16)</f>
        <v>78469.0276728</v>
      </c>
      <c r="K17" s="506" t="n">
        <f aca="false">SUM(K5:K16)</f>
        <v>52529.689386</v>
      </c>
    </row>
    <row r="18" customFormat="false" ht="21" hidden="false" customHeight="true" outlineLevel="0" collapsed="false">
      <c r="A18" s="507" t="s">
        <v>468</v>
      </c>
      <c r="B18" s="507"/>
      <c r="C18" s="507"/>
      <c r="D18" s="508"/>
      <c r="E18" s="507"/>
      <c r="F18" s="507"/>
      <c r="G18" s="508"/>
      <c r="H18" s="509"/>
      <c r="I18" s="509"/>
    </row>
    <row r="19" customFormat="false" ht="21" hidden="false" customHeight="true" outlineLevel="0" collapsed="false">
      <c r="A19" s="507" t="s">
        <v>288</v>
      </c>
      <c r="B19" s="507"/>
      <c r="C19" s="507"/>
      <c r="D19" s="508"/>
      <c r="E19" s="507"/>
      <c r="F19" s="507"/>
      <c r="G19" s="510"/>
      <c r="H19" s="509"/>
      <c r="I19" s="51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9.56"/>
    <col collapsed="false" customWidth="true" hidden="true" outlineLevel="0" max="2" min="2" style="512" width="10.85"/>
    <col collapsed="false" customWidth="true" hidden="true" outlineLevel="0" max="3" min="3" style="512" width="10.99"/>
    <col collapsed="false" customWidth="true" hidden="false" outlineLevel="0" max="4" min="4" style="512" width="9.7"/>
    <col collapsed="false" customWidth="true" hidden="false" outlineLevel="0" max="5" min="5" style="512" width="12.7"/>
    <col collapsed="false" customWidth="true" hidden="false" outlineLevel="0" max="6" min="6" style="512" width="10.13"/>
    <col collapsed="false" customWidth="true" hidden="false" outlineLevel="0" max="7" min="7" style="512" width="12.7"/>
    <col collapsed="false" customWidth="true" hidden="true" outlineLevel="0" max="9" min="8" style="512" width="8.96"/>
    <col collapsed="false" customWidth="false" hidden="false" outlineLevel="0" max="10" min="10" style="512" width="9.14"/>
    <col collapsed="false" customWidth="true" hidden="false" outlineLevel="0" max="11" min="11" style="512" width="9.85"/>
    <col collapsed="false" customWidth="false" hidden="false" outlineLevel="0" max="12" min="12" style="512" width="9.14"/>
    <col collapsed="false" customWidth="true" hidden="false" outlineLevel="0" max="13" min="13" style="512" width="9.7"/>
    <col collapsed="false" customWidth="true" hidden="true" outlineLevel="0" max="15" min="14" style="512" width="8.96"/>
    <col collapsed="false" customWidth="false" hidden="false" outlineLevel="0" max="16" min="16" style="512" width="9.14"/>
    <col collapsed="false" customWidth="true" hidden="false" outlineLevel="0" max="17" min="17" style="512" width="10.71"/>
    <col collapsed="false" customWidth="false" hidden="false" outlineLevel="0" max="257" min="18" style="512" width="9.14"/>
  </cols>
  <sheetData>
    <row r="1" customFormat="false" ht="12.75" hidden="false" customHeight="false" outlineLevel="0" collapsed="false">
      <c r="A1" s="513" t="s">
        <v>46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</row>
    <row r="2" customFormat="false" ht="15.75" hidden="false" customHeight="false" outlineLevel="0" collapsed="false">
      <c r="A2" s="514" t="s">
        <v>20</v>
      </c>
      <c r="B2" s="514"/>
      <c r="C2" s="514"/>
      <c r="D2" s="514"/>
      <c r="E2" s="514"/>
      <c r="F2" s="514"/>
      <c r="G2" s="514"/>
      <c r="H2" s="514"/>
      <c r="I2" s="514"/>
      <c r="J2" s="514"/>
      <c r="K2" s="514"/>
      <c r="L2" s="514"/>
      <c r="M2" s="514"/>
      <c r="N2" s="514"/>
      <c r="O2" s="514"/>
      <c r="P2" s="514"/>
      <c r="Q2" s="514"/>
      <c r="R2" s="514"/>
      <c r="S2" s="514"/>
    </row>
    <row r="3" customFormat="false" ht="16.5" hidden="false" customHeight="false" outlineLevel="0" collapsed="false">
      <c r="A3" s="515" t="s">
        <v>470</v>
      </c>
      <c r="B3" s="515"/>
      <c r="C3" s="515"/>
      <c r="D3" s="515"/>
      <c r="E3" s="515"/>
      <c r="F3" s="515"/>
      <c r="G3" s="515"/>
      <c r="H3" s="515"/>
      <c r="I3" s="515"/>
      <c r="J3" s="515"/>
      <c r="K3" s="515"/>
      <c r="L3" s="515"/>
      <c r="M3" s="515"/>
      <c r="N3" s="515"/>
      <c r="O3" s="515"/>
      <c r="P3" s="515"/>
      <c r="Q3" s="515"/>
      <c r="R3" s="515"/>
      <c r="S3" s="515"/>
    </row>
    <row r="4" customFormat="false" ht="16.5" hidden="false" customHeight="false" outlineLevel="0" collapsed="false">
      <c r="A4" s="516" t="s">
        <v>471</v>
      </c>
      <c r="B4" s="516"/>
      <c r="C4" s="516"/>
      <c r="D4" s="516"/>
      <c r="E4" s="516"/>
      <c r="F4" s="516"/>
      <c r="G4" s="516"/>
      <c r="H4" s="516" t="s">
        <v>472</v>
      </c>
      <c r="I4" s="516"/>
      <c r="J4" s="516"/>
      <c r="K4" s="516"/>
      <c r="L4" s="516"/>
      <c r="M4" s="516"/>
      <c r="N4" s="516" t="s">
        <v>473</v>
      </c>
      <c r="O4" s="516"/>
      <c r="P4" s="516"/>
      <c r="Q4" s="516"/>
      <c r="R4" s="516"/>
      <c r="S4" s="516"/>
    </row>
    <row r="5" customFormat="false" ht="13.5" hidden="false" customHeight="false" outlineLevel="0" collapsed="false">
      <c r="A5" s="517"/>
      <c r="B5" s="518"/>
      <c r="C5" s="518"/>
      <c r="D5" s="518"/>
      <c r="E5" s="518"/>
      <c r="F5" s="518"/>
      <c r="G5" s="519"/>
      <c r="H5" s="520"/>
      <c r="I5" s="518"/>
      <c r="J5" s="518"/>
      <c r="K5" s="518"/>
      <c r="L5" s="518"/>
      <c r="M5" s="519"/>
      <c r="N5" s="521"/>
      <c r="O5" s="522"/>
      <c r="P5" s="522"/>
      <c r="Q5" s="522"/>
      <c r="R5" s="518"/>
      <c r="S5" s="519"/>
    </row>
    <row r="6" customFormat="false" ht="13.5" hidden="false" customHeight="false" outlineLevel="0" collapsed="false">
      <c r="A6" s="523" t="s">
        <v>474</v>
      </c>
      <c r="B6" s="524" t="s">
        <v>100</v>
      </c>
      <c r="C6" s="524"/>
      <c r="D6" s="524" t="s">
        <v>101</v>
      </c>
      <c r="E6" s="524"/>
      <c r="F6" s="525" t="s">
        <v>136</v>
      </c>
      <c r="G6" s="525"/>
      <c r="H6" s="526" t="s">
        <v>100</v>
      </c>
      <c r="I6" s="526"/>
      <c r="J6" s="524" t="s">
        <v>101</v>
      </c>
      <c r="K6" s="524"/>
      <c r="L6" s="525" t="s">
        <v>136</v>
      </c>
      <c r="M6" s="525"/>
      <c r="N6" s="526" t="s">
        <v>100</v>
      </c>
      <c r="O6" s="526"/>
      <c r="P6" s="524" t="s">
        <v>101</v>
      </c>
      <c r="Q6" s="524"/>
      <c r="R6" s="525" t="s">
        <v>136</v>
      </c>
      <c r="S6" s="525"/>
    </row>
    <row r="7" customFormat="false" ht="38.25" hidden="false" customHeight="false" outlineLevel="0" collapsed="false">
      <c r="A7" s="523"/>
      <c r="B7" s="527" t="s">
        <v>103</v>
      </c>
      <c r="C7" s="527" t="s">
        <v>56</v>
      </c>
      <c r="D7" s="527" t="s">
        <v>103</v>
      </c>
      <c r="E7" s="527" t="s">
        <v>56</v>
      </c>
      <c r="F7" s="528" t="s">
        <v>103</v>
      </c>
      <c r="G7" s="529" t="s">
        <v>475</v>
      </c>
      <c r="H7" s="530" t="s">
        <v>103</v>
      </c>
      <c r="I7" s="527" t="s">
        <v>56</v>
      </c>
      <c r="J7" s="527" t="s">
        <v>103</v>
      </c>
      <c r="K7" s="527" t="s">
        <v>56</v>
      </c>
      <c r="L7" s="528" t="s">
        <v>103</v>
      </c>
      <c r="M7" s="529" t="s">
        <v>476</v>
      </c>
      <c r="N7" s="531" t="s">
        <v>103</v>
      </c>
      <c r="O7" s="532" t="s">
        <v>56</v>
      </c>
      <c r="P7" s="532" t="s">
        <v>103</v>
      </c>
      <c r="Q7" s="532" t="s">
        <v>56</v>
      </c>
      <c r="R7" s="533" t="s">
        <v>103</v>
      </c>
      <c r="S7" s="534" t="s">
        <v>104</v>
      </c>
    </row>
    <row r="8" customFormat="false" ht="18" hidden="false" customHeight="true" outlineLevel="0" collapsed="false">
      <c r="A8" s="535" t="s">
        <v>477</v>
      </c>
      <c r="B8" s="536" t="n">
        <v>112.68935709971</v>
      </c>
      <c r="C8" s="536" t="n">
        <v>17.5192206948496</v>
      </c>
      <c r="D8" s="536" t="n">
        <v>120.00897205061</v>
      </c>
      <c r="E8" s="536" t="n">
        <v>6.49539152523862</v>
      </c>
      <c r="F8" s="537" t="n">
        <v>133.69</v>
      </c>
      <c r="G8" s="538" t="n">
        <v>11.4</v>
      </c>
      <c r="H8" s="539" t="n">
        <v>102.866400753187</v>
      </c>
      <c r="I8" s="536" t="n">
        <v>4.11246004703621</v>
      </c>
      <c r="J8" s="536" t="n">
        <v>112.186830745748</v>
      </c>
      <c r="K8" s="536" t="n">
        <v>9.06071362885916</v>
      </c>
      <c r="L8" s="537" t="n">
        <v>102.6</v>
      </c>
      <c r="M8" s="538" t="n">
        <v>-8.5</v>
      </c>
      <c r="N8" s="539" t="n">
        <v>109.549236946757</v>
      </c>
      <c r="O8" s="536" t="n">
        <v>12.8771913004039</v>
      </c>
      <c r="P8" s="536" t="n">
        <v>106.972423815581</v>
      </c>
      <c r="Q8" s="536" t="n">
        <v>-2.35219633015653</v>
      </c>
      <c r="R8" s="537" t="n">
        <v>130.32</v>
      </c>
      <c r="S8" s="538" t="n">
        <v>21.8</v>
      </c>
    </row>
    <row r="9" customFormat="false" ht="18" hidden="false" customHeight="true" outlineLevel="0" collapsed="false">
      <c r="A9" s="540" t="s">
        <v>478</v>
      </c>
      <c r="B9" s="541" t="n">
        <v>114.00424675176</v>
      </c>
      <c r="C9" s="541" t="n">
        <v>16.6066408583597</v>
      </c>
      <c r="D9" s="541" t="n">
        <v>123.769512139761</v>
      </c>
      <c r="E9" s="541" t="n">
        <v>8.56570317881642</v>
      </c>
      <c r="F9" s="542" t="n">
        <v>132.8</v>
      </c>
      <c r="G9" s="543" t="n">
        <v>7.3</v>
      </c>
      <c r="H9" s="544" t="n">
        <v>104.463696371988</v>
      </c>
      <c r="I9" s="541" t="n">
        <v>3.56405044766872</v>
      </c>
      <c r="J9" s="541" t="n">
        <v>110.919536373599</v>
      </c>
      <c r="K9" s="541" t="n">
        <v>6.17998426804829</v>
      </c>
      <c r="L9" s="542" t="n">
        <v>106.1</v>
      </c>
      <c r="M9" s="543" t="n">
        <v>-7.2</v>
      </c>
      <c r="N9" s="544" t="n">
        <v>109.132886075368</v>
      </c>
      <c r="O9" s="541" t="n">
        <v>12.5937430549623</v>
      </c>
      <c r="P9" s="541" t="n">
        <v>111.584952647909</v>
      </c>
      <c r="Q9" s="541" t="n">
        <v>2.24686312322804</v>
      </c>
      <c r="R9" s="542" t="n">
        <v>129.1</v>
      </c>
      <c r="S9" s="543" t="n">
        <v>15.7</v>
      </c>
    </row>
    <row r="10" customFormat="false" ht="18" hidden="false" customHeight="true" outlineLevel="0" collapsed="false">
      <c r="A10" s="545" t="s">
        <v>479</v>
      </c>
      <c r="B10" s="546" t="n">
        <v>113.628476204782</v>
      </c>
      <c r="C10" s="546" t="n">
        <v>16.0331481918539</v>
      </c>
      <c r="D10" s="546" t="n">
        <v>127.207572360636</v>
      </c>
      <c r="E10" s="546" t="n">
        <v>11.9504340895865</v>
      </c>
      <c r="F10" s="547" t="n">
        <v>138.1</v>
      </c>
      <c r="G10" s="548" t="n">
        <v>8.6</v>
      </c>
      <c r="H10" s="549" t="n">
        <v>107.159434103329</v>
      </c>
      <c r="I10" s="546" t="n">
        <v>5.93042342104613</v>
      </c>
      <c r="J10" s="546" t="n">
        <v>111.494701519789</v>
      </c>
      <c r="K10" s="546" t="n">
        <v>4.04562365669024</v>
      </c>
      <c r="L10" s="547" t="n">
        <v>103.6</v>
      </c>
      <c r="M10" s="548" t="n">
        <v>-7.1</v>
      </c>
      <c r="N10" s="549" t="n">
        <v>106.036838618627</v>
      </c>
      <c r="O10" s="546" t="n">
        <v>9.53713243517589</v>
      </c>
      <c r="P10" s="546" t="n">
        <v>114.092930539895</v>
      </c>
      <c r="Q10" s="546" t="n">
        <v>7.59744634620965</v>
      </c>
      <c r="R10" s="547" t="n">
        <v>133.3</v>
      </c>
      <c r="S10" s="548" t="n">
        <v>16.8</v>
      </c>
    </row>
    <row r="11" customFormat="false" ht="18" hidden="false" customHeight="true" outlineLevel="0" collapsed="false">
      <c r="A11" s="535" t="s">
        <v>480</v>
      </c>
      <c r="B11" s="536" t="n">
        <v>106.2266350067</v>
      </c>
      <c r="C11" s="536" t="n">
        <v>8.64027323446595</v>
      </c>
      <c r="D11" s="536" t="n">
        <v>127.565602101578</v>
      </c>
      <c r="E11" s="536" t="n">
        <v>20.0881512377127</v>
      </c>
      <c r="F11" s="537" t="n">
        <v>138.6</v>
      </c>
      <c r="G11" s="538" t="n">
        <v>8.7</v>
      </c>
      <c r="H11" s="539" t="n">
        <v>107.147690072068</v>
      </c>
      <c r="I11" s="536" t="n">
        <v>6.9101733253367</v>
      </c>
      <c r="J11" s="536" t="n">
        <v>109.783522421165</v>
      </c>
      <c r="K11" s="536" t="n">
        <v>2.45999922847066</v>
      </c>
      <c r="L11" s="537" t="n">
        <v>101</v>
      </c>
      <c r="M11" s="538" t="n">
        <v>-8</v>
      </c>
      <c r="N11" s="539" t="n">
        <v>99.1403873804946</v>
      </c>
      <c r="O11" s="536" t="n">
        <v>1.61827434688033</v>
      </c>
      <c r="P11" s="536" t="n">
        <v>116.19740311501</v>
      </c>
      <c r="Q11" s="536" t="n">
        <v>17.2049113234266</v>
      </c>
      <c r="R11" s="537" t="n">
        <v>137.2</v>
      </c>
      <c r="S11" s="538" t="n">
        <v>18.1</v>
      </c>
    </row>
    <row r="12" customFormat="false" ht="18" hidden="false" customHeight="true" outlineLevel="0" collapsed="false">
      <c r="A12" s="540" t="s">
        <v>481</v>
      </c>
      <c r="B12" s="541" t="n">
        <v>111.03290658759</v>
      </c>
      <c r="C12" s="541" t="n">
        <v>11.7127379489371</v>
      </c>
      <c r="D12" s="541" t="n">
        <v>126.224027596546</v>
      </c>
      <c r="E12" s="541" t="n">
        <v>13.681638602311</v>
      </c>
      <c r="F12" s="542" t="n">
        <v>142.7</v>
      </c>
      <c r="G12" s="543" t="n">
        <v>13.0529604522813</v>
      </c>
      <c r="H12" s="544" t="n">
        <v>107.676278994544</v>
      </c>
      <c r="I12" s="541" t="n">
        <v>8.10603000310006</v>
      </c>
      <c r="J12" s="541" t="n">
        <v>109.46035821528</v>
      </c>
      <c r="K12" s="541" t="n">
        <v>1.65689159896192</v>
      </c>
      <c r="L12" s="542" t="n">
        <v>101.8</v>
      </c>
      <c r="M12" s="543" t="n">
        <v>-6.99829448777579</v>
      </c>
      <c r="N12" s="544" t="n">
        <v>103.117332456498</v>
      </c>
      <c r="O12" s="541" t="n">
        <v>3.33626898123407</v>
      </c>
      <c r="P12" s="541" t="n">
        <v>115.314831464645</v>
      </c>
      <c r="Q12" s="541" t="n">
        <v>11.8287573171005</v>
      </c>
      <c r="R12" s="542" t="n">
        <v>140.7</v>
      </c>
      <c r="S12" s="543" t="n">
        <v>22</v>
      </c>
    </row>
    <row r="13" customFormat="false" ht="18" hidden="false" customHeight="true" outlineLevel="0" collapsed="false">
      <c r="A13" s="545" t="s">
        <v>482</v>
      </c>
      <c r="B13" s="546" t="n">
        <v>109.677402545461</v>
      </c>
      <c r="C13" s="546" t="n">
        <v>10.1702182158219</v>
      </c>
      <c r="D13" s="546" t="n">
        <v>123.762391183941</v>
      </c>
      <c r="E13" s="546" t="n">
        <v>12.8421974915408</v>
      </c>
      <c r="F13" s="547" t="n">
        <v>143.4</v>
      </c>
      <c r="G13" s="548" t="n">
        <v>15.8671860071552</v>
      </c>
      <c r="H13" s="549" t="n">
        <v>110.039828423292</v>
      </c>
      <c r="I13" s="546" t="n">
        <v>11.1133720209151</v>
      </c>
      <c r="J13" s="546" t="n">
        <v>107.514579897168</v>
      </c>
      <c r="K13" s="546" t="n">
        <v>-2.29484956702213</v>
      </c>
      <c r="L13" s="547" t="n">
        <v>99.7</v>
      </c>
      <c r="M13" s="548" t="n">
        <v>-7.3</v>
      </c>
      <c r="N13" s="549" t="n">
        <v>99.6706411823569</v>
      </c>
      <c r="O13" s="546" t="n">
        <v>-0.848821152611222</v>
      </c>
      <c r="P13" s="546" t="n">
        <v>115.112193436753</v>
      </c>
      <c r="Q13" s="546" t="n">
        <v>15.4925784275276</v>
      </c>
      <c r="R13" s="547" t="n">
        <v>143.83149448345</v>
      </c>
      <c r="S13" s="548" t="n">
        <v>24.9489651697729</v>
      </c>
    </row>
    <row r="14" customFormat="false" ht="18" hidden="false" customHeight="true" outlineLevel="0" collapsed="false">
      <c r="A14" s="535" t="s">
        <v>483</v>
      </c>
      <c r="B14" s="536" t="n">
        <v>112.459442710844</v>
      </c>
      <c r="C14" s="536" t="n">
        <v>14.3852266397029</v>
      </c>
      <c r="D14" s="536" t="n">
        <v>125.547120523211</v>
      </c>
      <c r="E14" s="536" t="n">
        <v>11.637686882388</v>
      </c>
      <c r="F14" s="537" t="n">
        <v>144.7</v>
      </c>
      <c r="G14" s="538" t="n">
        <v>15.2555306700548</v>
      </c>
      <c r="H14" s="539" t="n">
        <v>112.784101336729</v>
      </c>
      <c r="I14" s="536" t="n">
        <v>14.2530463003091</v>
      </c>
      <c r="J14" s="536" t="n">
        <v>106.246752208405</v>
      </c>
      <c r="K14" s="536" t="n">
        <v>-5.79633924537461</v>
      </c>
      <c r="L14" s="537" t="n">
        <v>97.6</v>
      </c>
      <c r="M14" s="538" t="n">
        <v>-8.13836849473208</v>
      </c>
      <c r="N14" s="539" t="n">
        <v>99.712141496863</v>
      </c>
      <c r="O14" s="536" t="n">
        <v>0.115690866610635</v>
      </c>
      <c r="P14" s="536" t="n">
        <v>118.165607807896</v>
      </c>
      <c r="Q14" s="536" t="n">
        <v>18.5067395344363</v>
      </c>
      <c r="R14" s="537" t="n">
        <v>148.258196721311</v>
      </c>
      <c r="S14" s="538" t="n">
        <v>25.4664529482533</v>
      </c>
    </row>
    <row r="15" customFormat="false" ht="18" hidden="false" customHeight="true" outlineLevel="0" collapsed="false">
      <c r="A15" s="540" t="s">
        <v>484</v>
      </c>
      <c r="B15" s="541" t="n">
        <v>112.270752043991</v>
      </c>
      <c r="C15" s="541" t="n">
        <v>12.5915039471405</v>
      </c>
      <c r="D15" s="541" t="n">
        <v>124.270052064877</v>
      </c>
      <c r="E15" s="541" t="n">
        <v>10.6878236784093</v>
      </c>
      <c r="F15" s="542" t="n">
        <v>144.7</v>
      </c>
      <c r="G15" s="543" t="n">
        <v>16.4399608720351</v>
      </c>
      <c r="H15" s="544" t="n">
        <v>112.063707730241</v>
      </c>
      <c r="I15" s="541" t="n">
        <v>12.1655955744568</v>
      </c>
      <c r="J15" s="541" t="n">
        <v>104.022378861744</v>
      </c>
      <c r="K15" s="541" t="n">
        <v>-7.17567625716421</v>
      </c>
      <c r="L15" s="542" t="n">
        <v>96.8</v>
      </c>
      <c r="M15" s="543" t="n">
        <v>-6.9</v>
      </c>
      <c r="N15" s="544" t="n">
        <v>100.184755901749</v>
      </c>
      <c r="O15" s="541" t="n">
        <v>0.379713913613514</v>
      </c>
      <c r="P15" s="541" t="n">
        <v>119.464728094754</v>
      </c>
      <c r="Q15" s="541" t="n">
        <v>19.2444169968459</v>
      </c>
      <c r="R15" s="542" t="n">
        <v>149.48347107438</v>
      </c>
      <c r="S15" s="543" t="n">
        <v>25.1277037652631</v>
      </c>
    </row>
    <row r="16" customFormat="false" ht="18" hidden="false" customHeight="true" outlineLevel="0" collapsed="false">
      <c r="A16" s="545" t="s">
        <v>485</v>
      </c>
      <c r="B16" s="546" t="n">
        <v>111.602321842903</v>
      </c>
      <c r="C16" s="546" t="n">
        <v>11.6670105758446</v>
      </c>
      <c r="D16" s="546" t="n">
        <v>123.280912774014</v>
      </c>
      <c r="E16" s="546" t="n">
        <v>10.4644695005096</v>
      </c>
      <c r="F16" s="547" t="n">
        <v>147</v>
      </c>
      <c r="G16" s="548" t="n">
        <v>19.2398698973502</v>
      </c>
      <c r="H16" s="549" t="n">
        <v>110.486725119064</v>
      </c>
      <c r="I16" s="546" t="n">
        <v>10.5348075152222</v>
      </c>
      <c r="J16" s="546" t="n">
        <v>103.291795471259</v>
      </c>
      <c r="K16" s="546" t="n">
        <v>-6.51203087072311</v>
      </c>
      <c r="L16" s="547" t="n">
        <v>98.9</v>
      </c>
      <c r="M16" s="548" t="n">
        <v>-4.25183379882418</v>
      </c>
      <c r="N16" s="549" t="n">
        <v>101.009711096638</v>
      </c>
      <c r="O16" s="546" t="n">
        <v>1.02429550118541</v>
      </c>
      <c r="P16" s="546" t="n">
        <v>119.352086205449</v>
      </c>
      <c r="Q16" s="546" t="n">
        <v>18.159021454148</v>
      </c>
      <c r="R16" s="547" t="n">
        <v>148.634984833165</v>
      </c>
      <c r="S16" s="548" t="n">
        <v>24.5348862836873</v>
      </c>
    </row>
    <row r="17" customFormat="false" ht="18" hidden="false" customHeight="true" outlineLevel="0" collapsed="false">
      <c r="A17" s="535" t="s">
        <v>486</v>
      </c>
      <c r="B17" s="536" t="n">
        <v>112.067229978728</v>
      </c>
      <c r="C17" s="536" t="n">
        <v>8.8201957263625</v>
      </c>
      <c r="D17" s="536" t="n">
        <v>124.211536712803</v>
      </c>
      <c r="E17" s="536" t="n">
        <v>10.8366261362754</v>
      </c>
      <c r="F17" s="537" t="n">
        <v>149.44</v>
      </c>
      <c r="G17" s="538" t="n">
        <f aca="false">F17/D17*100-100</f>
        <v>20.3108857315961</v>
      </c>
      <c r="H17" s="539" t="n">
        <v>109.157082299536</v>
      </c>
      <c r="I17" s="536" t="n">
        <v>10.1430029228141</v>
      </c>
      <c r="J17" s="536" t="n">
        <v>104.3</v>
      </c>
      <c r="K17" s="536" t="n">
        <v>-4.42850618146277</v>
      </c>
      <c r="L17" s="537" t="n">
        <v>99.6</v>
      </c>
      <c r="M17" s="538" t="n">
        <v>-4.6</v>
      </c>
      <c r="N17" s="539" t="n">
        <v>102.666018198624</v>
      </c>
      <c r="O17" s="536" t="n">
        <v>-1.20099067698256</v>
      </c>
      <c r="P17" s="536" t="n">
        <v>119.064321601865</v>
      </c>
      <c r="Q17" s="536" t="n">
        <v>15.9724743308107</v>
      </c>
      <c r="R17" s="537" t="n">
        <v>150.1</v>
      </c>
      <c r="S17" s="538" t="n">
        <f aca="false">R17/P17*100-100</f>
        <v>26.0663127128165</v>
      </c>
    </row>
    <row r="18" customFormat="false" ht="18" hidden="false" customHeight="true" outlineLevel="0" collapsed="false">
      <c r="A18" s="540" t="s">
        <v>487</v>
      </c>
      <c r="B18" s="541" t="n">
        <v>113.22717848463</v>
      </c>
      <c r="C18" s="541" t="n">
        <v>6.42071154046329</v>
      </c>
      <c r="D18" s="541" t="n">
        <v>126.249760475453</v>
      </c>
      <c r="E18" s="541" t="n">
        <v>11.5012863211027</v>
      </c>
      <c r="F18" s="542"/>
      <c r="G18" s="543"/>
      <c r="H18" s="544" t="n">
        <v>109.728899473844</v>
      </c>
      <c r="I18" s="541" t="n">
        <v>9.25604217255747</v>
      </c>
      <c r="J18" s="541" t="n">
        <v>105.677466987385</v>
      </c>
      <c r="K18" s="541" t="n">
        <v>-3.6922201041706</v>
      </c>
      <c r="L18" s="542"/>
      <c r="M18" s="543"/>
      <c r="N18" s="544" t="n">
        <v>103.18811090566</v>
      </c>
      <c r="O18" s="541" t="n">
        <v>-2.59512478734686</v>
      </c>
      <c r="P18" s="541" t="n">
        <v>119.467057712997</v>
      </c>
      <c r="Q18" s="541" t="n">
        <v>15.7759907265096</v>
      </c>
      <c r="R18" s="542"/>
      <c r="S18" s="543"/>
    </row>
    <row r="19" customFormat="false" ht="18" hidden="false" customHeight="true" outlineLevel="0" collapsed="false">
      <c r="A19" s="545" t="s">
        <v>488</v>
      </c>
      <c r="B19" s="546" t="n">
        <v>119.535890747762</v>
      </c>
      <c r="C19" s="546" t="n">
        <v>14.5656656598998</v>
      </c>
      <c r="D19" s="546" t="n">
        <v>131.592627033979</v>
      </c>
      <c r="E19" s="546" t="n">
        <v>10.0862897417633</v>
      </c>
      <c r="F19" s="547"/>
      <c r="G19" s="548"/>
      <c r="H19" s="549" t="n">
        <v>110.138799621729</v>
      </c>
      <c r="I19" s="546" t="n">
        <v>7.77650856044916</v>
      </c>
      <c r="J19" s="546" t="n">
        <v>106.150616229248</v>
      </c>
      <c r="K19" s="546" t="n">
        <v>-3.6210521688807</v>
      </c>
      <c r="L19" s="547"/>
      <c r="M19" s="548"/>
      <c r="N19" s="549" t="n">
        <v>108.532044255346</v>
      </c>
      <c r="O19" s="546" t="n">
        <v>6.29929210932151</v>
      </c>
      <c r="P19" s="546" t="n">
        <v>123.967840892968</v>
      </c>
      <c r="Q19" s="546" t="n">
        <v>14.2223402715112</v>
      </c>
      <c r="R19" s="547"/>
      <c r="S19" s="548"/>
    </row>
    <row r="20" customFormat="false" ht="18" hidden="false" customHeight="true" outlineLevel="0" collapsed="false">
      <c r="A20" s="550" t="s">
        <v>117</v>
      </c>
      <c r="B20" s="551" t="n">
        <v>112.368486667072</v>
      </c>
      <c r="C20" s="551" t="n">
        <v>12.3684866670717</v>
      </c>
      <c r="D20" s="551" t="n">
        <v>125.307507251451</v>
      </c>
      <c r="E20" s="551" t="n">
        <v>11.5148125316621</v>
      </c>
      <c r="F20" s="552"/>
      <c r="G20" s="553"/>
      <c r="H20" s="554" t="n">
        <v>108.642720358296</v>
      </c>
      <c r="I20" s="551" t="n">
        <v>8.64272035829589</v>
      </c>
      <c r="J20" s="551" t="n">
        <v>107.589299424432</v>
      </c>
      <c r="K20" s="551" t="n">
        <v>-0.969619437353558</v>
      </c>
      <c r="L20" s="552"/>
      <c r="M20" s="553"/>
      <c r="N20" s="554" t="n">
        <v>103.429375016097</v>
      </c>
      <c r="O20" s="551" t="n">
        <v>3.42937501609725</v>
      </c>
      <c r="P20" s="551" t="n">
        <v>116.468373641064</v>
      </c>
      <c r="Q20" s="551" t="n">
        <v>12.6066686789293</v>
      </c>
      <c r="R20" s="552"/>
      <c r="S20" s="553"/>
    </row>
    <row r="21" customFormat="false" ht="9" hidden="false" customHeight="true" outlineLevel="0" collapsed="false">
      <c r="A21" s="555"/>
    </row>
    <row r="22" customFormat="false" ht="9" hidden="false" customHeight="true" outlineLevel="0" collapsed="false">
      <c r="A22" s="555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3.28"/>
    <col collapsed="false" customWidth="true" hidden="false" outlineLevel="0" max="2" min="2" style="556" width="4.85"/>
    <col collapsed="false" customWidth="true" hidden="false" outlineLevel="0" max="3" min="3" style="556" width="6.13"/>
    <col collapsed="false" customWidth="true" hidden="false" outlineLevel="0" max="4" min="4" style="556" width="5.28"/>
    <col collapsed="false" customWidth="true" hidden="false" outlineLevel="0" max="5" min="5" style="556" width="26.13"/>
    <col collapsed="false" customWidth="false" hidden="false" outlineLevel="0" max="9" min="6" style="556" width="9.14"/>
    <col collapsed="false" customWidth="true" hidden="false" outlineLevel="0" max="10" min="10" style="556" width="11.13"/>
    <col collapsed="false" customWidth="false" hidden="false" outlineLevel="0" max="257" min="11" style="556" width="9.14"/>
  </cols>
  <sheetData>
    <row r="1" customFormat="false" ht="12.75" hidden="false" customHeight="false" outlineLevel="0" collapsed="false">
      <c r="A1" s="557" t="s">
        <v>489</v>
      </c>
      <c r="B1" s="557"/>
      <c r="C1" s="557"/>
      <c r="D1" s="557"/>
      <c r="E1" s="557"/>
      <c r="F1" s="557"/>
      <c r="G1" s="557"/>
      <c r="H1" s="557"/>
      <c r="I1" s="557"/>
      <c r="J1" s="557"/>
      <c r="K1" s="557"/>
      <c r="L1" s="557"/>
      <c r="M1" s="558"/>
    </row>
    <row r="2" customFormat="false" ht="15.75" hidden="false" customHeight="false" outlineLevel="0" collapsed="false">
      <c r="A2" s="559" t="s">
        <v>490</v>
      </c>
      <c r="B2" s="559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60"/>
    </row>
    <row r="3" customFormat="false" ht="13.5" hidden="false" customHeight="false" outlineLevel="0" collapsed="false">
      <c r="A3" s="561" t="s">
        <v>438</v>
      </c>
      <c r="B3" s="561"/>
      <c r="C3" s="561"/>
      <c r="D3" s="561"/>
      <c r="E3" s="561"/>
      <c r="F3" s="561"/>
      <c r="G3" s="561"/>
      <c r="H3" s="561"/>
      <c r="I3" s="561"/>
      <c r="J3" s="561"/>
      <c r="K3" s="561"/>
      <c r="L3" s="561"/>
      <c r="M3" s="562"/>
    </row>
    <row r="4" customFormat="false" ht="13.5" hidden="false" customHeight="false" outlineLevel="0" collapsed="false">
      <c r="A4" s="563" t="s">
        <v>491</v>
      </c>
      <c r="B4" s="563"/>
      <c r="C4" s="563"/>
      <c r="D4" s="563"/>
      <c r="E4" s="563"/>
      <c r="F4" s="564" t="s">
        <v>100</v>
      </c>
      <c r="G4" s="564"/>
      <c r="H4" s="564" t="s">
        <v>101</v>
      </c>
      <c r="I4" s="564"/>
      <c r="J4" s="565" t="s">
        <v>492</v>
      </c>
      <c r="K4" s="566" t="s">
        <v>493</v>
      </c>
      <c r="L4" s="566"/>
      <c r="M4" s="567"/>
    </row>
    <row r="5" customFormat="false" ht="12.75" hidden="false" customHeight="true" outlineLevel="0" collapsed="false">
      <c r="A5" s="563"/>
      <c r="B5" s="563"/>
      <c r="C5" s="563"/>
      <c r="D5" s="563"/>
      <c r="E5" s="563"/>
      <c r="F5" s="564"/>
      <c r="G5" s="564"/>
      <c r="H5" s="564"/>
      <c r="I5" s="564"/>
      <c r="J5" s="565"/>
      <c r="K5" s="568" t="s">
        <v>494</v>
      </c>
      <c r="L5" s="568"/>
      <c r="M5" s="567"/>
    </row>
    <row r="6" customFormat="false" ht="12.75" hidden="false" customHeight="false" outlineLevel="0" collapsed="false">
      <c r="A6" s="563"/>
      <c r="B6" s="563"/>
      <c r="C6" s="563"/>
      <c r="D6" s="563"/>
      <c r="E6" s="563"/>
      <c r="F6" s="569" t="s">
        <v>495</v>
      </c>
      <c r="G6" s="569" t="s">
        <v>496</v>
      </c>
      <c r="H6" s="569" t="str">
        <f aca="false">F6</f>
        <v>10 Months </v>
      </c>
      <c r="I6" s="569" t="s">
        <v>496</v>
      </c>
      <c r="J6" s="569" t="str">
        <f aca="false">F6</f>
        <v>10 Months </v>
      </c>
      <c r="K6" s="569" t="s">
        <v>497</v>
      </c>
      <c r="L6" s="570" t="s">
        <v>498</v>
      </c>
      <c r="M6" s="571"/>
    </row>
    <row r="7" customFormat="false" ht="12.75" hidden="false" customHeight="false" outlineLevel="0" collapsed="false">
      <c r="A7" s="572" t="s">
        <v>499</v>
      </c>
      <c r="B7" s="573"/>
      <c r="C7" s="573"/>
      <c r="D7" s="573"/>
      <c r="E7" s="573"/>
      <c r="F7" s="574" t="n">
        <v>78032.2000000001</v>
      </c>
      <c r="G7" s="574" t="n">
        <v>89721.5000000001</v>
      </c>
      <c r="H7" s="574" t="n">
        <v>71385.2999999999</v>
      </c>
      <c r="I7" s="574" t="n">
        <v>108319.8</v>
      </c>
      <c r="J7" s="575" t="n">
        <v>134303.14</v>
      </c>
      <c r="K7" s="575" t="n">
        <f aca="false">H7/F7*100-100</f>
        <v>-8.51815019953325</v>
      </c>
      <c r="L7" s="576" t="n">
        <f aca="false">J7/H7*100-100</f>
        <v>88.1383702246821</v>
      </c>
      <c r="M7" s="577"/>
      <c r="N7" s="578"/>
    </row>
    <row r="8" customFormat="false" ht="12.75" hidden="false" customHeight="false" outlineLevel="0" collapsed="false">
      <c r="A8" s="579"/>
      <c r="B8" s="580" t="s">
        <v>500</v>
      </c>
      <c r="C8" s="580"/>
      <c r="D8" s="580"/>
      <c r="E8" s="580"/>
      <c r="F8" s="581" t="n">
        <v>83934.7</v>
      </c>
      <c r="G8" s="581" t="n">
        <v>100960.6</v>
      </c>
      <c r="H8" s="581" t="n">
        <v>81149.7</v>
      </c>
      <c r="I8" s="581" t="n">
        <v>98276.3</v>
      </c>
      <c r="J8" s="582" t="n">
        <v>59189.85</v>
      </c>
      <c r="K8" s="582" t="n">
        <f aca="false">H8/F8*100-100</f>
        <v>-3.31805558368592</v>
      </c>
      <c r="L8" s="583" t="n">
        <f aca="false">J8/H8*100-100</f>
        <v>-27.0609133490327</v>
      </c>
      <c r="M8" s="584"/>
    </row>
    <row r="9" customFormat="false" ht="12.75" hidden="false" customHeight="false" outlineLevel="0" collapsed="false">
      <c r="A9" s="579"/>
      <c r="B9" s="580"/>
      <c r="C9" s="580" t="s">
        <v>501</v>
      </c>
      <c r="D9" s="580"/>
      <c r="E9" s="580"/>
      <c r="F9" s="581" t="n">
        <v>0</v>
      </c>
      <c r="G9" s="581" t="n">
        <v>0</v>
      </c>
      <c r="H9" s="581" t="n">
        <v>0</v>
      </c>
      <c r="I9" s="581" t="n">
        <v>0</v>
      </c>
      <c r="J9" s="582" t="n">
        <v>0</v>
      </c>
      <c r="K9" s="582" t="s">
        <v>239</v>
      </c>
      <c r="L9" s="583" t="s">
        <v>239</v>
      </c>
      <c r="M9" s="584"/>
    </row>
    <row r="10" customFormat="false" ht="12.75" hidden="false" customHeight="false" outlineLevel="0" collapsed="false">
      <c r="A10" s="579"/>
      <c r="B10" s="580"/>
      <c r="C10" s="580" t="s">
        <v>502</v>
      </c>
      <c r="D10" s="580"/>
      <c r="E10" s="580"/>
      <c r="F10" s="581" t="n">
        <v>83934.7</v>
      </c>
      <c r="G10" s="581" t="n">
        <v>100960.6</v>
      </c>
      <c r="H10" s="581" t="n">
        <v>81149.7</v>
      </c>
      <c r="I10" s="581" t="n">
        <v>98276.3</v>
      </c>
      <c r="J10" s="582" t="n">
        <v>59189.85</v>
      </c>
      <c r="K10" s="582" t="n">
        <f aca="false">H10/F10*100-100</f>
        <v>-3.31805558368592</v>
      </c>
      <c r="L10" s="583" t="n">
        <f aca="false">J10/H10*100-100</f>
        <v>-27.0609133490327</v>
      </c>
      <c r="M10" s="584"/>
    </row>
    <row r="11" customFormat="false" ht="12.75" hidden="false" customHeight="false" outlineLevel="0" collapsed="false">
      <c r="A11" s="579"/>
      <c r="B11" s="580" t="s">
        <v>503</v>
      </c>
      <c r="C11" s="580"/>
      <c r="D11" s="580"/>
      <c r="E11" s="580"/>
      <c r="F11" s="581" t="n">
        <v>-570972.4</v>
      </c>
      <c r="G11" s="581" t="n">
        <v>-696373.3</v>
      </c>
      <c r="H11" s="581" t="n">
        <v>-617813.5</v>
      </c>
      <c r="I11" s="581" t="n">
        <v>-761773</v>
      </c>
      <c r="J11" s="582" t="n">
        <v>-587256.8</v>
      </c>
      <c r="K11" s="582" t="n">
        <f aca="false">H11/F11*100-100</f>
        <v>8.20374154687691</v>
      </c>
      <c r="L11" s="583" t="n">
        <f aca="false">J11/H11*100-100</f>
        <v>-4.94594242437242</v>
      </c>
      <c r="M11" s="584"/>
    </row>
    <row r="12" customFormat="false" ht="12.75" hidden="false" customHeight="false" outlineLevel="0" collapsed="false">
      <c r="A12" s="579"/>
      <c r="B12" s="580"/>
      <c r="C12" s="580" t="s">
        <v>501</v>
      </c>
      <c r="D12" s="580"/>
      <c r="E12" s="580"/>
      <c r="F12" s="581" t="n">
        <v>-110359.3</v>
      </c>
      <c r="G12" s="581" t="n">
        <v>-132976.4</v>
      </c>
      <c r="H12" s="581" t="n">
        <v>-92191.7</v>
      </c>
      <c r="I12" s="581" t="n">
        <v>-112044.6</v>
      </c>
      <c r="J12" s="582" t="n">
        <v>-49729.7</v>
      </c>
      <c r="K12" s="582" t="n">
        <f aca="false">H12/F12*100-100</f>
        <v>-16.4622283758596</v>
      </c>
      <c r="L12" s="583" t="n">
        <f aca="false">J12/H12*100-100</f>
        <v>-46.0583761878781</v>
      </c>
      <c r="M12" s="584"/>
    </row>
    <row r="13" customFormat="false" ht="12.75" hidden="false" customHeight="false" outlineLevel="0" collapsed="false">
      <c r="A13" s="579"/>
      <c r="B13" s="580"/>
      <c r="C13" s="580" t="s">
        <v>502</v>
      </c>
      <c r="D13" s="580"/>
      <c r="E13" s="580"/>
      <c r="F13" s="581" t="n">
        <v>-460613.1</v>
      </c>
      <c r="G13" s="581" t="n">
        <v>-563396.9</v>
      </c>
      <c r="H13" s="581" t="n">
        <v>-525621.8</v>
      </c>
      <c r="I13" s="581" t="n">
        <v>-649728.4</v>
      </c>
      <c r="J13" s="582" t="n">
        <v>-537527.1</v>
      </c>
      <c r="K13" s="582" t="n">
        <f aca="false">H13/F13*100-100</f>
        <v>14.1135152256851</v>
      </c>
      <c r="L13" s="583" t="n">
        <f aca="false">J13/H13*100-100</f>
        <v>2.2649935752284</v>
      </c>
      <c r="M13" s="584"/>
    </row>
    <row r="14" customFormat="false" ht="12.75" hidden="false" customHeight="false" outlineLevel="0" collapsed="false">
      <c r="A14" s="572"/>
      <c r="B14" s="573" t="s">
        <v>504</v>
      </c>
      <c r="C14" s="573"/>
      <c r="D14" s="573"/>
      <c r="E14" s="573"/>
      <c r="F14" s="585" t="n">
        <v>-487037.7</v>
      </c>
      <c r="G14" s="585" t="n">
        <v>-595412.7</v>
      </c>
      <c r="H14" s="585" t="n">
        <v>-536663.8</v>
      </c>
      <c r="I14" s="585" t="n">
        <v>-663496.7</v>
      </c>
      <c r="J14" s="586" t="n">
        <v>-528066.95</v>
      </c>
      <c r="K14" s="586" t="n">
        <f aca="false">H14/F14*100-100</f>
        <v>10.1893754836638</v>
      </c>
      <c r="L14" s="587" t="n">
        <f aca="false">J14/H14*100-100</f>
        <v>-1.6019060722933</v>
      </c>
      <c r="M14" s="584"/>
    </row>
    <row r="15" customFormat="false" ht="12.75" hidden="false" customHeight="false" outlineLevel="0" collapsed="false">
      <c r="A15" s="572"/>
      <c r="B15" s="573" t="s">
        <v>505</v>
      </c>
      <c r="C15" s="573"/>
      <c r="D15" s="573"/>
      <c r="E15" s="573"/>
      <c r="F15" s="585" t="n">
        <v>17392.6</v>
      </c>
      <c r="G15" s="585" t="n">
        <v>20882.2</v>
      </c>
      <c r="H15" s="585" t="n">
        <v>20572.8</v>
      </c>
      <c r="I15" s="585" t="n">
        <v>27617.5</v>
      </c>
      <c r="J15" s="586" t="n">
        <v>8770.99999999999</v>
      </c>
      <c r="K15" s="586" t="n">
        <f aca="false">H15/F15*100-100</f>
        <v>18.2847877833102</v>
      </c>
      <c r="L15" s="587" t="n">
        <f aca="false">J15/H15*100-100</f>
        <v>-57.366036708664</v>
      </c>
      <c r="M15" s="584"/>
    </row>
    <row r="16" customFormat="false" ht="12.75" hidden="false" customHeight="false" outlineLevel="0" collapsed="false">
      <c r="A16" s="579"/>
      <c r="B16" s="580"/>
      <c r="C16" s="580" t="s">
        <v>506</v>
      </c>
      <c r="D16" s="580"/>
      <c r="E16" s="580"/>
      <c r="F16" s="581" t="n">
        <v>103145.1</v>
      </c>
      <c r="G16" s="581" t="n">
        <v>125061.2</v>
      </c>
      <c r="H16" s="581" t="n">
        <v>120663.3</v>
      </c>
      <c r="I16" s="581" t="n">
        <v>149288.4</v>
      </c>
      <c r="J16" s="582" t="n">
        <v>113481.5</v>
      </c>
      <c r="K16" s="582" t="n">
        <f aca="false">H16/F16*100-100</f>
        <v>16.9840351117019</v>
      </c>
      <c r="L16" s="583" t="n">
        <f aca="false">J16/H16*100-100</f>
        <v>-5.95193401804859</v>
      </c>
      <c r="M16" s="584"/>
    </row>
    <row r="17" customFormat="false" ht="12.75" hidden="false" customHeight="false" outlineLevel="0" collapsed="false">
      <c r="A17" s="579"/>
      <c r="B17" s="588"/>
      <c r="C17" s="588"/>
      <c r="D17" s="588" t="s">
        <v>507</v>
      </c>
      <c r="E17" s="588"/>
      <c r="F17" s="589" t="n">
        <v>39266.3</v>
      </c>
      <c r="G17" s="589" t="n">
        <v>46374.9</v>
      </c>
      <c r="H17" s="589" t="n">
        <v>45584.5</v>
      </c>
      <c r="I17" s="589" t="n">
        <v>53428.6</v>
      </c>
      <c r="J17" s="590" t="n">
        <v>35203.8</v>
      </c>
      <c r="K17" s="590" t="n">
        <f aca="false">H17/F17*100-100</f>
        <v>16.0906426121127</v>
      </c>
      <c r="L17" s="591" t="n">
        <f aca="false">J17/H17*100-100</f>
        <v>-22.7724336123024</v>
      </c>
      <c r="M17" s="584"/>
    </row>
    <row r="18" customFormat="false" ht="12.75" hidden="false" customHeight="false" outlineLevel="0" collapsed="false">
      <c r="A18" s="579"/>
      <c r="B18" s="580"/>
      <c r="C18" s="580"/>
      <c r="D18" s="580" t="s">
        <v>508</v>
      </c>
      <c r="E18" s="580"/>
      <c r="F18" s="581" t="n">
        <v>18946.9</v>
      </c>
      <c r="G18" s="581" t="n">
        <v>24352.8</v>
      </c>
      <c r="H18" s="581" t="n">
        <v>23504</v>
      </c>
      <c r="I18" s="581" t="n">
        <v>32481.1</v>
      </c>
      <c r="J18" s="582" t="n">
        <v>31400.2</v>
      </c>
      <c r="K18" s="582" t="n">
        <f aca="false">H18/F18*100-100</f>
        <v>24.0519557289055</v>
      </c>
      <c r="L18" s="583" t="n">
        <f aca="false">J18/H18*100-100</f>
        <v>33.5951327433628</v>
      </c>
      <c r="M18" s="584"/>
    </row>
    <row r="19" customFormat="false" ht="12.75" hidden="false" customHeight="false" outlineLevel="0" collapsed="false">
      <c r="A19" s="579"/>
      <c r="B19" s="580"/>
      <c r="C19" s="580"/>
      <c r="D19" s="580" t="s">
        <v>502</v>
      </c>
      <c r="E19" s="580"/>
      <c r="F19" s="581" t="n">
        <v>44931.9</v>
      </c>
      <c r="G19" s="581" t="n">
        <v>54333.5</v>
      </c>
      <c r="H19" s="581" t="n">
        <v>51574.8</v>
      </c>
      <c r="I19" s="581" t="n">
        <v>63378.7</v>
      </c>
      <c r="J19" s="582" t="n">
        <v>46877.5</v>
      </c>
      <c r="K19" s="582" t="n">
        <f aca="false">H19/F19*100-100</f>
        <v>14.7843736855107</v>
      </c>
      <c r="L19" s="583" t="n">
        <f aca="false">J19/H19*100-100</f>
        <v>-9.10774254093086</v>
      </c>
      <c r="M19" s="584"/>
    </row>
    <row r="20" customFormat="false" ht="12.75" hidden="false" customHeight="false" outlineLevel="0" collapsed="false">
      <c r="A20" s="579"/>
      <c r="B20" s="580"/>
      <c r="C20" s="580" t="s">
        <v>509</v>
      </c>
      <c r="D20" s="580"/>
      <c r="E20" s="580"/>
      <c r="F20" s="581" t="n">
        <v>-85752.5</v>
      </c>
      <c r="G20" s="581" t="n">
        <v>-104179</v>
      </c>
      <c r="H20" s="581" t="n">
        <v>-100090.5</v>
      </c>
      <c r="I20" s="581" t="n">
        <v>-121670.9</v>
      </c>
      <c r="J20" s="582" t="n">
        <v>-104710.5</v>
      </c>
      <c r="K20" s="582" t="n">
        <f aca="false">H20/F20*100-100</f>
        <v>16.7202122387102</v>
      </c>
      <c r="L20" s="583" t="n">
        <f aca="false">J20/H20*100-100</f>
        <v>4.61582268047418</v>
      </c>
      <c r="M20" s="584"/>
    </row>
    <row r="21" customFormat="false" ht="12.75" hidden="false" customHeight="false" outlineLevel="0" collapsed="false">
      <c r="A21" s="579"/>
      <c r="B21" s="580"/>
      <c r="C21" s="580"/>
      <c r="D21" s="580" t="s">
        <v>86</v>
      </c>
      <c r="E21" s="580"/>
      <c r="F21" s="581" t="n">
        <v>-33407.2</v>
      </c>
      <c r="G21" s="581" t="n">
        <v>-39822</v>
      </c>
      <c r="H21" s="581" t="n">
        <v>-37330.9</v>
      </c>
      <c r="I21" s="581" t="n">
        <v>-43996.3</v>
      </c>
      <c r="J21" s="582" t="n">
        <v>-35840</v>
      </c>
      <c r="K21" s="582" t="n">
        <f aca="false">H21/F21*100-100</f>
        <v>11.7450729184128</v>
      </c>
      <c r="L21" s="583" t="n">
        <f aca="false">J21/H21*100-100</f>
        <v>-3.99374244928464</v>
      </c>
      <c r="M21" s="584"/>
    </row>
    <row r="22" customFormat="false" ht="12.75" hidden="false" customHeight="false" outlineLevel="0" collapsed="false">
      <c r="A22" s="579"/>
      <c r="B22" s="580"/>
      <c r="C22" s="580"/>
      <c r="D22" s="580" t="s">
        <v>507</v>
      </c>
      <c r="E22" s="580"/>
      <c r="F22" s="581" t="n">
        <v>-33832.1</v>
      </c>
      <c r="G22" s="581" t="n">
        <v>-42175.6</v>
      </c>
      <c r="H22" s="581" t="n">
        <v>-43997.1</v>
      </c>
      <c r="I22" s="581" t="n">
        <v>-53190.2</v>
      </c>
      <c r="J22" s="582" t="n">
        <v>-45238.5</v>
      </c>
      <c r="K22" s="582" t="n">
        <f aca="false">H22/F22*100-100</f>
        <v>30.0454302275058</v>
      </c>
      <c r="L22" s="583" t="n">
        <f aca="false">J22/H22*100-100</f>
        <v>2.82154960213286</v>
      </c>
      <c r="M22" s="584"/>
    </row>
    <row r="23" customFormat="false" ht="12.75" hidden="false" customHeight="false" outlineLevel="0" collapsed="false">
      <c r="A23" s="579"/>
      <c r="B23" s="580"/>
      <c r="C23" s="580"/>
      <c r="D23" s="580"/>
      <c r="E23" s="592" t="s">
        <v>510</v>
      </c>
      <c r="F23" s="581" t="n">
        <v>-12114.8</v>
      </c>
      <c r="G23" s="581" t="n">
        <v>-15121.3</v>
      </c>
      <c r="H23" s="581" t="n">
        <v>-14098.3</v>
      </c>
      <c r="I23" s="581" t="n">
        <v>-17065.4</v>
      </c>
      <c r="J23" s="582" t="n">
        <v>-15467.9</v>
      </c>
      <c r="K23" s="582" t="n">
        <f aca="false">H23/F23*100-100</f>
        <v>16.3725360715819</v>
      </c>
      <c r="L23" s="583" t="n">
        <f aca="false">J23/H23*100-100</f>
        <v>9.71464644673472</v>
      </c>
      <c r="M23" s="584"/>
    </row>
    <row r="24" customFormat="false" ht="12.75" hidden="false" customHeight="false" outlineLevel="0" collapsed="false">
      <c r="A24" s="579"/>
      <c r="B24" s="580"/>
      <c r="C24" s="580"/>
      <c r="D24" s="580" t="s">
        <v>511</v>
      </c>
      <c r="E24" s="580"/>
      <c r="F24" s="581" t="n">
        <v>-1119.8</v>
      </c>
      <c r="G24" s="581" t="n">
        <v>-1625.7</v>
      </c>
      <c r="H24" s="581" t="n">
        <v>-1937.9</v>
      </c>
      <c r="I24" s="581" t="n">
        <v>-1974.8</v>
      </c>
      <c r="J24" s="582" t="n">
        <v>-1821.6</v>
      </c>
      <c r="K24" s="582" t="n">
        <f aca="false">H24/F24*100-100</f>
        <v>73.057688873013</v>
      </c>
      <c r="L24" s="583" t="n">
        <f aca="false">J24/H24*100-100</f>
        <v>-6.00134165849633</v>
      </c>
      <c r="M24" s="584"/>
    </row>
    <row r="25" customFormat="false" ht="12.75" hidden="false" customHeight="false" outlineLevel="0" collapsed="false">
      <c r="A25" s="579"/>
      <c r="B25" s="580"/>
      <c r="C25" s="580"/>
      <c r="D25" s="580" t="s">
        <v>502</v>
      </c>
      <c r="E25" s="580"/>
      <c r="F25" s="581" t="n">
        <v>-17393.4</v>
      </c>
      <c r="G25" s="581" t="n">
        <v>-20555.7</v>
      </c>
      <c r="H25" s="581" t="n">
        <v>-16824.6</v>
      </c>
      <c r="I25" s="581" t="n">
        <v>-22509.6</v>
      </c>
      <c r="J25" s="582" t="n">
        <v>-21810.4</v>
      </c>
      <c r="K25" s="582" t="n">
        <f aca="false">H25/F25*100-100</f>
        <v>-3.27020594018423</v>
      </c>
      <c r="L25" s="583" t="n">
        <f aca="false">J25/H25*100-100</f>
        <v>29.633988326617</v>
      </c>
      <c r="M25" s="584"/>
    </row>
    <row r="26" customFormat="false" ht="12.75" hidden="false" customHeight="false" outlineLevel="0" collapsed="false">
      <c r="A26" s="572"/>
      <c r="B26" s="573" t="s">
        <v>512</v>
      </c>
      <c r="C26" s="573"/>
      <c r="D26" s="573"/>
      <c r="E26" s="573"/>
      <c r="F26" s="585" t="n">
        <v>-469645.1</v>
      </c>
      <c r="G26" s="585" t="n">
        <v>-574530.5</v>
      </c>
      <c r="H26" s="585" t="n">
        <v>-516091</v>
      </c>
      <c r="I26" s="585" t="n">
        <v>-635879.2</v>
      </c>
      <c r="J26" s="586" t="n">
        <v>-519295.95</v>
      </c>
      <c r="K26" s="586" t="n">
        <f aca="false">H26/F26*100-100</f>
        <v>9.88957406347903</v>
      </c>
      <c r="L26" s="587" t="n">
        <f aca="false">J26/H26*100-100</f>
        <v>0.621004822792884</v>
      </c>
      <c r="M26" s="584"/>
    </row>
    <row r="27" customFormat="false" ht="12.75" hidden="false" customHeight="false" outlineLevel="0" collapsed="false">
      <c r="A27" s="572"/>
      <c r="B27" s="573" t="s">
        <v>513</v>
      </c>
      <c r="C27" s="573"/>
      <c r="D27" s="573"/>
      <c r="E27" s="573"/>
      <c r="F27" s="585" t="n">
        <v>27320.6</v>
      </c>
      <c r="G27" s="585" t="n">
        <v>32751.7</v>
      </c>
      <c r="H27" s="585" t="n">
        <v>25704.5</v>
      </c>
      <c r="I27" s="585" t="n">
        <v>34242.5</v>
      </c>
      <c r="J27" s="586" t="n">
        <v>25529.39</v>
      </c>
      <c r="K27" s="586" t="n">
        <f aca="false">H27/F27*100-100</f>
        <v>-5.91531664751139</v>
      </c>
      <c r="L27" s="587" t="n">
        <f aca="false">J27/H27*100-100</f>
        <v>-0.681242583983334</v>
      </c>
      <c r="M27" s="584"/>
    </row>
    <row r="28" customFormat="false" ht="12.75" hidden="false" customHeight="false" outlineLevel="0" collapsed="false">
      <c r="A28" s="579"/>
      <c r="B28" s="580"/>
      <c r="C28" s="580" t="s">
        <v>514</v>
      </c>
      <c r="D28" s="580"/>
      <c r="E28" s="580"/>
      <c r="F28" s="581" t="n">
        <v>33115</v>
      </c>
      <c r="G28" s="581" t="n">
        <v>39539.8</v>
      </c>
      <c r="H28" s="581" t="n">
        <v>33026</v>
      </c>
      <c r="I28" s="581" t="n">
        <v>42831.5</v>
      </c>
      <c r="J28" s="582" t="n">
        <v>33115.5</v>
      </c>
      <c r="K28" s="582" t="n">
        <f aca="false">H28/F28*100-100</f>
        <v>-0.268760380492225</v>
      </c>
      <c r="L28" s="583" t="n">
        <f aca="false">J28/H28*100-100</f>
        <v>0.270998607158006</v>
      </c>
      <c r="M28" s="584"/>
    </row>
    <row r="29" customFormat="false" ht="12.75" hidden="false" customHeight="false" outlineLevel="0" collapsed="false">
      <c r="A29" s="579"/>
      <c r="B29" s="580"/>
      <c r="C29" s="580" t="s">
        <v>515</v>
      </c>
      <c r="D29" s="580"/>
      <c r="E29" s="580"/>
      <c r="F29" s="581" t="n">
        <v>-5794.4</v>
      </c>
      <c r="G29" s="581" t="n">
        <v>-6788.1</v>
      </c>
      <c r="H29" s="581" t="n">
        <v>-7321.5</v>
      </c>
      <c r="I29" s="581" t="n">
        <v>-8589</v>
      </c>
      <c r="J29" s="582" t="n">
        <v>-7586.11</v>
      </c>
      <c r="K29" s="582" t="n">
        <f aca="false">H29/F29*100-100</f>
        <v>26.3547563164435</v>
      </c>
      <c r="L29" s="583" t="n">
        <f aca="false">J29/H29*100-100</f>
        <v>3.6141501058526</v>
      </c>
      <c r="M29" s="584"/>
    </row>
    <row r="30" customFormat="false" ht="12.75" hidden="false" customHeight="false" outlineLevel="0" collapsed="false">
      <c r="A30" s="572"/>
      <c r="B30" s="573" t="s">
        <v>516</v>
      </c>
      <c r="C30" s="573"/>
      <c r="D30" s="573"/>
      <c r="E30" s="573"/>
      <c r="F30" s="585" t="n">
        <v>-442324.5</v>
      </c>
      <c r="G30" s="585" t="n">
        <v>-541778.8</v>
      </c>
      <c r="H30" s="585" t="n">
        <v>-490386.5</v>
      </c>
      <c r="I30" s="585" t="n">
        <v>-601636.7</v>
      </c>
      <c r="J30" s="586" t="n">
        <v>-493766.56</v>
      </c>
      <c r="K30" s="586" t="n">
        <f aca="false">H30/F30*100-100</f>
        <v>10.8657784047685</v>
      </c>
      <c r="L30" s="587" t="n">
        <f aca="false">J30/H30*100-100</f>
        <v>0.68926448831688</v>
      </c>
      <c r="M30" s="584"/>
    </row>
    <row r="31" customFormat="false" ht="12.75" hidden="false" customHeight="false" outlineLevel="0" collapsed="false">
      <c r="A31" s="572"/>
      <c r="B31" s="573" t="s">
        <v>517</v>
      </c>
      <c r="C31" s="573"/>
      <c r="D31" s="573"/>
      <c r="E31" s="573"/>
      <c r="F31" s="585" t="n">
        <v>520356.7</v>
      </c>
      <c r="G31" s="585" t="n">
        <v>631500.3</v>
      </c>
      <c r="H31" s="585" t="n">
        <v>561771.8</v>
      </c>
      <c r="I31" s="585" t="n">
        <v>709956.5</v>
      </c>
      <c r="J31" s="586" t="n">
        <v>628069.7</v>
      </c>
      <c r="K31" s="586" t="n">
        <f aca="false">H31/F31*100-100</f>
        <v>7.9589827516394</v>
      </c>
      <c r="L31" s="587" t="n">
        <f aca="false">J31/H31*100-100</f>
        <v>11.8015713853917</v>
      </c>
      <c r="M31" s="584"/>
    </row>
    <row r="32" customFormat="false" ht="12.75" hidden="false" customHeight="false" outlineLevel="0" collapsed="false">
      <c r="A32" s="579"/>
      <c r="B32" s="580"/>
      <c r="C32" s="580" t="s">
        <v>518</v>
      </c>
      <c r="D32" s="580"/>
      <c r="E32" s="580"/>
      <c r="F32" s="581" t="n">
        <v>522561.4</v>
      </c>
      <c r="G32" s="581" t="n">
        <v>634854.8</v>
      </c>
      <c r="H32" s="581" t="n">
        <v>563737.9</v>
      </c>
      <c r="I32" s="581" t="n">
        <v>712522.2</v>
      </c>
      <c r="J32" s="582" t="n">
        <v>631087.5</v>
      </c>
      <c r="K32" s="582" t="n">
        <f aca="false">H32/F32*100-100</f>
        <v>7.87974389229666</v>
      </c>
      <c r="L32" s="583" t="n">
        <f aca="false">J32/H32*100-100</f>
        <v>11.946970391737</v>
      </c>
      <c r="M32" s="584"/>
    </row>
    <row r="33" customFormat="false" ht="12.75" hidden="false" customHeight="false" outlineLevel="0" collapsed="false">
      <c r="A33" s="579"/>
      <c r="B33" s="580"/>
      <c r="C33" s="580"/>
      <c r="D33" s="580" t="s">
        <v>519</v>
      </c>
      <c r="E33" s="580"/>
      <c r="F33" s="581" t="n">
        <v>41750.8</v>
      </c>
      <c r="G33" s="581" t="n">
        <v>48519.8</v>
      </c>
      <c r="H33" s="581" t="n">
        <v>37374</v>
      </c>
      <c r="I33" s="581" t="n">
        <v>52855.4</v>
      </c>
      <c r="J33" s="582" t="n">
        <v>53557.8</v>
      </c>
      <c r="K33" s="582" t="n">
        <f aca="false">H33/F33*100-100</f>
        <v>-10.4831524186363</v>
      </c>
      <c r="L33" s="583" t="n">
        <f aca="false">J33/H33*100-100</f>
        <v>43.3022957135977</v>
      </c>
      <c r="M33" s="584"/>
    </row>
    <row r="34" customFormat="false" ht="12.75" hidden="false" customHeight="false" outlineLevel="0" collapsed="false">
      <c r="A34" s="579"/>
      <c r="B34" s="588"/>
      <c r="C34" s="588"/>
      <c r="D34" s="588" t="s">
        <v>520</v>
      </c>
      <c r="E34" s="588"/>
      <c r="F34" s="589" t="n">
        <v>444477.1</v>
      </c>
      <c r="G34" s="589" t="n">
        <v>543294.1</v>
      </c>
      <c r="H34" s="589" t="n">
        <v>489068.9</v>
      </c>
      <c r="I34" s="589" t="n">
        <v>617278.8</v>
      </c>
      <c r="J34" s="590" t="n">
        <v>538873.4</v>
      </c>
      <c r="K34" s="590" t="n">
        <f aca="false">H34/F34*100-100</f>
        <v>10.0324178680971</v>
      </c>
      <c r="L34" s="591" t="n">
        <f aca="false">J34/H34*100-100</f>
        <v>10.1835344672295</v>
      </c>
      <c r="M34" s="584"/>
    </row>
    <row r="35" customFormat="false" ht="12.75" hidden="false" customHeight="false" outlineLevel="0" collapsed="false">
      <c r="A35" s="579"/>
      <c r="B35" s="580"/>
      <c r="C35" s="580"/>
      <c r="D35" s="580" t="s">
        <v>521</v>
      </c>
      <c r="E35" s="580"/>
      <c r="F35" s="581" t="n">
        <v>34665.7</v>
      </c>
      <c r="G35" s="581" t="n">
        <v>41373.1</v>
      </c>
      <c r="H35" s="581" t="n">
        <v>37295</v>
      </c>
      <c r="I35" s="581" t="n">
        <v>42388</v>
      </c>
      <c r="J35" s="582" t="n">
        <v>38656.3</v>
      </c>
      <c r="K35" s="582" t="n">
        <f aca="false">H35/F35*100-100</f>
        <v>7.58473072806838</v>
      </c>
      <c r="L35" s="583" t="n">
        <f aca="false">J35/H35*100-100</f>
        <v>3.65008714304867</v>
      </c>
      <c r="M35" s="584"/>
    </row>
    <row r="36" customFormat="false" ht="12.75" hidden="false" customHeight="false" outlineLevel="0" collapsed="false">
      <c r="A36" s="579"/>
      <c r="B36" s="580"/>
      <c r="C36" s="580"/>
      <c r="D36" s="580" t="s">
        <v>522</v>
      </c>
      <c r="E36" s="580"/>
      <c r="F36" s="581" t="n">
        <v>1667.8</v>
      </c>
      <c r="G36" s="581" t="n">
        <v>1667.8</v>
      </c>
      <c r="H36" s="581" t="n">
        <v>0</v>
      </c>
      <c r="I36" s="581" t="n">
        <v>0</v>
      </c>
      <c r="J36" s="582" t="n">
        <v>0</v>
      </c>
      <c r="K36" s="582" t="s">
        <v>239</v>
      </c>
      <c r="L36" s="583" t="s">
        <v>239</v>
      </c>
      <c r="M36" s="584"/>
    </row>
    <row r="37" customFormat="false" ht="12.75" hidden="false" customHeight="false" outlineLevel="0" collapsed="false">
      <c r="A37" s="579"/>
      <c r="B37" s="580"/>
      <c r="C37" s="580" t="s">
        <v>523</v>
      </c>
      <c r="D37" s="580"/>
      <c r="E37" s="580"/>
      <c r="F37" s="581" t="n">
        <v>-2204.7</v>
      </c>
      <c r="G37" s="581" t="n">
        <v>-3354.5</v>
      </c>
      <c r="H37" s="581" t="n">
        <v>-1966.1</v>
      </c>
      <c r="I37" s="581" t="n">
        <v>-2565.7</v>
      </c>
      <c r="J37" s="582" t="n">
        <v>-3017.8</v>
      </c>
      <c r="K37" s="582" t="n">
        <f aca="false">H37/F37*100-100</f>
        <v>-10.8223341044133</v>
      </c>
      <c r="L37" s="583" t="n">
        <f aca="false">J37/H37*100-100</f>
        <v>53.4916840445552</v>
      </c>
      <c r="M37" s="584"/>
    </row>
    <row r="38" customFormat="false" ht="12.75" hidden="false" customHeight="false" outlineLevel="0" collapsed="false">
      <c r="A38" s="572" t="s">
        <v>524</v>
      </c>
      <c r="B38" s="573" t="s">
        <v>525</v>
      </c>
      <c r="C38" s="573"/>
      <c r="D38" s="573"/>
      <c r="E38" s="573"/>
      <c r="F38" s="585" t="n">
        <v>15078</v>
      </c>
      <c r="G38" s="585" t="n">
        <v>17063.5</v>
      </c>
      <c r="H38" s="585" t="n">
        <v>11560</v>
      </c>
      <c r="I38" s="585" t="n">
        <v>14811.4</v>
      </c>
      <c r="J38" s="586" t="n">
        <v>11594.4</v>
      </c>
      <c r="K38" s="586" t="n">
        <f aca="false">H38/F38*100-100</f>
        <v>-23.3320068974665</v>
      </c>
      <c r="L38" s="587" t="n">
        <f aca="false">J38/H38*100-100</f>
        <v>0.297577854671289</v>
      </c>
      <c r="M38" s="584"/>
    </row>
    <row r="39" customFormat="false" ht="12.75" hidden="false" customHeight="false" outlineLevel="0" collapsed="false">
      <c r="A39" s="572" t="s">
        <v>526</v>
      </c>
      <c r="B39" s="572"/>
      <c r="C39" s="573"/>
      <c r="D39" s="573"/>
      <c r="E39" s="573"/>
      <c r="F39" s="585" t="n">
        <v>93110.2000000001</v>
      </c>
      <c r="G39" s="585" t="n">
        <v>106785</v>
      </c>
      <c r="H39" s="585" t="n">
        <v>82945.2999999999</v>
      </c>
      <c r="I39" s="585" t="n">
        <v>123131.2</v>
      </c>
      <c r="J39" s="586" t="n">
        <v>145897.54</v>
      </c>
      <c r="K39" s="586" t="n">
        <f aca="false">H39/F39*100-100</f>
        <v>-10.9170638662576</v>
      </c>
      <c r="L39" s="587" t="n">
        <f aca="false">J39/H39*100-100</f>
        <v>75.8960905560653</v>
      </c>
      <c r="M39" s="584"/>
    </row>
    <row r="40" customFormat="false" ht="12.75" hidden="false" customHeight="false" outlineLevel="0" collapsed="false">
      <c r="A40" s="572" t="s">
        <v>527</v>
      </c>
      <c r="B40" s="573" t="s">
        <v>528</v>
      </c>
      <c r="C40" s="573"/>
      <c r="D40" s="573"/>
      <c r="E40" s="573"/>
      <c r="F40" s="585" t="n">
        <v>10650.61</v>
      </c>
      <c r="G40" s="585" t="n">
        <v>11147.97</v>
      </c>
      <c r="H40" s="585" t="n">
        <v>10756.89</v>
      </c>
      <c r="I40" s="585" t="n">
        <v>17720.65</v>
      </c>
      <c r="J40" s="586" t="n">
        <v>8660.08999999999</v>
      </c>
      <c r="K40" s="586" t="n">
        <f aca="false">H40/F40*100-100</f>
        <v>0.997877116897655</v>
      </c>
      <c r="L40" s="587" t="n">
        <f aca="false">J40/H40*100-100</f>
        <v>-19.4926228677621</v>
      </c>
      <c r="M40" s="584"/>
    </row>
    <row r="41" customFormat="false" ht="12.75" hidden="false" customHeight="false" outlineLevel="0" collapsed="false">
      <c r="A41" s="579"/>
      <c r="B41" s="580" t="s">
        <v>529</v>
      </c>
      <c r="C41" s="580"/>
      <c r="D41" s="580"/>
      <c r="E41" s="580"/>
      <c r="F41" s="581" t="n">
        <v>1923.1</v>
      </c>
      <c r="G41" s="581" t="n">
        <v>3194.6</v>
      </c>
      <c r="H41" s="581" t="n">
        <v>3145.3</v>
      </c>
      <c r="I41" s="581" t="n">
        <v>4382.6</v>
      </c>
      <c r="J41" s="582" t="n">
        <v>4636.8</v>
      </c>
      <c r="K41" s="582" t="n">
        <f aca="false">H41/F41*100-100</f>
        <v>63.5536373563517</v>
      </c>
      <c r="L41" s="583" t="n">
        <f aca="false">J41/H41*100-100</f>
        <v>47.4199599402283</v>
      </c>
      <c r="M41" s="584"/>
    </row>
    <row r="42" customFormat="false" ht="12.75" hidden="false" customHeight="false" outlineLevel="0" collapsed="false">
      <c r="A42" s="579"/>
      <c r="B42" s="580" t="s">
        <v>530</v>
      </c>
      <c r="C42" s="580"/>
      <c r="D42" s="580"/>
      <c r="E42" s="580"/>
      <c r="F42" s="581" t="n">
        <v>0</v>
      </c>
      <c r="G42" s="581" t="n">
        <v>0</v>
      </c>
      <c r="H42" s="581" t="n">
        <v>0</v>
      </c>
      <c r="I42" s="581" t="n">
        <v>0</v>
      </c>
      <c r="J42" s="582" t="n">
        <v>0</v>
      </c>
      <c r="K42" s="593" t="s">
        <v>239</v>
      </c>
      <c r="L42" s="594" t="s">
        <v>239</v>
      </c>
      <c r="M42" s="584"/>
    </row>
    <row r="43" customFormat="false" ht="12.75" hidden="false" customHeight="false" outlineLevel="0" collapsed="false">
      <c r="A43" s="579"/>
      <c r="B43" s="580" t="s">
        <v>531</v>
      </c>
      <c r="C43" s="580"/>
      <c r="D43" s="580"/>
      <c r="E43" s="580"/>
      <c r="F43" s="581" t="n">
        <v>-17625</v>
      </c>
      <c r="G43" s="581" t="n">
        <v>-21331.6</v>
      </c>
      <c r="H43" s="581" t="n">
        <v>-27674.9</v>
      </c>
      <c r="I43" s="581" t="n">
        <v>-34584.5</v>
      </c>
      <c r="J43" s="582" t="n">
        <v>-25284.43</v>
      </c>
      <c r="K43" s="582" t="n">
        <f aca="false">H43/F43*100-100</f>
        <v>57.0207092198581</v>
      </c>
      <c r="L43" s="583" t="n">
        <f aca="false">J43/H43*100-100</f>
        <v>-8.6376825209847</v>
      </c>
      <c r="M43" s="584"/>
    </row>
    <row r="44" customFormat="false" ht="12.75" hidden="false" customHeight="false" outlineLevel="0" collapsed="false">
      <c r="A44" s="579"/>
      <c r="B44" s="580"/>
      <c r="C44" s="580" t="s">
        <v>532</v>
      </c>
      <c r="D44" s="580"/>
      <c r="E44" s="580"/>
      <c r="F44" s="581" t="n">
        <v>-2303.7</v>
      </c>
      <c r="G44" s="581" t="n">
        <v>-1620</v>
      </c>
      <c r="H44" s="581" t="n">
        <v>-1567.5</v>
      </c>
      <c r="I44" s="581" t="n">
        <v>-2234.3</v>
      </c>
      <c r="J44" s="582" t="n">
        <v>-701.43</v>
      </c>
      <c r="K44" s="582" t="n">
        <f aca="false">H44/F44*100-100</f>
        <v>-31.9572861049616</v>
      </c>
      <c r="L44" s="583" t="n">
        <f aca="false">J44/H44*100-100</f>
        <v>-55.2516746411483</v>
      </c>
      <c r="M44" s="584"/>
    </row>
    <row r="45" customFormat="false" ht="12.75" hidden="false" customHeight="false" outlineLevel="0" collapsed="false">
      <c r="A45" s="579"/>
      <c r="B45" s="580"/>
      <c r="C45" s="580" t="s">
        <v>502</v>
      </c>
      <c r="D45" s="580"/>
      <c r="E45" s="580"/>
      <c r="F45" s="581" t="n">
        <v>-15321.3</v>
      </c>
      <c r="G45" s="581" t="n">
        <v>-19711.6</v>
      </c>
      <c r="H45" s="581" t="n">
        <v>-26107.4</v>
      </c>
      <c r="I45" s="581" t="n">
        <v>-32350.2</v>
      </c>
      <c r="J45" s="582" t="n">
        <v>-24583</v>
      </c>
      <c r="K45" s="582" t="n">
        <f aca="false">H45/F45*100-100</f>
        <v>70.3993786428045</v>
      </c>
      <c r="L45" s="583" t="n">
        <f aca="false">J45/H45*100-100</f>
        <v>-5.83895753694353</v>
      </c>
      <c r="M45" s="584"/>
    </row>
    <row r="46" customFormat="false" ht="12.75" hidden="false" customHeight="false" outlineLevel="0" collapsed="false">
      <c r="A46" s="579"/>
      <c r="B46" s="580" t="s">
        <v>533</v>
      </c>
      <c r="C46" s="580"/>
      <c r="D46" s="580"/>
      <c r="E46" s="580"/>
      <c r="F46" s="581" t="n">
        <v>26352.51</v>
      </c>
      <c r="G46" s="581" t="n">
        <v>29284.97</v>
      </c>
      <c r="H46" s="581" t="n">
        <v>35286.49</v>
      </c>
      <c r="I46" s="581" t="n">
        <v>47922.55</v>
      </c>
      <c r="J46" s="582" t="n">
        <v>29307.72</v>
      </c>
      <c r="K46" s="582" t="n">
        <f aca="false">H46/F46*100-100</f>
        <v>33.9018180810861</v>
      </c>
      <c r="L46" s="583" t="n">
        <f aca="false">J46/H46*100-100</f>
        <v>-16.9435101082596</v>
      </c>
      <c r="M46" s="584"/>
    </row>
    <row r="47" customFormat="false" ht="12.75" hidden="false" customHeight="false" outlineLevel="0" collapsed="false">
      <c r="A47" s="579"/>
      <c r="B47" s="580"/>
      <c r="C47" s="580" t="s">
        <v>532</v>
      </c>
      <c r="D47" s="580"/>
      <c r="E47" s="580"/>
      <c r="F47" s="581" t="n">
        <v>21345.8</v>
      </c>
      <c r="G47" s="581" t="n">
        <v>23686.1</v>
      </c>
      <c r="H47" s="581" t="n">
        <v>21050.4</v>
      </c>
      <c r="I47" s="581" t="n">
        <v>22912.3</v>
      </c>
      <c r="J47" s="582" t="n">
        <v>8049.05</v>
      </c>
      <c r="K47" s="582" t="n">
        <f aca="false">H47/F47*100-100</f>
        <v>-1.38387879582868</v>
      </c>
      <c r="L47" s="583" t="n">
        <f aca="false">J47/H47*100-100</f>
        <v>-61.7629593736936</v>
      </c>
      <c r="M47" s="584"/>
    </row>
    <row r="48" customFormat="false" ht="12.75" hidden="false" customHeight="false" outlineLevel="0" collapsed="false">
      <c r="A48" s="579"/>
      <c r="B48" s="580"/>
      <c r="C48" s="580" t="s">
        <v>534</v>
      </c>
      <c r="D48" s="580"/>
      <c r="E48" s="580"/>
      <c r="F48" s="581" t="n">
        <v>4379.8</v>
      </c>
      <c r="G48" s="581" t="n">
        <v>4192.4</v>
      </c>
      <c r="H48" s="581" t="n">
        <v>3771.4</v>
      </c>
      <c r="I48" s="581" t="n">
        <v>11857.3</v>
      </c>
      <c r="J48" s="582" t="n">
        <v>13456.15</v>
      </c>
      <c r="K48" s="582" t="n">
        <f aca="false">H48/F48*100-100</f>
        <v>-13.8910452532079</v>
      </c>
      <c r="L48" s="583" t="n">
        <f aca="false">J48/H48*100-100</f>
        <v>256.79455904969</v>
      </c>
      <c r="M48" s="584"/>
    </row>
    <row r="49" customFormat="false" ht="12.75" hidden="false" customHeight="false" outlineLevel="0" collapsed="false">
      <c r="A49" s="579"/>
      <c r="B49" s="580"/>
      <c r="C49" s="580"/>
      <c r="D49" s="580" t="s">
        <v>535</v>
      </c>
      <c r="E49" s="580"/>
      <c r="F49" s="581" t="n">
        <v>4574.1</v>
      </c>
      <c r="G49" s="581" t="n">
        <v>4407.8</v>
      </c>
      <c r="H49" s="581" t="n">
        <v>3808</v>
      </c>
      <c r="I49" s="581" t="n">
        <v>11919.4</v>
      </c>
      <c r="J49" s="582" t="n">
        <v>12389.25</v>
      </c>
      <c r="K49" s="582" t="n">
        <f aca="false">H49/F49*100-100</f>
        <v>-16.7486500076518</v>
      </c>
      <c r="L49" s="583" t="n">
        <f aca="false">J49/H49*100-100</f>
        <v>225.347951680672</v>
      </c>
      <c r="M49" s="584"/>
    </row>
    <row r="50" customFormat="false" ht="12.75" hidden="false" customHeight="false" outlineLevel="0" collapsed="false">
      <c r="A50" s="579"/>
      <c r="B50" s="580"/>
      <c r="C50" s="580"/>
      <c r="D50" s="580"/>
      <c r="E50" s="580" t="s">
        <v>536</v>
      </c>
      <c r="F50" s="581" t="n">
        <v>16663</v>
      </c>
      <c r="G50" s="581" t="n">
        <v>21132.4</v>
      </c>
      <c r="H50" s="581" t="n">
        <v>16986</v>
      </c>
      <c r="I50" s="581" t="n">
        <v>28961.2</v>
      </c>
      <c r="J50" s="582" t="n">
        <v>26046.25</v>
      </c>
      <c r="K50" s="582" t="n">
        <f aca="false">H50/F50*100-100</f>
        <v>1.93842645381983</v>
      </c>
      <c r="L50" s="583" t="n">
        <f aca="false">J50/H50*100-100</f>
        <v>53.3395148946191</v>
      </c>
      <c r="M50" s="584"/>
    </row>
    <row r="51" customFormat="false" ht="12.75" hidden="false" customHeight="false" outlineLevel="0" collapsed="false">
      <c r="A51" s="579"/>
      <c r="B51" s="580"/>
      <c r="C51" s="580"/>
      <c r="D51" s="580"/>
      <c r="E51" s="580" t="s">
        <v>537</v>
      </c>
      <c r="F51" s="581" t="n">
        <v>-12088.9</v>
      </c>
      <c r="G51" s="581" t="n">
        <v>-16724.6</v>
      </c>
      <c r="H51" s="581" t="n">
        <v>-13178</v>
      </c>
      <c r="I51" s="581" t="n">
        <v>-17041.8</v>
      </c>
      <c r="J51" s="582" t="n">
        <v>-13657</v>
      </c>
      <c r="K51" s="582" t="n">
        <f aca="false">H51/F51*100-100</f>
        <v>9.00909098429136</v>
      </c>
      <c r="L51" s="583" t="n">
        <f aca="false">J51/H51*100-100</f>
        <v>3.63484595538017</v>
      </c>
      <c r="M51" s="584"/>
    </row>
    <row r="52" customFormat="false" ht="12.75" hidden="false" customHeight="false" outlineLevel="0" collapsed="false">
      <c r="A52" s="579"/>
      <c r="B52" s="580"/>
      <c r="C52" s="580"/>
      <c r="D52" s="580" t="s">
        <v>538</v>
      </c>
      <c r="E52" s="580"/>
      <c r="F52" s="581" t="n">
        <v>-194.3</v>
      </c>
      <c r="G52" s="581" t="n">
        <v>-215.4</v>
      </c>
      <c r="H52" s="581" t="n">
        <v>-36.6</v>
      </c>
      <c r="I52" s="581" t="n">
        <v>-62.1</v>
      </c>
      <c r="J52" s="582" t="n">
        <v>1066.9</v>
      </c>
      <c r="K52" s="582" t="n">
        <f aca="false">H52/F52*100-100</f>
        <v>-81.1631497683994</v>
      </c>
      <c r="L52" s="583" t="n">
        <f aca="false">J52/H52*100-100</f>
        <v>-3015.02732240437</v>
      </c>
      <c r="M52" s="584"/>
    </row>
    <row r="53" customFormat="false" ht="12.75" hidden="false" customHeight="false" outlineLevel="0" collapsed="false">
      <c r="A53" s="579"/>
      <c r="B53" s="580"/>
      <c r="C53" s="580" t="s">
        <v>539</v>
      </c>
      <c r="D53" s="580"/>
      <c r="E53" s="580"/>
      <c r="F53" s="581" t="n">
        <v>1341.1</v>
      </c>
      <c r="G53" s="581" t="n">
        <v>2733.4</v>
      </c>
      <c r="H53" s="581" t="n">
        <v>11100.9</v>
      </c>
      <c r="I53" s="581" t="n">
        <v>14318.6</v>
      </c>
      <c r="J53" s="582" t="n">
        <v>11730.5</v>
      </c>
      <c r="K53" s="582" t="n">
        <f aca="false">H53/F53*100-100</f>
        <v>727.745880247558</v>
      </c>
      <c r="L53" s="583" t="n">
        <f aca="false">J53/H53*100-100</f>
        <v>5.67161221162249</v>
      </c>
      <c r="M53" s="584"/>
    </row>
    <row r="54" customFormat="false" ht="12.75" hidden="false" customHeight="false" outlineLevel="0" collapsed="false">
      <c r="A54" s="579"/>
      <c r="B54" s="580"/>
      <c r="C54" s="580"/>
      <c r="D54" s="580" t="s">
        <v>540</v>
      </c>
      <c r="E54" s="580"/>
      <c r="F54" s="581" t="n">
        <v>-28.4</v>
      </c>
      <c r="G54" s="581" t="n">
        <v>-36.7</v>
      </c>
      <c r="H54" s="581" t="n">
        <v>62.8</v>
      </c>
      <c r="I54" s="581" t="n">
        <v>-20.2</v>
      </c>
      <c r="J54" s="582" t="n">
        <v>-4.6</v>
      </c>
      <c r="K54" s="582" t="n">
        <f aca="false">H54/F54*100-100</f>
        <v>-321.12676056338</v>
      </c>
      <c r="L54" s="583" t="n">
        <f aca="false">J54/H54*100-100</f>
        <v>-107.324840764331</v>
      </c>
      <c r="M54" s="584"/>
    </row>
    <row r="55" customFormat="false" ht="12.75" hidden="false" customHeight="false" outlineLevel="0" collapsed="false">
      <c r="A55" s="579"/>
      <c r="B55" s="580"/>
      <c r="C55" s="580"/>
      <c r="D55" s="580" t="s">
        <v>541</v>
      </c>
      <c r="E55" s="580"/>
      <c r="F55" s="581" t="n">
        <v>1369.5</v>
      </c>
      <c r="G55" s="581" t="n">
        <v>2770.1</v>
      </c>
      <c r="H55" s="581" t="n">
        <v>11038.1</v>
      </c>
      <c r="I55" s="581" t="n">
        <v>14338.8</v>
      </c>
      <c r="J55" s="582" t="n">
        <v>11735.1</v>
      </c>
      <c r="K55" s="582" t="n">
        <f aca="false">H55/F55*100-100</f>
        <v>705.994888645491</v>
      </c>
      <c r="L55" s="583" t="n">
        <f aca="false">J55/H55*100-100</f>
        <v>6.31449253041738</v>
      </c>
      <c r="M55" s="584"/>
    </row>
    <row r="56" customFormat="false" ht="12.75" hidden="false" customHeight="false" outlineLevel="0" collapsed="false">
      <c r="A56" s="579"/>
      <c r="B56" s="580"/>
      <c r="C56" s="580" t="s">
        <v>542</v>
      </c>
      <c r="D56" s="580"/>
      <c r="E56" s="580"/>
      <c r="F56" s="581" t="n">
        <v>-714.19</v>
      </c>
      <c r="G56" s="581" t="n">
        <v>-1326.93</v>
      </c>
      <c r="H56" s="581" t="n">
        <v>-636.21</v>
      </c>
      <c r="I56" s="581" t="n">
        <v>-1165.65</v>
      </c>
      <c r="J56" s="582" t="n">
        <v>-3927.98</v>
      </c>
      <c r="K56" s="582" t="n">
        <f aca="false">H56/F56*100-100</f>
        <v>-10.9186631008555</v>
      </c>
      <c r="L56" s="583" t="n">
        <f aca="false">J56/H56*100-100</f>
        <v>517.403058738467</v>
      </c>
      <c r="M56" s="584"/>
    </row>
    <row r="57" customFormat="false" ht="12.75" hidden="false" customHeight="false" outlineLevel="0" collapsed="false">
      <c r="A57" s="572" t="s">
        <v>543</v>
      </c>
      <c r="B57" s="573"/>
      <c r="C57" s="573"/>
      <c r="D57" s="573"/>
      <c r="E57" s="573"/>
      <c r="F57" s="585" t="n">
        <v>103760.81</v>
      </c>
      <c r="G57" s="585" t="n">
        <v>117932.97</v>
      </c>
      <c r="H57" s="585" t="n">
        <v>93702.1899999999</v>
      </c>
      <c r="I57" s="585" t="n">
        <v>140851.85</v>
      </c>
      <c r="J57" s="586" t="n">
        <v>154557.63</v>
      </c>
      <c r="K57" s="586" t="n">
        <f aca="false">H57/F57*100-100</f>
        <v>-9.69404537223655</v>
      </c>
      <c r="L57" s="587" t="n">
        <f aca="false">J57/H57*100-100</f>
        <v>64.9455898522756</v>
      </c>
      <c r="M57" s="584"/>
    </row>
    <row r="58" customFormat="false" ht="12.75" hidden="false" customHeight="false" outlineLevel="0" collapsed="false">
      <c r="A58" s="572" t="s">
        <v>544</v>
      </c>
      <c r="B58" s="573" t="s">
        <v>545</v>
      </c>
      <c r="C58" s="573"/>
      <c r="D58" s="573"/>
      <c r="E58" s="573"/>
      <c r="F58" s="585" t="n">
        <v>12844.7899999999</v>
      </c>
      <c r="G58" s="585" t="n">
        <v>11927.5599999999</v>
      </c>
      <c r="H58" s="585" t="n">
        <v>18546.1600000001</v>
      </c>
      <c r="I58" s="585" t="n">
        <v>18502.7</v>
      </c>
      <c r="J58" s="586" t="n">
        <v>24004.8700000001</v>
      </c>
      <c r="K58" s="586" t="n">
        <f aca="false">H58/F58*100-100</f>
        <v>44.3866345810267</v>
      </c>
      <c r="L58" s="587" t="n">
        <f aca="false">J58/H58*100-100</f>
        <v>29.4331009761591</v>
      </c>
      <c r="M58" s="584"/>
    </row>
    <row r="59" customFormat="false" ht="12.75" hidden="false" customHeight="false" outlineLevel="0" collapsed="false">
      <c r="A59" s="572" t="s">
        <v>546</v>
      </c>
      <c r="B59" s="573"/>
      <c r="C59" s="573"/>
      <c r="D59" s="573"/>
      <c r="E59" s="573"/>
      <c r="F59" s="585" t="n">
        <v>116605.6</v>
      </c>
      <c r="G59" s="585" t="n">
        <v>129860.53</v>
      </c>
      <c r="H59" s="585" t="n">
        <v>112248.35</v>
      </c>
      <c r="I59" s="585" t="n">
        <v>159354.55</v>
      </c>
      <c r="J59" s="586" t="n">
        <v>178562.5</v>
      </c>
      <c r="K59" s="586" t="n">
        <f aca="false">H59/F59*100-100</f>
        <v>-3.73674163161972</v>
      </c>
      <c r="L59" s="587" t="n">
        <f aca="false">J59/H59*100-100</f>
        <v>59.0780621719607</v>
      </c>
      <c r="M59" s="584"/>
    </row>
    <row r="60" customFormat="false" ht="12.75" hidden="false" customHeight="false" outlineLevel="0" collapsed="false">
      <c r="A60" s="572" t="s">
        <v>547</v>
      </c>
      <c r="B60" s="573"/>
      <c r="C60" s="573"/>
      <c r="D60" s="573"/>
      <c r="E60" s="573"/>
      <c r="F60" s="585" t="n">
        <v>-116605.6</v>
      </c>
      <c r="G60" s="585" t="n">
        <v>-129860.53</v>
      </c>
      <c r="H60" s="585" t="n">
        <v>-112248.35</v>
      </c>
      <c r="I60" s="585" t="n">
        <v>-159354.55</v>
      </c>
      <c r="J60" s="586" t="n">
        <v>-178562.5</v>
      </c>
      <c r="K60" s="586" t="n">
        <f aca="false">H60/F60*100-100</f>
        <v>-3.73674163161974</v>
      </c>
      <c r="L60" s="587" t="n">
        <f aca="false">J60/H60*100-100</f>
        <v>59.0780621719607</v>
      </c>
      <c r="M60" s="584"/>
    </row>
    <row r="61" customFormat="false" ht="12.75" hidden="false" customHeight="false" outlineLevel="0" collapsed="false">
      <c r="A61" s="579"/>
      <c r="B61" s="580" t="s">
        <v>548</v>
      </c>
      <c r="C61" s="580"/>
      <c r="D61" s="580"/>
      <c r="E61" s="580"/>
      <c r="F61" s="581" t="n">
        <v>-115892.8</v>
      </c>
      <c r="G61" s="581" t="n">
        <v>-128536.33</v>
      </c>
      <c r="H61" s="581" t="n">
        <v>-111613.65</v>
      </c>
      <c r="I61" s="581" t="n">
        <v>-158191.95</v>
      </c>
      <c r="J61" s="582" t="n">
        <v>-178562.5</v>
      </c>
      <c r="K61" s="582" t="n">
        <f aca="false">H61/F61*100-100</f>
        <v>-3.69233464028828</v>
      </c>
      <c r="L61" s="583" t="n">
        <f aca="false">J61/H61*100-100</f>
        <v>59.9826723702701</v>
      </c>
      <c r="M61" s="584"/>
    </row>
    <row r="62" customFormat="false" ht="12.75" hidden="false" customHeight="false" outlineLevel="0" collapsed="false">
      <c r="A62" s="579"/>
      <c r="B62" s="580"/>
      <c r="C62" s="580" t="s">
        <v>540</v>
      </c>
      <c r="D62" s="580"/>
      <c r="E62" s="580"/>
      <c r="F62" s="581" t="n">
        <v>-104962</v>
      </c>
      <c r="G62" s="581" t="n">
        <v>-115992.23</v>
      </c>
      <c r="H62" s="581" t="n">
        <v>-82665.45</v>
      </c>
      <c r="I62" s="581" t="n">
        <v>-130352.95</v>
      </c>
      <c r="J62" s="582" t="n">
        <v>-157261.7</v>
      </c>
      <c r="K62" s="582" t="n">
        <f aca="false">H62/F62*100-100</f>
        <v>-21.2424972847316</v>
      </c>
      <c r="L62" s="583" t="n">
        <f aca="false">J62/H62*100-100</f>
        <v>90.2387273038495</v>
      </c>
      <c r="M62" s="584"/>
    </row>
    <row r="63" customFormat="false" ht="12.75" hidden="false" customHeight="false" outlineLevel="0" collapsed="false">
      <c r="A63" s="579"/>
      <c r="B63" s="580"/>
      <c r="C63" s="580" t="s">
        <v>541</v>
      </c>
      <c r="D63" s="580"/>
      <c r="E63" s="580"/>
      <c r="F63" s="581" t="n">
        <v>-10930.8</v>
      </c>
      <c r="G63" s="581" t="n">
        <v>-12544.1</v>
      </c>
      <c r="H63" s="581" t="n">
        <v>-28948.2</v>
      </c>
      <c r="I63" s="581" t="n">
        <v>-27839</v>
      </c>
      <c r="J63" s="582" t="n">
        <v>-21300.8</v>
      </c>
      <c r="K63" s="582" t="n">
        <f aca="false">H63/F63*100-100</f>
        <v>164.831485344165</v>
      </c>
      <c r="L63" s="583" t="n">
        <f aca="false">J63/H63*100-100</f>
        <v>-26.4175320054442</v>
      </c>
      <c r="M63" s="584"/>
    </row>
    <row r="64" customFormat="false" ht="12.75" hidden="false" customHeight="false" outlineLevel="0" collapsed="false">
      <c r="A64" s="579"/>
      <c r="B64" s="580" t="s">
        <v>549</v>
      </c>
      <c r="C64" s="580"/>
      <c r="D64" s="580"/>
      <c r="E64" s="580"/>
      <c r="F64" s="581" t="n">
        <v>-712.8</v>
      </c>
      <c r="G64" s="581" t="n">
        <v>-1324.2</v>
      </c>
      <c r="H64" s="581" t="n">
        <v>-634.7</v>
      </c>
      <c r="I64" s="581" t="n">
        <v>-1162.6</v>
      </c>
      <c r="J64" s="582" t="n">
        <v>0</v>
      </c>
      <c r="K64" s="582" t="n">
        <f aca="false">H64/F64*100-100</f>
        <v>-10.9567901234568</v>
      </c>
      <c r="L64" s="583" t="n">
        <f aca="false">J64/H64*100-100</f>
        <v>-100</v>
      </c>
      <c r="M64" s="584"/>
    </row>
    <row r="65" customFormat="false" ht="13.5" hidden="false" customHeight="false" outlineLevel="0" collapsed="false">
      <c r="A65" s="595" t="s">
        <v>550</v>
      </c>
      <c r="B65" s="596"/>
      <c r="C65" s="596"/>
      <c r="D65" s="596"/>
      <c r="E65" s="596"/>
      <c r="F65" s="597" t="n">
        <v>-115264.5</v>
      </c>
      <c r="G65" s="597" t="n">
        <v>-127127.13</v>
      </c>
      <c r="H65" s="597" t="n">
        <v>-101147.45</v>
      </c>
      <c r="I65" s="597" t="n">
        <v>-145035.95</v>
      </c>
      <c r="J65" s="598" t="n">
        <v>-166832</v>
      </c>
      <c r="K65" s="598" t="n">
        <f aca="false">H65/F65*100-100</f>
        <v>-12.2475263415882</v>
      </c>
      <c r="L65" s="599" t="n">
        <f aca="false">J65/H65*100-100</f>
        <v>64.9394028223153</v>
      </c>
      <c r="M65" s="584"/>
    </row>
    <row r="66" customFormat="false" ht="13.5" hidden="false" customHeight="false" outlineLevel="0" collapsed="false">
      <c r="A66" s="556" t="s">
        <v>551</v>
      </c>
    </row>
    <row r="67" customFormat="false" ht="12.75" hidden="false" customHeight="false" outlineLevel="0" collapsed="false">
      <c r="A67" s="600" t="s">
        <v>552</v>
      </c>
    </row>
    <row r="68" customFormat="false" ht="12.75" hidden="false" customHeight="false" outlineLevel="0" collapsed="false">
      <c r="A68" s="600" t="s">
        <v>553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6.85"/>
    <col collapsed="false" customWidth="true" hidden="false" outlineLevel="0" max="3" min="3" style="72" width="31.28"/>
    <col collapsed="false" customWidth="true" hidden="false" outlineLevel="0" max="4" min="4" style="72" width="16.13"/>
    <col collapsed="false" customWidth="true" hidden="false" outlineLevel="0" max="5" min="5" style="72" width="16.7"/>
    <col collapsed="false" customWidth="true" hidden="false" outlineLevel="0" max="6" min="6" style="72" width="14.99"/>
    <col collapsed="false" customWidth="true" hidden="false" outlineLevel="0" max="7" min="7" style="72" width="13.99"/>
    <col collapsed="false" customWidth="true" hidden="false" outlineLevel="0" max="8" min="8" style="72" width="14.99"/>
    <col collapsed="false" customWidth="true" hidden="false" outlineLevel="0" max="9" min="9" style="72" width="14.85"/>
    <col collapsed="false" customWidth="false" hidden="false" outlineLevel="0" max="11" min="10" style="72" width="9.14"/>
    <col collapsed="false" customWidth="true" hidden="false" outlineLevel="0" max="12" min="12" style="72" width="10.41"/>
    <col collapsed="false" customWidth="false" hidden="false" outlineLevel="0" max="257" min="13" style="72" width="9.14"/>
  </cols>
  <sheetData>
    <row r="1" customFormat="false" ht="15" hidden="false" customHeight="true" outlineLevel="0" collapsed="false">
      <c r="B1" s="312" t="s">
        <v>554</v>
      </c>
      <c r="C1" s="312"/>
      <c r="D1" s="312"/>
      <c r="E1" s="312"/>
      <c r="F1" s="312"/>
      <c r="G1" s="312"/>
      <c r="H1" s="312"/>
      <c r="I1" s="312"/>
      <c r="J1" s="601"/>
    </row>
    <row r="2" customFormat="false" ht="15" hidden="false" customHeight="true" outlineLevel="0" collapsed="false">
      <c r="B2" s="602" t="s">
        <v>555</v>
      </c>
      <c r="C2" s="602"/>
      <c r="D2" s="602"/>
      <c r="E2" s="602"/>
      <c r="F2" s="602"/>
      <c r="G2" s="602"/>
      <c r="H2" s="602"/>
      <c r="I2" s="602"/>
    </row>
    <row r="3" customFormat="false" ht="15" hidden="false" customHeight="true" outlineLevel="0" collapsed="false">
      <c r="B3" s="603" t="s">
        <v>556</v>
      </c>
      <c r="C3" s="603"/>
      <c r="D3" s="603"/>
      <c r="E3" s="603"/>
      <c r="F3" s="603"/>
      <c r="G3" s="603"/>
      <c r="H3" s="603"/>
      <c r="I3" s="603"/>
    </row>
    <row r="4" customFormat="false" ht="12" hidden="false" customHeight="true" outlineLevel="0" collapsed="false">
      <c r="B4" s="604"/>
      <c r="C4" s="605"/>
      <c r="D4" s="606"/>
      <c r="E4" s="606"/>
      <c r="F4" s="606"/>
      <c r="G4" s="605"/>
      <c r="H4" s="604"/>
      <c r="I4" s="604"/>
    </row>
    <row r="5" customFormat="false" ht="15" hidden="false" customHeight="true" outlineLevel="0" collapsed="false">
      <c r="B5" s="607"/>
      <c r="C5" s="608"/>
      <c r="D5" s="609"/>
      <c r="E5" s="610"/>
      <c r="F5" s="609"/>
      <c r="G5" s="609"/>
      <c r="H5" s="611" t="s">
        <v>104</v>
      </c>
      <c r="I5" s="611"/>
    </row>
    <row r="6" customFormat="false" ht="15" hidden="false" customHeight="true" outlineLevel="0" collapsed="false">
      <c r="B6" s="612"/>
      <c r="C6" s="613"/>
      <c r="D6" s="614" t="s">
        <v>557</v>
      </c>
      <c r="E6" s="614" t="s">
        <v>558</v>
      </c>
      <c r="F6" s="614" t="s">
        <v>557</v>
      </c>
      <c r="G6" s="615" t="s">
        <v>558</v>
      </c>
      <c r="H6" s="616" t="s">
        <v>559</v>
      </c>
      <c r="I6" s="617" t="s">
        <v>558</v>
      </c>
    </row>
    <row r="7" customFormat="false" ht="15" hidden="false" customHeight="true" outlineLevel="0" collapsed="false">
      <c r="B7" s="612"/>
      <c r="C7" s="613"/>
      <c r="D7" s="618" t="n">
        <v>2014</v>
      </c>
      <c r="E7" s="619" t="n">
        <v>2015</v>
      </c>
      <c r="F7" s="618" t="n">
        <v>2015</v>
      </c>
      <c r="G7" s="618" t="n">
        <v>2016</v>
      </c>
      <c r="H7" s="620" t="s">
        <v>101</v>
      </c>
      <c r="I7" s="621" t="s">
        <v>136</v>
      </c>
    </row>
    <row r="8" customFormat="false" ht="15" hidden="false" customHeight="true" outlineLevel="0" collapsed="false">
      <c r="A8" s="95"/>
      <c r="B8" s="622"/>
      <c r="C8" s="623"/>
      <c r="D8" s="624"/>
      <c r="E8" s="624"/>
      <c r="F8" s="625"/>
      <c r="G8" s="626"/>
      <c r="H8" s="627"/>
      <c r="I8" s="628"/>
    </row>
    <row r="9" customFormat="false" ht="15" hidden="false" customHeight="true" outlineLevel="0" collapsed="false">
      <c r="A9" s="95"/>
      <c r="B9" s="629" t="s">
        <v>560</v>
      </c>
      <c r="C9" s="629"/>
      <c r="D9" s="630" t="n">
        <v>593752.94</v>
      </c>
      <c r="E9" s="630" t="n">
        <v>683121.1</v>
      </c>
      <c r="F9" s="630" t="n">
        <v>726683.87</v>
      </c>
      <c r="G9" s="630" t="n">
        <v>901092.93919398</v>
      </c>
      <c r="H9" s="630" t="n">
        <v>15.051405050727</v>
      </c>
      <c r="I9" s="631" t="n">
        <v>24.0006798546361</v>
      </c>
    </row>
    <row r="10" customFormat="false" ht="15" hidden="false" customHeight="true" outlineLevel="0" collapsed="false">
      <c r="A10" s="95"/>
      <c r="B10" s="632" t="s">
        <v>561</v>
      </c>
      <c r="C10" s="633"/>
      <c r="D10" s="634" t="n">
        <v>21352.06</v>
      </c>
      <c r="E10" s="634" t="n">
        <v>23830.4</v>
      </c>
      <c r="F10" s="634" t="n">
        <v>23622.95</v>
      </c>
      <c r="G10" s="634" t="n">
        <v>30105.06212292</v>
      </c>
      <c r="H10" s="635" t="n">
        <v>11.6070299540185</v>
      </c>
      <c r="I10" s="636" t="n">
        <v>27.4398926591302</v>
      </c>
    </row>
    <row r="11" customFormat="false" ht="15" hidden="false" customHeight="true" outlineLevel="0" collapsed="false">
      <c r="A11" s="95"/>
      <c r="B11" s="632" t="s">
        <v>562</v>
      </c>
      <c r="C11" s="633"/>
      <c r="D11" s="637" t="n">
        <v>572400.88</v>
      </c>
      <c r="E11" s="637" t="n">
        <v>659290.7</v>
      </c>
      <c r="F11" s="637" t="n">
        <v>703060.92</v>
      </c>
      <c r="G11" s="637" t="n">
        <v>870987.87707106</v>
      </c>
      <c r="H11" s="630" t="n">
        <v>15.1798893111415</v>
      </c>
      <c r="I11" s="631" t="n">
        <v>23.8851218001222</v>
      </c>
    </row>
    <row r="12" customFormat="false" ht="15" hidden="false" customHeight="true" outlineLevel="0" collapsed="false">
      <c r="A12" s="95"/>
      <c r="B12" s="638"/>
      <c r="C12" s="639" t="s">
        <v>563</v>
      </c>
      <c r="D12" s="635" t="n">
        <v>426132.85371916</v>
      </c>
      <c r="E12" s="634" t="n">
        <v>486943.03323321</v>
      </c>
      <c r="F12" s="635" t="n">
        <v>517456.67892682</v>
      </c>
      <c r="G12" s="634" t="n">
        <v>650109.05981632</v>
      </c>
      <c r="H12" s="635" t="n">
        <v>14.2702396643011</v>
      </c>
      <c r="I12" s="636" t="n">
        <v>25.6354563177375</v>
      </c>
    </row>
    <row r="13" customFormat="false" ht="15" hidden="false" customHeight="true" outlineLevel="0" collapsed="false">
      <c r="A13" s="95"/>
      <c r="B13" s="638"/>
      <c r="C13" s="640" t="s">
        <v>564</v>
      </c>
      <c r="D13" s="635" t="n">
        <v>146268.02628084</v>
      </c>
      <c r="E13" s="634" t="n">
        <v>172347.66676679</v>
      </c>
      <c r="F13" s="635" t="n">
        <v>185604.24107318</v>
      </c>
      <c r="G13" s="634" t="n">
        <v>220878.81725474</v>
      </c>
      <c r="H13" s="635" t="n">
        <v>17.8300351410199</v>
      </c>
      <c r="I13" s="636" t="n">
        <v>19.0052640918113</v>
      </c>
    </row>
    <row r="14" customFormat="false" ht="15" hidden="false" customHeight="true" outlineLevel="0" collapsed="false">
      <c r="A14" s="95"/>
      <c r="B14" s="641"/>
      <c r="C14" s="640"/>
      <c r="D14" s="642"/>
      <c r="E14" s="642"/>
      <c r="F14" s="642"/>
      <c r="G14" s="642"/>
      <c r="H14" s="642"/>
      <c r="I14" s="636"/>
    </row>
    <row r="15" customFormat="false" ht="15" hidden="false" customHeight="true" outlineLevel="0" collapsed="false">
      <c r="A15" s="95"/>
      <c r="B15" s="643"/>
      <c r="C15" s="623"/>
      <c r="D15" s="644"/>
      <c r="E15" s="644"/>
      <c r="F15" s="644"/>
      <c r="G15" s="644"/>
      <c r="H15" s="644"/>
      <c r="I15" s="645"/>
    </row>
    <row r="16" customFormat="false" ht="15" hidden="false" customHeight="true" outlineLevel="0" collapsed="false">
      <c r="A16" s="95"/>
      <c r="B16" s="629" t="s">
        <v>565</v>
      </c>
      <c r="C16" s="629"/>
      <c r="D16" s="637" t="n">
        <v>93006.09</v>
      </c>
      <c r="E16" s="637" t="n">
        <v>122036.3</v>
      </c>
      <c r="F16" s="637" t="n">
        <v>120995.11</v>
      </c>
      <c r="G16" s="637" t="n">
        <v>142452.209525533</v>
      </c>
      <c r="H16" s="630" t="n">
        <v>31.2132356063995</v>
      </c>
      <c r="I16" s="631" t="n">
        <v>17.733856786058</v>
      </c>
    </row>
    <row r="17" customFormat="false" ht="15" hidden="false" customHeight="true" outlineLevel="0" collapsed="false">
      <c r="A17" s="95"/>
      <c r="B17" s="641"/>
      <c r="C17" s="640" t="s">
        <v>563</v>
      </c>
      <c r="D17" s="635" t="n">
        <v>87372.33</v>
      </c>
      <c r="E17" s="634" t="n">
        <v>116323.5</v>
      </c>
      <c r="F17" s="635" t="n">
        <v>114843.41</v>
      </c>
      <c r="G17" s="634" t="n">
        <v>135088.509525533</v>
      </c>
      <c r="H17" s="635" t="n">
        <v>33.1353988156205</v>
      </c>
      <c r="I17" s="636" t="n">
        <v>17.6284381711875</v>
      </c>
    </row>
    <row r="18" customFormat="false" ht="15" hidden="false" customHeight="true" outlineLevel="0" collapsed="false">
      <c r="A18" s="95"/>
      <c r="B18" s="641"/>
      <c r="C18" s="640" t="s">
        <v>564</v>
      </c>
      <c r="D18" s="635" t="n">
        <v>5633.76</v>
      </c>
      <c r="E18" s="634" t="n">
        <v>5712.8</v>
      </c>
      <c r="F18" s="635" t="n">
        <v>6151.7</v>
      </c>
      <c r="G18" s="634" t="n">
        <v>7363.7</v>
      </c>
      <c r="H18" s="635" t="n">
        <v>1.40297066257705</v>
      </c>
      <c r="I18" s="636" t="n">
        <v>19.7018710275209</v>
      </c>
    </row>
    <row r="19" customFormat="false" ht="15" hidden="false" customHeight="true" outlineLevel="0" collapsed="false">
      <c r="A19" s="95"/>
      <c r="B19" s="646"/>
      <c r="C19" s="647"/>
      <c r="D19" s="648"/>
      <c r="E19" s="648"/>
      <c r="F19" s="648"/>
      <c r="G19" s="648"/>
      <c r="H19" s="649"/>
      <c r="I19" s="650"/>
    </row>
    <row r="20" customFormat="false" ht="15" hidden="false" customHeight="true" outlineLevel="0" collapsed="false">
      <c r="A20" s="95"/>
      <c r="B20" s="651"/>
      <c r="C20" s="652"/>
      <c r="D20" s="653"/>
      <c r="E20" s="653"/>
      <c r="F20" s="653"/>
      <c r="G20" s="653"/>
      <c r="H20" s="653"/>
      <c r="I20" s="654"/>
    </row>
    <row r="21" customFormat="false" ht="15" hidden="false" customHeight="true" outlineLevel="0" collapsed="false">
      <c r="A21" s="95"/>
      <c r="B21" s="629" t="s">
        <v>566</v>
      </c>
      <c r="C21" s="629"/>
      <c r="D21" s="630" t="n">
        <v>665406.97</v>
      </c>
      <c r="E21" s="630" t="n">
        <v>781327</v>
      </c>
      <c r="F21" s="630" t="n">
        <v>824056.04</v>
      </c>
      <c r="G21" s="630" t="n">
        <v>1013440.08659659</v>
      </c>
      <c r="H21" s="630" t="n">
        <v>17.4209221162802</v>
      </c>
      <c r="I21" s="631" t="n">
        <v>22.981937805661</v>
      </c>
    </row>
    <row r="22" customFormat="false" ht="15" hidden="false" customHeight="true" outlineLevel="0" collapsed="false">
      <c r="A22" s="95"/>
      <c r="B22" s="641"/>
      <c r="C22" s="640" t="s">
        <v>563</v>
      </c>
      <c r="D22" s="635" t="n">
        <v>513505.18371916</v>
      </c>
      <c r="E22" s="635" t="n">
        <v>603266.53323321</v>
      </c>
      <c r="F22" s="635" t="n">
        <v>632300.08892682</v>
      </c>
      <c r="G22" s="635" t="n">
        <v>785197.569341853</v>
      </c>
      <c r="H22" s="635" t="n">
        <v>17.4801252957051</v>
      </c>
      <c r="I22" s="636" t="n">
        <v>24.1811575061678</v>
      </c>
    </row>
    <row r="23" customFormat="false" ht="15" hidden="false" customHeight="true" outlineLevel="0" collapsed="false">
      <c r="A23" s="95"/>
      <c r="B23" s="641"/>
      <c r="C23" s="640" t="s">
        <v>567</v>
      </c>
      <c r="D23" s="635" t="n">
        <v>77.1715967626789</v>
      </c>
      <c r="E23" s="635" t="n">
        <v>77.2105063863414</v>
      </c>
      <c r="F23" s="635" t="n">
        <v>76.7302292847487</v>
      </c>
      <c r="G23" s="635" t="n">
        <v>77.4784399913329</v>
      </c>
      <c r="H23" s="635" t="s">
        <v>239</v>
      </c>
      <c r="I23" s="636" t="s">
        <v>239</v>
      </c>
      <c r="L23" s="462"/>
    </row>
    <row r="24" customFormat="false" ht="15" hidden="false" customHeight="true" outlineLevel="0" collapsed="false">
      <c r="A24" s="95"/>
      <c r="B24" s="641"/>
      <c r="C24" s="640" t="s">
        <v>564</v>
      </c>
      <c r="D24" s="635" t="n">
        <v>151901.78628084</v>
      </c>
      <c r="E24" s="635" t="n">
        <v>178060.46676679</v>
      </c>
      <c r="F24" s="635" t="n">
        <v>191755.95107318</v>
      </c>
      <c r="G24" s="635" t="n">
        <v>228242.51725474</v>
      </c>
      <c r="H24" s="635" t="n">
        <v>17.2207853024106</v>
      </c>
      <c r="I24" s="636" t="n">
        <v>19.0276056504946</v>
      </c>
      <c r="L24" s="462"/>
    </row>
    <row r="25" customFormat="false" ht="15" hidden="false" customHeight="true" outlineLevel="0" collapsed="false">
      <c r="A25" s="95"/>
      <c r="B25" s="638"/>
      <c r="C25" s="640" t="s">
        <v>567</v>
      </c>
      <c r="D25" s="635" t="n">
        <v>22.8284032373211</v>
      </c>
      <c r="E25" s="635" t="n">
        <v>22.7894936136586</v>
      </c>
      <c r="F25" s="635" t="n">
        <v>23.2697707152514</v>
      </c>
      <c r="G25" s="635" t="n">
        <v>22.5215600086671</v>
      </c>
      <c r="H25" s="635" t="s">
        <v>239</v>
      </c>
      <c r="I25" s="636" t="s">
        <v>239</v>
      </c>
    </row>
    <row r="26" customFormat="false" ht="15" hidden="false" customHeight="true" outlineLevel="0" collapsed="false">
      <c r="A26" s="95"/>
      <c r="B26" s="655"/>
      <c r="C26" s="647"/>
      <c r="D26" s="656"/>
      <c r="E26" s="656"/>
      <c r="F26" s="656"/>
      <c r="G26" s="656"/>
      <c r="H26" s="656"/>
      <c r="I26" s="657"/>
    </row>
    <row r="27" customFormat="false" ht="15" hidden="false" customHeight="true" outlineLevel="0" collapsed="false">
      <c r="A27" s="95"/>
      <c r="B27" s="641"/>
      <c r="C27" s="639"/>
      <c r="D27" s="658"/>
      <c r="E27" s="658"/>
      <c r="F27" s="658"/>
      <c r="G27" s="658"/>
      <c r="H27" s="658"/>
      <c r="I27" s="636"/>
      <c r="L27" s="462"/>
      <c r="M27" s="462"/>
      <c r="N27" s="462"/>
      <c r="O27" s="462"/>
    </row>
    <row r="28" customFormat="false" ht="15" hidden="false" customHeight="true" outlineLevel="0" collapsed="false">
      <c r="A28" s="95"/>
      <c r="B28" s="629" t="s">
        <v>568</v>
      </c>
      <c r="C28" s="629"/>
      <c r="D28" s="630" t="n">
        <v>686759.03</v>
      </c>
      <c r="E28" s="630" t="n">
        <v>805157.4</v>
      </c>
      <c r="F28" s="630" t="n">
        <v>847678.99</v>
      </c>
      <c r="G28" s="630" t="n">
        <v>1043545.14871951</v>
      </c>
      <c r="H28" s="630" t="n">
        <v>17.2401620987787</v>
      </c>
      <c r="I28" s="631" t="n">
        <v>23.1061712075126</v>
      </c>
    </row>
    <row r="29" customFormat="false" ht="15" hidden="false" customHeight="true" outlineLevel="0" collapsed="false">
      <c r="A29" s="95"/>
      <c r="B29" s="659"/>
      <c r="C29" s="660"/>
      <c r="D29" s="661"/>
      <c r="E29" s="661"/>
      <c r="F29" s="661"/>
      <c r="G29" s="661"/>
      <c r="H29" s="661"/>
      <c r="I29" s="662"/>
    </row>
    <row r="30" customFormat="false" ht="15" hidden="false" customHeight="true" outlineLevel="0" collapsed="false">
      <c r="A30" s="95"/>
      <c r="B30" s="663" t="s">
        <v>569</v>
      </c>
      <c r="C30" s="664"/>
      <c r="D30" s="658"/>
      <c r="E30" s="658"/>
      <c r="F30" s="658"/>
      <c r="G30" s="658"/>
      <c r="H30" s="658"/>
      <c r="I30" s="665"/>
    </row>
    <row r="31" customFormat="false" ht="9.75" hidden="true" customHeight="true" outlineLevel="0" collapsed="false">
      <c r="A31" s="95"/>
      <c r="B31" s="666"/>
      <c r="C31" s="667"/>
      <c r="D31" s="630"/>
      <c r="E31" s="630"/>
      <c r="F31" s="630"/>
      <c r="G31" s="630"/>
      <c r="H31" s="630"/>
      <c r="I31" s="631"/>
    </row>
    <row r="32" customFormat="false" ht="15" hidden="false" customHeight="true" outlineLevel="0" collapsed="false">
      <c r="B32" s="629" t="s">
        <v>570</v>
      </c>
      <c r="C32" s="629"/>
      <c r="D32" s="658"/>
      <c r="E32" s="658"/>
      <c r="F32" s="658"/>
      <c r="G32" s="658"/>
      <c r="H32" s="658"/>
      <c r="I32" s="668"/>
    </row>
    <row r="33" customFormat="false" ht="15" hidden="false" customHeight="true" outlineLevel="0" collapsed="false">
      <c r="B33" s="641"/>
      <c r="C33" s="639" t="s">
        <v>571</v>
      </c>
      <c r="D33" s="635" t="n">
        <v>11.4663839638883</v>
      </c>
      <c r="E33" s="634" t="n">
        <v>12.6466482198916</v>
      </c>
      <c r="F33" s="635" t="n">
        <v>12.9811275537463</v>
      </c>
      <c r="G33" s="634" t="n">
        <v>17.2571877685638</v>
      </c>
      <c r="H33" s="635" t="s">
        <v>239</v>
      </c>
      <c r="I33" s="636" t="s">
        <v>239</v>
      </c>
    </row>
    <row r="34" customFormat="false" ht="15" hidden="false" customHeight="true" outlineLevel="0" collapsed="false">
      <c r="B34" s="641"/>
      <c r="C34" s="639" t="s">
        <v>572</v>
      </c>
      <c r="D34" s="635" t="n">
        <v>9.97421859883483</v>
      </c>
      <c r="E34" s="634" t="n">
        <v>10.88344681183</v>
      </c>
      <c r="F34" s="635" t="n">
        <v>11.1933224961993</v>
      </c>
      <c r="G34" s="634" t="n">
        <v>14.645780033198</v>
      </c>
      <c r="H34" s="635" t="s">
        <v>239</v>
      </c>
      <c r="I34" s="636" t="s">
        <v>239</v>
      </c>
    </row>
    <row r="35" customFormat="false" ht="15" hidden="false" customHeight="true" outlineLevel="0" collapsed="false">
      <c r="B35" s="641"/>
      <c r="C35" s="639"/>
      <c r="D35" s="635"/>
      <c r="E35" s="635"/>
      <c r="F35" s="635"/>
      <c r="G35" s="635"/>
      <c r="H35" s="635"/>
      <c r="I35" s="636"/>
    </row>
    <row r="36" customFormat="false" ht="15" hidden="false" customHeight="true" outlineLevel="0" collapsed="false">
      <c r="B36" s="629" t="s">
        <v>573</v>
      </c>
      <c r="C36" s="629"/>
      <c r="D36" s="630"/>
      <c r="E36" s="630"/>
      <c r="F36" s="630"/>
      <c r="G36" s="630"/>
      <c r="H36" s="630"/>
      <c r="I36" s="631"/>
    </row>
    <row r="37" customFormat="false" ht="15" hidden="false" customHeight="true" outlineLevel="0" collapsed="false">
      <c r="B37" s="651"/>
      <c r="C37" s="639" t="s">
        <v>571</v>
      </c>
      <c r="D37" s="635" t="n">
        <v>11.8343255837063</v>
      </c>
      <c r="E37" s="634" t="n">
        <v>13.0323698009189</v>
      </c>
      <c r="F37" s="635" t="n">
        <v>13.3532533707548</v>
      </c>
      <c r="G37" s="634" t="n">
        <v>17.7698265685389</v>
      </c>
      <c r="H37" s="642" t="s">
        <v>239</v>
      </c>
      <c r="I37" s="669" t="s">
        <v>239</v>
      </c>
    </row>
    <row r="38" customFormat="false" ht="15" hidden="false" customHeight="true" outlineLevel="0" collapsed="false">
      <c r="B38" s="651"/>
      <c r="C38" s="670" t="s">
        <v>572</v>
      </c>
      <c r="D38" s="635" t="n">
        <v>10.2942785374547</v>
      </c>
      <c r="E38" s="634" t="n">
        <v>11.215390915777</v>
      </c>
      <c r="F38" s="635" t="n">
        <v>11.5141978794579</v>
      </c>
      <c r="G38" s="634" t="n">
        <v>15.0808448422276</v>
      </c>
      <c r="H38" s="635" t="s">
        <v>239</v>
      </c>
      <c r="I38" s="669" t="s">
        <v>239</v>
      </c>
    </row>
    <row r="39" customFormat="false" ht="15" hidden="false" customHeight="true" outlineLevel="0" collapsed="false">
      <c r="B39" s="659"/>
      <c r="C39" s="647"/>
      <c r="D39" s="656"/>
      <c r="E39" s="656"/>
      <c r="F39" s="656"/>
      <c r="G39" s="656"/>
      <c r="H39" s="656"/>
      <c r="I39" s="657"/>
    </row>
    <row r="40" customFormat="false" ht="15" hidden="false" customHeight="false" outlineLevel="0" collapsed="false">
      <c r="B40" s="671"/>
      <c r="C40" s="672"/>
      <c r="D40" s="673"/>
      <c r="E40" s="673"/>
      <c r="F40" s="673"/>
      <c r="G40" s="673"/>
      <c r="H40" s="673"/>
      <c r="I40" s="674"/>
    </row>
    <row r="41" customFormat="false" ht="15.75" hidden="false" customHeight="false" outlineLevel="0" collapsed="false">
      <c r="B41" s="675" t="s">
        <v>574</v>
      </c>
      <c r="C41" s="658"/>
      <c r="D41" s="642" t="n">
        <v>87539.3</v>
      </c>
      <c r="E41" s="642" t="n">
        <v>97878.8</v>
      </c>
      <c r="F41" s="642" t="n">
        <v>100391.6</v>
      </c>
      <c r="G41" s="642" t="n">
        <v>111549.640751849</v>
      </c>
      <c r="H41" s="635" t="n">
        <v>11.811266482597</v>
      </c>
      <c r="I41" s="636" t="n">
        <v>11.1145163059945</v>
      </c>
    </row>
    <row r="42" customFormat="false" ht="15.75" hidden="false" customHeight="false" outlineLevel="0" collapsed="false">
      <c r="B42" s="675" t="s">
        <v>575</v>
      </c>
      <c r="C42" s="658"/>
      <c r="D42" s="642" t="n">
        <v>599219.73</v>
      </c>
      <c r="E42" s="642" t="n">
        <v>707278.6</v>
      </c>
      <c r="F42" s="642" t="n">
        <v>747287.39</v>
      </c>
      <c r="G42" s="642" t="n">
        <v>931995.507967665</v>
      </c>
      <c r="H42" s="635" t="n">
        <v>18.0332630235657</v>
      </c>
      <c r="I42" s="636" t="n">
        <v>24.717146366897</v>
      </c>
    </row>
    <row r="43" customFormat="false" ht="15.75" hidden="false" customHeight="false" outlineLevel="0" collapsed="false">
      <c r="B43" s="675" t="s">
        <v>576</v>
      </c>
      <c r="C43" s="658"/>
      <c r="D43" s="642" t="n">
        <v>-130981.764</v>
      </c>
      <c r="E43" s="642" t="n">
        <v>-108058.87</v>
      </c>
      <c r="F43" s="642" t="n">
        <v>-148067.66</v>
      </c>
      <c r="G43" s="642" t="n">
        <v>-184708.117967665</v>
      </c>
      <c r="H43" s="642" t="s">
        <v>239</v>
      </c>
      <c r="I43" s="636" t="s">
        <v>239</v>
      </c>
    </row>
    <row r="44" customFormat="false" ht="15.75" hidden="false" customHeight="false" outlineLevel="0" collapsed="false">
      <c r="B44" s="675" t="s">
        <v>577</v>
      </c>
      <c r="C44" s="658"/>
      <c r="D44" s="642" t="n">
        <v>3854.6</v>
      </c>
      <c r="E44" s="642" t="n">
        <v>6911.4</v>
      </c>
      <c r="F44" s="642" t="n">
        <v>3031.7</v>
      </c>
      <c r="G44" s="642" t="n">
        <v>17876.0941402725</v>
      </c>
      <c r="H44" s="642" t="s">
        <v>239</v>
      </c>
      <c r="I44" s="636" t="s">
        <v>239</v>
      </c>
    </row>
    <row r="45" customFormat="false" ht="16.5" hidden="false" customHeight="false" outlineLevel="0" collapsed="false">
      <c r="B45" s="676" t="s">
        <v>578</v>
      </c>
      <c r="C45" s="677"/>
      <c r="D45" s="678" t="n">
        <v>-127127.064</v>
      </c>
      <c r="E45" s="678" t="n">
        <v>-101147.47</v>
      </c>
      <c r="F45" s="678" t="n">
        <v>-145035.96</v>
      </c>
      <c r="G45" s="678" t="n">
        <v>-166832.023827392</v>
      </c>
      <c r="H45" s="678" t="s">
        <v>239</v>
      </c>
      <c r="I45" s="679" t="s">
        <v>239</v>
      </c>
    </row>
    <row r="46" customFormat="false" ht="16.5" hidden="false" customHeight="false" outlineLevel="0" collapsed="false">
      <c r="B46" s="680" t="s">
        <v>579</v>
      </c>
      <c r="C46" s="605"/>
      <c r="D46" s="681"/>
      <c r="E46" s="681"/>
      <c r="F46" s="681"/>
      <c r="G46" s="604"/>
      <c r="H46" s="604"/>
      <c r="I46" s="604"/>
    </row>
    <row r="47" customFormat="false" ht="15.75" hidden="false" customHeight="false" outlineLevel="0" collapsed="false">
      <c r="B47" s="682" t="s">
        <v>580</v>
      </c>
      <c r="C47" s="605"/>
      <c r="D47" s="681"/>
      <c r="E47" s="681"/>
      <c r="F47" s="681"/>
      <c r="G47" s="604"/>
      <c r="H47" s="604"/>
      <c r="I47" s="604"/>
    </row>
    <row r="48" customFormat="false" ht="15.75" hidden="false" customHeight="false" outlineLevel="0" collapsed="false">
      <c r="B48" s="683" t="s">
        <v>581</v>
      </c>
      <c r="C48" s="684"/>
      <c r="D48" s="681"/>
      <c r="E48" s="681"/>
      <c r="F48" s="681"/>
      <c r="G48" s="604"/>
      <c r="H48" s="604"/>
      <c r="I48" s="604"/>
    </row>
    <row r="49" customFormat="false" ht="15.75" hidden="false" customHeight="false" outlineLevel="0" collapsed="false">
      <c r="B49" s="685" t="s">
        <v>582</v>
      </c>
      <c r="C49" s="680"/>
      <c r="D49" s="681"/>
      <c r="E49" s="681"/>
      <c r="F49" s="681"/>
      <c r="G49" s="604"/>
      <c r="H49" s="604"/>
      <c r="I49" s="604"/>
    </row>
    <row r="50" customFormat="false" ht="15.75" hidden="false" customHeight="false" outlineLevel="0" collapsed="false">
      <c r="B50" s="680" t="s">
        <v>583</v>
      </c>
      <c r="C50" s="686"/>
      <c r="D50" s="687" t="n">
        <v>95.9</v>
      </c>
      <c r="E50" s="687" t="n">
        <v>102.16</v>
      </c>
      <c r="F50" s="687" t="n">
        <v>101.14</v>
      </c>
      <c r="G50" s="687" t="n">
        <v>106.27</v>
      </c>
      <c r="H50" s="604"/>
      <c r="I50" s="604"/>
    </row>
    <row r="52" customFormat="false" ht="15.75" hidden="false" customHeight="false" outlineLevel="0" collapsed="false">
      <c r="D52" s="688"/>
      <c r="E52" s="689"/>
      <c r="F52" s="689"/>
      <c r="G52" s="689"/>
    </row>
    <row r="55" customFormat="false" ht="12.75" hidden="false" customHeight="false" outlineLevel="0" collapsed="false">
      <c r="E55" s="462"/>
    </row>
  </sheetData>
  <mergeCells count="10">
    <mergeCell ref="B1:I1"/>
    <mergeCell ref="B2:I2"/>
    <mergeCell ref="B3:I3"/>
    <mergeCell ref="H5:I5"/>
    <mergeCell ref="B9:C9"/>
    <mergeCell ref="B16:C16"/>
    <mergeCell ref="B21:C21"/>
    <mergeCell ref="B28:C28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7" width="30.41"/>
    <col collapsed="false" customWidth="true" hidden="false" outlineLevel="0" max="2" min="2" style="18" width="8.41"/>
    <col collapsed="false" customWidth="true" hidden="false" outlineLevel="0" max="3" min="3" style="18" width="10.13"/>
    <col collapsed="false" customWidth="true" hidden="false" outlineLevel="0" max="4" min="4" style="18" width="9.7"/>
    <col collapsed="false" customWidth="true" hidden="false" outlineLevel="0" max="6" min="5" style="18" width="8.41"/>
    <col collapsed="false" customWidth="true" hidden="false" outlineLevel="0" max="7" min="7" style="18" width="9.85"/>
    <col collapsed="false" customWidth="true" hidden="false" outlineLevel="0" max="8" min="8" style="18" width="8.41"/>
    <col collapsed="false" customWidth="true" hidden="false" outlineLevel="0" max="12" min="9" style="18" width="8.28"/>
    <col collapsed="false" customWidth="false" hidden="false" outlineLevel="0" max="257" min="13" style="18" width="9.14"/>
  </cols>
  <sheetData>
    <row r="1" customFormat="false" ht="14.25" hidden="false" customHeight="false" outlineLevel="0" collapsed="false">
      <c r="A1" s="19" t="s">
        <v>4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false" outlineLevel="0" collapsed="false">
      <c r="A2" s="20" t="s">
        <v>4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4.25" hidden="false" customHeight="false" outlineLevel="0" collapsed="false">
      <c r="A3" s="21" t="s">
        <v>4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4.25" hidden="false" customHeight="fals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4.25" hidden="false" customHeight="true" outlineLevel="0" collapsed="false">
      <c r="A5" s="23" t="s">
        <v>51</v>
      </c>
      <c r="B5" s="23" t="s">
        <v>52</v>
      </c>
      <c r="C5" s="24" t="s">
        <v>53</v>
      </c>
      <c r="D5" s="25" t="s">
        <v>54</v>
      </c>
      <c r="E5" s="25"/>
      <c r="F5" s="25" t="s">
        <v>55</v>
      </c>
      <c r="G5" s="25"/>
      <c r="H5" s="25"/>
      <c r="I5" s="26" t="s">
        <v>56</v>
      </c>
      <c r="J5" s="26"/>
      <c r="K5" s="26"/>
      <c r="L5" s="26"/>
    </row>
    <row r="6" customFormat="false" ht="22.5" hidden="false" customHeight="false" outlineLevel="0" collapsed="false">
      <c r="A6" s="23"/>
      <c r="B6" s="23"/>
      <c r="C6" s="27" t="str">
        <f aca="false">H6</f>
        <v>April/May</v>
      </c>
      <c r="D6" s="27" t="str">
        <f aca="false">G6</f>
        <v>March/April</v>
      </c>
      <c r="E6" s="27" t="str">
        <f aca="false">H6</f>
        <v>April/May</v>
      </c>
      <c r="F6" s="27" t="s">
        <v>57</v>
      </c>
      <c r="G6" s="27" t="s">
        <v>58</v>
      </c>
      <c r="H6" s="27" t="s">
        <v>59</v>
      </c>
      <c r="I6" s="28" t="s">
        <v>60</v>
      </c>
      <c r="J6" s="28" t="s">
        <v>60</v>
      </c>
      <c r="K6" s="28" t="s">
        <v>61</v>
      </c>
      <c r="L6" s="28" t="s">
        <v>61</v>
      </c>
    </row>
    <row r="7" customFormat="false" ht="14.2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30" t="s">
        <v>62</v>
      </c>
      <c r="J7" s="30" t="s">
        <v>63</v>
      </c>
      <c r="K7" s="30" t="s">
        <v>64</v>
      </c>
      <c r="L7" s="30" t="s">
        <v>65</v>
      </c>
    </row>
    <row r="8" customFormat="false" ht="14.25" hidden="false" customHeight="false" outlineLevel="0" collapsed="false">
      <c r="A8" s="31" t="n">
        <v>1</v>
      </c>
      <c r="B8" s="32" t="n">
        <v>2</v>
      </c>
      <c r="C8" s="32" t="n">
        <v>3</v>
      </c>
      <c r="D8" s="32" t="n">
        <v>4</v>
      </c>
      <c r="E8" s="32" t="n">
        <v>5</v>
      </c>
      <c r="F8" s="32" t="n">
        <v>6</v>
      </c>
      <c r="G8" s="32" t="n">
        <v>7</v>
      </c>
      <c r="H8" s="32" t="n">
        <v>8</v>
      </c>
      <c r="I8" s="32" t="n">
        <v>9</v>
      </c>
      <c r="J8" s="32" t="n">
        <v>10</v>
      </c>
      <c r="K8" s="32" t="n">
        <v>11</v>
      </c>
      <c r="L8" s="32" t="n">
        <v>12</v>
      </c>
    </row>
    <row r="9" customFormat="false" ht="14.25" hidden="false" customHeight="false" outlineLevel="0" collapsed="false">
      <c r="A9" s="33" t="s">
        <v>66</v>
      </c>
      <c r="B9" s="34" t="n">
        <v>100</v>
      </c>
      <c r="C9" s="35" t="n">
        <v>94.5845004668534</v>
      </c>
      <c r="D9" s="35" t="n">
        <v>99.68</v>
      </c>
      <c r="E9" s="35" t="n">
        <v>101.3</v>
      </c>
      <c r="F9" s="35" t="n">
        <v>109.18</v>
      </c>
      <c r="G9" s="35" t="n">
        <v>109.35</v>
      </c>
      <c r="H9" s="35" t="n">
        <v>111.48</v>
      </c>
      <c r="I9" s="35" t="n">
        <v>7.1</v>
      </c>
      <c r="J9" s="35" t="n">
        <v>1.63</v>
      </c>
      <c r="K9" s="35" t="n">
        <v>10.04</v>
      </c>
      <c r="L9" s="35" t="n">
        <v>1.94</v>
      </c>
    </row>
    <row r="10" customFormat="false" ht="14.25" hidden="false" customHeight="false" outlineLevel="0" collapsed="false">
      <c r="A10" s="33" t="s">
        <v>67</v>
      </c>
      <c r="B10" s="34" t="n">
        <v>43.91</v>
      </c>
      <c r="C10" s="35" t="n">
        <v>92.9476584022039</v>
      </c>
      <c r="D10" s="35" t="n">
        <v>99.82</v>
      </c>
      <c r="E10" s="35" t="n">
        <v>101.22</v>
      </c>
      <c r="F10" s="35" t="n">
        <v>108.54</v>
      </c>
      <c r="G10" s="35" t="n">
        <v>109.09</v>
      </c>
      <c r="H10" s="35" t="n">
        <v>110.91</v>
      </c>
      <c r="I10" s="35" t="n">
        <v>8.9</v>
      </c>
      <c r="J10" s="35" t="n">
        <v>1.4</v>
      </c>
      <c r="K10" s="35" t="n">
        <v>9.57</v>
      </c>
      <c r="L10" s="35" t="n">
        <v>1.67</v>
      </c>
    </row>
    <row r="11" customFormat="false" ht="14.25" hidden="false" customHeight="false" outlineLevel="0" collapsed="false">
      <c r="A11" s="31" t="s">
        <v>68</v>
      </c>
      <c r="B11" s="32" t="n">
        <v>11.33</v>
      </c>
      <c r="C11" s="36" t="n">
        <v>93.6003600360036</v>
      </c>
      <c r="D11" s="36" t="n">
        <v>102.3</v>
      </c>
      <c r="E11" s="36" t="n">
        <v>103.99</v>
      </c>
      <c r="F11" s="36" t="n">
        <v>110.22</v>
      </c>
      <c r="G11" s="36" t="n">
        <v>109.93</v>
      </c>
      <c r="H11" s="36" t="n">
        <v>110.08</v>
      </c>
      <c r="I11" s="36" t="n">
        <v>11.1</v>
      </c>
      <c r="J11" s="36" t="n">
        <v>1.65</v>
      </c>
      <c r="K11" s="36" t="n">
        <v>5.86</v>
      </c>
      <c r="L11" s="36" t="n">
        <v>0.14</v>
      </c>
    </row>
    <row r="12" customFormat="false" ht="14.25" hidden="false" customHeight="false" outlineLevel="0" collapsed="false">
      <c r="A12" s="31" t="s">
        <v>69</v>
      </c>
      <c r="B12" s="32" t="n">
        <v>1.84</v>
      </c>
      <c r="C12" s="36" t="n">
        <v>84.7</v>
      </c>
      <c r="D12" s="36" t="n">
        <v>101.29</v>
      </c>
      <c r="E12" s="36" t="n">
        <v>105.36</v>
      </c>
      <c r="F12" s="36" t="n">
        <v>132.46</v>
      </c>
      <c r="G12" s="36" t="n">
        <v>128.4</v>
      </c>
      <c r="H12" s="36" t="n">
        <v>130.04</v>
      </c>
      <c r="I12" s="36" t="n">
        <v>24.5</v>
      </c>
      <c r="J12" s="36" t="n">
        <v>4.02</v>
      </c>
      <c r="K12" s="36" t="n">
        <v>23.43</v>
      </c>
      <c r="L12" s="36" t="n">
        <v>1.28</v>
      </c>
    </row>
    <row r="13" customFormat="false" ht="14.25" hidden="false" customHeight="false" outlineLevel="0" collapsed="false">
      <c r="A13" s="31" t="s">
        <v>70</v>
      </c>
      <c r="B13" s="32" t="n">
        <v>5.52</v>
      </c>
      <c r="C13" s="36" t="n">
        <v>93.9</v>
      </c>
      <c r="D13" s="36" t="n">
        <v>88.83</v>
      </c>
      <c r="E13" s="36" t="n">
        <v>88.51</v>
      </c>
      <c r="F13" s="36" t="n">
        <v>89.67</v>
      </c>
      <c r="G13" s="36" t="n">
        <v>97</v>
      </c>
      <c r="H13" s="36" t="n">
        <v>106.29</v>
      </c>
      <c r="I13" s="36" t="n">
        <v>-5.8</v>
      </c>
      <c r="J13" s="36" t="n">
        <v>-0.36</v>
      </c>
      <c r="K13" s="36" t="n">
        <v>20.09</v>
      </c>
      <c r="L13" s="36" t="n">
        <v>9.58</v>
      </c>
    </row>
    <row r="14" customFormat="false" ht="14.25" hidden="false" customHeight="false" outlineLevel="0" collapsed="false">
      <c r="A14" s="31" t="s">
        <v>71</v>
      </c>
      <c r="B14" s="32" t="n">
        <v>6.75</v>
      </c>
      <c r="C14" s="36" t="n">
        <v>96.8</v>
      </c>
      <c r="D14" s="36" t="n">
        <v>104.75</v>
      </c>
      <c r="E14" s="36" t="n">
        <v>103</v>
      </c>
      <c r="F14" s="36" t="n">
        <v>112.19</v>
      </c>
      <c r="G14" s="36" t="n">
        <v>110.2</v>
      </c>
      <c r="H14" s="36" t="n">
        <v>109.84</v>
      </c>
      <c r="I14" s="36" t="n">
        <v>6.5</v>
      </c>
      <c r="J14" s="36" t="n">
        <v>-1.67</v>
      </c>
      <c r="K14" s="36" t="n">
        <v>6.63</v>
      </c>
      <c r="L14" s="36" t="n">
        <v>-0.33</v>
      </c>
    </row>
    <row r="15" customFormat="false" ht="14.25" hidden="false" customHeight="false" outlineLevel="0" collapsed="false">
      <c r="A15" s="31" t="s">
        <v>72</v>
      </c>
      <c r="B15" s="32" t="n">
        <v>5.24</v>
      </c>
      <c r="C15" s="36" t="n">
        <v>92.310405643739</v>
      </c>
      <c r="D15" s="36" t="n">
        <v>100.03</v>
      </c>
      <c r="E15" s="36" t="n">
        <v>104.68</v>
      </c>
      <c r="F15" s="36" t="n">
        <v>109.79</v>
      </c>
      <c r="G15" s="36" t="n">
        <v>109.87</v>
      </c>
      <c r="H15" s="36" t="n">
        <v>110.73</v>
      </c>
      <c r="I15" s="36" t="n">
        <v>13.4</v>
      </c>
      <c r="J15" s="36" t="n">
        <v>4.65</v>
      </c>
      <c r="K15" s="36" t="n">
        <v>5.78</v>
      </c>
      <c r="L15" s="36" t="n">
        <v>0.78</v>
      </c>
    </row>
    <row r="16" customFormat="false" ht="14.25" hidden="false" customHeight="false" outlineLevel="0" collapsed="false">
      <c r="A16" s="31" t="s">
        <v>73</v>
      </c>
      <c r="B16" s="32" t="n">
        <v>2.95</v>
      </c>
      <c r="C16" s="36" t="n">
        <v>99.4</v>
      </c>
      <c r="D16" s="36" t="n">
        <v>99.93</v>
      </c>
      <c r="E16" s="36" t="n">
        <v>100.95</v>
      </c>
      <c r="F16" s="36" t="n">
        <v>118.36</v>
      </c>
      <c r="G16" s="36" t="n">
        <v>115.4</v>
      </c>
      <c r="H16" s="36" t="n">
        <v>113.51</v>
      </c>
      <c r="I16" s="36" t="n">
        <v>1.5</v>
      </c>
      <c r="J16" s="36" t="n">
        <v>1.02</v>
      </c>
      <c r="K16" s="36" t="n">
        <v>12.44</v>
      </c>
      <c r="L16" s="36" t="n">
        <v>-1.63</v>
      </c>
    </row>
    <row r="17" customFormat="false" ht="14.25" hidden="false" customHeight="false" outlineLevel="0" collapsed="false">
      <c r="A17" s="31" t="s">
        <v>74</v>
      </c>
      <c r="B17" s="32" t="n">
        <v>2.08</v>
      </c>
      <c r="C17" s="36" t="n">
        <v>95.7722859664607</v>
      </c>
      <c r="D17" s="36" t="n">
        <v>98.37</v>
      </c>
      <c r="E17" s="36" t="n">
        <v>108.51</v>
      </c>
      <c r="F17" s="36" t="n">
        <v>101.88</v>
      </c>
      <c r="G17" s="36" t="n">
        <v>102.6</v>
      </c>
      <c r="H17" s="36" t="n">
        <v>111.23</v>
      </c>
      <c r="I17" s="36" t="n">
        <v>13.3</v>
      </c>
      <c r="J17" s="36" t="n">
        <v>10.3</v>
      </c>
      <c r="K17" s="36" t="n">
        <v>2.51</v>
      </c>
      <c r="L17" s="36" t="n">
        <v>8.41</v>
      </c>
    </row>
    <row r="18" customFormat="false" ht="14.25" hidden="false" customHeight="false" outlineLevel="0" collapsed="false">
      <c r="A18" s="31" t="s">
        <v>75</v>
      </c>
      <c r="B18" s="32" t="n">
        <v>1.74</v>
      </c>
      <c r="C18" s="36" t="n">
        <v>98.4262948207171</v>
      </c>
      <c r="D18" s="36" t="n">
        <v>99.12</v>
      </c>
      <c r="E18" s="36" t="n">
        <v>98.82</v>
      </c>
      <c r="F18" s="36" t="n">
        <v>107.39</v>
      </c>
      <c r="G18" s="36" t="n">
        <v>109.56</v>
      </c>
      <c r="H18" s="36" t="n">
        <v>111.15</v>
      </c>
      <c r="I18" s="36" t="n">
        <v>0.4</v>
      </c>
      <c r="J18" s="36" t="n">
        <v>-0.31</v>
      </c>
      <c r="K18" s="36" t="n">
        <v>12.48</v>
      </c>
      <c r="L18" s="36" t="n">
        <v>1.46</v>
      </c>
    </row>
    <row r="19" customFormat="false" ht="14.25" hidden="false" customHeight="false" outlineLevel="0" collapsed="false">
      <c r="A19" s="31" t="s">
        <v>76</v>
      </c>
      <c r="B19" s="32" t="n">
        <v>1.21</v>
      </c>
      <c r="C19" s="36" t="n">
        <v>88.9</v>
      </c>
      <c r="D19" s="36" t="n">
        <v>99.33</v>
      </c>
      <c r="E19" s="36" t="n">
        <v>100.02</v>
      </c>
      <c r="F19" s="36" t="n">
        <v>115.15</v>
      </c>
      <c r="G19" s="36" t="n">
        <v>115.08</v>
      </c>
      <c r="H19" s="36" t="n">
        <v>114.1</v>
      </c>
      <c r="I19" s="36" t="n">
        <v>12.6</v>
      </c>
      <c r="J19" s="36" t="n">
        <v>0.69</v>
      </c>
      <c r="K19" s="36" t="n">
        <v>14.09</v>
      </c>
      <c r="L19" s="36" t="n">
        <v>-0.85</v>
      </c>
    </row>
    <row r="20" customFormat="false" ht="14.25" hidden="false" customHeight="false" outlineLevel="0" collapsed="false">
      <c r="A20" s="31" t="s">
        <v>77</v>
      </c>
      <c r="B20" s="32" t="n">
        <v>1.24</v>
      </c>
      <c r="C20" s="36" t="n">
        <v>94.5112781954887</v>
      </c>
      <c r="D20" s="36" t="n">
        <v>100.31</v>
      </c>
      <c r="E20" s="36" t="n">
        <v>100.56</v>
      </c>
      <c r="F20" s="36" t="n">
        <v>104.98</v>
      </c>
      <c r="G20" s="36" t="n">
        <v>105.58</v>
      </c>
      <c r="H20" s="36" t="n">
        <v>106.24</v>
      </c>
      <c r="I20" s="36" t="n">
        <v>6.4</v>
      </c>
      <c r="J20" s="36" t="n">
        <v>0.25</v>
      </c>
      <c r="K20" s="36" t="n">
        <v>5.65</v>
      </c>
      <c r="L20" s="36" t="n">
        <v>0.63</v>
      </c>
    </row>
    <row r="21" customFormat="false" ht="14.25" hidden="false" customHeight="false" outlineLevel="0" collapsed="false">
      <c r="A21" s="31" t="s">
        <v>78</v>
      </c>
      <c r="B21" s="32" t="n">
        <v>0.68</v>
      </c>
      <c r="C21" s="36" t="n">
        <v>82.7002477291495</v>
      </c>
      <c r="D21" s="36" t="n">
        <v>100.08</v>
      </c>
      <c r="E21" s="36" t="n">
        <v>100.15</v>
      </c>
      <c r="F21" s="36" t="n">
        <v>114.62</v>
      </c>
      <c r="G21" s="36" t="n">
        <v>114.62</v>
      </c>
      <c r="H21" s="36" t="n">
        <v>116.03</v>
      </c>
      <c r="I21" s="36" t="n">
        <v>21.1</v>
      </c>
      <c r="J21" s="36" t="n">
        <v>0.07</v>
      </c>
      <c r="K21" s="36" t="n">
        <v>15.85</v>
      </c>
      <c r="L21" s="36" t="n">
        <v>1.23</v>
      </c>
    </row>
    <row r="22" customFormat="false" ht="14.25" hidden="false" customHeight="false" outlineLevel="0" collapsed="false">
      <c r="A22" s="31" t="s">
        <v>79</v>
      </c>
      <c r="B22" s="32" t="n">
        <v>0.41</v>
      </c>
      <c r="C22" s="36" t="n">
        <v>79.1943127962085</v>
      </c>
      <c r="D22" s="36" t="n">
        <v>100.09</v>
      </c>
      <c r="E22" s="36" t="n">
        <v>100.26</v>
      </c>
      <c r="F22" s="36" t="n">
        <v>108</v>
      </c>
      <c r="G22" s="36" t="n">
        <v>108</v>
      </c>
      <c r="H22" s="36" t="n">
        <v>108.52</v>
      </c>
      <c r="I22" s="36" t="n">
        <v>26.6</v>
      </c>
      <c r="J22" s="36" t="n">
        <v>0.17</v>
      </c>
      <c r="K22" s="36" t="n">
        <v>8.24</v>
      </c>
      <c r="L22" s="36" t="n">
        <v>0.49</v>
      </c>
    </row>
    <row r="23" customFormat="false" ht="14.25" hidden="false" customHeight="false" outlineLevel="0" collapsed="false">
      <c r="A23" s="31" t="s">
        <v>80</v>
      </c>
      <c r="B23" s="32" t="n">
        <v>2.92</v>
      </c>
      <c r="C23" s="36" t="n">
        <v>90.5178571428571</v>
      </c>
      <c r="D23" s="36" t="n">
        <v>101.12</v>
      </c>
      <c r="E23" s="36" t="n">
        <v>101.38</v>
      </c>
      <c r="F23" s="36" t="n">
        <v>110.81</v>
      </c>
      <c r="G23" s="36" t="n">
        <v>111.15</v>
      </c>
      <c r="H23" s="36" t="n">
        <v>111.62</v>
      </c>
      <c r="I23" s="36" t="n">
        <v>12</v>
      </c>
      <c r="J23" s="36" t="n">
        <v>0.25</v>
      </c>
      <c r="K23" s="36" t="n">
        <v>10.09</v>
      </c>
      <c r="L23" s="36" t="n">
        <v>0.42</v>
      </c>
    </row>
    <row r="24" customFormat="false" ht="14.25" hidden="false" customHeight="fals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9"/>
    </row>
    <row r="25" customFormat="false" ht="14.25" hidden="false" customHeight="false" outlineLevel="0" collapsed="false">
      <c r="A25" s="33" t="s">
        <v>81</v>
      </c>
      <c r="B25" s="34" t="n">
        <v>56.09</v>
      </c>
      <c r="C25" s="35" t="n">
        <v>96.1764705882353</v>
      </c>
      <c r="D25" s="35" t="n">
        <v>99.57</v>
      </c>
      <c r="E25" s="35" t="n">
        <v>101.37</v>
      </c>
      <c r="F25" s="35" t="n">
        <v>109.69</v>
      </c>
      <c r="G25" s="35" t="n">
        <v>109.56</v>
      </c>
      <c r="H25" s="35" t="n">
        <v>111.93</v>
      </c>
      <c r="I25" s="35" t="n">
        <v>5.4</v>
      </c>
      <c r="J25" s="35" t="n">
        <v>1.81</v>
      </c>
      <c r="K25" s="35" t="n">
        <v>10.42</v>
      </c>
      <c r="L25" s="35" t="n">
        <v>2.16</v>
      </c>
    </row>
    <row r="26" customFormat="false" ht="14.25" hidden="false" customHeight="false" outlineLevel="0" collapsed="false">
      <c r="A26" s="31" t="s">
        <v>82</v>
      </c>
      <c r="B26" s="32" t="n">
        <v>7.19</v>
      </c>
      <c r="C26" s="36" t="n">
        <v>90</v>
      </c>
      <c r="D26" s="36" t="n">
        <v>100.52</v>
      </c>
      <c r="E26" s="36" t="n">
        <v>100.86</v>
      </c>
      <c r="F26" s="36" t="n">
        <v>115.85</v>
      </c>
      <c r="G26" s="36" t="n">
        <v>115.85</v>
      </c>
      <c r="H26" s="36" t="n">
        <v>118.04</v>
      </c>
      <c r="I26" s="36" t="n">
        <v>12</v>
      </c>
      <c r="J26" s="36" t="n">
        <v>0.33</v>
      </c>
      <c r="K26" s="36" t="n">
        <v>17.04</v>
      </c>
      <c r="L26" s="36" t="n">
        <v>1.89</v>
      </c>
    </row>
    <row r="27" customFormat="false" ht="14.25" hidden="false" customHeight="false" outlineLevel="0" collapsed="false">
      <c r="A27" s="31" t="s">
        <v>83</v>
      </c>
      <c r="B27" s="32" t="n">
        <v>20.3</v>
      </c>
      <c r="C27" s="36" t="n">
        <v>99.3762376237624</v>
      </c>
      <c r="D27" s="36" t="n">
        <v>99.94</v>
      </c>
      <c r="E27" s="36" t="n">
        <v>100.37</v>
      </c>
      <c r="F27" s="36" t="n">
        <v>113.06</v>
      </c>
      <c r="G27" s="36" t="n">
        <v>113.01</v>
      </c>
      <c r="H27" s="36" t="n">
        <v>116.83</v>
      </c>
      <c r="I27" s="36" t="n">
        <v>1</v>
      </c>
      <c r="J27" s="36" t="n">
        <v>0.43</v>
      </c>
      <c r="K27" s="36" t="n">
        <v>16.4</v>
      </c>
      <c r="L27" s="36" t="n">
        <v>3.38</v>
      </c>
    </row>
    <row r="28" customFormat="false" ht="14.25" hidden="false" customHeight="false" outlineLevel="0" collapsed="false">
      <c r="A28" s="31" t="s">
        <v>84</v>
      </c>
      <c r="B28" s="32" t="n">
        <v>4.3</v>
      </c>
      <c r="C28" s="36" t="n">
        <v>91.6</v>
      </c>
      <c r="D28" s="36" t="n">
        <v>100.63</v>
      </c>
      <c r="E28" s="36" t="n">
        <v>100.76</v>
      </c>
      <c r="F28" s="36" t="n">
        <v>107.45</v>
      </c>
      <c r="G28" s="36" t="n">
        <v>107.51</v>
      </c>
      <c r="H28" s="36" t="n">
        <v>108.82</v>
      </c>
      <c r="I28" s="36" t="n">
        <v>10</v>
      </c>
      <c r="J28" s="36" t="n">
        <v>0.13</v>
      </c>
      <c r="K28" s="36" t="n">
        <v>8</v>
      </c>
      <c r="L28" s="36" t="n">
        <v>1.22</v>
      </c>
    </row>
    <row r="29" customFormat="false" ht="14.25" hidden="false" customHeight="false" outlineLevel="0" collapsed="false">
      <c r="A29" s="31" t="s">
        <v>85</v>
      </c>
      <c r="B29" s="32" t="n">
        <v>3.47</v>
      </c>
      <c r="C29" s="36" t="n">
        <v>95.2</v>
      </c>
      <c r="D29" s="36" t="n">
        <v>100.08</v>
      </c>
      <c r="E29" s="36" t="n">
        <v>100.33</v>
      </c>
      <c r="F29" s="36" t="n">
        <v>102.53</v>
      </c>
      <c r="G29" s="36" t="n">
        <v>102.53</v>
      </c>
      <c r="H29" s="36" t="n">
        <v>105.09</v>
      </c>
      <c r="I29" s="36" t="n">
        <v>5.3</v>
      </c>
      <c r="J29" s="36" t="n">
        <v>0.25</v>
      </c>
      <c r="K29" s="36" t="n">
        <v>4.74</v>
      </c>
      <c r="L29" s="36" t="n">
        <v>2.5</v>
      </c>
    </row>
    <row r="30" customFormat="false" ht="14.25" hidden="false" customHeight="false" outlineLevel="0" collapsed="false">
      <c r="A30" s="31" t="s">
        <v>86</v>
      </c>
      <c r="B30" s="32" t="n">
        <v>5.34</v>
      </c>
      <c r="C30" s="36" t="n">
        <v>97.7245508982036</v>
      </c>
      <c r="D30" s="36" t="n">
        <v>98.37</v>
      </c>
      <c r="E30" s="36" t="n">
        <v>97.92</v>
      </c>
      <c r="F30" s="36" t="n">
        <v>102.3</v>
      </c>
      <c r="G30" s="36" t="n">
        <v>101.45</v>
      </c>
      <c r="H30" s="36" t="n">
        <v>100.48</v>
      </c>
      <c r="I30" s="36" t="n">
        <v>0.2</v>
      </c>
      <c r="J30" s="36" t="n">
        <v>-0.45</v>
      </c>
      <c r="K30" s="36" t="n">
        <v>2.62</v>
      </c>
      <c r="L30" s="36" t="n">
        <v>-0.96</v>
      </c>
    </row>
    <row r="31" customFormat="false" ht="14.25" hidden="false" customHeight="false" outlineLevel="0" collapsed="false">
      <c r="A31" s="31" t="s">
        <v>87</v>
      </c>
      <c r="B31" s="32" t="n">
        <v>2.82</v>
      </c>
      <c r="C31" s="36" t="n">
        <v>99.831013916501</v>
      </c>
      <c r="D31" s="36" t="n">
        <v>99.89</v>
      </c>
      <c r="E31" s="36" t="n">
        <v>100.43</v>
      </c>
      <c r="F31" s="36" t="n">
        <v>105.63</v>
      </c>
      <c r="G31" s="36" t="n">
        <v>105.63</v>
      </c>
      <c r="H31" s="36" t="n">
        <v>105.59</v>
      </c>
      <c r="I31" s="36" t="n">
        <v>0.6</v>
      </c>
      <c r="J31" s="36" t="n">
        <v>0.53</v>
      </c>
      <c r="K31" s="36" t="n">
        <v>5.14</v>
      </c>
      <c r="L31" s="36" t="n">
        <v>-0.04</v>
      </c>
    </row>
    <row r="32" customFormat="false" ht="14.25" hidden="false" customHeight="false" outlineLevel="0" collapsed="false">
      <c r="A32" s="31" t="s">
        <v>88</v>
      </c>
      <c r="B32" s="32" t="n">
        <v>2.46</v>
      </c>
      <c r="C32" s="36" t="n">
        <v>93.8014981273408</v>
      </c>
      <c r="D32" s="36" t="n">
        <v>100.07</v>
      </c>
      <c r="E32" s="36" t="n">
        <v>100.18</v>
      </c>
      <c r="F32" s="36" t="n">
        <v>104.83</v>
      </c>
      <c r="G32" s="36" t="n">
        <v>104.83</v>
      </c>
      <c r="H32" s="36" t="n">
        <v>105.95</v>
      </c>
      <c r="I32" s="36" t="n">
        <v>6.8</v>
      </c>
      <c r="J32" s="36" t="n">
        <v>0.11</v>
      </c>
      <c r="K32" s="36" t="n">
        <v>5.75</v>
      </c>
      <c r="L32" s="36" t="n">
        <v>1.07</v>
      </c>
    </row>
    <row r="33" customFormat="false" ht="14.25" hidden="false" customHeight="false" outlineLevel="0" collapsed="false">
      <c r="A33" s="31" t="s">
        <v>89</v>
      </c>
      <c r="B33" s="32" t="n">
        <v>7.41</v>
      </c>
      <c r="C33" s="36" t="n">
        <v>103.39336492891</v>
      </c>
      <c r="D33" s="36" t="n">
        <v>97.11</v>
      </c>
      <c r="E33" s="36" t="n">
        <v>109.08</v>
      </c>
      <c r="F33" s="36" t="n">
        <v>109.16</v>
      </c>
      <c r="G33" s="36" t="n">
        <v>109.16</v>
      </c>
      <c r="H33" s="36" t="n">
        <v>112.73</v>
      </c>
      <c r="I33" s="36" t="n">
        <v>5.5</v>
      </c>
      <c r="J33" s="36" t="n">
        <v>12.33</v>
      </c>
      <c r="K33" s="36" t="n">
        <v>3.35</v>
      </c>
      <c r="L33" s="36" t="n">
        <v>3.27</v>
      </c>
    </row>
    <row r="34" customFormat="false" ht="14.25" hidden="false" customHeight="false" outlineLevel="0" collapsed="false">
      <c r="A34" s="31" t="s">
        <v>90</v>
      </c>
      <c r="B34" s="32" t="n">
        <v>2.81</v>
      </c>
      <c r="C34" s="36" t="n">
        <v>92.4292237442922</v>
      </c>
      <c r="D34" s="36" t="n">
        <v>100.33</v>
      </c>
      <c r="E34" s="36" t="n">
        <v>101.21</v>
      </c>
      <c r="F34" s="36" t="n">
        <v>107.36</v>
      </c>
      <c r="G34" s="36" t="n">
        <v>106.85</v>
      </c>
      <c r="H34" s="36" t="n">
        <v>108.3</v>
      </c>
      <c r="I34" s="36" t="n">
        <v>9.5</v>
      </c>
      <c r="J34" s="36" t="n">
        <v>0.88</v>
      </c>
      <c r="K34" s="36" t="n">
        <v>7</v>
      </c>
      <c r="L34" s="36" t="n">
        <v>1.35</v>
      </c>
    </row>
    <row r="35" customFormat="false" ht="14.2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</row>
    <row r="36" customFormat="false" ht="14.25" hidden="false" customHeight="false" outlineLevel="0" collapsed="false">
      <c r="A36" s="41" t="s">
        <v>91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4.25" hidden="false" customHeight="false" outlineLevel="0" collapsed="false">
      <c r="A37" s="42" t="s">
        <v>66</v>
      </c>
      <c r="B37" s="36" t="n">
        <v>100</v>
      </c>
      <c r="C37" s="36" t="n">
        <v>95.0842696629213</v>
      </c>
      <c r="D37" s="36" t="n">
        <v>99.34</v>
      </c>
      <c r="E37" s="36" t="n">
        <v>101.55</v>
      </c>
      <c r="F37" s="36" t="n">
        <v>111.45</v>
      </c>
      <c r="G37" s="36" t="n">
        <v>110.95</v>
      </c>
      <c r="H37" s="36" t="n">
        <v>113.25</v>
      </c>
      <c r="I37" s="36" t="n">
        <v>6.8</v>
      </c>
      <c r="J37" s="36" t="n">
        <v>2.23</v>
      </c>
      <c r="K37" s="36" t="n">
        <v>11.51</v>
      </c>
      <c r="L37" s="36" t="n">
        <v>2.07</v>
      </c>
    </row>
    <row r="38" customFormat="false" ht="14.25" hidden="false" customHeight="false" outlineLevel="0" collapsed="false">
      <c r="A38" s="42" t="s">
        <v>67</v>
      </c>
      <c r="B38" s="36" t="n">
        <v>39.77</v>
      </c>
      <c r="C38" s="36" t="n">
        <v>92.8</v>
      </c>
      <c r="D38" s="36" t="n">
        <v>99.14</v>
      </c>
      <c r="E38" s="36" t="n">
        <v>101.59</v>
      </c>
      <c r="F38" s="36" t="n">
        <v>112.12</v>
      </c>
      <c r="G38" s="36" t="n">
        <v>110.95</v>
      </c>
      <c r="H38" s="36" t="n">
        <v>113.84</v>
      </c>
      <c r="I38" s="36" t="n">
        <v>9.4</v>
      </c>
      <c r="J38" s="36" t="n">
        <v>2.47</v>
      </c>
      <c r="K38" s="36" t="n">
        <v>12.06</v>
      </c>
      <c r="L38" s="36" t="n">
        <v>2.6</v>
      </c>
    </row>
    <row r="39" customFormat="false" ht="14.25" hidden="false" customHeight="false" outlineLevel="0" collapsed="false">
      <c r="A39" s="42" t="s">
        <v>81</v>
      </c>
      <c r="B39" s="36" t="n">
        <v>60.23</v>
      </c>
      <c r="C39" s="36" t="n">
        <v>97.3441994247364</v>
      </c>
      <c r="D39" s="36" t="n">
        <v>99.46</v>
      </c>
      <c r="E39" s="36" t="n">
        <v>101.53</v>
      </c>
      <c r="F39" s="36" t="n">
        <v>111</v>
      </c>
      <c r="G39" s="36" t="n">
        <v>110.94</v>
      </c>
      <c r="H39" s="36" t="n">
        <v>112.86</v>
      </c>
      <c r="I39" s="36" t="n">
        <v>4.3</v>
      </c>
      <c r="J39" s="36" t="n">
        <v>2.08</v>
      </c>
      <c r="K39" s="36" t="n">
        <v>11.16</v>
      </c>
      <c r="L39" s="36" t="n">
        <v>1.72</v>
      </c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4.25" hidden="false" customHeight="false" outlineLevel="0" collapsed="false">
      <c r="A41" s="41" t="s">
        <v>92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4.25" hidden="false" customHeight="false" outlineLevel="0" collapsed="false">
      <c r="A42" s="31" t="s">
        <v>66</v>
      </c>
      <c r="B42" s="32" t="n">
        <v>100</v>
      </c>
      <c r="C42" s="36" t="n">
        <v>94.4714686623012</v>
      </c>
      <c r="D42" s="36" t="n">
        <v>99.7</v>
      </c>
      <c r="E42" s="36" t="n">
        <v>100.99</v>
      </c>
      <c r="F42" s="36" t="n">
        <v>107.5</v>
      </c>
      <c r="G42" s="36" t="n">
        <v>108.01</v>
      </c>
      <c r="H42" s="36" t="n">
        <v>109.67</v>
      </c>
      <c r="I42" s="36" t="n">
        <v>6.9</v>
      </c>
      <c r="J42" s="36" t="n">
        <v>1.3</v>
      </c>
      <c r="K42" s="36" t="n">
        <v>8.59</v>
      </c>
      <c r="L42" s="36" t="n">
        <v>1.53</v>
      </c>
    </row>
    <row r="43" customFormat="false" ht="14.25" hidden="false" customHeight="false" outlineLevel="0" collapsed="false">
      <c r="A43" s="31" t="s">
        <v>67</v>
      </c>
      <c r="B43" s="32" t="n">
        <v>44.14</v>
      </c>
      <c r="C43" s="36" t="n">
        <v>92.2069597069597</v>
      </c>
      <c r="D43" s="36" t="n">
        <v>99.84</v>
      </c>
      <c r="E43" s="36" t="n">
        <v>100.69</v>
      </c>
      <c r="F43" s="36" t="n">
        <v>106.34</v>
      </c>
      <c r="G43" s="36" t="n">
        <v>107.66</v>
      </c>
      <c r="H43" s="36" t="n">
        <v>109.14</v>
      </c>
      <c r="I43" s="36" t="n">
        <v>9.2</v>
      </c>
      <c r="J43" s="36" t="n">
        <v>0.85</v>
      </c>
      <c r="K43" s="36" t="n">
        <v>8.39</v>
      </c>
      <c r="L43" s="36" t="n">
        <v>1.37</v>
      </c>
    </row>
    <row r="44" customFormat="false" ht="14.25" hidden="false" customHeight="false" outlineLevel="0" collapsed="false">
      <c r="A44" s="31" t="s">
        <v>81</v>
      </c>
      <c r="B44" s="32" t="n">
        <v>55.86</v>
      </c>
      <c r="C44" s="36" t="n">
        <v>96.2357414448669</v>
      </c>
      <c r="D44" s="36" t="n">
        <v>99.59</v>
      </c>
      <c r="E44" s="36" t="n">
        <v>101.24</v>
      </c>
      <c r="F44" s="36" t="n">
        <v>108.43</v>
      </c>
      <c r="G44" s="36" t="n">
        <v>108.3</v>
      </c>
      <c r="H44" s="36" t="n">
        <v>110.09</v>
      </c>
      <c r="I44" s="36" t="n">
        <v>5.2</v>
      </c>
      <c r="J44" s="36" t="n">
        <v>1.65</v>
      </c>
      <c r="K44" s="36" t="n">
        <v>8.74</v>
      </c>
      <c r="L44" s="36" t="n">
        <v>1.65</v>
      </c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4.25" hidden="false" customHeight="false" outlineLevel="0" collapsed="false">
      <c r="A46" s="41" t="s">
        <v>93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4.25" hidden="false" customHeight="false" outlineLevel="0" collapsed="false">
      <c r="A47" s="31" t="s">
        <v>66</v>
      </c>
      <c r="B47" s="32" t="n">
        <v>100</v>
      </c>
      <c r="C47" s="36" t="n">
        <v>94.3268337975859</v>
      </c>
      <c r="D47" s="36" t="n">
        <v>99.97</v>
      </c>
      <c r="E47" s="36" t="n">
        <v>101.59</v>
      </c>
      <c r="F47" s="36" t="n">
        <v>109.64</v>
      </c>
      <c r="G47" s="36" t="n">
        <v>109.98</v>
      </c>
      <c r="H47" s="36" t="n">
        <v>112.8</v>
      </c>
      <c r="I47" s="36" t="n">
        <v>7.7</v>
      </c>
      <c r="J47" s="36" t="n">
        <v>1.62</v>
      </c>
      <c r="K47" s="36" t="n">
        <v>11.03</v>
      </c>
      <c r="L47" s="36" t="n">
        <v>2.56</v>
      </c>
    </row>
    <row r="48" customFormat="false" ht="14.25" hidden="false" customHeight="false" outlineLevel="0" collapsed="false">
      <c r="A48" s="31" t="s">
        <v>67</v>
      </c>
      <c r="B48" s="32" t="n">
        <v>46.88</v>
      </c>
      <c r="C48" s="36" t="n">
        <v>94.4</v>
      </c>
      <c r="D48" s="36" t="n">
        <v>100.35</v>
      </c>
      <c r="E48" s="36" t="n">
        <v>101.76</v>
      </c>
      <c r="F48" s="36" t="n">
        <v>108.87</v>
      </c>
      <c r="G48" s="36" t="n">
        <v>109.85</v>
      </c>
      <c r="H48" s="36" t="n">
        <v>111.26</v>
      </c>
      <c r="I48" s="36" t="n">
        <v>7.9</v>
      </c>
      <c r="J48" s="36" t="n">
        <v>1.41</v>
      </c>
      <c r="K48" s="36" t="n">
        <v>9.34</v>
      </c>
      <c r="L48" s="36" t="n">
        <v>1.29</v>
      </c>
    </row>
    <row r="49" customFormat="false" ht="14.25" hidden="false" customHeight="false" outlineLevel="0" collapsed="false">
      <c r="A49" s="31" t="s">
        <v>81</v>
      </c>
      <c r="B49" s="32" t="n">
        <v>53.12</v>
      </c>
      <c r="C49" s="36" t="n">
        <v>94.6268656716418</v>
      </c>
      <c r="D49" s="36" t="n">
        <v>99.63</v>
      </c>
      <c r="E49" s="36" t="n">
        <v>101.44</v>
      </c>
      <c r="F49" s="36" t="n">
        <v>110.32</v>
      </c>
      <c r="G49" s="36" t="n">
        <v>110.1</v>
      </c>
      <c r="H49" s="36" t="n">
        <v>114.17</v>
      </c>
      <c r="I49" s="36" t="n">
        <v>7.2</v>
      </c>
      <c r="J49" s="36" t="n">
        <v>1.81</v>
      </c>
      <c r="K49" s="36" t="n">
        <v>12.55</v>
      </c>
      <c r="L49" s="36" t="n">
        <v>3.7</v>
      </c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4.25" hidden="false" customHeight="false" outlineLevel="0" collapsed="false">
      <c r="A51" s="41" t="s">
        <v>94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14.25" hidden="false" customHeight="false" outlineLevel="0" collapsed="false">
      <c r="A52" s="31" t="s">
        <v>66</v>
      </c>
      <c r="B52" s="32" t="n">
        <v>100</v>
      </c>
      <c r="C52" s="32"/>
      <c r="D52" s="36" t="n">
        <v>100.46</v>
      </c>
      <c r="E52" s="36" t="n">
        <v>100.91</v>
      </c>
      <c r="F52" s="36" t="n">
        <v>108.5</v>
      </c>
      <c r="G52" s="36" t="n">
        <v>108.45</v>
      </c>
      <c r="H52" s="36" t="n">
        <v>110.11</v>
      </c>
      <c r="I52" s="36" t="n">
        <v>0</v>
      </c>
      <c r="J52" s="36" t="n">
        <v>0.44</v>
      </c>
      <c r="K52" s="36" t="n">
        <v>9.12</v>
      </c>
      <c r="L52" s="36" t="n">
        <v>1.52</v>
      </c>
    </row>
    <row r="53" customFormat="false" ht="14.25" hidden="false" customHeight="false" outlineLevel="0" collapsed="false">
      <c r="A53" s="31" t="s">
        <v>67</v>
      </c>
      <c r="B53" s="32" t="n">
        <v>59.53</v>
      </c>
      <c r="C53" s="32"/>
      <c r="D53" s="36" t="n">
        <v>100.77</v>
      </c>
      <c r="E53" s="36" t="n">
        <v>100.98</v>
      </c>
      <c r="F53" s="36" t="n">
        <v>107.61</v>
      </c>
      <c r="G53" s="36" t="n">
        <v>107.48</v>
      </c>
      <c r="H53" s="36" t="n">
        <v>108.82</v>
      </c>
      <c r="I53" s="36" t="n">
        <v>0</v>
      </c>
      <c r="J53" s="36" t="n">
        <v>0.2</v>
      </c>
      <c r="K53" s="36" t="n">
        <v>7.76</v>
      </c>
      <c r="L53" s="36" t="n">
        <v>1.24</v>
      </c>
    </row>
    <row r="54" customFormat="false" ht="14.25" hidden="false" customHeight="false" outlineLevel="0" collapsed="false">
      <c r="A54" s="31" t="s">
        <v>81</v>
      </c>
      <c r="B54" s="32" t="n">
        <v>40.47</v>
      </c>
      <c r="C54" s="32"/>
      <c r="D54" s="36" t="n">
        <v>100</v>
      </c>
      <c r="E54" s="36" t="n">
        <v>100.8</v>
      </c>
      <c r="F54" s="36" t="n">
        <v>109.83</v>
      </c>
      <c r="G54" s="36" t="n">
        <v>109.9</v>
      </c>
      <c r="H54" s="36" t="n">
        <v>112.03</v>
      </c>
      <c r="I54" s="36" t="n">
        <v>0</v>
      </c>
      <c r="J54" s="36" t="n">
        <v>0.8</v>
      </c>
      <c r="K54" s="36" t="n">
        <v>11.14</v>
      </c>
      <c r="L54" s="36" t="n">
        <v>1.94</v>
      </c>
    </row>
    <row r="55" customFormat="false" ht="8.25" hidden="false" customHeight="true" outlineLevel="0" collapsed="false"/>
    <row r="56" customFormat="false" ht="14.25" hidden="false" customHeight="false" outlineLevel="0" collapsed="false">
      <c r="A56" s="44" t="s">
        <v>95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5.85"/>
    <col collapsed="false" customWidth="true" hidden="false" outlineLevel="0" max="3" min="3" style="72" width="25.56"/>
    <col collapsed="false" customWidth="true" hidden="false" outlineLevel="0" max="4" min="4" style="72" width="16.42"/>
    <col collapsed="false" customWidth="true" hidden="false" outlineLevel="0" max="5" min="5" style="72" width="15.7"/>
    <col collapsed="false" customWidth="true" hidden="false" outlineLevel="0" max="6" min="6" style="72" width="15.41"/>
    <col collapsed="false" customWidth="true" hidden="false" outlineLevel="0" max="7" min="7" style="72" width="12.99"/>
    <col collapsed="false" customWidth="true" hidden="false" outlineLevel="0" max="8" min="8" style="72" width="12.14"/>
    <col collapsed="false" customWidth="true" hidden="false" outlineLevel="0" max="9" min="9" style="72" width="12.7"/>
    <col collapsed="false" customWidth="false" hidden="false" outlineLevel="0" max="257" min="10" style="72" width="9.14"/>
  </cols>
  <sheetData>
    <row r="2" customFormat="false" ht="12.75" hidden="false" customHeight="false" outlineLevel="0" collapsed="false">
      <c r="B2" s="312" t="s">
        <v>584</v>
      </c>
      <c r="C2" s="312"/>
      <c r="D2" s="312"/>
      <c r="E2" s="312"/>
      <c r="F2" s="312"/>
      <c r="G2" s="312"/>
      <c r="H2" s="312"/>
      <c r="I2" s="312"/>
      <c r="J2" s="601"/>
    </row>
    <row r="3" customFormat="false" ht="15.75" hidden="false" customHeight="false" outlineLevel="0" collapsed="false">
      <c r="B3" s="602" t="s">
        <v>555</v>
      </c>
      <c r="C3" s="602"/>
      <c r="D3" s="602"/>
      <c r="E3" s="602"/>
      <c r="F3" s="602"/>
      <c r="G3" s="602"/>
      <c r="H3" s="602"/>
      <c r="I3" s="602"/>
      <c r="J3" s="690"/>
    </row>
    <row r="4" customFormat="false" ht="18" hidden="false" customHeight="true" outlineLevel="0" collapsed="false">
      <c r="B4" s="691" t="s">
        <v>585</v>
      </c>
      <c r="C4" s="691"/>
      <c r="D4" s="691"/>
      <c r="E4" s="691"/>
      <c r="F4" s="691"/>
      <c r="G4" s="691"/>
      <c r="H4" s="691"/>
      <c r="I4" s="691"/>
      <c r="J4" s="690"/>
    </row>
    <row r="5" customFormat="false" ht="15" hidden="false" customHeight="true" outlineLevel="0" collapsed="false">
      <c r="B5" s="607"/>
      <c r="C5" s="608"/>
      <c r="D5" s="609"/>
      <c r="E5" s="610"/>
      <c r="F5" s="609"/>
      <c r="G5" s="609"/>
      <c r="H5" s="611" t="s">
        <v>104</v>
      </c>
      <c r="I5" s="611"/>
      <c r="J5" s="690"/>
    </row>
    <row r="6" customFormat="false" ht="15" hidden="false" customHeight="true" outlineLevel="0" collapsed="false">
      <c r="B6" s="612"/>
      <c r="C6" s="613"/>
      <c r="D6" s="614" t="s">
        <v>557</v>
      </c>
      <c r="E6" s="615" t="s">
        <v>558</v>
      </c>
      <c r="F6" s="614" t="s">
        <v>557</v>
      </c>
      <c r="G6" s="615" t="s">
        <v>558</v>
      </c>
      <c r="H6" s="692" t="s">
        <v>559</v>
      </c>
      <c r="I6" s="692"/>
      <c r="J6" s="690"/>
    </row>
    <row r="7" customFormat="false" ht="15" hidden="false" customHeight="true" outlineLevel="0" collapsed="false">
      <c r="B7" s="612"/>
      <c r="C7" s="613"/>
      <c r="D7" s="618" t="n">
        <v>2014</v>
      </c>
      <c r="E7" s="619" t="n">
        <v>2015</v>
      </c>
      <c r="F7" s="618" t="n">
        <v>2015</v>
      </c>
      <c r="G7" s="618" t="n">
        <v>2016</v>
      </c>
      <c r="H7" s="620" t="s">
        <v>101</v>
      </c>
      <c r="I7" s="621" t="s">
        <v>136</v>
      </c>
      <c r="J7" s="690"/>
    </row>
    <row r="8" customFormat="false" ht="15" hidden="false" customHeight="true" outlineLevel="0" collapsed="false">
      <c r="B8" s="622"/>
      <c r="C8" s="623"/>
      <c r="D8" s="626"/>
      <c r="E8" s="626"/>
      <c r="F8" s="626"/>
      <c r="G8" s="626"/>
      <c r="H8" s="627"/>
      <c r="I8" s="628"/>
      <c r="J8" s="690"/>
    </row>
    <row r="9" customFormat="false" ht="15" hidden="false" customHeight="true" outlineLevel="0" collapsed="false">
      <c r="B9" s="651" t="s">
        <v>560</v>
      </c>
      <c r="C9" s="693"/>
      <c r="D9" s="630" t="n">
        <v>6191.37580813347</v>
      </c>
      <c r="E9" s="630" t="n">
        <v>6686.77662490211</v>
      </c>
      <c r="F9" s="630" t="n">
        <v>7184.93049238679</v>
      </c>
      <c r="G9" s="630" t="n">
        <v>8479.27862232032</v>
      </c>
      <c r="H9" s="630" t="n">
        <v>8.00146578273998</v>
      </c>
      <c r="I9" s="631" t="n">
        <v>18.0147620259518</v>
      </c>
      <c r="J9" s="690"/>
      <c r="K9" s="95"/>
      <c r="L9" s="95"/>
      <c r="N9" s="95"/>
      <c r="O9" s="95"/>
    </row>
    <row r="10" customFormat="false" ht="15" hidden="false" customHeight="true" outlineLevel="0" collapsed="false">
      <c r="B10" s="632" t="s">
        <v>561</v>
      </c>
      <c r="C10" s="633"/>
      <c r="D10" s="637" t="n">
        <v>222.649217935349</v>
      </c>
      <c r="E10" s="637" t="n">
        <v>233.265465935787</v>
      </c>
      <c r="F10" s="637" t="n">
        <v>233.566838046273</v>
      </c>
      <c r="G10" s="637" t="n">
        <v>283.288436274772</v>
      </c>
      <c r="H10" s="630" t="n">
        <v>4.76814969254475</v>
      </c>
      <c r="I10" s="631" t="n">
        <v>21.2879527951861</v>
      </c>
      <c r="J10" s="690"/>
      <c r="K10" s="95"/>
      <c r="L10" s="95"/>
      <c r="N10" s="95"/>
      <c r="O10" s="95"/>
    </row>
    <row r="11" customFormat="false" ht="15" hidden="false" customHeight="true" outlineLevel="0" collapsed="false">
      <c r="B11" s="632" t="s">
        <v>562</v>
      </c>
      <c r="C11" s="633"/>
      <c r="D11" s="637" t="n">
        <v>5968.72659019812</v>
      </c>
      <c r="E11" s="637" t="n">
        <v>6453.51115896633</v>
      </c>
      <c r="F11" s="637" t="n">
        <v>6951.36365434052</v>
      </c>
      <c r="G11" s="637" t="n">
        <v>8195.99018604555</v>
      </c>
      <c r="H11" s="630" t="n">
        <v>8.12207698647683</v>
      </c>
      <c r="I11" s="631" t="n">
        <v>17.904782336166</v>
      </c>
      <c r="J11" s="690"/>
      <c r="K11" s="95"/>
      <c r="L11" s="95"/>
      <c r="N11" s="95"/>
      <c r="O11" s="95"/>
    </row>
    <row r="12" customFormat="false" ht="15" hidden="false" customHeight="true" outlineLevel="0" collapsed="false">
      <c r="B12" s="638"/>
      <c r="C12" s="639" t="s">
        <v>563</v>
      </c>
      <c r="D12" s="635" t="n">
        <v>4443.51255181606</v>
      </c>
      <c r="E12" s="635" t="n">
        <v>4766.47448348874</v>
      </c>
      <c r="F12" s="635" t="n">
        <v>5116.24163463338</v>
      </c>
      <c r="G12" s="635" t="n">
        <v>6117.52197060619</v>
      </c>
      <c r="H12" s="635" t="n">
        <v>7.26816742175491</v>
      </c>
      <c r="I12" s="636" t="n">
        <v>19.5706224896581</v>
      </c>
      <c r="J12" s="690"/>
      <c r="K12" s="95"/>
      <c r="L12" s="95"/>
      <c r="N12" s="95"/>
      <c r="O12" s="95"/>
    </row>
    <row r="13" customFormat="false" ht="15" hidden="false" customHeight="true" outlineLevel="0" collapsed="false">
      <c r="B13" s="638"/>
      <c r="C13" s="640" t="s">
        <v>564</v>
      </c>
      <c r="D13" s="635" t="n">
        <v>1525.21403838206</v>
      </c>
      <c r="E13" s="635" t="n">
        <v>1687.03667547758</v>
      </c>
      <c r="F13" s="635" t="n">
        <v>1835.12201970714</v>
      </c>
      <c r="G13" s="635" t="n">
        <v>2078.46821543935</v>
      </c>
      <c r="H13" s="635" t="n">
        <v>10.6098313432245</v>
      </c>
      <c r="I13" s="636" t="n">
        <v>13.2604912980691</v>
      </c>
      <c r="J13" s="690"/>
      <c r="K13" s="95"/>
      <c r="L13" s="95"/>
      <c r="N13" s="95"/>
      <c r="O13" s="95"/>
    </row>
    <row r="14" customFormat="false" ht="15" hidden="false" customHeight="true" outlineLevel="0" collapsed="false">
      <c r="B14" s="646"/>
      <c r="C14" s="694"/>
      <c r="D14" s="642"/>
      <c r="E14" s="642"/>
      <c r="F14" s="642"/>
      <c r="G14" s="642"/>
      <c r="H14" s="642"/>
      <c r="I14" s="636"/>
      <c r="J14" s="690"/>
      <c r="K14" s="95"/>
      <c r="L14" s="95"/>
      <c r="N14" s="95"/>
      <c r="O14" s="95"/>
    </row>
    <row r="15" customFormat="false" ht="15" hidden="false" customHeight="true" outlineLevel="0" collapsed="false">
      <c r="B15" s="643"/>
      <c r="C15" s="623"/>
      <c r="D15" s="644"/>
      <c r="E15" s="644"/>
      <c r="F15" s="644"/>
      <c r="G15" s="644"/>
      <c r="H15" s="644"/>
      <c r="I15" s="645"/>
      <c r="J15" s="690"/>
      <c r="K15" s="95"/>
      <c r="L15" s="95"/>
      <c r="N15" s="95"/>
      <c r="O15" s="95"/>
    </row>
    <row r="16" customFormat="false" ht="15" hidden="false" customHeight="true" outlineLevel="0" collapsed="false">
      <c r="B16" s="651" t="s">
        <v>565</v>
      </c>
      <c r="C16" s="693"/>
      <c r="D16" s="637" t="n">
        <v>969.823670490094</v>
      </c>
      <c r="E16" s="637" t="n">
        <v>1194.56049334377</v>
      </c>
      <c r="F16" s="637" t="n">
        <v>1196.31313031442</v>
      </c>
      <c r="G16" s="637" t="n">
        <v>1340.47435330322</v>
      </c>
      <c r="H16" s="630" t="n">
        <v>23.1729570737443</v>
      </c>
      <c r="I16" s="631" t="n">
        <v>12.0504589756461</v>
      </c>
      <c r="J16" s="690"/>
      <c r="K16" s="95"/>
      <c r="L16" s="95"/>
      <c r="N16" s="95"/>
      <c r="O16" s="95"/>
    </row>
    <row r="17" customFormat="false" ht="15" hidden="false" customHeight="true" outlineLevel="0" collapsed="false">
      <c r="B17" s="641"/>
      <c r="C17" s="640" t="s">
        <v>563</v>
      </c>
      <c r="D17" s="635" t="n">
        <v>911.07747653806</v>
      </c>
      <c r="E17" s="635" t="n">
        <v>1138.64036805012</v>
      </c>
      <c r="F17" s="635" t="n">
        <v>1135.48951947795</v>
      </c>
      <c r="G17" s="635" t="n">
        <v>1271.18198480788</v>
      </c>
      <c r="H17" s="635" t="n">
        <v>24.9773369852976</v>
      </c>
      <c r="I17" s="636" t="n">
        <v>11.9501292616345</v>
      </c>
      <c r="J17" s="690"/>
      <c r="K17" s="95"/>
      <c r="L17" s="95"/>
      <c r="N17" s="95"/>
      <c r="O17" s="95"/>
    </row>
    <row r="18" customFormat="false" ht="15" hidden="false" customHeight="true" outlineLevel="0" collapsed="false">
      <c r="B18" s="641"/>
      <c r="C18" s="640" t="s">
        <v>564</v>
      </c>
      <c r="D18" s="635" t="n">
        <v>58.7461939520334</v>
      </c>
      <c r="E18" s="635" t="n">
        <v>55.920125293657</v>
      </c>
      <c r="F18" s="635" t="n">
        <v>60.8236108364643</v>
      </c>
      <c r="G18" s="635" t="n">
        <v>69.2923684953421</v>
      </c>
      <c r="H18" s="635" t="n">
        <v>-4.81064128287844</v>
      </c>
      <c r="I18" s="636" t="n">
        <v>13.9234707417282</v>
      </c>
      <c r="J18" s="690"/>
      <c r="K18" s="95"/>
      <c r="L18" s="95"/>
      <c r="N18" s="95"/>
      <c r="O18" s="95"/>
    </row>
    <row r="19" customFormat="false" ht="15" hidden="false" customHeight="true" outlineLevel="0" collapsed="false">
      <c r="B19" s="646"/>
      <c r="C19" s="647"/>
      <c r="D19" s="648"/>
      <c r="E19" s="648"/>
      <c r="F19" s="648"/>
      <c r="G19" s="648"/>
      <c r="H19" s="649"/>
      <c r="I19" s="650"/>
      <c r="J19" s="690"/>
      <c r="K19" s="95"/>
      <c r="L19" s="95"/>
      <c r="N19" s="95"/>
      <c r="O19" s="95"/>
    </row>
    <row r="20" customFormat="false" ht="15" hidden="false" customHeight="true" outlineLevel="0" collapsed="false">
      <c r="B20" s="695"/>
      <c r="C20" s="696"/>
      <c r="D20" s="653"/>
      <c r="E20" s="653"/>
      <c r="F20" s="653"/>
      <c r="G20" s="653"/>
      <c r="H20" s="653"/>
      <c r="I20" s="654"/>
      <c r="J20" s="690"/>
      <c r="K20" s="95"/>
      <c r="L20" s="95"/>
      <c r="N20" s="95"/>
      <c r="O20" s="95"/>
    </row>
    <row r="21" customFormat="false" ht="15" hidden="false" customHeight="true" outlineLevel="0" collapsed="false">
      <c r="B21" s="651" t="s">
        <v>566</v>
      </c>
      <c r="C21" s="693"/>
      <c r="D21" s="630" t="n">
        <v>6938.55026068822</v>
      </c>
      <c r="E21" s="630" t="n">
        <v>7648.0716523101</v>
      </c>
      <c r="F21" s="630" t="n">
        <v>8147.67688352778</v>
      </c>
      <c r="G21" s="630" t="n">
        <v>9536.46453934877</v>
      </c>
      <c r="H21" s="630" t="n">
        <v>10.2257873037517</v>
      </c>
      <c r="I21" s="631" t="n">
        <v>17.0451979831049</v>
      </c>
      <c r="J21" s="690"/>
      <c r="K21" s="95"/>
      <c r="L21" s="95"/>
      <c r="N21" s="95"/>
      <c r="O21" s="95"/>
    </row>
    <row r="22" customFormat="false" ht="15" hidden="false" customHeight="true" outlineLevel="0" collapsed="false">
      <c r="B22" s="641"/>
      <c r="C22" s="640" t="s">
        <v>563</v>
      </c>
      <c r="D22" s="635" t="n">
        <v>5354.59002835412</v>
      </c>
      <c r="E22" s="635" t="n">
        <v>5905.11485153886</v>
      </c>
      <c r="F22" s="635" t="n">
        <v>6251.73115411133</v>
      </c>
      <c r="G22" s="635" t="n">
        <v>7388.70395541407</v>
      </c>
      <c r="H22" s="635" t="n">
        <v>10.2813627237483</v>
      </c>
      <c r="I22" s="636" t="n">
        <v>18.1865274317663</v>
      </c>
      <c r="J22" s="690"/>
      <c r="K22" s="95"/>
      <c r="L22" s="95"/>
      <c r="N22" s="95"/>
      <c r="O22" s="95"/>
    </row>
    <row r="23" customFormat="false" ht="15" hidden="false" customHeight="true" outlineLevel="0" collapsed="false">
      <c r="B23" s="641"/>
      <c r="C23" s="640" t="s">
        <v>567</v>
      </c>
      <c r="D23" s="635" t="n">
        <v>77.1715967626789</v>
      </c>
      <c r="E23" s="635" t="n">
        <v>77.2105063863414</v>
      </c>
      <c r="F23" s="635" t="n">
        <v>76.7302292847487</v>
      </c>
      <c r="G23" s="635" t="n">
        <v>77.4784399913329</v>
      </c>
      <c r="H23" s="635" t="s">
        <v>239</v>
      </c>
      <c r="I23" s="636" t="s">
        <v>239</v>
      </c>
      <c r="J23" s="690"/>
      <c r="K23" s="95"/>
      <c r="L23" s="95"/>
      <c r="N23" s="95"/>
      <c r="O23" s="95"/>
    </row>
    <row r="24" customFormat="false" ht="15" hidden="false" customHeight="true" outlineLevel="0" collapsed="false">
      <c r="B24" s="641"/>
      <c r="C24" s="640" t="s">
        <v>564</v>
      </c>
      <c r="D24" s="635" t="n">
        <v>1583.9602323341</v>
      </c>
      <c r="E24" s="635" t="n">
        <v>1742.95680077124</v>
      </c>
      <c r="F24" s="635" t="n">
        <v>1895.94572941645</v>
      </c>
      <c r="G24" s="635" t="n">
        <v>2147.76058393469</v>
      </c>
      <c r="H24" s="635" t="n">
        <v>10.0379141591736</v>
      </c>
      <c r="I24" s="636" t="n">
        <v>13.2817543567425</v>
      </c>
      <c r="J24" s="690"/>
      <c r="K24" s="95"/>
      <c r="L24" s="95"/>
      <c r="N24" s="95"/>
      <c r="O24" s="95"/>
    </row>
    <row r="25" customFormat="false" ht="15" hidden="false" customHeight="true" outlineLevel="0" collapsed="false">
      <c r="B25" s="638"/>
      <c r="C25" s="640" t="s">
        <v>567</v>
      </c>
      <c r="D25" s="635" t="n">
        <v>22.8284032373211</v>
      </c>
      <c r="E25" s="635" t="n">
        <v>22.7894936136586</v>
      </c>
      <c r="F25" s="635" t="n">
        <v>23.2697707152514</v>
      </c>
      <c r="G25" s="635" t="n">
        <v>22.5215600086671</v>
      </c>
      <c r="H25" s="635" t="s">
        <v>239</v>
      </c>
      <c r="I25" s="636" t="s">
        <v>239</v>
      </c>
      <c r="J25" s="690"/>
      <c r="K25" s="95"/>
      <c r="L25" s="95"/>
      <c r="N25" s="95"/>
      <c r="O25" s="95"/>
    </row>
    <row r="26" customFormat="false" ht="15" hidden="false" customHeight="true" outlineLevel="0" collapsed="false">
      <c r="B26" s="655"/>
      <c r="C26" s="647"/>
      <c r="D26" s="656"/>
      <c r="E26" s="656"/>
      <c r="F26" s="656"/>
      <c r="G26" s="656"/>
      <c r="H26" s="656"/>
      <c r="I26" s="657"/>
      <c r="J26" s="690"/>
      <c r="K26" s="95"/>
      <c r="L26" s="95"/>
      <c r="N26" s="95"/>
      <c r="O26" s="95"/>
    </row>
    <row r="27" customFormat="false" ht="15" hidden="false" customHeight="true" outlineLevel="0" collapsed="false">
      <c r="B27" s="643"/>
      <c r="C27" s="623"/>
      <c r="D27" s="658"/>
      <c r="E27" s="658"/>
      <c r="F27" s="658"/>
      <c r="G27" s="658"/>
      <c r="H27" s="658"/>
      <c r="I27" s="636"/>
      <c r="J27" s="690"/>
      <c r="K27" s="95"/>
      <c r="L27" s="95"/>
      <c r="N27" s="95"/>
      <c r="O27" s="95"/>
    </row>
    <row r="28" customFormat="false" ht="15" hidden="false" customHeight="true" outlineLevel="0" collapsed="false">
      <c r="B28" s="651" t="s">
        <v>568</v>
      </c>
      <c r="C28" s="693"/>
      <c r="D28" s="630" t="n">
        <v>7161.19947862357</v>
      </c>
      <c r="E28" s="630" t="n">
        <v>7881.33711824589</v>
      </c>
      <c r="F28" s="630" t="n">
        <v>8381.24372157406</v>
      </c>
      <c r="G28" s="630" t="n">
        <v>9819.75297562354</v>
      </c>
      <c r="H28" s="630" t="n">
        <v>10.0561036146523</v>
      </c>
      <c r="I28" s="631" t="n">
        <v>17.1634342328769</v>
      </c>
      <c r="J28" s="690"/>
      <c r="K28" s="95"/>
      <c r="L28" s="95"/>
      <c r="N28" s="95"/>
      <c r="O28" s="95"/>
    </row>
    <row r="29" customFormat="false" ht="15" hidden="false" customHeight="true" outlineLevel="0" collapsed="false">
      <c r="B29" s="659"/>
      <c r="C29" s="660"/>
      <c r="D29" s="661" t="n">
        <v>0</v>
      </c>
      <c r="E29" s="661" t="n">
        <v>0</v>
      </c>
      <c r="F29" s="661" t="n">
        <v>0</v>
      </c>
      <c r="G29" s="661" t="n">
        <v>0</v>
      </c>
      <c r="H29" s="661"/>
      <c r="I29" s="662"/>
      <c r="J29" s="690"/>
      <c r="K29" s="95"/>
      <c r="L29" s="95"/>
      <c r="N29" s="95"/>
      <c r="O29" s="95"/>
    </row>
    <row r="30" customFormat="false" ht="15" hidden="false" customHeight="true" outlineLevel="0" collapsed="false">
      <c r="B30" s="663" t="s">
        <v>569</v>
      </c>
      <c r="C30" s="664"/>
      <c r="D30" s="658"/>
      <c r="E30" s="658"/>
      <c r="F30" s="658"/>
      <c r="G30" s="658"/>
      <c r="H30" s="658"/>
      <c r="I30" s="665"/>
      <c r="J30" s="690"/>
      <c r="K30" s="95"/>
      <c r="L30" s="95"/>
      <c r="N30" s="95"/>
      <c r="O30" s="95"/>
    </row>
    <row r="31" customFormat="false" ht="6.75" hidden="false" customHeight="true" outlineLevel="0" collapsed="false">
      <c r="B31" s="666"/>
      <c r="C31" s="667"/>
      <c r="D31" s="630"/>
      <c r="E31" s="630"/>
      <c r="F31" s="630"/>
      <c r="G31" s="630"/>
      <c r="H31" s="630"/>
      <c r="I31" s="631"/>
      <c r="J31" s="690"/>
      <c r="K31" s="95"/>
      <c r="L31" s="95"/>
      <c r="N31" s="95"/>
      <c r="O31" s="95"/>
    </row>
    <row r="32" customFormat="false" ht="15" hidden="false" customHeight="true" outlineLevel="0" collapsed="false">
      <c r="B32" s="629" t="s">
        <v>570</v>
      </c>
      <c r="C32" s="629"/>
      <c r="D32" s="658"/>
      <c r="E32" s="658"/>
      <c r="F32" s="658"/>
      <c r="G32" s="658"/>
      <c r="H32" s="658"/>
      <c r="I32" s="668"/>
      <c r="J32" s="690"/>
      <c r="K32" s="95"/>
      <c r="L32" s="95"/>
      <c r="N32" s="95"/>
      <c r="O32" s="95"/>
    </row>
    <row r="33" customFormat="false" ht="15" hidden="false" customHeight="true" outlineLevel="0" collapsed="false">
      <c r="B33" s="641"/>
      <c r="C33" s="639" t="s">
        <v>571</v>
      </c>
      <c r="D33" s="635" t="n">
        <v>11.4663839638883</v>
      </c>
      <c r="E33" s="635" t="n">
        <v>12.6466482198916</v>
      </c>
      <c r="F33" s="635" t="n">
        <v>12.9811275537463</v>
      </c>
      <c r="G33" s="634" t="n">
        <v>17.2571877685638</v>
      </c>
      <c r="H33" s="635" t="s">
        <v>239</v>
      </c>
      <c r="I33" s="636" t="s">
        <v>239</v>
      </c>
      <c r="J33" s="690"/>
      <c r="K33" s="95"/>
      <c r="L33" s="95"/>
      <c r="N33" s="95"/>
      <c r="O33" s="95"/>
    </row>
    <row r="34" customFormat="false" ht="15" hidden="false" customHeight="true" outlineLevel="0" collapsed="false">
      <c r="B34" s="641"/>
      <c r="C34" s="639" t="s">
        <v>572</v>
      </c>
      <c r="D34" s="635" t="n">
        <v>9.97421859883483</v>
      </c>
      <c r="E34" s="635" t="n">
        <v>10.88344681183</v>
      </c>
      <c r="F34" s="635" t="n">
        <v>11.1933224961993</v>
      </c>
      <c r="G34" s="634" t="n">
        <v>14.645780033198</v>
      </c>
      <c r="H34" s="635" t="s">
        <v>239</v>
      </c>
      <c r="I34" s="636" t="s">
        <v>239</v>
      </c>
      <c r="J34" s="690"/>
      <c r="K34" s="95"/>
      <c r="L34" s="95"/>
      <c r="N34" s="95"/>
      <c r="O34" s="95"/>
    </row>
    <row r="35" customFormat="false" ht="15" hidden="false" customHeight="true" outlineLevel="0" collapsed="false">
      <c r="B35" s="641"/>
      <c r="C35" s="639"/>
      <c r="D35" s="635"/>
      <c r="E35" s="635"/>
      <c r="F35" s="635"/>
      <c r="G35" s="635"/>
      <c r="H35" s="635"/>
      <c r="I35" s="636"/>
      <c r="J35" s="690"/>
      <c r="K35" s="95"/>
      <c r="L35" s="95"/>
      <c r="N35" s="95"/>
      <c r="O35" s="95"/>
    </row>
    <row r="36" customFormat="false" ht="15" hidden="false" customHeight="false" outlineLevel="0" collapsed="false">
      <c r="B36" s="629" t="s">
        <v>573</v>
      </c>
      <c r="C36" s="629"/>
      <c r="D36" s="630"/>
      <c r="E36" s="630"/>
      <c r="F36" s="630"/>
      <c r="G36" s="630"/>
      <c r="H36" s="630"/>
      <c r="I36" s="631"/>
      <c r="J36" s="690"/>
      <c r="K36" s="95"/>
      <c r="L36" s="95"/>
      <c r="N36" s="95"/>
      <c r="O36" s="95"/>
    </row>
    <row r="37" customFormat="false" ht="15" hidden="false" customHeight="false" outlineLevel="0" collapsed="false">
      <c r="B37" s="651"/>
      <c r="C37" s="670" t="s">
        <v>571</v>
      </c>
      <c r="D37" s="635" t="n">
        <v>11.8343255837063</v>
      </c>
      <c r="E37" s="635" t="n">
        <v>13.0323698009189</v>
      </c>
      <c r="F37" s="635" t="n">
        <v>13.3532533707548</v>
      </c>
      <c r="G37" s="634" t="n">
        <v>17.7698265685389</v>
      </c>
      <c r="H37" s="642" t="s">
        <v>239</v>
      </c>
      <c r="I37" s="669" t="s">
        <v>239</v>
      </c>
      <c r="J37" s="690"/>
      <c r="K37" s="95"/>
      <c r="L37" s="95"/>
      <c r="N37" s="95"/>
      <c r="O37" s="95"/>
    </row>
    <row r="38" customFormat="false" ht="15" hidden="false" customHeight="false" outlineLevel="0" collapsed="false">
      <c r="B38" s="651"/>
      <c r="C38" s="670" t="s">
        <v>572</v>
      </c>
      <c r="D38" s="635" t="n">
        <v>10.2942785374547</v>
      </c>
      <c r="E38" s="635" t="n">
        <v>11.215390915777</v>
      </c>
      <c r="F38" s="635" t="n">
        <v>11.5141978794579</v>
      </c>
      <c r="G38" s="634" t="n">
        <v>15.0808448422276</v>
      </c>
      <c r="H38" s="635" t="s">
        <v>239</v>
      </c>
      <c r="I38" s="669" t="s">
        <v>239</v>
      </c>
      <c r="J38" s="690"/>
      <c r="K38" s="95"/>
      <c r="L38" s="95"/>
      <c r="N38" s="95"/>
      <c r="O38" s="95"/>
    </row>
    <row r="39" customFormat="false" ht="15" hidden="false" customHeight="false" outlineLevel="0" collapsed="false">
      <c r="B39" s="659"/>
      <c r="C39" s="647"/>
      <c r="D39" s="656"/>
      <c r="E39" s="656"/>
      <c r="F39" s="656"/>
      <c r="G39" s="656"/>
      <c r="H39" s="656"/>
      <c r="I39" s="657"/>
      <c r="J39" s="690"/>
      <c r="K39" s="95"/>
      <c r="L39" s="95"/>
      <c r="N39" s="95"/>
      <c r="O39" s="95"/>
    </row>
    <row r="40" customFormat="false" ht="15" hidden="false" customHeight="false" outlineLevel="0" collapsed="false">
      <c r="B40" s="671"/>
      <c r="C40" s="672"/>
      <c r="D40" s="673"/>
      <c r="E40" s="673"/>
      <c r="F40" s="673"/>
      <c r="G40" s="673"/>
      <c r="H40" s="673"/>
      <c r="I40" s="674"/>
      <c r="J40" s="690"/>
      <c r="K40" s="95"/>
      <c r="L40" s="95"/>
      <c r="N40" s="95"/>
      <c r="O40" s="95"/>
    </row>
    <row r="41" customFormat="false" ht="15.75" hidden="false" customHeight="false" outlineLevel="0" collapsed="false">
      <c r="B41" s="675" t="s">
        <v>574</v>
      </c>
      <c r="C41" s="658"/>
      <c r="D41" s="642" t="n">
        <v>912.818561001043</v>
      </c>
      <c r="E41" s="642" t="n">
        <v>958.0931871574</v>
      </c>
      <c r="F41" s="642" t="n">
        <v>992.600355942258</v>
      </c>
      <c r="G41" s="642" t="n">
        <v>1049.68138469793</v>
      </c>
      <c r="H41" s="635" t="n">
        <v>4.95987133595391</v>
      </c>
      <c r="I41" s="636" t="n">
        <v>5.75065568070276</v>
      </c>
      <c r="J41" s="690"/>
      <c r="K41" s="95"/>
      <c r="L41" s="95"/>
      <c r="N41" s="95"/>
      <c r="O41" s="95"/>
    </row>
    <row r="42" customFormat="false" ht="15.75" hidden="false" customHeight="false" outlineLevel="0" collapsed="false">
      <c r="B42" s="675" t="s">
        <v>575</v>
      </c>
      <c r="C42" s="658"/>
      <c r="D42" s="642" t="n">
        <v>6248.38091762252</v>
      </c>
      <c r="E42" s="642" t="n">
        <v>6923.24393108849</v>
      </c>
      <c r="F42" s="642" t="n">
        <v>7388.6433656318</v>
      </c>
      <c r="G42" s="642" t="n">
        <v>8770.07159092561</v>
      </c>
      <c r="H42" s="635" t="n">
        <v>10.800606146828</v>
      </c>
      <c r="I42" s="636" t="n">
        <v>18.6966423595367</v>
      </c>
      <c r="J42" s="690"/>
      <c r="K42" s="95"/>
      <c r="L42" s="95"/>
      <c r="N42" s="95"/>
      <c r="O42" s="95"/>
    </row>
    <row r="43" customFormat="false" ht="15.75" hidden="false" customHeight="false" outlineLevel="0" collapsed="false">
      <c r="B43" s="675" t="s">
        <v>576</v>
      </c>
      <c r="C43" s="658"/>
      <c r="D43" s="642" t="n">
        <v>-1365.81610010428</v>
      </c>
      <c r="E43" s="642" t="n">
        <v>-1057.74148394675</v>
      </c>
      <c r="F43" s="642" t="n">
        <v>-1463.98714652956</v>
      </c>
      <c r="G43" s="642" t="n">
        <v>-1738.1021734042</v>
      </c>
      <c r="H43" s="642" t="s">
        <v>239</v>
      </c>
      <c r="I43" s="636" t="s">
        <v>239</v>
      </c>
      <c r="J43" s="690"/>
      <c r="K43" s="95"/>
      <c r="L43" s="95"/>
      <c r="N43" s="95"/>
      <c r="O43" s="95"/>
    </row>
    <row r="44" customFormat="false" ht="15.75" hidden="false" customHeight="false" outlineLevel="0" collapsed="false">
      <c r="B44" s="675" t="s">
        <v>577</v>
      </c>
      <c r="C44" s="658"/>
      <c r="D44" s="642" t="n">
        <v>40.1939520333681</v>
      </c>
      <c r="E44" s="642" t="n">
        <v>67.6527016444793</v>
      </c>
      <c r="F44" s="642" t="n">
        <v>29.9752817876211</v>
      </c>
      <c r="G44" s="642" t="n">
        <v>168.213928110215</v>
      </c>
      <c r="H44" s="642" t="s">
        <v>239</v>
      </c>
      <c r="I44" s="636" t="s">
        <v>239</v>
      </c>
      <c r="J44" s="690"/>
      <c r="K44" s="95"/>
      <c r="L44" s="95"/>
      <c r="N44" s="95"/>
      <c r="O44" s="95"/>
    </row>
    <row r="45" customFormat="false" ht="16.5" hidden="false" customHeight="false" outlineLevel="0" collapsed="false">
      <c r="B45" s="676" t="s">
        <v>578</v>
      </c>
      <c r="C45" s="677"/>
      <c r="D45" s="678" t="n">
        <v>-1325.62110531804</v>
      </c>
      <c r="E45" s="678" t="n">
        <v>-990.088782302272</v>
      </c>
      <c r="F45" s="678" t="n">
        <v>-1434.01186474194</v>
      </c>
      <c r="G45" s="678" t="n">
        <v>-1569.88824529399</v>
      </c>
      <c r="H45" s="678" t="s">
        <v>239</v>
      </c>
      <c r="I45" s="679" t="s">
        <v>239</v>
      </c>
      <c r="J45" s="690"/>
      <c r="K45" s="95"/>
      <c r="L45" s="95"/>
      <c r="N45" s="95"/>
      <c r="O45" s="95"/>
    </row>
    <row r="46" customFormat="false" ht="16.5" hidden="false" customHeight="false" outlineLevel="0" collapsed="false">
      <c r="B46" s="680" t="s">
        <v>579</v>
      </c>
      <c r="C46" s="605"/>
      <c r="D46" s="681"/>
      <c r="E46" s="681"/>
      <c r="F46" s="681"/>
      <c r="G46" s="604"/>
      <c r="H46" s="604"/>
      <c r="I46" s="604"/>
      <c r="J46" s="690"/>
      <c r="N46" s="95"/>
      <c r="O46" s="95"/>
    </row>
    <row r="47" customFormat="false" ht="15.75" hidden="false" customHeight="false" outlineLevel="0" collapsed="false">
      <c r="B47" s="682" t="s">
        <v>580</v>
      </c>
      <c r="C47" s="605"/>
      <c r="D47" s="681"/>
      <c r="E47" s="681"/>
      <c r="F47" s="681"/>
      <c r="G47" s="604"/>
      <c r="H47" s="604"/>
      <c r="I47" s="604"/>
      <c r="J47" s="690"/>
    </row>
    <row r="48" customFormat="false" ht="15.75" hidden="false" customHeight="false" outlineLevel="0" collapsed="false">
      <c r="B48" s="683" t="s">
        <v>581</v>
      </c>
      <c r="C48" s="684"/>
      <c r="D48" s="681"/>
      <c r="E48" s="681"/>
      <c r="F48" s="681"/>
      <c r="G48" s="604"/>
      <c r="H48" s="604"/>
      <c r="I48" s="604"/>
      <c r="J48" s="690"/>
    </row>
    <row r="49" customFormat="false" ht="15.75" hidden="false" customHeight="false" outlineLevel="0" collapsed="false">
      <c r="B49" s="685" t="s">
        <v>582</v>
      </c>
      <c r="C49" s="680"/>
      <c r="D49" s="681"/>
      <c r="E49" s="681"/>
      <c r="F49" s="681"/>
      <c r="G49" s="604"/>
      <c r="H49" s="604"/>
      <c r="I49" s="604"/>
      <c r="J49" s="690"/>
    </row>
    <row r="50" customFormat="false" ht="15.75" hidden="false" customHeight="false" outlineLevel="0" collapsed="false">
      <c r="B50" s="680" t="s">
        <v>583</v>
      </c>
      <c r="C50" s="686"/>
      <c r="D50" s="687" t="n">
        <v>95.9</v>
      </c>
      <c r="E50" s="687" t="n">
        <v>102.16</v>
      </c>
      <c r="F50" s="687" t="n">
        <v>101.14</v>
      </c>
      <c r="G50" s="687" t="n">
        <v>106.27</v>
      </c>
      <c r="H50" s="604"/>
      <c r="I50" s="604"/>
      <c r="J50" s="690"/>
    </row>
    <row r="51" customFormat="false" ht="15" hidden="false" customHeight="false" outlineLevel="0" collapsed="false">
      <c r="B51" s="690"/>
      <c r="C51" s="690"/>
      <c r="D51" s="690"/>
      <c r="E51" s="690"/>
      <c r="F51" s="690"/>
      <c r="G51" s="690"/>
      <c r="H51" s="690"/>
      <c r="I51" s="690"/>
      <c r="J51" s="690"/>
    </row>
    <row r="52" customFormat="false" ht="12.75" hidden="false" customHeight="false" outlineLevel="0" collapsed="false">
      <c r="H52" s="462"/>
      <c r="I52" s="462"/>
      <c r="J52" s="462"/>
      <c r="K52" s="462"/>
    </row>
    <row r="53" customFormat="false" ht="12.75" hidden="false" customHeight="false" outlineLevel="0" collapsed="false">
      <c r="H53" s="462"/>
      <c r="I53" s="462"/>
      <c r="J53" s="462"/>
      <c r="K53" s="462"/>
    </row>
    <row r="54" customFormat="false" ht="12.75" hidden="false" customHeight="false" outlineLevel="0" collapsed="false">
      <c r="H54" s="462"/>
      <c r="I54" s="462"/>
      <c r="J54" s="462"/>
      <c r="K54" s="462"/>
    </row>
    <row r="55" customFormat="false" ht="12.75" hidden="false" customHeight="false" outlineLevel="0" collapsed="false">
      <c r="H55" s="462"/>
      <c r="I55" s="462"/>
      <c r="J55" s="462"/>
      <c r="K55" s="462"/>
    </row>
    <row r="56" customFormat="false" ht="12.75" hidden="false" customHeight="false" outlineLevel="0" collapsed="false">
      <c r="H56" s="462"/>
      <c r="I56" s="462"/>
      <c r="J56" s="462"/>
      <c r="K56" s="462"/>
    </row>
    <row r="57" customFormat="false" ht="12.75" hidden="false" customHeight="false" outlineLevel="0" collapsed="false">
      <c r="H57" s="462"/>
      <c r="I57" s="462"/>
      <c r="J57" s="462"/>
      <c r="K57" s="462"/>
    </row>
    <row r="58" customFormat="false" ht="12.75" hidden="false" customHeight="false" outlineLevel="0" collapsed="false">
      <c r="H58" s="462"/>
      <c r="I58" s="462"/>
      <c r="J58" s="462"/>
      <c r="K58" s="462"/>
    </row>
    <row r="59" customFormat="false" ht="12.75" hidden="false" customHeight="false" outlineLevel="0" collapsed="false">
      <c r="H59" s="462"/>
      <c r="I59" s="462"/>
      <c r="J59" s="462"/>
      <c r="K59" s="462"/>
    </row>
    <row r="60" customFormat="false" ht="12.75" hidden="false" customHeight="false" outlineLevel="0" collapsed="false">
      <c r="H60" s="462"/>
      <c r="I60" s="462"/>
      <c r="J60" s="462"/>
      <c r="K60" s="462"/>
    </row>
    <row r="61" customFormat="false" ht="12.75" hidden="false" customHeight="false" outlineLevel="0" collapsed="false">
      <c r="H61" s="462"/>
      <c r="I61" s="462"/>
      <c r="J61" s="462"/>
      <c r="K61" s="462"/>
    </row>
    <row r="62" customFormat="false" ht="12.75" hidden="false" customHeight="false" outlineLevel="0" collapsed="false">
      <c r="H62" s="462"/>
      <c r="I62" s="462"/>
      <c r="J62" s="462"/>
      <c r="K62" s="462"/>
    </row>
    <row r="63" customFormat="false" ht="12.75" hidden="false" customHeight="false" outlineLevel="0" collapsed="false">
      <c r="H63" s="462"/>
      <c r="I63" s="462"/>
      <c r="J63" s="462"/>
      <c r="K63" s="462"/>
    </row>
    <row r="64" customFormat="false" ht="12.75" hidden="false" customHeight="false" outlineLevel="0" collapsed="false">
      <c r="H64" s="462"/>
      <c r="I64" s="462"/>
      <c r="J64" s="462"/>
      <c r="K64" s="462"/>
    </row>
    <row r="65" customFormat="false" ht="12.75" hidden="false" customHeight="false" outlineLevel="0" collapsed="false">
      <c r="H65" s="462"/>
      <c r="I65" s="462"/>
      <c r="J65" s="462"/>
      <c r="K65" s="462"/>
    </row>
    <row r="66" customFormat="false" ht="12.75" hidden="false" customHeight="false" outlineLevel="0" collapsed="false">
      <c r="H66" s="462"/>
      <c r="I66" s="462"/>
      <c r="J66" s="462"/>
      <c r="K66" s="462"/>
    </row>
    <row r="67" customFormat="false" ht="12.75" hidden="false" customHeight="false" outlineLevel="0" collapsed="false">
      <c r="H67" s="462"/>
      <c r="I67" s="462"/>
      <c r="J67" s="462"/>
      <c r="K67" s="462"/>
    </row>
    <row r="68" customFormat="false" ht="12.75" hidden="false" customHeight="false" outlineLevel="0" collapsed="false">
      <c r="H68" s="462"/>
      <c r="I68" s="462"/>
      <c r="J68" s="462"/>
      <c r="K68" s="462"/>
    </row>
    <row r="69" customFormat="false" ht="12.75" hidden="false" customHeight="false" outlineLevel="0" collapsed="false">
      <c r="H69" s="462"/>
      <c r="I69" s="462"/>
      <c r="J69" s="462"/>
      <c r="K69" s="462"/>
    </row>
    <row r="70" customFormat="false" ht="12.75" hidden="false" customHeight="false" outlineLevel="0" collapsed="false">
      <c r="H70" s="462"/>
      <c r="I70" s="462"/>
      <c r="J70" s="462"/>
      <c r="K70" s="462"/>
    </row>
    <row r="71" customFormat="false" ht="12.75" hidden="false" customHeight="false" outlineLevel="0" collapsed="false">
      <c r="H71" s="462"/>
      <c r="I71" s="462"/>
      <c r="J71" s="462"/>
      <c r="K71" s="462"/>
    </row>
    <row r="72" customFormat="false" ht="12.75" hidden="false" customHeight="false" outlineLevel="0" collapsed="false">
      <c r="H72" s="462"/>
      <c r="I72" s="462"/>
      <c r="J72" s="462"/>
      <c r="K72" s="462"/>
    </row>
    <row r="73" customFormat="false" ht="12.75" hidden="false" customHeight="false" outlineLevel="0" collapsed="false">
      <c r="H73" s="462"/>
      <c r="I73" s="462"/>
      <c r="J73" s="462"/>
      <c r="K73" s="462"/>
    </row>
    <row r="74" customFormat="false" ht="12.75" hidden="false" customHeight="false" outlineLevel="0" collapsed="false">
      <c r="H74" s="462"/>
      <c r="I74" s="462"/>
      <c r="J74" s="462"/>
      <c r="K74" s="462"/>
    </row>
    <row r="75" customFormat="false" ht="12.75" hidden="false" customHeight="false" outlineLevel="0" collapsed="false">
      <c r="H75" s="462"/>
      <c r="I75" s="462"/>
      <c r="J75" s="462"/>
      <c r="K75" s="462"/>
    </row>
    <row r="76" customFormat="false" ht="12.75" hidden="false" customHeight="false" outlineLevel="0" collapsed="false">
      <c r="H76" s="462"/>
      <c r="I76" s="462"/>
      <c r="J76" s="462"/>
      <c r="K76" s="462"/>
    </row>
    <row r="77" customFormat="false" ht="12.75" hidden="false" customHeight="false" outlineLevel="0" collapsed="false">
      <c r="H77" s="462"/>
      <c r="I77" s="462"/>
      <c r="J77" s="462"/>
      <c r="K77" s="462"/>
    </row>
    <row r="78" customFormat="false" ht="12.75" hidden="false" customHeight="false" outlineLevel="0" collapsed="false">
      <c r="H78" s="462"/>
      <c r="I78" s="462"/>
      <c r="J78" s="462"/>
      <c r="K78" s="462"/>
    </row>
    <row r="79" customFormat="false" ht="12.75" hidden="false" customHeight="false" outlineLevel="0" collapsed="false">
      <c r="H79" s="462"/>
      <c r="I79" s="462"/>
      <c r="J79" s="462"/>
      <c r="K79" s="462"/>
    </row>
    <row r="80" customFormat="false" ht="12.75" hidden="false" customHeight="false" outlineLevel="0" collapsed="false">
      <c r="H80" s="462"/>
      <c r="I80" s="462"/>
      <c r="J80" s="462"/>
      <c r="K80" s="462"/>
    </row>
    <row r="81" customFormat="false" ht="12.75" hidden="false" customHeight="false" outlineLevel="0" collapsed="false">
      <c r="H81" s="462"/>
      <c r="I81" s="462"/>
      <c r="J81" s="462"/>
      <c r="K81" s="462"/>
    </row>
    <row r="82" customFormat="false" ht="12.75" hidden="false" customHeight="false" outlineLevel="0" collapsed="false">
      <c r="H82" s="462"/>
      <c r="I82" s="462"/>
      <c r="J82" s="462"/>
      <c r="K82" s="462"/>
    </row>
    <row r="83" customFormat="false" ht="12.75" hidden="false" customHeight="false" outlineLevel="0" collapsed="false">
      <c r="H83" s="462"/>
      <c r="I83" s="462"/>
      <c r="J83" s="462"/>
      <c r="K83" s="462"/>
    </row>
    <row r="84" customFormat="false" ht="12.75" hidden="false" customHeight="false" outlineLevel="0" collapsed="false">
      <c r="H84" s="462"/>
      <c r="I84" s="462"/>
      <c r="J84" s="462"/>
      <c r="K84" s="462"/>
    </row>
    <row r="85" customFormat="false" ht="12.75" hidden="false" customHeight="false" outlineLevel="0" collapsed="false">
      <c r="H85" s="462"/>
      <c r="I85" s="462"/>
      <c r="J85" s="462"/>
      <c r="K85" s="462"/>
    </row>
    <row r="86" customFormat="false" ht="12.75" hidden="false" customHeight="false" outlineLevel="0" collapsed="false">
      <c r="H86" s="462"/>
      <c r="I86" s="462"/>
      <c r="J86" s="462"/>
      <c r="K86" s="462"/>
    </row>
  </sheetData>
  <mergeCells count="7">
    <mergeCell ref="B2:I2"/>
    <mergeCell ref="B3:I3"/>
    <mergeCell ref="B4:I4"/>
    <mergeCell ref="H5:I5"/>
    <mergeCell ref="H6:I6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64" activeCellId="0" sqref="L64:M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14.56"/>
    <col collapsed="false" customWidth="true" hidden="false" outlineLevel="0" max="3" min="3" style="311" width="13.7"/>
    <col collapsed="false" customWidth="true" hidden="false" outlineLevel="0" max="4" min="4" style="311" width="12.56"/>
    <col collapsed="false" customWidth="true" hidden="false" outlineLevel="0" max="5" min="5" style="311" width="10.85"/>
    <col collapsed="false" customWidth="true" hidden="false" outlineLevel="0" max="6" min="6" style="311" width="10.71"/>
    <col collapsed="false" customWidth="true" hidden="false" outlineLevel="0" max="7" min="7" style="311" width="10.85"/>
    <col collapsed="false" customWidth="true" hidden="false" outlineLevel="0" max="8" min="8" style="311" width="10.56"/>
    <col collapsed="false" customWidth="true" hidden="false" outlineLevel="0" max="9" min="9" style="311" width="10.13"/>
    <col collapsed="false" customWidth="false" hidden="false" outlineLevel="0" max="257" min="10" style="311" width="9.14"/>
  </cols>
  <sheetData>
    <row r="1" customFormat="false" ht="12.75" hidden="false" customHeight="false" outlineLevel="0" collapsed="false">
      <c r="B1" s="312" t="s">
        <v>586</v>
      </c>
      <c r="C1" s="312"/>
      <c r="D1" s="312"/>
      <c r="E1" s="312"/>
      <c r="F1" s="312"/>
      <c r="G1" s="312"/>
      <c r="H1" s="312"/>
      <c r="I1" s="312"/>
    </row>
    <row r="2" customFormat="false" ht="16.5" hidden="false" customHeight="true" outlineLevel="0" collapsed="false">
      <c r="B2" s="697" t="s">
        <v>587</v>
      </c>
      <c r="C2" s="697"/>
      <c r="D2" s="697"/>
      <c r="E2" s="697"/>
      <c r="F2" s="697"/>
      <c r="G2" s="697"/>
      <c r="H2" s="697"/>
      <c r="I2" s="697"/>
    </row>
    <row r="3" customFormat="false" ht="13.5" hidden="false" customHeight="false" outlineLevel="0" collapsed="false">
      <c r="B3" s="698" t="s">
        <v>588</v>
      </c>
      <c r="C3" s="699" t="s">
        <v>474</v>
      </c>
      <c r="D3" s="700" t="s">
        <v>589</v>
      </c>
      <c r="E3" s="700"/>
      <c r="F3" s="700"/>
      <c r="G3" s="701" t="s">
        <v>590</v>
      </c>
      <c r="H3" s="701"/>
      <c r="I3" s="701"/>
    </row>
    <row r="4" customFormat="false" ht="13.5" hidden="false" customHeight="false" outlineLevel="0" collapsed="false">
      <c r="B4" s="698"/>
      <c r="C4" s="699"/>
      <c r="D4" s="702" t="s">
        <v>591</v>
      </c>
      <c r="E4" s="702" t="s">
        <v>592</v>
      </c>
      <c r="F4" s="702" t="s">
        <v>593</v>
      </c>
      <c r="G4" s="703" t="s">
        <v>591</v>
      </c>
      <c r="H4" s="702" t="s">
        <v>592</v>
      </c>
      <c r="I4" s="704" t="s">
        <v>593</v>
      </c>
    </row>
    <row r="5" customFormat="false" ht="12.75" hidden="false" customHeight="false" outlineLevel="0" collapsed="false">
      <c r="B5" s="705" t="s">
        <v>466</v>
      </c>
      <c r="C5" s="706" t="s">
        <v>477</v>
      </c>
      <c r="D5" s="707" t="n">
        <v>72.1</v>
      </c>
      <c r="E5" s="707" t="n">
        <v>72.7</v>
      </c>
      <c r="F5" s="707" t="n">
        <v>72.4</v>
      </c>
      <c r="G5" s="707" t="n">
        <v>71.1071875</v>
      </c>
      <c r="H5" s="707" t="n">
        <v>71.7071875</v>
      </c>
      <c r="I5" s="708" t="n">
        <v>71.4071875</v>
      </c>
    </row>
    <row r="6" customFormat="false" ht="12.75" hidden="false" customHeight="false" outlineLevel="0" collapsed="false">
      <c r="B6" s="705"/>
      <c r="C6" s="706" t="s">
        <v>478</v>
      </c>
      <c r="D6" s="707" t="n">
        <v>75.6</v>
      </c>
      <c r="E6" s="707" t="n">
        <v>76.2</v>
      </c>
      <c r="F6" s="707" t="n">
        <v>75.9</v>
      </c>
      <c r="G6" s="707" t="n">
        <v>73.6170967741935</v>
      </c>
      <c r="H6" s="707" t="n">
        <v>74.2170967741936</v>
      </c>
      <c r="I6" s="708" t="n">
        <v>73.9170967741935</v>
      </c>
    </row>
    <row r="7" customFormat="false" ht="12.75" hidden="false" customHeight="false" outlineLevel="0" collapsed="false">
      <c r="B7" s="705"/>
      <c r="C7" s="706" t="s">
        <v>479</v>
      </c>
      <c r="D7" s="707" t="n">
        <v>78.1</v>
      </c>
      <c r="E7" s="707" t="n">
        <v>78.7</v>
      </c>
      <c r="F7" s="707" t="n">
        <v>78.4</v>
      </c>
      <c r="G7" s="707" t="n">
        <v>77.8546666666667</v>
      </c>
      <c r="H7" s="707" t="n">
        <v>78.4546666666667</v>
      </c>
      <c r="I7" s="708" t="n">
        <v>78.1546666666667</v>
      </c>
    </row>
    <row r="8" customFormat="false" ht="12.75" hidden="false" customHeight="false" outlineLevel="0" collapsed="false">
      <c r="B8" s="705"/>
      <c r="C8" s="706" t="s">
        <v>480</v>
      </c>
      <c r="D8" s="707" t="n">
        <v>80.74</v>
      </c>
      <c r="E8" s="707" t="n">
        <v>81.34</v>
      </c>
      <c r="F8" s="707" t="n">
        <v>81.04</v>
      </c>
      <c r="G8" s="707" t="n">
        <v>78.9833333333333</v>
      </c>
      <c r="H8" s="707" t="n">
        <v>79.5833333333333</v>
      </c>
      <c r="I8" s="708" t="n">
        <v>79.2833333333333</v>
      </c>
    </row>
    <row r="9" customFormat="false" ht="12.75" hidden="false" customHeight="false" outlineLevel="0" collapsed="false">
      <c r="B9" s="705"/>
      <c r="C9" s="706" t="s">
        <v>481</v>
      </c>
      <c r="D9" s="707" t="n">
        <v>85.51</v>
      </c>
      <c r="E9" s="707" t="n">
        <v>86.11</v>
      </c>
      <c r="F9" s="707" t="n">
        <v>85.81</v>
      </c>
      <c r="G9" s="707" t="n">
        <v>82.6972413793103</v>
      </c>
      <c r="H9" s="707" t="n">
        <v>83.2972413793103</v>
      </c>
      <c r="I9" s="708" t="n">
        <v>82.9972413793103</v>
      </c>
    </row>
    <row r="10" customFormat="false" ht="12.75" hidden="false" customHeight="false" outlineLevel="0" collapsed="false">
      <c r="B10" s="705"/>
      <c r="C10" s="706" t="s">
        <v>482</v>
      </c>
      <c r="D10" s="707" t="n">
        <v>81.9</v>
      </c>
      <c r="E10" s="707" t="n">
        <v>82.5</v>
      </c>
      <c r="F10" s="707" t="n">
        <v>82.2</v>
      </c>
      <c r="G10" s="707" t="n">
        <v>84.1636666666667</v>
      </c>
      <c r="H10" s="707" t="n">
        <v>84.7636666666667</v>
      </c>
      <c r="I10" s="708" t="n">
        <v>84.4636666666667</v>
      </c>
    </row>
    <row r="11" customFormat="false" ht="12.75" hidden="false" customHeight="false" outlineLevel="0" collapsed="false">
      <c r="B11" s="705"/>
      <c r="C11" s="706" t="s">
        <v>483</v>
      </c>
      <c r="D11" s="707" t="n">
        <v>79.05</v>
      </c>
      <c r="E11" s="707" t="n">
        <v>79.65</v>
      </c>
      <c r="F11" s="707" t="n">
        <v>79.35</v>
      </c>
      <c r="G11" s="707" t="n">
        <v>79.4555172413793</v>
      </c>
      <c r="H11" s="707" t="n">
        <v>80.0555172413793</v>
      </c>
      <c r="I11" s="708" t="n">
        <v>79.7555172413793</v>
      </c>
    </row>
    <row r="12" customFormat="false" ht="12.75" hidden="false" customHeight="false" outlineLevel="0" collapsed="false">
      <c r="B12" s="705"/>
      <c r="C12" s="706" t="s">
        <v>484</v>
      </c>
      <c r="D12" s="707" t="n">
        <v>79.55</v>
      </c>
      <c r="E12" s="707" t="n">
        <v>80.15</v>
      </c>
      <c r="F12" s="707" t="n">
        <v>79.85</v>
      </c>
      <c r="G12" s="707" t="n">
        <v>78.76</v>
      </c>
      <c r="H12" s="707" t="n">
        <v>79.36</v>
      </c>
      <c r="I12" s="708" t="n">
        <v>79.06</v>
      </c>
    </row>
    <row r="13" customFormat="false" ht="12.75" hidden="false" customHeight="false" outlineLevel="0" collapsed="false">
      <c r="B13" s="705"/>
      <c r="C13" s="706" t="s">
        <v>485</v>
      </c>
      <c r="D13" s="707" t="n">
        <v>82.13</v>
      </c>
      <c r="E13" s="707" t="n">
        <v>82.73</v>
      </c>
      <c r="F13" s="707" t="n">
        <v>82.43</v>
      </c>
      <c r="G13" s="707" t="n">
        <v>80.9923333333333</v>
      </c>
      <c r="H13" s="707" t="n">
        <v>81.5923333333333</v>
      </c>
      <c r="I13" s="708" t="n">
        <v>81.2923333333333</v>
      </c>
    </row>
    <row r="14" customFormat="false" ht="12.75" hidden="false" customHeight="false" outlineLevel="0" collapsed="false">
      <c r="B14" s="705"/>
      <c r="C14" s="706" t="s">
        <v>486</v>
      </c>
      <c r="D14" s="707" t="n">
        <v>85.32</v>
      </c>
      <c r="E14" s="707" t="n">
        <v>85.92</v>
      </c>
      <c r="F14" s="707" t="n">
        <v>85.62</v>
      </c>
      <c r="G14" s="707" t="n">
        <v>83.7467741935484</v>
      </c>
      <c r="H14" s="707" t="n">
        <v>84.3467741935484</v>
      </c>
      <c r="I14" s="708" t="n">
        <v>84.0467741935484</v>
      </c>
    </row>
    <row r="15" customFormat="false" ht="12.75" hidden="false" customHeight="false" outlineLevel="0" collapsed="false">
      <c r="B15" s="705"/>
      <c r="C15" s="706" t="s">
        <v>487</v>
      </c>
      <c r="D15" s="709" t="n">
        <v>88.6</v>
      </c>
      <c r="E15" s="707" t="n">
        <v>89.2</v>
      </c>
      <c r="F15" s="709" t="n">
        <v>88.9</v>
      </c>
      <c r="G15" s="707" t="n">
        <v>88.0559375</v>
      </c>
      <c r="H15" s="709" t="n">
        <v>88.6559375</v>
      </c>
      <c r="I15" s="708" t="n">
        <v>88.3559375</v>
      </c>
    </row>
    <row r="16" customFormat="false" ht="12.75" hidden="false" customHeight="false" outlineLevel="0" collapsed="false">
      <c r="B16" s="705"/>
      <c r="C16" s="710" t="s">
        <v>488</v>
      </c>
      <c r="D16" s="711" t="n">
        <v>88.6</v>
      </c>
      <c r="E16" s="711" t="n">
        <v>89.2</v>
      </c>
      <c r="F16" s="711" t="n">
        <v>88.9</v>
      </c>
      <c r="G16" s="711" t="n">
        <v>89.2029032258065</v>
      </c>
      <c r="H16" s="711" t="n">
        <v>89.8029032258065</v>
      </c>
      <c r="I16" s="712" t="n">
        <v>89.5029032258065</v>
      </c>
    </row>
    <row r="17" customFormat="false" ht="12.75" hidden="false" customHeight="false" outlineLevel="0" collapsed="false">
      <c r="B17" s="713"/>
      <c r="C17" s="714" t="s">
        <v>594</v>
      </c>
      <c r="D17" s="715" t="n">
        <v>81.4333333333333</v>
      </c>
      <c r="E17" s="715" t="n">
        <v>82.0333333333334</v>
      </c>
      <c r="F17" s="715" t="n">
        <v>81.7333333333333</v>
      </c>
      <c r="G17" s="715" t="n">
        <v>80.7197214845198</v>
      </c>
      <c r="H17" s="715" t="n">
        <v>81.3197214845199</v>
      </c>
      <c r="I17" s="716" t="n">
        <v>81.0197214845198</v>
      </c>
    </row>
    <row r="18" customFormat="false" ht="12.75" hidden="false" customHeight="false" outlineLevel="0" collapsed="false">
      <c r="B18" s="705" t="s">
        <v>467</v>
      </c>
      <c r="C18" s="706" t="s">
        <v>477</v>
      </c>
      <c r="D18" s="717" t="n">
        <v>88.75</v>
      </c>
      <c r="E18" s="717" t="n">
        <v>89.35</v>
      </c>
      <c r="F18" s="717" t="n">
        <v>89.05</v>
      </c>
      <c r="G18" s="718" t="n">
        <v>88.4484375</v>
      </c>
      <c r="H18" s="717" t="n">
        <v>89.0484375</v>
      </c>
      <c r="I18" s="719" t="n">
        <v>88.7484375</v>
      </c>
    </row>
    <row r="19" customFormat="false" ht="12.75" hidden="false" customHeight="false" outlineLevel="0" collapsed="false">
      <c r="B19" s="705"/>
      <c r="C19" s="706" t="s">
        <v>478</v>
      </c>
      <c r="D19" s="717" t="n">
        <v>87.23</v>
      </c>
      <c r="E19" s="717" t="n">
        <v>87.83</v>
      </c>
      <c r="F19" s="717" t="n">
        <v>87.53</v>
      </c>
      <c r="G19" s="718" t="n">
        <v>88.5009677419355</v>
      </c>
      <c r="H19" s="717" t="n">
        <v>89.1009677419355</v>
      </c>
      <c r="I19" s="719" t="n">
        <v>88.8009677419355</v>
      </c>
    </row>
    <row r="20" customFormat="false" ht="12.75" hidden="false" customHeight="false" outlineLevel="0" collapsed="false">
      <c r="B20" s="705"/>
      <c r="C20" s="706" t="s">
        <v>479</v>
      </c>
      <c r="D20" s="717" t="n">
        <v>84.6</v>
      </c>
      <c r="E20" s="717" t="n">
        <v>85.2</v>
      </c>
      <c r="F20" s="717" t="n">
        <v>84.9</v>
      </c>
      <c r="G20" s="718" t="n">
        <v>84.4693333333333</v>
      </c>
      <c r="H20" s="717" t="n">
        <v>85.0693333333333</v>
      </c>
      <c r="I20" s="719" t="n">
        <v>84.7693333333333</v>
      </c>
    </row>
    <row r="21" customFormat="false" ht="12.75" hidden="false" customHeight="false" outlineLevel="0" collapsed="false">
      <c r="B21" s="705"/>
      <c r="C21" s="706" t="s">
        <v>480</v>
      </c>
      <c r="D21" s="717" t="n">
        <v>87.64</v>
      </c>
      <c r="E21" s="717" t="n">
        <v>88.24</v>
      </c>
      <c r="F21" s="717" t="n">
        <v>87.94</v>
      </c>
      <c r="G21" s="718" t="n">
        <v>85.9266666666667</v>
      </c>
      <c r="H21" s="717" t="n">
        <v>86.5266666666667</v>
      </c>
      <c r="I21" s="719" t="n">
        <v>86.2266666666667</v>
      </c>
    </row>
    <row r="22" customFormat="false" ht="12.75" hidden="false" customHeight="false" outlineLevel="0" collapsed="false">
      <c r="B22" s="705"/>
      <c r="C22" s="706" t="s">
        <v>481</v>
      </c>
      <c r="D22" s="717" t="n">
        <v>86.61</v>
      </c>
      <c r="E22" s="717" t="n">
        <v>87.21</v>
      </c>
      <c r="F22" s="717" t="n">
        <v>86.91</v>
      </c>
      <c r="G22" s="718" t="n">
        <v>87.3836666666667</v>
      </c>
      <c r="H22" s="717" t="n">
        <v>87.9836666666667</v>
      </c>
      <c r="I22" s="719" t="n">
        <v>87.6836666666667</v>
      </c>
    </row>
    <row r="23" customFormat="false" ht="12.75" hidden="false" customHeight="false" outlineLevel="0" collapsed="false">
      <c r="B23" s="705"/>
      <c r="C23" s="706" t="s">
        <v>482</v>
      </c>
      <c r="D23" s="717" t="n">
        <v>87.1</v>
      </c>
      <c r="E23" s="717" t="n">
        <v>87.7</v>
      </c>
      <c r="F23" s="717" t="n">
        <v>87.4</v>
      </c>
      <c r="G23" s="718" t="n">
        <v>87.4027586206897</v>
      </c>
      <c r="H23" s="717" t="n">
        <v>88.0027586206896</v>
      </c>
      <c r="I23" s="719" t="n">
        <v>87.7027586206897</v>
      </c>
    </row>
    <row r="24" customFormat="false" ht="12.75" hidden="false" customHeight="false" outlineLevel="0" collapsed="false">
      <c r="B24" s="705"/>
      <c r="C24" s="706" t="s">
        <v>483</v>
      </c>
      <c r="D24" s="717" t="n">
        <v>85.3</v>
      </c>
      <c r="E24" s="717" t="n">
        <v>85.9</v>
      </c>
      <c r="F24" s="717" t="n">
        <v>85.6</v>
      </c>
      <c r="G24" s="718" t="n">
        <v>85.6468965517241</v>
      </c>
      <c r="H24" s="717" t="n">
        <v>86.2468965517242</v>
      </c>
      <c r="I24" s="719" t="n">
        <v>85.9468965517241</v>
      </c>
    </row>
    <row r="25" customFormat="false" ht="12.75" hidden="false" customHeight="false" outlineLevel="0" collapsed="false">
      <c r="B25" s="705"/>
      <c r="C25" s="706" t="s">
        <v>484</v>
      </c>
      <c r="D25" s="717" t="n">
        <v>86.77</v>
      </c>
      <c r="E25" s="717" t="n">
        <v>87.37</v>
      </c>
      <c r="F25" s="717" t="n">
        <v>87.07</v>
      </c>
      <c r="G25" s="718" t="n">
        <v>86.5723333333333</v>
      </c>
      <c r="H25" s="717" t="n">
        <v>87.1723333333333</v>
      </c>
      <c r="I25" s="719" t="n">
        <v>86.8723333333333</v>
      </c>
    </row>
    <row r="26" customFormat="false" ht="12.75" hidden="false" customHeight="false" outlineLevel="0" collapsed="false">
      <c r="B26" s="705"/>
      <c r="C26" s="706" t="s">
        <v>485</v>
      </c>
      <c r="D26" s="717" t="n">
        <v>86.86</v>
      </c>
      <c r="E26" s="717" t="n">
        <v>87.46</v>
      </c>
      <c r="F26" s="717" t="n">
        <v>87.16</v>
      </c>
      <c r="G26" s="718" t="n">
        <v>86.6864516129032</v>
      </c>
      <c r="H26" s="717" t="n">
        <v>87.291</v>
      </c>
      <c r="I26" s="719" t="n">
        <v>86.9887258064516</v>
      </c>
    </row>
    <row r="27" customFormat="false" ht="12.75" hidden="false" customHeight="false" outlineLevel="0" collapsed="false">
      <c r="B27" s="705"/>
      <c r="C27" s="706" t="s">
        <v>486</v>
      </c>
      <c r="D27" s="717" t="n">
        <v>87.61</v>
      </c>
      <c r="E27" s="717" t="n">
        <v>88.21</v>
      </c>
      <c r="F27" s="717" t="n">
        <v>87.91</v>
      </c>
      <c r="G27" s="718" t="n">
        <v>86.4558064516129</v>
      </c>
      <c r="H27" s="717" t="n">
        <v>87.0558064516129</v>
      </c>
      <c r="I27" s="719" t="n">
        <v>86.7558064516129</v>
      </c>
    </row>
    <row r="28" customFormat="false" ht="12.75" hidden="false" customHeight="false" outlineLevel="0" collapsed="false">
      <c r="B28" s="705"/>
      <c r="C28" s="706" t="s">
        <v>487</v>
      </c>
      <c r="D28" s="717" t="n">
        <v>92.72</v>
      </c>
      <c r="E28" s="717" t="n">
        <v>93.32</v>
      </c>
      <c r="F28" s="717" t="n">
        <v>93.02</v>
      </c>
      <c r="G28" s="718" t="n">
        <v>89.4587096774194</v>
      </c>
      <c r="H28" s="717" t="n">
        <v>90.0587096774193</v>
      </c>
      <c r="I28" s="719" t="n">
        <v>89.7587096774194</v>
      </c>
    </row>
    <row r="29" customFormat="false" ht="12.75" hidden="false" customHeight="false" outlineLevel="0" collapsed="false">
      <c r="B29" s="705"/>
      <c r="C29" s="710" t="s">
        <v>488</v>
      </c>
      <c r="D29" s="717" t="n">
        <v>95</v>
      </c>
      <c r="E29" s="717" t="n">
        <v>95.6</v>
      </c>
      <c r="F29" s="717" t="n">
        <v>95.3</v>
      </c>
      <c r="G29" s="718" t="n">
        <v>94.9154838709678</v>
      </c>
      <c r="H29" s="717" t="n">
        <v>95.5154838709677</v>
      </c>
      <c r="I29" s="719" t="n">
        <v>95.2154838709677</v>
      </c>
    </row>
    <row r="30" customFormat="false" ht="12.75" hidden="false" customHeight="false" outlineLevel="0" collapsed="false">
      <c r="B30" s="720"/>
      <c r="C30" s="721" t="s">
        <v>594</v>
      </c>
      <c r="D30" s="722" t="n">
        <v>88.0158333333333</v>
      </c>
      <c r="E30" s="722" t="n">
        <v>88.6158333333333</v>
      </c>
      <c r="F30" s="722" t="n">
        <v>88.3158333333333</v>
      </c>
      <c r="G30" s="723" t="n">
        <v>87.6556260022711</v>
      </c>
      <c r="H30" s="722" t="n">
        <v>88.2560050345291</v>
      </c>
      <c r="I30" s="724" t="n">
        <v>87.9558155184001</v>
      </c>
    </row>
    <row r="31" customFormat="false" ht="12.75" hidden="false" customHeight="false" outlineLevel="0" collapsed="false">
      <c r="B31" s="725" t="s">
        <v>100</v>
      </c>
      <c r="C31" s="706" t="s">
        <v>477</v>
      </c>
      <c r="D31" s="726" t="n">
        <v>97.96</v>
      </c>
      <c r="E31" s="726" t="n">
        <v>98.56</v>
      </c>
      <c r="F31" s="726" t="n">
        <v>98.26</v>
      </c>
      <c r="G31" s="726" t="n">
        <v>96.0121875</v>
      </c>
      <c r="H31" s="726" t="n">
        <v>96.6121875</v>
      </c>
      <c r="I31" s="727" t="n">
        <v>96.3121875</v>
      </c>
      <c r="K31" s="358"/>
    </row>
    <row r="32" customFormat="false" ht="12.75" hidden="false" customHeight="false" outlineLevel="0" collapsed="false">
      <c r="B32" s="728"/>
      <c r="C32" s="706" t="s">
        <v>478</v>
      </c>
      <c r="D32" s="717" t="n">
        <v>101.29</v>
      </c>
      <c r="E32" s="717" t="n">
        <v>101.89</v>
      </c>
      <c r="F32" s="717" t="n">
        <v>101.59</v>
      </c>
      <c r="G32" s="717" t="n">
        <v>103.248709677419</v>
      </c>
      <c r="H32" s="717" t="n">
        <v>103.848709677419</v>
      </c>
      <c r="I32" s="719" t="n">
        <v>103.548709677419</v>
      </c>
      <c r="K32" s="358"/>
      <c r="L32" s="358"/>
    </row>
    <row r="33" customFormat="false" ht="12.75" hidden="false" customHeight="false" outlineLevel="0" collapsed="false">
      <c r="B33" s="728"/>
      <c r="C33" s="706" t="s">
        <v>479</v>
      </c>
      <c r="D33" s="717" t="n">
        <v>98.64</v>
      </c>
      <c r="E33" s="717" t="n">
        <v>99.24</v>
      </c>
      <c r="F33" s="717" t="n">
        <v>98.94</v>
      </c>
      <c r="G33" s="717" t="n">
        <v>98.9396774193548</v>
      </c>
      <c r="H33" s="717" t="n">
        <v>99.5396774193549</v>
      </c>
      <c r="I33" s="719" t="n">
        <v>99.2396774193549</v>
      </c>
      <c r="K33" s="358"/>
      <c r="L33" s="358"/>
    </row>
    <row r="34" customFormat="false" ht="12.75" hidden="false" customHeight="false" outlineLevel="0" collapsed="false">
      <c r="B34" s="728"/>
      <c r="C34" s="706" t="s">
        <v>480</v>
      </c>
      <c r="D34" s="717" t="n">
        <v>100.73</v>
      </c>
      <c r="E34" s="717" t="n">
        <v>101.33</v>
      </c>
      <c r="F34" s="717" t="n">
        <v>101.03</v>
      </c>
      <c r="G34" s="717" t="n">
        <v>98.8031034482759</v>
      </c>
      <c r="H34" s="717" t="n">
        <v>99.4031034482759</v>
      </c>
      <c r="I34" s="719" t="n">
        <v>99.1031034482759</v>
      </c>
      <c r="K34" s="358"/>
      <c r="L34" s="358"/>
    </row>
    <row r="35" customFormat="false" ht="12.75" hidden="false" customHeight="false" outlineLevel="0" collapsed="false">
      <c r="B35" s="728"/>
      <c r="C35" s="706" t="s">
        <v>481</v>
      </c>
      <c r="D35" s="717" t="n">
        <v>99.11</v>
      </c>
      <c r="E35" s="717" t="n">
        <v>99.71</v>
      </c>
      <c r="F35" s="717" t="n">
        <v>99.41</v>
      </c>
      <c r="G35" s="717" t="n">
        <v>99.2683333333333</v>
      </c>
      <c r="H35" s="717" t="n">
        <v>99.8683333333333</v>
      </c>
      <c r="I35" s="719" t="n">
        <v>99.5683333333333</v>
      </c>
      <c r="K35" s="358"/>
      <c r="L35" s="358"/>
    </row>
    <row r="36" customFormat="false" ht="12.75" hidden="false" customHeight="false" outlineLevel="0" collapsed="false">
      <c r="B36" s="728"/>
      <c r="C36" s="706" t="s">
        <v>482</v>
      </c>
      <c r="D36" s="717" t="n">
        <v>98.14</v>
      </c>
      <c r="E36" s="717" t="n">
        <v>98.74</v>
      </c>
      <c r="F36" s="717" t="n">
        <v>98.44</v>
      </c>
      <c r="G36" s="717" t="n">
        <v>98.8953333333333</v>
      </c>
      <c r="H36" s="717" t="n">
        <v>99.4953333333333</v>
      </c>
      <c r="I36" s="719" t="n">
        <v>99.1953333333333</v>
      </c>
      <c r="K36" s="358"/>
      <c r="L36" s="358"/>
    </row>
    <row r="37" customFormat="false" ht="12.75" hidden="false" customHeight="false" outlineLevel="0" collapsed="false">
      <c r="B37" s="729"/>
      <c r="C37" s="730" t="s">
        <v>483</v>
      </c>
      <c r="D37" s="731" t="n">
        <v>99.26</v>
      </c>
      <c r="E37" s="731" t="n">
        <v>99.86</v>
      </c>
      <c r="F37" s="731" t="n">
        <v>99.56</v>
      </c>
      <c r="G37" s="731" t="n">
        <v>99.27</v>
      </c>
      <c r="H37" s="731" t="n">
        <v>99.87</v>
      </c>
      <c r="I37" s="719" t="n">
        <v>99.57</v>
      </c>
      <c r="K37" s="358"/>
      <c r="L37" s="358"/>
    </row>
    <row r="38" customFormat="false" ht="12.75" hidden="false" customHeight="false" outlineLevel="0" collapsed="false">
      <c r="B38" s="729"/>
      <c r="C38" s="730" t="s">
        <v>484</v>
      </c>
      <c r="D38" s="731" t="n">
        <v>97.58</v>
      </c>
      <c r="E38" s="731" t="n">
        <v>98.18</v>
      </c>
      <c r="F38" s="731" t="n">
        <v>97.88</v>
      </c>
      <c r="G38" s="731" t="n">
        <v>98.5086666666667</v>
      </c>
      <c r="H38" s="731" t="n">
        <v>99.1086666666667</v>
      </c>
      <c r="I38" s="719" t="n">
        <v>98.8086666666667</v>
      </c>
      <c r="K38" s="358"/>
      <c r="L38" s="358"/>
    </row>
    <row r="39" customFormat="false" ht="12.75" hidden="false" customHeight="false" outlineLevel="0" collapsed="false">
      <c r="B39" s="728"/>
      <c r="C39" s="706" t="s">
        <v>485</v>
      </c>
      <c r="D39" s="717" t="n">
        <v>95.99</v>
      </c>
      <c r="E39" s="717" t="n">
        <v>96.59</v>
      </c>
      <c r="F39" s="717" t="n">
        <v>96.29</v>
      </c>
      <c r="G39" s="717" t="n">
        <v>96.4146666666667</v>
      </c>
      <c r="H39" s="717" t="n">
        <v>97.0146666666667</v>
      </c>
      <c r="I39" s="719" t="n">
        <v>96.7146666666667</v>
      </c>
      <c r="K39" s="358"/>
      <c r="L39" s="358"/>
    </row>
    <row r="40" customFormat="false" ht="12.75" hidden="false" customHeight="false" outlineLevel="0" collapsed="false">
      <c r="B40" s="728"/>
      <c r="C40" s="706" t="s">
        <v>486</v>
      </c>
      <c r="D40" s="717" t="n">
        <v>95.2</v>
      </c>
      <c r="E40" s="717" t="n">
        <v>95.8</v>
      </c>
      <c r="F40" s="717" t="n">
        <v>95.5</v>
      </c>
      <c r="G40" s="717" t="n">
        <v>96.2209677419355</v>
      </c>
      <c r="H40" s="717" t="n">
        <v>96.8209677419355</v>
      </c>
      <c r="I40" s="719" t="n">
        <v>96.5209677419355</v>
      </c>
      <c r="K40" s="358"/>
      <c r="L40" s="358"/>
    </row>
    <row r="41" customFormat="false" ht="12.75" hidden="false" customHeight="false" outlineLevel="0" collapsed="false">
      <c r="B41" s="728"/>
      <c r="C41" s="706" t="s">
        <v>487</v>
      </c>
      <c r="D41" s="717" t="n">
        <v>95.32</v>
      </c>
      <c r="E41" s="717" t="n">
        <v>95.92</v>
      </c>
      <c r="F41" s="717" t="n">
        <v>95.62</v>
      </c>
      <c r="G41" s="717" t="n">
        <v>94.1522580645161</v>
      </c>
      <c r="H41" s="717" t="n">
        <v>94.7522580645161</v>
      </c>
      <c r="I41" s="719" t="n">
        <v>94.4522580645161</v>
      </c>
      <c r="K41" s="358"/>
      <c r="L41" s="358"/>
    </row>
    <row r="42" customFormat="false" ht="12.75" hidden="false" customHeight="false" outlineLevel="0" collapsed="false">
      <c r="B42" s="732"/>
      <c r="C42" s="710" t="s">
        <v>488</v>
      </c>
      <c r="D42" s="733" t="n">
        <v>95.9</v>
      </c>
      <c r="E42" s="733" t="n">
        <v>96.5</v>
      </c>
      <c r="F42" s="733" t="n">
        <v>96.2</v>
      </c>
      <c r="G42" s="733" t="n">
        <v>95.7140625</v>
      </c>
      <c r="H42" s="733" t="n">
        <v>96.3140625</v>
      </c>
      <c r="I42" s="734" t="n">
        <v>96.0140625</v>
      </c>
      <c r="K42" s="358"/>
      <c r="L42" s="358"/>
    </row>
    <row r="43" customFormat="false" ht="12.75" hidden="false" customHeight="false" outlineLevel="0" collapsed="false">
      <c r="B43" s="720"/>
      <c r="C43" s="735" t="s">
        <v>594</v>
      </c>
      <c r="D43" s="736" t="n">
        <v>97.9266666666667</v>
      </c>
      <c r="E43" s="736" t="n">
        <v>98.5266666666667</v>
      </c>
      <c r="F43" s="736" t="n">
        <v>98.2516397849462</v>
      </c>
      <c r="G43" s="736" t="n">
        <v>97.9539971959585</v>
      </c>
      <c r="H43" s="736" t="n">
        <v>98.5539971959585</v>
      </c>
      <c r="I43" s="737" t="n">
        <v>98.2539971959585</v>
      </c>
      <c r="J43" s="738"/>
    </row>
    <row r="44" customFormat="false" ht="12.75" hidden="false" customHeight="false" outlineLevel="0" collapsed="false">
      <c r="B44" s="705" t="s">
        <v>101</v>
      </c>
      <c r="C44" s="706" t="s">
        <v>477</v>
      </c>
      <c r="D44" s="739" t="n">
        <v>96.92</v>
      </c>
      <c r="E44" s="739" t="n">
        <v>97.52</v>
      </c>
      <c r="F44" s="739" t="n">
        <v>97.22</v>
      </c>
      <c r="G44" s="739" t="n">
        <v>96.7141935483871</v>
      </c>
      <c r="H44" s="739" t="n">
        <v>97.3141935483871</v>
      </c>
      <c r="I44" s="740" t="n">
        <v>97.0141935483871</v>
      </c>
      <c r="K44" s="358"/>
      <c r="L44" s="358"/>
      <c r="M44" s="738"/>
      <c r="N44" s="738"/>
      <c r="O44" s="738"/>
      <c r="P44" s="738"/>
      <c r="Q44" s="738"/>
      <c r="R44" s="738"/>
    </row>
    <row r="45" customFormat="false" ht="12.75" hidden="false" customHeight="false" outlineLevel="0" collapsed="false">
      <c r="B45" s="705"/>
      <c r="C45" s="706" t="s">
        <v>478</v>
      </c>
      <c r="D45" s="718" t="n">
        <v>97.52</v>
      </c>
      <c r="E45" s="718" t="n">
        <v>98.12</v>
      </c>
      <c r="F45" s="718" t="n">
        <v>97.82</v>
      </c>
      <c r="G45" s="718" t="n">
        <v>96.6422580645161</v>
      </c>
      <c r="H45" s="718" t="n">
        <v>97.2422580645161</v>
      </c>
      <c r="I45" s="741" t="n">
        <v>96.9422580645161</v>
      </c>
      <c r="K45" s="358"/>
      <c r="L45" s="358"/>
      <c r="M45" s="738"/>
      <c r="N45" s="738"/>
      <c r="O45" s="738"/>
      <c r="P45" s="738"/>
      <c r="Q45" s="738"/>
      <c r="R45" s="738"/>
    </row>
    <row r="46" customFormat="false" ht="12.75" hidden="false" customHeight="false" outlineLevel="0" collapsed="false">
      <c r="B46" s="705"/>
      <c r="C46" s="706" t="s">
        <v>479</v>
      </c>
      <c r="D46" s="718" t="n">
        <v>98.64</v>
      </c>
      <c r="E46" s="718" t="n">
        <v>99.24</v>
      </c>
      <c r="F46" s="718" t="n">
        <v>98.94</v>
      </c>
      <c r="G46" s="718" t="n">
        <v>97.7341935483871</v>
      </c>
      <c r="H46" s="718" t="n">
        <v>98.3341935483871</v>
      </c>
      <c r="I46" s="741" t="n">
        <v>98.0341935483871</v>
      </c>
      <c r="K46" s="358"/>
      <c r="L46" s="358"/>
    </row>
    <row r="47" customFormat="false" ht="12.75" hidden="false" customHeight="false" outlineLevel="0" collapsed="false">
      <c r="B47" s="705"/>
      <c r="C47" s="706" t="s">
        <v>480</v>
      </c>
      <c r="D47" s="718" t="n">
        <v>98.46</v>
      </c>
      <c r="E47" s="718" t="n">
        <v>99.06</v>
      </c>
      <c r="F47" s="718" t="n">
        <v>98.76</v>
      </c>
      <c r="G47" s="718" t="n">
        <v>97.9963333333333</v>
      </c>
      <c r="H47" s="718" t="n">
        <v>98.5963333333333</v>
      </c>
      <c r="I47" s="741" t="n">
        <v>98.2963333333333</v>
      </c>
      <c r="K47" s="358"/>
      <c r="L47" s="358"/>
    </row>
    <row r="48" customFormat="false" ht="12.75" hidden="false" customHeight="false" outlineLevel="0" collapsed="false">
      <c r="B48" s="705"/>
      <c r="C48" s="706" t="s">
        <v>481</v>
      </c>
      <c r="D48" s="718" t="n">
        <v>99.37</v>
      </c>
      <c r="E48" s="718" t="n">
        <v>99.97</v>
      </c>
      <c r="F48" s="718" t="n">
        <v>99.67</v>
      </c>
      <c r="G48" s="718" t="n">
        <v>98.7951724137931</v>
      </c>
      <c r="H48" s="718" t="n">
        <v>99.3951724137931</v>
      </c>
      <c r="I48" s="741" t="n">
        <v>99.0951724137931</v>
      </c>
      <c r="K48" s="358"/>
      <c r="L48" s="358"/>
    </row>
    <row r="49" customFormat="false" ht="12.75" hidden="false" customHeight="false" outlineLevel="0" collapsed="false">
      <c r="B49" s="705"/>
      <c r="C49" s="706" t="s">
        <v>482</v>
      </c>
      <c r="D49" s="718" t="n">
        <v>99.13</v>
      </c>
      <c r="E49" s="718" t="n">
        <v>99.73</v>
      </c>
      <c r="F49" s="718" t="n">
        <v>99.43</v>
      </c>
      <c r="G49" s="718" t="n">
        <v>100.757</v>
      </c>
      <c r="H49" s="718" t="n">
        <v>101.357</v>
      </c>
      <c r="I49" s="741" t="n">
        <v>101.057</v>
      </c>
      <c r="K49" s="358"/>
      <c r="L49" s="358"/>
      <c r="M49" s="738"/>
      <c r="N49" s="738"/>
      <c r="O49" s="738"/>
      <c r="P49" s="738"/>
      <c r="Q49" s="738"/>
      <c r="R49" s="738"/>
    </row>
    <row r="50" customFormat="false" ht="12.75" hidden="false" customHeight="false" outlineLevel="0" collapsed="false">
      <c r="B50" s="705"/>
      <c r="C50" s="706" t="s">
        <v>595</v>
      </c>
      <c r="D50" s="718" t="n">
        <v>99.31</v>
      </c>
      <c r="E50" s="718" t="n">
        <v>99.91</v>
      </c>
      <c r="F50" s="718" t="n">
        <v>99.61</v>
      </c>
      <c r="G50" s="718" t="n">
        <v>98.53</v>
      </c>
      <c r="H50" s="718" t="n">
        <v>99.13</v>
      </c>
      <c r="I50" s="741" t="n">
        <v>98.83</v>
      </c>
      <c r="K50" s="358"/>
      <c r="L50" s="358"/>
    </row>
    <row r="51" customFormat="false" ht="12.75" hidden="false" customHeight="false" outlineLevel="0" collapsed="false">
      <c r="B51" s="705"/>
      <c r="C51" s="706" t="s">
        <v>484</v>
      </c>
      <c r="D51" s="718" t="n">
        <v>100.45</v>
      </c>
      <c r="E51" s="718" t="n">
        <v>101.05</v>
      </c>
      <c r="F51" s="718" t="n">
        <v>100.75</v>
      </c>
      <c r="G51" s="718" t="n">
        <v>99.2536666666667</v>
      </c>
      <c r="H51" s="718" t="n">
        <v>99.8536666666667</v>
      </c>
      <c r="I51" s="741" t="n">
        <v>99.5536666666667</v>
      </c>
      <c r="K51" s="358"/>
      <c r="L51" s="358"/>
    </row>
    <row r="52" customFormat="false" ht="12.75" hidden="false" customHeight="false" outlineLevel="0" collapsed="false">
      <c r="B52" s="705"/>
      <c r="C52" s="706" t="s">
        <v>485</v>
      </c>
      <c r="D52" s="718" t="n">
        <v>99.4</v>
      </c>
      <c r="E52" s="718" t="n">
        <v>100</v>
      </c>
      <c r="F52" s="718" t="n">
        <v>99.7</v>
      </c>
      <c r="G52" s="718" t="n">
        <v>99.667</v>
      </c>
      <c r="H52" s="718" t="n">
        <v>100.267</v>
      </c>
      <c r="I52" s="741" t="n">
        <v>99.967</v>
      </c>
      <c r="K52" s="358"/>
      <c r="L52" s="358"/>
    </row>
    <row r="53" customFormat="false" ht="12.75" hidden="false" customHeight="false" outlineLevel="0" collapsed="false">
      <c r="B53" s="705"/>
      <c r="C53" s="706" t="s">
        <v>486</v>
      </c>
      <c r="D53" s="718" t="n">
        <v>102.16</v>
      </c>
      <c r="E53" s="718" t="n">
        <v>102.76</v>
      </c>
      <c r="F53" s="718" t="n">
        <v>102.46</v>
      </c>
      <c r="G53" s="718" t="n">
        <v>100.945161290323</v>
      </c>
      <c r="H53" s="718" t="n">
        <v>101.545161290323</v>
      </c>
      <c r="I53" s="741" t="n">
        <v>101.245161290323</v>
      </c>
      <c r="K53" s="358"/>
      <c r="L53" s="358"/>
    </row>
    <row r="54" customFormat="false" ht="12.75" hidden="false" customHeight="false" outlineLevel="0" collapsed="false">
      <c r="B54" s="728"/>
      <c r="C54" s="706" t="s">
        <v>596</v>
      </c>
      <c r="D54" s="718" t="n">
        <v>102.2</v>
      </c>
      <c r="E54" s="718" t="n">
        <v>102.8</v>
      </c>
      <c r="F54" s="718" t="n">
        <v>102.5</v>
      </c>
      <c r="G54" s="718" t="n">
        <v>101.78375</v>
      </c>
      <c r="H54" s="718" t="n">
        <v>102.38375</v>
      </c>
      <c r="I54" s="741" t="n">
        <v>102.08375</v>
      </c>
      <c r="K54" s="358"/>
      <c r="L54" s="358"/>
    </row>
    <row r="55" customFormat="false" ht="12.75" hidden="false" customHeight="false" outlineLevel="0" collapsed="false">
      <c r="B55" s="728"/>
      <c r="C55" s="706" t="s">
        <v>488</v>
      </c>
      <c r="D55" s="717" t="n">
        <v>101.14</v>
      </c>
      <c r="E55" s="717" t="n">
        <v>101.74</v>
      </c>
      <c r="F55" s="717" t="n">
        <v>101.44</v>
      </c>
      <c r="G55" s="717" t="n">
        <v>101.452580645161</v>
      </c>
      <c r="H55" s="717" t="n">
        <v>102.052580645161</v>
      </c>
      <c r="I55" s="719" t="n">
        <v>101.752580645161</v>
      </c>
      <c r="K55" s="358"/>
      <c r="L55" s="358"/>
    </row>
    <row r="56" customFormat="false" ht="12.75" hidden="false" customHeight="false" outlineLevel="0" collapsed="false">
      <c r="B56" s="720"/>
      <c r="C56" s="735" t="s">
        <v>594</v>
      </c>
      <c r="D56" s="722" t="n">
        <v>99.5583333333333</v>
      </c>
      <c r="E56" s="722" t="n">
        <v>100.158333333333</v>
      </c>
      <c r="F56" s="722" t="n">
        <v>99.8583333333334</v>
      </c>
      <c r="G56" s="722" t="n">
        <v>99.1892757925473</v>
      </c>
      <c r="H56" s="722" t="n">
        <v>99.7892757925473</v>
      </c>
      <c r="I56" s="724" t="n">
        <v>99.4892757925473</v>
      </c>
      <c r="K56" s="358"/>
      <c r="L56" s="358"/>
    </row>
    <row r="57" customFormat="false" ht="12.75" hidden="false" customHeight="false" outlineLevel="0" collapsed="false">
      <c r="B57" s="705" t="s">
        <v>136</v>
      </c>
      <c r="C57" s="706" t="s">
        <v>477</v>
      </c>
      <c r="D57" s="739" t="n">
        <v>103.71</v>
      </c>
      <c r="E57" s="739" t="n">
        <v>104.31</v>
      </c>
      <c r="F57" s="739" t="n">
        <v>104.01</v>
      </c>
      <c r="G57" s="739" t="n">
        <v>102.12375</v>
      </c>
      <c r="H57" s="739" t="n">
        <v>102.72375</v>
      </c>
      <c r="I57" s="740" t="n">
        <v>102.42375</v>
      </c>
      <c r="K57" s="358"/>
      <c r="L57" s="358"/>
      <c r="M57" s="358"/>
    </row>
    <row r="58" customFormat="false" ht="12.75" hidden="false" customHeight="false" outlineLevel="0" collapsed="false">
      <c r="B58" s="705"/>
      <c r="C58" s="706" t="s">
        <v>478</v>
      </c>
      <c r="D58" s="718" t="n">
        <v>105.92</v>
      </c>
      <c r="E58" s="718" t="n">
        <v>106.52</v>
      </c>
      <c r="F58" s="718" t="n">
        <v>106.22</v>
      </c>
      <c r="G58" s="718" t="n">
        <v>105.590967741935</v>
      </c>
      <c r="H58" s="718" t="n">
        <v>106.190967741936</v>
      </c>
      <c r="I58" s="741" t="n">
        <v>105.890967741935</v>
      </c>
      <c r="K58" s="358"/>
      <c r="L58" s="358"/>
      <c r="M58" s="358"/>
    </row>
    <row r="59" customFormat="false" ht="12.75" hidden="false" customHeight="false" outlineLevel="0" collapsed="false">
      <c r="B59" s="705"/>
      <c r="C59" s="706" t="s">
        <v>479</v>
      </c>
      <c r="D59" s="718" t="n">
        <v>103.49</v>
      </c>
      <c r="E59" s="718" t="n">
        <v>104.09</v>
      </c>
      <c r="F59" s="718" t="n">
        <v>103.79</v>
      </c>
      <c r="G59" s="718" t="n">
        <v>104.526666666667</v>
      </c>
      <c r="H59" s="718" t="n">
        <v>105.126666666667</v>
      </c>
      <c r="I59" s="741" t="n">
        <v>104.826666666667</v>
      </c>
      <c r="K59" s="358"/>
      <c r="L59" s="358"/>
      <c r="M59" s="358"/>
    </row>
    <row r="60" customFormat="false" ht="12.75" hidden="false" customHeight="false" outlineLevel="0" collapsed="false">
      <c r="B60" s="705"/>
      <c r="C60" s="706" t="s">
        <v>480</v>
      </c>
      <c r="D60" s="718" t="n">
        <v>105.46</v>
      </c>
      <c r="E60" s="718" t="n">
        <v>106.06</v>
      </c>
      <c r="F60" s="718" t="n">
        <v>105.76</v>
      </c>
      <c r="G60" s="718" t="n">
        <v>104.429</v>
      </c>
      <c r="H60" s="718" t="n">
        <v>105.029</v>
      </c>
      <c r="I60" s="741" t="n">
        <v>104.729</v>
      </c>
      <c r="K60" s="358"/>
      <c r="L60" s="358"/>
    </row>
    <row r="61" customFormat="false" ht="12.75" hidden="false" customHeight="false" outlineLevel="0" collapsed="false">
      <c r="B61" s="705"/>
      <c r="C61" s="706" t="s">
        <v>481</v>
      </c>
      <c r="D61" s="718" t="n">
        <v>107</v>
      </c>
      <c r="E61" s="718" t="n">
        <v>107.6</v>
      </c>
      <c r="F61" s="718" t="n">
        <v>107.3</v>
      </c>
      <c r="G61" s="718" t="n">
        <v>106.202068965517</v>
      </c>
      <c r="H61" s="718" t="n">
        <v>106.802068965517</v>
      </c>
      <c r="I61" s="741" t="n">
        <v>106.502068965517</v>
      </c>
      <c r="K61" s="358"/>
      <c r="L61" s="358"/>
    </row>
    <row r="62" customFormat="false" ht="12.75" hidden="false" customHeight="false" outlineLevel="0" collapsed="false">
      <c r="B62" s="705"/>
      <c r="C62" s="706" t="s">
        <v>482</v>
      </c>
      <c r="D62" s="718" t="n">
        <v>106.6</v>
      </c>
      <c r="E62" s="718" t="n">
        <v>107.2</v>
      </c>
      <c r="F62" s="718" t="n">
        <v>106.9</v>
      </c>
      <c r="G62" s="718" t="n">
        <v>106.062</v>
      </c>
      <c r="H62" s="718" t="n">
        <v>106.662</v>
      </c>
      <c r="I62" s="741" t="n">
        <v>106.362</v>
      </c>
      <c r="K62" s="358"/>
      <c r="L62" s="358"/>
    </row>
    <row r="63" customFormat="false" ht="12.75" hidden="false" customHeight="false" outlineLevel="0" collapsed="false">
      <c r="B63" s="705"/>
      <c r="C63" s="706" t="s">
        <v>597</v>
      </c>
      <c r="D63" s="718" t="n">
        <v>108.88</v>
      </c>
      <c r="E63" s="718" t="n">
        <v>109.48</v>
      </c>
      <c r="F63" s="718" t="n">
        <v>109.18</v>
      </c>
      <c r="G63" s="718" t="n">
        <v>108.185862068966</v>
      </c>
      <c r="H63" s="718" t="n">
        <v>108.785862068966</v>
      </c>
      <c r="I63" s="741" t="n">
        <v>108.485862068966</v>
      </c>
      <c r="K63" s="358"/>
      <c r="L63" s="358"/>
    </row>
    <row r="64" customFormat="false" ht="12.75" hidden="false" customHeight="false" outlineLevel="0" collapsed="false">
      <c r="B64" s="705"/>
      <c r="C64" s="706" t="s">
        <v>484</v>
      </c>
      <c r="D64" s="718" t="n">
        <v>107.23</v>
      </c>
      <c r="E64" s="718" t="n">
        <v>107.83</v>
      </c>
      <c r="F64" s="718" t="n">
        <v>107.53</v>
      </c>
      <c r="G64" s="718" t="n">
        <v>108.52</v>
      </c>
      <c r="H64" s="718" t="n">
        <v>109.12</v>
      </c>
      <c r="I64" s="741" t="n">
        <v>108.82</v>
      </c>
      <c r="K64" s="358"/>
      <c r="L64" s="358"/>
    </row>
    <row r="65" customFormat="false" ht="12.75" hidden="false" customHeight="false" outlineLevel="0" collapsed="false">
      <c r="B65" s="705"/>
      <c r="C65" s="706" t="s">
        <v>485</v>
      </c>
      <c r="D65" s="718" t="n">
        <v>105.92</v>
      </c>
      <c r="E65" s="718" t="n">
        <v>106.52</v>
      </c>
      <c r="F65" s="718" t="n">
        <v>106.22</v>
      </c>
      <c r="G65" s="718" t="n">
        <v>106.240666666667</v>
      </c>
      <c r="H65" s="718" t="n">
        <v>106.840666666667</v>
      </c>
      <c r="I65" s="741" t="n">
        <v>106.540666666667</v>
      </c>
      <c r="K65" s="358"/>
      <c r="L65" s="358"/>
    </row>
    <row r="66" customFormat="false" ht="13.5" hidden="false" customHeight="false" outlineLevel="0" collapsed="false">
      <c r="B66" s="742"/>
      <c r="C66" s="743" t="s">
        <v>486</v>
      </c>
      <c r="D66" s="744" t="n">
        <v>106.27</v>
      </c>
      <c r="E66" s="744" t="n">
        <v>106.87</v>
      </c>
      <c r="F66" s="744" t="n">
        <v>106.57</v>
      </c>
      <c r="G66" s="744" t="n">
        <v>106.127419354839</v>
      </c>
      <c r="H66" s="744" t="n">
        <v>106.727419354839</v>
      </c>
      <c r="I66" s="745" t="n">
        <v>106.427419354839</v>
      </c>
      <c r="K66" s="358"/>
      <c r="L66" s="358"/>
    </row>
    <row r="67" customFormat="false" ht="13.5" hidden="false" customHeight="false" outlineLevel="0" collapsed="false">
      <c r="B67" s="746" t="s">
        <v>598</v>
      </c>
      <c r="J67" s="383"/>
      <c r="K67" s="383"/>
      <c r="L67" s="383"/>
    </row>
    <row r="68" customFormat="false" ht="13.5" hidden="false" customHeight="true" outlineLevel="0" collapsed="false">
      <c r="B68" s="312" t="s">
        <v>599</v>
      </c>
      <c r="C68" s="312"/>
      <c r="D68" s="312"/>
      <c r="E68" s="312"/>
      <c r="F68" s="312"/>
      <c r="G68" s="312"/>
      <c r="H68" s="312"/>
      <c r="I68" s="312"/>
      <c r="J68" s="312"/>
      <c r="K68" s="312"/>
      <c r="L68" s="312"/>
    </row>
    <row r="69" customFormat="false" ht="12.75" hidden="false" customHeight="false" outlineLevel="0" collapsed="false">
      <c r="B69" s="312" t="s">
        <v>25</v>
      </c>
      <c r="C69" s="312"/>
      <c r="D69" s="312"/>
      <c r="E69" s="312"/>
      <c r="F69" s="312"/>
      <c r="G69" s="312"/>
      <c r="H69" s="312"/>
      <c r="I69" s="312"/>
      <c r="J69" s="312"/>
      <c r="K69" s="312"/>
      <c r="L69" s="312"/>
    </row>
    <row r="70" customFormat="false" ht="16.5" hidden="false" customHeight="false" outlineLevel="0" collapsed="false">
      <c r="B70" s="747"/>
      <c r="C70" s="747"/>
      <c r="D70" s="747"/>
      <c r="E70" s="747"/>
      <c r="F70" s="747"/>
      <c r="G70" s="747"/>
      <c r="H70" s="747"/>
      <c r="I70" s="747"/>
    </row>
    <row r="71" customFormat="false" ht="15.75" hidden="false" customHeight="true" outlineLevel="0" collapsed="false">
      <c r="B71" s="748"/>
      <c r="C71" s="749" t="s">
        <v>600</v>
      </c>
      <c r="D71" s="749"/>
      <c r="E71" s="749"/>
      <c r="F71" s="749" t="s">
        <v>558</v>
      </c>
      <c r="G71" s="749"/>
      <c r="H71" s="749"/>
      <c r="I71" s="750" t="s">
        <v>104</v>
      </c>
      <c r="J71" s="750"/>
      <c r="K71" s="750"/>
      <c r="L71" s="750"/>
    </row>
    <row r="72" customFormat="false" ht="12.75" hidden="false" customHeight="false" outlineLevel="0" collapsed="false">
      <c r="B72" s="748"/>
      <c r="C72" s="749"/>
      <c r="D72" s="749"/>
      <c r="E72" s="749"/>
      <c r="F72" s="749"/>
      <c r="G72" s="749"/>
      <c r="H72" s="749"/>
      <c r="I72" s="751" t="s">
        <v>601</v>
      </c>
      <c r="J72" s="751"/>
      <c r="K72" s="752" t="s">
        <v>602</v>
      </c>
      <c r="L72" s="752"/>
    </row>
    <row r="73" customFormat="false" ht="12.75" hidden="false" customHeight="false" outlineLevel="0" collapsed="false">
      <c r="B73" s="753"/>
      <c r="C73" s="754" t="s">
        <v>603</v>
      </c>
      <c r="D73" s="755" t="s">
        <v>604</v>
      </c>
      <c r="E73" s="755" t="s">
        <v>605</v>
      </c>
      <c r="F73" s="755" t="n">
        <v>2014</v>
      </c>
      <c r="G73" s="755" t="n">
        <v>2015</v>
      </c>
      <c r="H73" s="755" t="n">
        <v>2016</v>
      </c>
      <c r="I73" s="755" t="n">
        <v>2014</v>
      </c>
      <c r="J73" s="755" t="n">
        <v>2015</v>
      </c>
      <c r="K73" s="755" t="n">
        <v>2015</v>
      </c>
      <c r="L73" s="756" t="n">
        <v>2016</v>
      </c>
    </row>
    <row r="74" customFormat="false" ht="12.75" hidden="false" customHeight="false" outlineLevel="0" collapsed="false">
      <c r="B74" s="757" t="s">
        <v>606</v>
      </c>
      <c r="C74" s="758" t="n">
        <v>109.05</v>
      </c>
      <c r="D74" s="758" t="n">
        <v>104.73</v>
      </c>
      <c r="E74" s="758" t="n">
        <v>57.31</v>
      </c>
      <c r="F74" s="759" t="n">
        <v>109.74</v>
      </c>
      <c r="G74" s="759" t="n">
        <v>65.58</v>
      </c>
      <c r="H74" s="760" t="n">
        <v>47.05</v>
      </c>
      <c r="I74" s="761" t="n">
        <f aca="false">D74/C74*100-100</f>
        <v>-3.9614855570839</v>
      </c>
      <c r="J74" s="761" t="n">
        <f aca="false">E74/D74*100-100</f>
        <v>-45.2783347655877</v>
      </c>
      <c r="K74" s="762" t="n">
        <f aca="false">+G74/F74*100-100</f>
        <v>-40.2405686167305</v>
      </c>
      <c r="L74" s="763" t="n">
        <f aca="false">+H74/G74*100-100</f>
        <v>-28.2555657212565</v>
      </c>
    </row>
    <row r="75" customFormat="false" ht="13.5" hidden="false" customHeight="false" outlineLevel="0" collapsed="false">
      <c r="B75" s="764" t="s">
        <v>607</v>
      </c>
      <c r="C75" s="765" t="n">
        <v>1284.75</v>
      </c>
      <c r="D75" s="765" t="n">
        <v>1310</v>
      </c>
      <c r="E75" s="765" t="n">
        <v>1144.4</v>
      </c>
      <c r="F75" s="765" t="n">
        <v>1299</v>
      </c>
      <c r="G75" s="765" t="n">
        <v>1225</v>
      </c>
      <c r="H75" s="765" t="n">
        <v>1265.9</v>
      </c>
      <c r="I75" s="766" t="n">
        <f aca="false">D75/C75*100-100</f>
        <v>1.96536291107219</v>
      </c>
      <c r="J75" s="766" t="n">
        <f aca="false">E75/D75*100-100</f>
        <v>-12.6412213740458</v>
      </c>
      <c r="K75" s="767" t="n">
        <f aca="false">+G75/F75*100-100</f>
        <v>-5.69668976135489</v>
      </c>
      <c r="L75" s="768" t="n">
        <f aca="false">+H75/G75*100-100</f>
        <v>3.3387755102041</v>
      </c>
    </row>
    <row r="76" customFormat="false" ht="13.5" hidden="false" customHeight="false" outlineLevel="0" collapsed="false">
      <c r="B76" s="746" t="s">
        <v>608</v>
      </c>
    </row>
    <row r="77" customFormat="false" ht="12.75" hidden="false" customHeight="false" outlineLevel="0" collapsed="false">
      <c r="B77" s="746" t="s">
        <v>609</v>
      </c>
    </row>
    <row r="78" customFormat="false" ht="12.75" hidden="false" customHeight="false" outlineLevel="0" collapsed="false">
      <c r="B78" s="746" t="s">
        <v>610</v>
      </c>
      <c r="C78" s="769"/>
      <c r="D78" s="769"/>
      <c r="E78" s="769"/>
      <c r="F78" s="769"/>
      <c r="G78" s="769"/>
      <c r="H78" s="769"/>
    </row>
    <row r="79" customFormat="false" ht="12.75" hidden="false" customHeight="false" outlineLevel="0" collapsed="false">
      <c r="B79" s="770" t="s">
        <v>611</v>
      </c>
      <c r="I79" s="358"/>
      <c r="J79" s="358"/>
    </row>
    <row r="80" customFormat="false" ht="12.75" hidden="false" customHeight="false" outlineLevel="0" collapsed="false">
      <c r="I80" s="358"/>
      <c r="J80" s="358"/>
    </row>
    <row r="81" customFormat="false" ht="12.75" hidden="false" customHeight="false" outlineLevel="0" collapsed="false">
      <c r="J81" s="358"/>
      <c r="K81" s="358"/>
    </row>
    <row r="82" customFormat="false" ht="12.75" hidden="false" customHeight="false" outlineLevel="0" collapsed="false">
      <c r="J82" s="358"/>
      <c r="K82" s="358"/>
    </row>
    <row r="83" customFormat="false" ht="12.75" hidden="false" customHeight="false" outlineLevel="0" collapsed="false">
      <c r="J83" s="358"/>
      <c r="K83" s="358"/>
    </row>
    <row r="84" customFormat="false" ht="12.75" hidden="false" customHeight="false" outlineLevel="0" collapsed="false">
      <c r="J84" s="358"/>
      <c r="K84" s="358"/>
    </row>
  </sheetData>
  <mergeCells count="14">
    <mergeCell ref="B1:I1"/>
    <mergeCell ref="B2:I2"/>
    <mergeCell ref="B3:B4"/>
    <mergeCell ref="C3:C4"/>
    <mergeCell ref="D3:F3"/>
    <mergeCell ref="G3:I3"/>
    <mergeCell ref="B68:L68"/>
    <mergeCell ref="B69:L69"/>
    <mergeCell ref="B71:B72"/>
    <mergeCell ref="C71:E72"/>
    <mergeCell ref="F71:H72"/>
    <mergeCell ref="I71:L71"/>
    <mergeCell ref="I72:J72"/>
    <mergeCell ref="K72:L72"/>
  </mergeCells>
  <hyperlinks>
    <hyperlink ref="B79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1" width="31.42"/>
    <col collapsed="false" customWidth="true" hidden="false" outlineLevel="0" max="2" min="2" style="771" width="11.99"/>
    <col collapsed="false" customWidth="true" hidden="false" outlineLevel="0" max="3" min="3" style="771" width="13.14"/>
    <col collapsed="false" customWidth="true" hidden="false" outlineLevel="0" max="4" min="4" style="771" width="12.85"/>
    <col collapsed="false" customWidth="true" hidden="false" outlineLevel="0" max="5" min="5" style="771" width="12.14"/>
    <col collapsed="false" customWidth="true" hidden="false" outlineLevel="0" max="6" min="6" style="771" width="12.56"/>
    <col collapsed="false" customWidth="true" hidden="false" outlineLevel="0" max="8" min="7" style="771" width="9.28"/>
    <col collapsed="false" customWidth="false" hidden="false" outlineLevel="0" max="257" min="9" style="771" width="9.14"/>
  </cols>
  <sheetData>
    <row r="1" customFormat="false" ht="12.75" hidden="false" customHeight="false" outlineLevel="0" collapsed="false">
      <c r="A1" s="772" t="s">
        <v>612</v>
      </c>
      <c r="B1" s="772"/>
      <c r="C1" s="772"/>
      <c r="D1" s="772"/>
      <c r="E1" s="772"/>
      <c r="F1" s="772"/>
      <c r="G1" s="772"/>
      <c r="H1" s="772"/>
    </row>
    <row r="2" customFormat="false" ht="15.75" hidden="false" customHeight="false" outlineLevel="0" collapsed="false">
      <c r="A2" s="773" t="s">
        <v>613</v>
      </c>
      <c r="B2" s="773"/>
      <c r="C2" s="773"/>
      <c r="D2" s="773"/>
      <c r="E2" s="773"/>
      <c r="F2" s="773"/>
      <c r="G2" s="773"/>
      <c r="H2" s="773"/>
    </row>
    <row r="3" customFormat="false" ht="12.75" hidden="false" customHeight="false" outlineLevel="0" collapsed="false">
      <c r="A3" s="774" t="s">
        <v>614</v>
      </c>
      <c r="B3" s="774"/>
      <c r="C3" s="774"/>
      <c r="D3" s="774"/>
      <c r="E3" s="774"/>
      <c r="F3" s="774"/>
      <c r="G3" s="774"/>
      <c r="H3" s="774"/>
    </row>
    <row r="4" customFormat="false" ht="13.5" hidden="false" customHeight="false" outlineLevel="0" collapsed="false">
      <c r="A4" s="775"/>
      <c r="B4" s="775"/>
      <c r="C4" s="775"/>
      <c r="D4" s="775"/>
      <c r="E4" s="775"/>
      <c r="F4" s="775"/>
      <c r="G4" s="776" t="s">
        <v>615</v>
      </c>
      <c r="H4" s="776"/>
    </row>
    <row r="5" customFormat="false" ht="13.5" hidden="false" customHeight="true" outlineLevel="0" collapsed="false">
      <c r="A5" s="777" t="s">
        <v>616</v>
      </c>
      <c r="B5" s="778" t="s">
        <v>617</v>
      </c>
      <c r="C5" s="778"/>
      <c r="D5" s="778"/>
      <c r="E5" s="778"/>
      <c r="F5" s="778"/>
      <c r="G5" s="779" t="s">
        <v>618</v>
      </c>
      <c r="H5" s="779"/>
    </row>
    <row r="6" customFormat="false" ht="16.5" hidden="false" customHeight="true" outlineLevel="0" collapsed="false">
      <c r="A6" s="777"/>
      <c r="B6" s="780" t="s">
        <v>100</v>
      </c>
      <c r="C6" s="780"/>
      <c r="D6" s="781" t="s">
        <v>101</v>
      </c>
      <c r="E6" s="781"/>
      <c r="F6" s="782" t="s">
        <v>102</v>
      </c>
      <c r="G6" s="779"/>
      <c r="H6" s="779"/>
    </row>
    <row r="7" customFormat="false" ht="15.75" hidden="false" customHeight="false" outlineLevel="0" collapsed="false">
      <c r="A7" s="783"/>
      <c r="B7" s="784" t="s">
        <v>198</v>
      </c>
      <c r="C7" s="784" t="s">
        <v>496</v>
      </c>
      <c r="D7" s="784" t="str">
        <f aca="false">B7</f>
        <v>Ten Months</v>
      </c>
      <c r="E7" s="784" t="s">
        <v>619</v>
      </c>
      <c r="F7" s="784" t="str">
        <f aca="false">D7</f>
        <v>Ten Months</v>
      </c>
      <c r="G7" s="781" t="s">
        <v>101</v>
      </c>
      <c r="H7" s="785" t="s">
        <v>136</v>
      </c>
    </row>
    <row r="8" customFormat="false" ht="12.75" hidden="false" customHeight="false" outlineLevel="0" collapsed="false">
      <c r="A8" s="786" t="s">
        <v>620</v>
      </c>
      <c r="B8" s="787" t="n">
        <f aca="false">B9+B13+B17</f>
        <v>265276.4</v>
      </c>
      <c r="C8" s="787" t="n">
        <f aca="false">C9+C13+C17</f>
        <v>417327.5</v>
      </c>
      <c r="D8" s="787" t="n">
        <f aca="false">D9+D13+D17</f>
        <v>308346.2</v>
      </c>
      <c r="E8" s="787" t="n">
        <f aca="false">E9+E13+E17</f>
        <v>509213.9</v>
      </c>
      <c r="F8" s="787" t="n">
        <f aca="false">F9+F13+F17</f>
        <v>333144.9</v>
      </c>
      <c r="G8" s="788" t="n">
        <f aca="false">D8/B8*100-100</f>
        <v>16.2358204499156</v>
      </c>
      <c r="H8" s="789" t="n">
        <f aca="false">F8/D8*100-100</f>
        <v>8.04248601085405</v>
      </c>
    </row>
    <row r="9" customFormat="false" ht="12.75" hidden="false" customHeight="false" outlineLevel="0" collapsed="false">
      <c r="A9" s="786" t="s">
        <v>621</v>
      </c>
      <c r="B9" s="790" t="n">
        <f aca="false">SUM(B10:B12)</f>
        <v>213960.5</v>
      </c>
      <c r="C9" s="790" t="n">
        <f aca="false">SUM(C10:C12)</f>
        <v>296552.2</v>
      </c>
      <c r="D9" s="790" t="n">
        <f aca="false">SUM(D10:D12)</f>
        <v>222705</v>
      </c>
      <c r="E9" s="790" t="n">
        <f aca="false">SUM(E10:E12)</f>
        <v>334881.5</v>
      </c>
      <c r="F9" s="790" t="n">
        <f aca="false">SUM(F10:F12)</f>
        <v>240994.9</v>
      </c>
      <c r="G9" s="788" t="n">
        <f aca="false">D9/B9*100-100</f>
        <v>4.08696932377706</v>
      </c>
      <c r="H9" s="789" t="n">
        <f aca="false">F9/D9*100-100</f>
        <v>8.21261309804449</v>
      </c>
    </row>
    <row r="10" customFormat="false" ht="12.75" hidden="false" customHeight="false" outlineLevel="0" collapsed="false">
      <c r="A10" s="791" t="s">
        <v>622</v>
      </c>
      <c r="B10" s="792" t="n">
        <v>192433.1</v>
      </c>
      <c r="C10" s="792" t="n">
        <v>268110.5</v>
      </c>
      <c r="D10" s="792" t="n">
        <v>208945.4</v>
      </c>
      <c r="E10" s="792" t="n">
        <v>309169.3</v>
      </c>
      <c r="F10" s="792" t="n">
        <v>224669.9</v>
      </c>
      <c r="G10" s="793" t="n">
        <f aca="false">D10/B10*100-100</f>
        <v>8.58080028851585</v>
      </c>
      <c r="H10" s="794" t="n">
        <f aca="false">F10/D10*100-100</f>
        <v>7.52565024164207</v>
      </c>
    </row>
    <row r="11" customFormat="false" ht="12.75" hidden="false" customHeight="false" outlineLevel="0" collapsed="false">
      <c r="A11" s="791" t="s">
        <v>623</v>
      </c>
      <c r="B11" s="792" t="n">
        <v>3284.8</v>
      </c>
      <c r="C11" s="792" t="n">
        <v>4209.6</v>
      </c>
      <c r="D11" s="792" t="n">
        <v>1822.1</v>
      </c>
      <c r="E11" s="792" t="n">
        <v>3625.7</v>
      </c>
      <c r="F11" s="792" t="n">
        <v>4518.3</v>
      </c>
      <c r="G11" s="793" t="n">
        <f aca="false">D11/B11*100-100</f>
        <v>-44.5293472966391</v>
      </c>
      <c r="H11" s="794" t="n">
        <f aca="false">F11/D11*100-100</f>
        <v>147.972120081225</v>
      </c>
    </row>
    <row r="12" customFormat="false" ht="12.75" hidden="false" customHeight="false" outlineLevel="0" collapsed="false">
      <c r="A12" s="791" t="s">
        <v>624</v>
      </c>
      <c r="B12" s="792" t="n">
        <v>18242.6</v>
      </c>
      <c r="C12" s="792" t="n">
        <v>24232.1</v>
      </c>
      <c r="D12" s="792" t="n">
        <v>11937.5</v>
      </c>
      <c r="E12" s="792" t="n">
        <v>22086.5</v>
      </c>
      <c r="F12" s="792" t="n">
        <v>11806.7</v>
      </c>
      <c r="G12" s="793" t="n">
        <f aca="false">D12/B12*100-100</f>
        <v>-34.5625075373028</v>
      </c>
      <c r="H12" s="794" t="n">
        <f aca="false">F12/D12*100-100</f>
        <v>-1.09570680628273</v>
      </c>
    </row>
    <row r="13" customFormat="false" ht="12.75" hidden="false" customHeight="false" outlineLevel="0" collapsed="false">
      <c r="A13" s="786" t="s">
        <v>625</v>
      </c>
      <c r="B13" s="790" t="n">
        <f aca="false">SUM(B14:B16)</f>
        <v>30663.6</v>
      </c>
      <c r="C13" s="790" t="n">
        <f aca="false">SUM(C14:C16)</f>
        <v>61360</v>
      </c>
      <c r="D13" s="790" t="n">
        <f aca="false">SUM(D14:D16)</f>
        <v>36193.7</v>
      </c>
      <c r="E13" s="790" t="n">
        <f aca="false">SUM(E14:E16)</f>
        <v>81030.3</v>
      </c>
      <c r="F13" s="790" t="n">
        <v>42986.8</v>
      </c>
      <c r="G13" s="788" t="n">
        <f aca="false">D13/B13*100-100</f>
        <v>18.0347382564343</v>
      </c>
      <c r="H13" s="789" t="n">
        <f aca="false">F13/D13*100-100</f>
        <v>18.7687359954909</v>
      </c>
    </row>
    <row r="14" customFormat="false" ht="12.75" hidden="false" customHeight="false" outlineLevel="0" collapsed="false">
      <c r="A14" s="791" t="s">
        <v>622</v>
      </c>
      <c r="B14" s="792" t="n">
        <v>23968</v>
      </c>
      <c r="C14" s="792" t="n">
        <v>48804</v>
      </c>
      <c r="D14" s="792" t="n">
        <v>29609.3</v>
      </c>
      <c r="E14" s="792" t="n">
        <v>68626</v>
      </c>
      <c r="F14" s="792" t="n">
        <v>36394.1</v>
      </c>
      <c r="G14" s="793" t="n">
        <f aca="false">D14/B14*100-100</f>
        <v>23.5367990654206</v>
      </c>
      <c r="H14" s="794" t="n">
        <f aca="false">F14/D14*100-100</f>
        <v>22.9144221579031</v>
      </c>
    </row>
    <row r="15" customFormat="false" ht="12.75" hidden="false" customHeight="false" outlineLevel="0" collapsed="false">
      <c r="A15" s="791" t="s">
        <v>623</v>
      </c>
      <c r="B15" s="792" t="n">
        <v>2805.4</v>
      </c>
      <c r="C15" s="792" t="n">
        <v>5446.8</v>
      </c>
      <c r="D15" s="792" t="n">
        <v>4535.9</v>
      </c>
      <c r="E15" s="792" t="n">
        <v>7646.2</v>
      </c>
      <c r="F15" s="792" t="n">
        <v>3589.8</v>
      </c>
      <c r="G15" s="793" t="n">
        <f aca="false">D15/B15*100-100</f>
        <v>61.6846082555072</v>
      </c>
      <c r="H15" s="794" t="n">
        <f aca="false">F15/D15*100-100</f>
        <v>-20.8580436076633</v>
      </c>
    </row>
    <row r="16" customFormat="false" ht="12.75" hidden="false" customHeight="false" outlineLevel="0" collapsed="false">
      <c r="A16" s="791" t="s">
        <v>624</v>
      </c>
      <c r="B16" s="792" t="n">
        <v>3890.2</v>
      </c>
      <c r="C16" s="792" t="n">
        <v>7109.2</v>
      </c>
      <c r="D16" s="792" t="n">
        <v>2048.5</v>
      </c>
      <c r="E16" s="792" t="n">
        <v>4758.1</v>
      </c>
      <c r="F16" s="792" t="n">
        <v>3002.9</v>
      </c>
      <c r="G16" s="793" t="n">
        <f aca="false">D16/B16*100-100</f>
        <v>-47.3420389697188</v>
      </c>
      <c r="H16" s="794" t="n">
        <f aca="false">F16/D16*100-100</f>
        <v>46.5901879423969</v>
      </c>
    </row>
    <row r="17" customFormat="false" ht="12.75" hidden="false" customHeight="false" outlineLevel="0" collapsed="false">
      <c r="A17" s="795" t="s">
        <v>626</v>
      </c>
      <c r="B17" s="790" t="n">
        <f aca="false">SUM(B18:B20)</f>
        <v>20652.3</v>
      </c>
      <c r="C17" s="790" t="n">
        <f aca="false">SUM(C18:C20)</f>
        <v>59415.3</v>
      </c>
      <c r="D17" s="790" t="n">
        <f aca="false">SUM(D18:D20)</f>
        <v>49447.5</v>
      </c>
      <c r="E17" s="790" t="n">
        <f aca="false">SUM(E18:E20)</f>
        <v>93302.1</v>
      </c>
      <c r="F17" s="790" t="n">
        <v>49163.2</v>
      </c>
      <c r="G17" s="793" t="n">
        <f aca="false">D17/B17*100-100</f>
        <v>139.428538225767</v>
      </c>
      <c r="H17" s="794" t="n">
        <f aca="false">F17/D17*100-100</f>
        <v>-0.574953233227149</v>
      </c>
    </row>
    <row r="18" customFormat="false" ht="12.75" hidden="false" customHeight="false" outlineLevel="0" collapsed="false">
      <c r="A18" s="791" t="s">
        <v>622</v>
      </c>
      <c r="B18" s="792" t="n">
        <v>20226</v>
      </c>
      <c r="C18" s="796" t="n">
        <v>57937.4</v>
      </c>
      <c r="D18" s="792" t="n">
        <v>47337.6</v>
      </c>
      <c r="E18" s="792" t="n">
        <v>87750.5</v>
      </c>
      <c r="F18" s="792" t="n">
        <v>45167.8</v>
      </c>
      <c r="G18" s="793" t="n">
        <f aca="false">D18/B18*100-100</f>
        <v>134.043310590329</v>
      </c>
      <c r="H18" s="794" t="n">
        <f aca="false">F18/D18*100-100</f>
        <v>-4.58367133103495</v>
      </c>
    </row>
    <row r="19" customFormat="false" ht="12.75" hidden="false" customHeight="false" outlineLevel="0" collapsed="false">
      <c r="A19" s="791" t="s">
        <v>623</v>
      </c>
      <c r="B19" s="792" t="n">
        <v>0</v>
      </c>
      <c r="C19" s="792" t="n">
        <v>319.3</v>
      </c>
      <c r="D19" s="792" t="n">
        <v>1212.9</v>
      </c>
      <c r="E19" s="792" t="n">
        <v>4051.6</v>
      </c>
      <c r="F19" s="792" t="n">
        <v>3969.4</v>
      </c>
      <c r="G19" s="788" t="s">
        <v>239</v>
      </c>
      <c r="H19" s="789" t="s">
        <v>239</v>
      </c>
    </row>
    <row r="20" customFormat="false" ht="12.75" hidden="false" customHeight="false" outlineLevel="0" collapsed="false">
      <c r="A20" s="797" t="s">
        <v>624</v>
      </c>
      <c r="B20" s="798" t="n">
        <v>426.3</v>
      </c>
      <c r="C20" s="798" t="n">
        <v>1158.6</v>
      </c>
      <c r="D20" s="798" t="n">
        <v>897</v>
      </c>
      <c r="E20" s="798" t="n">
        <v>1500</v>
      </c>
      <c r="F20" s="798" t="n">
        <v>26</v>
      </c>
      <c r="G20" s="799" t="s">
        <v>239</v>
      </c>
      <c r="H20" s="800" t="s">
        <v>239</v>
      </c>
    </row>
    <row r="21" customFormat="false" ht="12.75" hidden="false" customHeight="false" outlineLevel="0" collapsed="false">
      <c r="A21" s="801" t="s">
        <v>627</v>
      </c>
      <c r="B21" s="790" t="n">
        <f aca="false">SUM(B22:B24)</f>
        <v>138.4</v>
      </c>
      <c r="C21" s="790" t="n">
        <f aca="false">SUM(C22:C24)</f>
        <v>138.4</v>
      </c>
      <c r="D21" s="790" t="n">
        <f aca="false">SUM(D22:D24)</f>
        <v>0</v>
      </c>
      <c r="E21" s="790" t="n">
        <v>0</v>
      </c>
      <c r="F21" s="802" t="n">
        <v>0</v>
      </c>
      <c r="G21" s="788" t="n">
        <f aca="false">D21/B21*100-100</f>
        <v>-100</v>
      </c>
      <c r="H21" s="794" t="s">
        <v>239</v>
      </c>
    </row>
    <row r="22" customFormat="false" ht="12.75" hidden="false" customHeight="false" outlineLevel="0" collapsed="false">
      <c r="A22" s="803" t="s">
        <v>628</v>
      </c>
      <c r="B22" s="792" t="n">
        <v>9.2</v>
      </c>
      <c r="C22" s="804" t="n">
        <v>9.2</v>
      </c>
      <c r="D22" s="805" t="n">
        <v>0</v>
      </c>
      <c r="E22" s="805" t="n">
        <v>0</v>
      </c>
      <c r="F22" s="805" t="n">
        <v>0</v>
      </c>
      <c r="G22" s="793" t="n">
        <f aca="false">D22/B22*100-100</f>
        <v>-100</v>
      </c>
      <c r="H22" s="794" t="s">
        <v>239</v>
      </c>
    </row>
    <row r="23" customFormat="false" ht="12.75" hidden="false" customHeight="false" outlineLevel="0" collapsed="false">
      <c r="A23" s="803" t="s">
        <v>629</v>
      </c>
      <c r="B23" s="792" t="n">
        <v>129.2</v>
      </c>
      <c r="C23" s="804" t="n">
        <v>129.2</v>
      </c>
      <c r="D23" s="805" t="n">
        <v>0</v>
      </c>
      <c r="E23" s="805" t="n">
        <v>0</v>
      </c>
      <c r="F23" s="805" t="n">
        <v>0</v>
      </c>
      <c r="G23" s="793" t="n">
        <f aca="false">D23/B23*100-100</f>
        <v>-100</v>
      </c>
      <c r="H23" s="794" t="s">
        <v>239</v>
      </c>
    </row>
    <row r="24" customFormat="false" ht="13.5" hidden="false" customHeight="false" outlineLevel="0" collapsed="false">
      <c r="A24" s="806" t="s">
        <v>630</v>
      </c>
      <c r="B24" s="798" t="n">
        <v>0</v>
      </c>
      <c r="C24" s="804" t="n">
        <v>0</v>
      </c>
      <c r="D24" s="807" t="n">
        <v>0</v>
      </c>
      <c r="E24" s="807" t="n">
        <v>0</v>
      </c>
      <c r="F24" s="807" t="n">
        <v>0</v>
      </c>
      <c r="G24" s="793" t="s">
        <v>239</v>
      </c>
      <c r="H24" s="800" t="s">
        <v>239</v>
      </c>
    </row>
    <row r="25" customFormat="false" ht="13.5" hidden="false" customHeight="false" outlineLevel="0" collapsed="false">
      <c r="A25" s="808" t="s">
        <v>631</v>
      </c>
      <c r="B25" s="809" t="n">
        <v>265414.8</v>
      </c>
      <c r="C25" s="809" t="n">
        <f aca="false">C21+C17+C13+C9</f>
        <v>417465.9</v>
      </c>
      <c r="D25" s="809" t="n">
        <f aca="false">D21+D17+D13+D9</f>
        <v>308346.2</v>
      </c>
      <c r="E25" s="809" t="n">
        <f aca="false">E21+E17+E13+E9</f>
        <v>509213.9</v>
      </c>
      <c r="F25" s="809" t="n">
        <v>333144.9</v>
      </c>
      <c r="G25" s="810" t="n">
        <f aca="false">D25/B25*100-100</f>
        <v>16.1752095210968</v>
      </c>
      <c r="H25" s="811" t="n">
        <f aca="false">F25/D25*100-100</f>
        <v>8.04248601085405</v>
      </c>
    </row>
    <row r="26" customFormat="false" ht="13.5" hidden="false" customHeight="false" outlineLevel="0" collapsed="false">
      <c r="A26" s="808" t="s">
        <v>632</v>
      </c>
      <c r="B26" s="812" t="n">
        <v>323988.8</v>
      </c>
      <c r="C26" s="812" t="n">
        <f aca="false">C27+C30+C31+C32+C33+C34+C35</f>
        <v>403715</v>
      </c>
      <c r="D26" s="812" t="n">
        <f aca="false">D27+D30+D31+D32+D33+D34+D35</f>
        <v>362243.9</v>
      </c>
      <c r="E26" s="812" t="n">
        <f aca="false">E27+E30+E31+E32+E33+E34+E35</f>
        <v>463333.4</v>
      </c>
      <c r="F26" s="812" t="n">
        <f aca="false">F27+F30+F31+F32+F33+F34+F35</f>
        <v>397961.5</v>
      </c>
      <c r="G26" s="810" t="n">
        <f aca="false">D26/B26*100-100</f>
        <v>11.8075377914298</v>
      </c>
      <c r="H26" s="811" t="n">
        <f aca="false">F26/D26*100-100</f>
        <v>9.86009702302786</v>
      </c>
    </row>
    <row r="27" customFormat="false" ht="12.75" hidden="false" customHeight="false" outlineLevel="0" collapsed="false">
      <c r="A27" s="803" t="s">
        <v>633</v>
      </c>
      <c r="B27" s="813" t="n">
        <f aca="false">B28+B29</f>
        <v>312207.8</v>
      </c>
      <c r="C27" s="813" t="n">
        <f aca="false">C28+C29</f>
        <v>393560.3</v>
      </c>
      <c r="D27" s="813" t="n">
        <f aca="false">D28+D29</f>
        <v>337667.8</v>
      </c>
      <c r="E27" s="813" t="n">
        <v>434795.2</v>
      </c>
      <c r="F27" s="813" t="n">
        <f aca="false">F28+F29</f>
        <v>376235.8</v>
      </c>
      <c r="G27" s="788" t="n">
        <f aca="false">D27/B27*100-100</f>
        <v>8.15482508764993</v>
      </c>
      <c r="H27" s="789" t="n">
        <f aca="false">F27/D27*100-100</f>
        <v>11.4218767676397</v>
      </c>
    </row>
    <row r="28" customFormat="false" ht="12.75" hidden="false" customHeight="false" outlineLevel="0" collapsed="false">
      <c r="A28" s="814" t="s">
        <v>28</v>
      </c>
      <c r="B28" s="815" t="n">
        <v>280041.9</v>
      </c>
      <c r="C28" s="816" t="n">
        <v>356619.6</v>
      </c>
      <c r="D28" s="815" t="n">
        <v>312935.4</v>
      </c>
      <c r="E28" s="815" t="n">
        <v>405846.6</v>
      </c>
      <c r="F28" s="815" t="n">
        <v>350266.8</v>
      </c>
      <c r="G28" s="817" t="n">
        <f aca="false">D28/B28*100-100</f>
        <v>11.7459208782686</v>
      </c>
      <c r="H28" s="818" t="n">
        <f aca="false">F28/D28*100-100</f>
        <v>11.929426967994</v>
      </c>
    </row>
    <row r="29" customFormat="false" ht="12.75" hidden="false" customHeight="false" outlineLevel="0" collapsed="false">
      <c r="A29" s="814" t="s">
        <v>634</v>
      </c>
      <c r="B29" s="815" t="n">
        <v>32165.9</v>
      </c>
      <c r="C29" s="816" t="n">
        <v>36940.7</v>
      </c>
      <c r="D29" s="815" t="n">
        <v>24732.4</v>
      </c>
      <c r="E29" s="815" t="n">
        <v>28948.6</v>
      </c>
      <c r="F29" s="815" t="n">
        <v>25969</v>
      </c>
      <c r="G29" s="817" t="n">
        <f aca="false">D29/B29*100-100</f>
        <v>-23.1098772302345</v>
      </c>
      <c r="H29" s="818" t="n">
        <f aca="false">F29/D29*100-100</f>
        <v>4.99991913441478</v>
      </c>
    </row>
    <row r="30" customFormat="false" ht="12.75" hidden="false" customHeight="false" outlineLevel="0" collapsed="false">
      <c r="A30" s="803" t="s">
        <v>635</v>
      </c>
      <c r="B30" s="792" t="n">
        <v>3587.8</v>
      </c>
      <c r="C30" s="804" t="n">
        <v>8084.4</v>
      </c>
      <c r="D30" s="792" t="n">
        <v>10202.1</v>
      </c>
      <c r="E30" s="792" t="n">
        <v>11104.8</v>
      </c>
      <c r="F30" s="792" t="n">
        <v>8380.1</v>
      </c>
      <c r="G30" s="793" t="n">
        <f aca="false">D30/B30*100-100</f>
        <v>184.355315234963</v>
      </c>
      <c r="H30" s="794" t="n">
        <f aca="false">F30/D30*100-100</f>
        <v>-17.8590682310505</v>
      </c>
    </row>
    <row r="31" customFormat="false" ht="12.75" hidden="false" customHeight="false" outlineLevel="0" collapsed="false">
      <c r="A31" s="803" t="s">
        <v>636</v>
      </c>
      <c r="B31" s="792" t="n">
        <v>-48.7</v>
      </c>
      <c r="C31" s="804" t="n">
        <v>-63.4</v>
      </c>
      <c r="D31" s="792" t="n">
        <v>83.7</v>
      </c>
      <c r="E31" s="792" t="n">
        <v>-26.4999999999999</v>
      </c>
      <c r="F31" s="792" t="n">
        <v>190</v>
      </c>
      <c r="G31" s="793" t="n">
        <f aca="false">D31/B31*100-100</f>
        <v>-271.868583162218</v>
      </c>
      <c r="H31" s="794" t="n">
        <f aca="false">F31/D31*100-100</f>
        <v>127.00119474313</v>
      </c>
    </row>
    <row r="32" customFormat="false" ht="12.75" hidden="false" customHeight="false" outlineLevel="0" collapsed="false">
      <c r="A32" s="803" t="s">
        <v>637</v>
      </c>
      <c r="B32" s="792" t="n">
        <v>376.9</v>
      </c>
      <c r="C32" s="804" t="n">
        <v>-44.7</v>
      </c>
      <c r="D32" s="792" t="n">
        <v>993.6</v>
      </c>
      <c r="E32" s="792" t="n">
        <v>1129.6</v>
      </c>
      <c r="F32" s="792" t="n">
        <v>-696.2</v>
      </c>
      <c r="G32" s="793" t="n">
        <f aca="false">D32/B32*100-100</f>
        <v>163.624303528788</v>
      </c>
      <c r="H32" s="794" t="n">
        <f aca="false">F32/D32*100-100</f>
        <v>-170.068438003221</v>
      </c>
    </row>
    <row r="33" customFormat="false" ht="12.75" hidden="false" customHeight="false" outlineLevel="0" collapsed="false">
      <c r="A33" s="803" t="s">
        <v>638</v>
      </c>
      <c r="B33" s="792" t="n">
        <v>677.7</v>
      </c>
      <c r="C33" s="804" t="n">
        <v>136.6</v>
      </c>
      <c r="D33" s="792" t="n">
        <v>1097</v>
      </c>
      <c r="E33" s="792" t="n">
        <v>832.9</v>
      </c>
      <c r="F33" s="792" t="n">
        <v>1032.6</v>
      </c>
      <c r="G33" s="793" t="n">
        <f aca="false">D33/B33*100-100</f>
        <v>61.8710343809945</v>
      </c>
      <c r="H33" s="794" t="n">
        <f aca="false">F33/D33*100-100</f>
        <v>-5.87055606198724</v>
      </c>
    </row>
    <row r="34" customFormat="false" ht="12.75" hidden="false" customHeight="false" outlineLevel="0" collapsed="false">
      <c r="A34" s="803" t="s">
        <v>639</v>
      </c>
      <c r="B34" s="792"/>
      <c r="C34" s="819" t="n">
        <v>0</v>
      </c>
      <c r="D34" s="792"/>
      <c r="E34" s="792" t="n">
        <v>10000</v>
      </c>
      <c r="F34" s="792" t="n">
        <v>0</v>
      </c>
      <c r="G34" s="793" t="s">
        <v>239</v>
      </c>
      <c r="H34" s="794" t="s">
        <v>239</v>
      </c>
    </row>
    <row r="35" customFormat="false" ht="13.5" hidden="false" customHeight="false" outlineLevel="0" collapsed="false">
      <c r="A35" s="803" t="s">
        <v>640</v>
      </c>
      <c r="B35" s="820" t="n">
        <v>7187.3</v>
      </c>
      <c r="C35" s="821" t="n">
        <v>2041.8</v>
      </c>
      <c r="D35" s="820" t="n">
        <v>12199.7</v>
      </c>
      <c r="E35" s="820" t="n">
        <v>5497.4</v>
      </c>
      <c r="F35" s="820" t="n">
        <v>12819.2</v>
      </c>
      <c r="G35" s="793" t="n">
        <f aca="false">D35/B35*100-100</f>
        <v>69.7396797128268</v>
      </c>
      <c r="H35" s="794" t="n">
        <f aca="false">F35/D35*100-100</f>
        <v>5.0779937211571</v>
      </c>
    </row>
    <row r="36" customFormat="false" ht="13.5" hidden="false" customHeight="false" outlineLevel="0" collapsed="false">
      <c r="A36" s="822" t="s">
        <v>641</v>
      </c>
      <c r="B36" s="812" t="n">
        <f aca="false">B26-B25</f>
        <v>58574</v>
      </c>
      <c r="C36" s="812" t="n">
        <f aca="false">C26-C25</f>
        <v>-13750.9</v>
      </c>
      <c r="D36" s="812" t="n">
        <f aca="false">D26-D25</f>
        <v>53897.7</v>
      </c>
      <c r="E36" s="812" t="n">
        <f aca="false">E26-E25</f>
        <v>-45880.5000000001</v>
      </c>
      <c r="F36" s="812" t="n">
        <f aca="false">F26-F25</f>
        <v>64816.5999999999</v>
      </c>
      <c r="G36" s="810" t="n">
        <f aca="false">D36/B36*100-100</f>
        <v>-7.98357633079532</v>
      </c>
      <c r="H36" s="811" t="n">
        <f aca="false">F36/D36*100-100</f>
        <v>20.258563909035</v>
      </c>
      <c r="J36" s="823"/>
    </row>
    <row r="37" customFormat="false" ht="13.5" hidden="false" customHeight="false" outlineLevel="0" collapsed="false">
      <c r="A37" s="822" t="s">
        <v>642</v>
      </c>
      <c r="B37" s="824" t="n">
        <f aca="false">B38+B47+B48</f>
        <v>-58574</v>
      </c>
      <c r="C37" s="824" t="n">
        <f aca="false">C38+C47+C48</f>
        <v>13750.905</v>
      </c>
      <c r="D37" s="824" t="n">
        <f aca="false">D38+D47+D48</f>
        <v>-53897.7</v>
      </c>
      <c r="E37" s="824" t="n">
        <f aca="false">E38+E47+E48</f>
        <v>45880.5</v>
      </c>
      <c r="F37" s="824" t="n">
        <f aca="false">F38+F47+F48</f>
        <v>-64816.615</v>
      </c>
      <c r="G37" s="810" t="n">
        <f aca="false">D37/B37*100-100</f>
        <v>-7.98357633079523</v>
      </c>
      <c r="H37" s="811" t="n">
        <f aca="false">F37/D37*100-100</f>
        <v>20.2585917395363</v>
      </c>
    </row>
    <row r="38" customFormat="false" ht="12.75" hidden="false" customHeight="false" outlineLevel="0" collapsed="false">
      <c r="A38" s="825" t="s">
        <v>643</v>
      </c>
      <c r="B38" s="813" t="n">
        <f aca="false">B39+B45+B46</f>
        <v>-72734.7</v>
      </c>
      <c r="C38" s="813" t="n">
        <f aca="false">C39+C45+C46</f>
        <v>-1901.79500000004</v>
      </c>
      <c r="D38" s="813" t="n">
        <f aca="false">D39+D45+D46</f>
        <v>-62431.3</v>
      </c>
      <c r="E38" s="813" t="n">
        <f aca="false">E39+E45+E46</f>
        <v>32055.3</v>
      </c>
      <c r="F38" s="813" t="n">
        <f aca="false">F39+F45+F46</f>
        <v>-94024.515</v>
      </c>
      <c r="G38" s="793" t="n">
        <f aca="false">D38/B38*100-100</f>
        <v>-14.1657283249948</v>
      </c>
      <c r="H38" s="794" t="n">
        <f aca="false">F38/D38*100-100</f>
        <v>50.604768761823</v>
      </c>
    </row>
    <row r="39" customFormat="false" ht="12.75" hidden="false" customHeight="false" outlineLevel="0" collapsed="false">
      <c r="A39" s="826" t="s">
        <v>644</v>
      </c>
      <c r="B39" s="792" t="n">
        <f aca="false">SUM(B40:B44)</f>
        <v>9982.8</v>
      </c>
      <c r="C39" s="792" t="n">
        <f aca="false">SUM(C40:C44)</f>
        <v>19982.805</v>
      </c>
      <c r="D39" s="792" t="n">
        <f aca="false">SUM(D40:D44)</f>
        <v>0</v>
      </c>
      <c r="E39" s="792" t="n">
        <f aca="false">SUM(E40:E44)</f>
        <v>42423.1</v>
      </c>
      <c r="F39" s="792" t="n">
        <f aca="false">SUM(F40:F44)</f>
        <v>82662.085</v>
      </c>
      <c r="G39" s="793" t="n">
        <f aca="false">D39/B39*100-100</f>
        <v>-100</v>
      </c>
      <c r="H39" s="794" t="s">
        <v>239</v>
      </c>
    </row>
    <row r="40" customFormat="false" ht="12.75" hidden="false" customHeight="false" outlineLevel="0" collapsed="false">
      <c r="A40" s="791" t="s">
        <v>645</v>
      </c>
      <c r="B40" s="813" t="n">
        <v>0</v>
      </c>
      <c r="C40" s="827" t="n">
        <v>10000</v>
      </c>
      <c r="D40" s="813" t="n">
        <v>0</v>
      </c>
      <c r="E40" s="813" t="n">
        <v>10000</v>
      </c>
      <c r="F40" s="813" t="n">
        <v>15500</v>
      </c>
      <c r="G40" s="793"/>
      <c r="H40" s="794" t="s">
        <v>239</v>
      </c>
    </row>
    <row r="41" customFormat="false" ht="12.75" hidden="false" customHeight="false" outlineLevel="0" collapsed="false">
      <c r="A41" s="791" t="s">
        <v>646</v>
      </c>
      <c r="B41" s="813" t="n">
        <v>9000</v>
      </c>
      <c r="C41" s="827" t="n">
        <v>9000</v>
      </c>
      <c r="D41" s="813" t="n">
        <v>0</v>
      </c>
      <c r="E41" s="813" t="n">
        <v>30000</v>
      </c>
      <c r="F41" s="813" t="n">
        <v>62000</v>
      </c>
      <c r="G41" s="793" t="n">
        <f aca="false">D41/B41*100-100</f>
        <v>-100</v>
      </c>
      <c r="H41" s="794" t="s">
        <v>239</v>
      </c>
    </row>
    <row r="42" customFormat="false" ht="12.75" hidden="false" customHeight="false" outlineLevel="0" collapsed="false">
      <c r="A42" s="791" t="s">
        <v>647</v>
      </c>
      <c r="B42" s="813" t="n">
        <v>906.4</v>
      </c>
      <c r="C42" s="827" t="n">
        <v>906.4</v>
      </c>
      <c r="D42" s="813" t="n">
        <v>0</v>
      </c>
      <c r="E42" s="813" t="n">
        <v>0</v>
      </c>
      <c r="F42" s="813" t="n">
        <v>0</v>
      </c>
      <c r="G42" s="793" t="s">
        <v>239</v>
      </c>
      <c r="H42" s="794" t="s">
        <v>239</v>
      </c>
    </row>
    <row r="43" customFormat="false" ht="12.75" hidden="false" customHeight="false" outlineLevel="0" collapsed="false">
      <c r="A43" s="791" t="s">
        <v>648</v>
      </c>
      <c r="B43" s="813" t="n">
        <v>0</v>
      </c>
      <c r="C43" s="827" t="n">
        <v>0</v>
      </c>
      <c r="D43" s="813" t="n">
        <v>0</v>
      </c>
      <c r="E43" s="813" t="n">
        <v>2339.4</v>
      </c>
      <c r="F43" s="813" t="n">
        <v>5000</v>
      </c>
      <c r="G43" s="793" t="s">
        <v>239</v>
      </c>
      <c r="H43" s="794" t="s">
        <v>239</v>
      </c>
    </row>
    <row r="44" customFormat="false" ht="12.75" hidden="false" customHeight="false" outlineLevel="0" collapsed="false">
      <c r="A44" s="791" t="s">
        <v>649</v>
      </c>
      <c r="B44" s="828" t="n">
        <v>76.4</v>
      </c>
      <c r="C44" s="829" t="n">
        <v>76.405</v>
      </c>
      <c r="D44" s="830" t="n">
        <v>0</v>
      </c>
      <c r="E44" s="830" t="n">
        <v>83.7</v>
      </c>
      <c r="F44" s="813" t="n">
        <v>162.085</v>
      </c>
      <c r="G44" s="793" t="s">
        <v>239</v>
      </c>
      <c r="H44" s="794" t="s">
        <v>239</v>
      </c>
    </row>
    <row r="45" customFormat="false" ht="15.75" hidden="false" customHeight="false" outlineLevel="0" collapsed="false">
      <c r="A45" s="826" t="s">
        <v>650</v>
      </c>
      <c r="B45" s="813" t="n">
        <v>-83565.8</v>
      </c>
      <c r="C45" s="827" t="n">
        <v>-23316.3</v>
      </c>
      <c r="D45" s="813" t="n">
        <v>-62351.7</v>
      </c>
      <c r="E45" s="813" t="n">
        <v>-10312.3</v>
      </c>
      <c r="F45" s="813" t="n">
        <v>-176403.1</v>
      </c>
      <c r="G45" s="831" t="n">
        <f aca="false">D45/B45*100-100</f>
        <v>-25.3861029272741</v>
      </c>
      <c r="H45" s="794" t="n">
        <f aca="false">F45/D45*100-100</f>
        <v>182.916263710532</v>
      </c>
    </row>
    <row r="46" customFormat="false" ht="15" hidden="false" customHeight="false" outlineLevel="0" collapsed="false">
      <c r="A46" s="832" t="s">
        <v>651</v>
      </c>
      <c r="B46" s="813" t="n">
        <v>848.300000000001</v>
      </c>
      <c r="C46" s="827" t="n">
        <v>1431.7</v>
      </c>
      <c r="D46" s="813" t="n">
        <v>-79.6</v>
      </c>
      <c r="E46" s="813" t="n">
        <v>-55.5</v>
      </c>
      <c r="F46" s="813" t="n">
        <v>-283.5</v>
      </c>
      <c r="G46" s="793" t="s">
        <v>239</v>
      </c>
      <c r="H46" s="794" t="s">
        <v>239</v>
      </c>
    </row>
    <row r="47" customFormat="false" ht="12.75" hidden="false" customHeight="false" outlineLevel="0" collapsed="false">
      <c r="A47" s="825" t="s">
        <v>652</v>
      </c>
      <c r="B47" s="813" t="n">
        <v>301.8</v>
      </c>
      <c r="C47" s="827" t="n">
        <v>569.8</v>
      </c>
      <c r="D47" s="813" t="n">
        <v>5494.1</v>
      </c>
      <c r="E47" s="813" t="n">
        <v>11224</v>
      </c>
      <c r="F47" s="813" t="n">
        <v>5314.9</v>
      </c>
      <c r="G47" s="831" t="n">
        <f aca="false">D47/B47*100-100</f>
        <v>1720.44400265076</v>
      </c>
      <c r="H47" s="794" t="n">
        <f aca="false">F47/D47*100-100</f>
        <v>-3.26168071203657</v>
      </c>
    </row>
    <row r="48" customFormat="false" ht="13.5" hidden="false" customHeight="false" outlineLevel="0" collapsed="false">
      <c r="A48" s="833" t="s">
        <v>653</v>
      </c>
      <c r="B48" s="834" t="n">
        <v>13858.9</v>
      </c>
      <c r="C48" s="835" t="n">
        <v>15082.9</v>
      </c>
      <c r="D48" s="834" t="n">
        <v>3039.5</v>
      </c>
      <c r="E48" s="834" t="n">
        <v>2601.2</v>
      </c>
      <c r="F48" s="834" t="n">
        <v>23893</v>
      </c>
      <c r="G48" s="836" t="n">
        <f aca="false">D48/B48*100-100</f>
        <v>-78.0682449545058</v>
      </c>
      <c r="H48" s="837" t="n">
        <f aca="false">F48/D48*100-100</f>
        <v>686.083237374568</v>
      </c>
    </row>
    <row r="49" customFormat="false" ht="45.75" hidden="false" customHeight="true" outlineLevel="0" collapsed="false">
      <c r="A49" s="838" t="s">
        <v>654</v>
      </c>
      <c r="B49" s="838"/>
      <c r="C49" s="838"/>
      <c r="D49" s="838"/>
      <c r="E49" s="838"/>
      <c r="F49" s="838"/>
      <c r="G49" s="838"/>
      <c r="H49" s="838"/>
      <c r="J49" s="823"/>
    </row>
    <row r="50" customFormat="false" ht="12.75" hidden="false" customHeight="false" outlineLevel="0" collapsed="false">
      <c r="A50" s="839" t="s">
        <v>655</v>
      </c>
      <c r="B50" s="839"/>
      <c r="C50" s="839"/>
      <c r="D50" s="839"/>
      <c r="E50" s="839"/>
      <c r="F50" s="839"/>
      <c r="G50" s="839"/>
      <c r="H50" s="839"/>
    </row>
    <row r="51" customFormat="false" ht="12.75" hidden="false" customHeight="false" outlineLevel="0" collapsed="false">
      <c r="A51" s="839" t="s">
        <v>656</v>
      </c>
      <c r="B51" s="839"/>
      <c r="C51" s="839"/>
      <c r="D51" s="839"/>
      <c r="E51" s="839"/>
      <c r="F51" s="839"/>
      <c r="G51" s="839"/>
      <c r="H51" s="839"/>
      <c r="J51" s="823"/>
    </row>
    <row r="52" customFormat="false" ht="12.75" hidden="false" customHeight="false" outlineLevel="0" collapsed="false">
      <c r="A52" s="840" t="s">
        <v>657</v>
      </c>
      <c r="B52" s="840"/>
      <c r="C52" s="840"/>
      <c r="D52" s="840"/>
      <c r="E52" s="840"/>
      <c r="F52" s="840"/>
      <c r="G52" s="840"/>
      <c r="H52" s="840"/>
      <c r="J52" s="823"/>
    </row>
    <row r="53" customFormat="false" ht="12.75" hidden="false" customHeight="false" outlineLevel="0" collapsed="false">
      <c r="A53" s="839" t="s">
        <v>658</v>
      </c>
      <c r="B53" s="839"/>
      <c r="C53" s="839"/>
      <c r="D53" s="839"/>
      <c r="E53" s="839"/>
      <c r="F53" s="839"/>
      <c r="G53" s="839"/>
      <c r="H53" s="839"/>
    </row>
    <row r="54" customFormat="false" ht="12.75" hidden="false" customHeight="false" outlineLevel="0" collapsed="false">
      <c r="A54" s="839" t="s">
        <v>659</v>
      </c>
      <c r="B54" s="839"/>
      <c r="C54" s="839"/>
      <c r="D54" s="839"/>
      <c r="E54" s="839"/>
      <c r="F54" s="839"/>
      <c r="G54" s="839"/>
      <c r="H54" s="839"/>
    </row>
  </sheetData>
  <mergeCells count="16">
    <mergeCell ref="A1:H1"/>
    <mergeCell ref="A2:H2"/>
    <mergeCell ref="A3:H3"/>
    <mergeCell ref="B4:D4"/>
    <mergeCell ref="G4:H4"/>
    <mergeCell ref="A5:A6"/>
    <mergeCell ref="B5:F5"/>
    <mergeCell ref="G5:H6"/>
    <mergeCell ref="B6:C6"/>
    <mergeCell ref="D6:E6"/>
    <mergeCell ref="A49:H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1" width="21.42"/>
    <col collapsed="false" customWidth="true" hidden="false" outlineLevel="0" max="2" min="2" style="771" width="10.85"/>
    <col collapsed="false" customWidth="false" hidden="false" outlineLevel="0" max="3" min="3" style="771" width="9.14"/>
    <col collapsed="false" customWidth="true" hidden="false" outlineLevel="0" max="4" min="4" style="771" width="10.13"/>
    <col collapsed="false" customWidth="false" hidden="false" outlineLevel="0" max="5" min="5" style="771" width="9.14"/>
    <col collapsed="false" customWidth="true" hidden="false" outlineLevel="0" max="6" min="6" style="771" width="10.85"/>
    <col collapsed="false" customWidth="true" hidden="false" outlineLevel="0" max="10" min="7" style="771" width="8.14"/>
    <col collapsed="false" customWidth="false" hidden="false" outlineLevel="0" max="257" min="11" style="771" width="9.14"/>
  </cols>
  <sheetData>
    <row r="1" customFormat="false" ht="12.75" hidden="false" customHeight="false" outlineLevel="0" collapsed="false">
      <c r="A1" s="312" t="s">
        <v>660</v>
      </c>
      <c r="B1" s="312"/>
      <c r="C1" s="312"/>
      <c r="D1" s="312"/>
      <c r="E1" s="312"/>
      <c r="F1" s="312"/>
      <c r="G1" s="312"/>
      <c r="H1" s="312"/>
      <c r="I1" s="312"/>
      <c r="J1" s="312"/>
    </row>
    <row r="2" customFormat="false" ht="15.75" hidden="false" customHeight="false" outlineLevel="0" collapsed="false">
      <c r="A2" s="841" t="s">
        <v>661</v>
      </c>
      <c r="B2" s="841"/>
      <c r="C2" s="841"/>
      <c r="D2" s="841"/>
      <c r="E2" s="841"/>
      <c r="F2" s="841"/>
      <c r="G2" s="841"/>
      <c r="H2" s="841"/>
      <c r="I2" s="841"/>
      <c r="J2" s="841"/>
    </row>
    <row r="3" customFormat="false" ht="13.5" hidden="false" customHeight="false" outlineLevel="0" collapsed="false">
      <c r="A3" s="842"/>
      <c r="B3" s="842"/>
      <c r="C3" s="842"/>
      <c r="D3" s="842"/>
      <c r="E3" s="842"/>
      <c r="F3" s="842"/>
      <c r="G3" s="842"/>
      <c r="H3" s="842"/>
      <c r="I3" s="842"/>
      <c r="J3" s="842"/>
    </row>
    <row r="4" customFormat="false" ht="13.5" hidden="false" customHeight="true" outlineLevel="0" collapsed="false">
      <c r="A4" s="843"/>
      <c r="B4" s="844" t="s">
        <v>662</v>
      </c>
      <c r="C4" s="844"/>
      <c r="D4" s="844"/>
      <c r="E4" s="844"/>
      <c r="F4" s="844"/>
      <c r="G4" s="845" t="s">
        <v>663</v>
      </c>
      <c r="H4" s="845"/>
      <c r="I4" s="846" t="s">
        <v>664</v>
      </c>
      <c r="J4" s="846"/>
    </row>
    <row r="5" customFormat="false" ht="13.5" hidden="false" customHeight="true" outlineLevel="0" collapsed="false">
      <c r="A5" s="843"/>
      <c r="B5" s="847" t="s">
        <v>100</v>
      </c>
      <c r="C5" s="847"/>
      <c r="D5" s="847" t="s">
        <v>101</v>
      </c>
      <c r="E5" s="847"/>
      <c r="F5" s="848" t="s">
        <v>665</v>
      </c>
      <c r="G5" s="845"/>
      <c r="H5" s="845"/>
      <c r="I5" s="846"/>
      <c r="J5" s="846"/>
    </row>
    <row r="6" customFormat="false" ht="13.5" hidden="false" customHeight="false" outlineLevel="0" collapsed="false">
      <c r="A6" s="843"/>
      <c r="B6" s="849" t="s">
        <v>666</v>
      </c>
      <c r="C6" s="850" t="s">
        <v>201</v>
      </c>
      <c r="D6" s="851" t="str">
        <f aca="false">B6</f>
        <v>Ten months</v>
      </c>
      <c r="E6" s="850" t="s">
        <v>201</v>
      </c>
      <c r="F6" s="852" t="str">
        <f aca="false">D6</f>
        <v>Ten months</v>
      </c>
      <c r="G6" s="848" t="s">
        <v>101</v>
      </c>
      <c r="H6" s="848" t="s">
        <v>136</v>
      </c>
      <c r="I6" s="848" t="s">
        <v>101</v>
      </c>
      <c r="J6" s="853" t="s">
        <v>136</v>
      </c>
    </row>
    <row r="7" customFormat="false" ht="12.75" hidden="false" customHeight="false" outlineLevel="0" collapsed="false">
      <c r="A7" s="854" t="s">
        <v>667</v>
      </c>
      <c r="B7" s="855" t="n">
        <v>80936.679</v>
      </c>
      <c r="C7" s="856" t="n">
        <v>100966.88</v>
      </c>
      <c r="D7" s="855" t="n">
        <v>90464.606</v>
      </c>
      <c r="E7" s="856" t="n">
        <v>112377.395</v>
      </c>
      <c r="F7" s="856" t="n">
        <v>91568.645</v>
      </c>
      <c r="G7" s="857" t="n">
        <f aca="false">D7/B7*100-100</f>
        <v>11.7720755505671</v>
      </c>
      <c r="H7" s="857" t="n">
        <f aca="false">F7/D7*100-100</f>
        <v>1.22040989157684</v>
      </c>
      <c r="I7" s="858" t="n">
        <f aca="false">D7/D$17*100</f>
        <v>28.9083964294228</v>
      </c>
      <c r="J7" s="859" t="n">
        <f aca="false">F7/F$17*100</f>
        <v>26.142541913764</v>
      </c>
    </row>
    <row r="8" customFormat="false" ht="12.75" hidden="false" customHeight="false" outlineLevel="0" collapsed="false">
      <c r="A8" s="860" t="s">
        <v>668</v>
      </c>
      <c r="B8" s="861" t="n">
        <v>55193.174</v>
      </c>
      <c r="C8" s="862" t="n">
        <v>77927.541</v>
      </c>
      <c r="D8" s="861" t="n">
        <v>61251.278</v>
      </c>
      <c r="E8" s="862" t="n">
        <v>74671.022</v>
      </c>
      <c r="F8" s="863" t="n">
        <v>59893.314</v>
      </c>
      <c r="G8" s="864" t="n">
        <f aca="false">D8/B8*100-100</f>
        <v>10.9761833954322</v>
      </c>
      <c r="H8" s="864" t="n">
        <f aca="false">F8/D8*100-100</f>
        <v>-2.2170378224598</v>
      </c>
      <c r="I8" s="865" t="n">
        <f aca="false">D8/D$17*100</f>
        <v>19.5731380981506</v>
      </c>
      <c r="J8" s="866" t="n">
        <f aca="false">F8/F$17*100</f>
        <v>17.0993408453213</v>
      </c>
    </row>
    <row r="9" customFormat="false" ht="12.75" hidden="false" customHeight="false" outlineLevel="0" collapsed="false">
      <c r="A9" s="860" t="s">
        <v>669</v>
      </c>
      <c r="B9" s="861" t="n">
        <v>58517.512</v>
      </c>
      <c r="C9" s="862" t="n">
        <v>67882.009</v>
      </c>
      <c r="D9" s="861" t="n">
        <v>66006.006</v>
      </c>
      <c r="E9" s="862" t="n">
        <v>88459.09</v>
      </c>
      <c r="F9" s="863" t="n">
        <v>88685.248</v>
      </c>
      <c r="G9" s="864" t="n">
        <f aca="false">D9/B9*100-100</f>
        <v>12.7970136529386</v>
      </c>
      <c r="H9" s="864" t="n">
        <f aca="false">F9/D9*100-100</f>
        <v>34.3593611769208</v>
      </c>
      <c r="I9" s="865" t="n">
        <f aca="false">D9/D$17*100</f>
        <v>21.0925341140696</v>
      </c>
      <c r="J9" s="866" t="n">
        <f aca="false">F9/F$17*100</f>
        <v>25.3193417132312</v>
      </c>
    </row>
    <row r="10" customFormat="false" ht="12.75" hidden="false" customHeight="false" outlineLevel="0" collapsed="false">
      <c r="A10" s="860" t="s">
        <v>670</v>
      </c>
      <c r="B10" s="861" t="n">
        <v>35535.499</v>
      </c>
      <c r="C10" s="862" t="n">
        <v>45395.355</v>
      </c>
      <c r="D10" s="861" t="n">
        <v>40974.781</v>
      </c>
      <c r="E10" s="862" t="n">
        <v>53524.95</v>
      </c>
      <c r="F10" s="863" t="n">
        <v>49406.803</v>
      </c>
      <c r="G10" s="864" t="n">
        <f aca="false">D10/B10*100-100</f>
        <v>15.3066149429898</v>
      </c>
      <c r="H10" s="864" t="n">
        <f aca="false">F10/D10*100-100</f>
        <v>20.5785651423006</v>
      </c>
      <c r="I10" s="865" t="n">
        <f aca="false">D10/D$17*100</f>
        <v>13.0936867481276</v>
      </c>
      <c r="J10" s="866" t="n">
        <f aca="false">F10/F$17*100</f>
        <v>14.1054770249421</v>
      </c>
    </row>
    <row r="11" customFormat="false" ht="12.75" hidden="false" customHeight="false" outlineLevel="0" collapsed="false">
      <c r="A11" s="860" t="s">
        <v>671</v>
      </c>
      <c r="B11" s="861" t="n">
        <v>4020.099</v>
      </c>
      <c r="C11" s="862" t="n">
        <v>7813.653</v>
      </c>
      <c r="D11" s="861" t="n">
        <v>8542.862</v>
      </c>
      <c r="E11" s="862" t="n">
        <v>10650</v>
      </c>
      <c r="F11" s="863" t="n">
        <v>6230.155</v>
      </c>
      <c r="G11" s="864" t="n">
        <f aca="false">D11/B11*100-100</f>
        <v>112.503771673285</v>
      </c>
      <c r="H11" s="864" t="n">
        <f aca="false">F11/D11*100-100</f>
        <v>-27.0718056782376</v>
      </c>
      <c r="I11" s="865" t="n">
        <f aca="false">D11/D$17*100</f>
        <v>2.72991230777982</v>
      </c>
      <c r="J11" s="866" t="n">
        <f aca="false">F11/F$17*100</f>
        <v>1.77868841694388</v>
      </c>
    </row>
    <row r="12" customFormat="false" ht="12.75" hidden="false" customHeight="false" outlineLevel="0" collapsed="false">
      <c r="A12" s="860" t="s">
        <v>672</v>
      </c>
      <c r="B12" s="861" t="n">
        <v>3708.196</v>
      </c>
      <c r="C12" s="862" t="n">
        <v>4090</v>
      </c>
      <c r="D12" s="861" t="n">
        <v>5442.7</v>
      </c>
      <c r="E12" s="862" t="n">
        <v>6217.373</v>
      </c>
      <c r="F12" s="863" t="n">
        <v>5970.977</v>
      </c>
      <c r="G12" s="864" t="n">
        <f aca="false">D12/B12*100-100</f>
        <v>46.7748738200462</v>
      </c>
      <c r="H12" s="864" t="n">
        <f aca="false">F12/D12*100-100</f>
        <v>9.7061568706708</v>
      </c>
      <c r="I12" s="865" t="n">
        <f aca="false">D12/D$17*100</f>
        <v>1.73924075064694</v>
      </c>
      <c r="J12" s="866" t="n">
        <f aca="false">F12/F$17*100</f>
        <v>1.7046939647149</v>
      </c>
    </row>
    <row r="13" customFormat="false" ht="12.75" hidden="false" customHeight="false" outlineLevel="0" collapsed="false">
      <c r="A13" s="860" t="s">
        <v>673</v>
      </c>
      <c r="B13" s="867" t="n">
        <v>383.361</v>
      </c>
      <c r="C13" s="868" t="n">
        <v>434.906</v>
      </c>
      <c r="D13" s="867" t="n">
        <v>402.706</v>
      </c>
      <c r="E13" s="868" t="n">
        <v>461.616</v>
      </c>
      <c r="F13" s="863" t="n">
        <v>486.301</v>
      </c>
      <c r="G13" s="864" t="n">
        <f aca="false">D13/B13*100-100</f>
        <v>5.04615753819509</v>
      </c>
      <c r="H13" s="864" t="n">
        <f aca="false">F13/D13*100-100</f>
        <v>20.7583199654338</v>
      </c>
      <c r="I13" s="865" t="n">
        <f aca="false">D13/D$17*100</f>
        <v>0.128686623501208</v>
      </c>
      <c r="J13" s="866" t="n">
        <f aca="false">F13/F$17*100</f>
        <v>0.138837309159761</v>
      </c>
    </row>
    <row r="14" customFormat="false" ht="12.75" hidden="false" customHeight="false" outlineLevel="0" collapsed="false">
      <c r="A14" s="860" t="s">
        <v>674</v>
      </c>
      <c r="B14" s="867" t="n">
        <v>404.814</v>
      </c>
      <c r="C14" s="868" t="n">
        <v>440.533</v>
      </c>
      <c r="D14" s="867" t="n">
        <v>526.685</v>
      </c>
      <c r="E14" s="868" t="n">
        <v>562.917</v>
      </c>
      <c r="F14" s="863" t="n">
        <v>636.589</v>
      </c>
      <c r="G14" s="864" t="n">
        <f aca="false">D14/B14*100-100</f>
        <v>30.1054311362749</v>
      </c>
      <c r="H14" s="864" t="n">
        <f aca="false">F14/D14*100-100</f>
        <v>20.8671217141176</v>
      </c>
      <c r="I14" s="865" t="n">
        <f aca="false">D14/D$17*100</f>
        <v>0.168304704421424</v>
      </c>
      <c r="J14" s="866" t="n">
        <f aca="false">F14/F$17*100</f>
        <v>0.181744030550426</v>
      </c>
    </row>
    <row r="15" customFormat="false" ht="12.75" hidden="false" customHeight="false" outlineLevel="0" collapsed="false">
      <c r="A15" s="860" t="s">
        <v>675</v>
      </c>
      <c r="B15" s="867" t="n">
        <v>6253.066</v>
      </c>
      <c r="C15" s="868" t="n">
        <v>6850.123</v>
      </c>
      <c r="D15" s="867" t="n">
        <v>8981.476</v>
      </c>
      <c r="E15" s="868" t="n">
        <v>11016.301</v>
      </c>
      <c r="F15" s="863" t="n">
        <v>9506.568</v>
      </c>
      <c r="G15" s="864" t="n">
        <f aca="false">D15/B15*100-100</f>
        <v>43.6331553193266</v>
      </c>
      <c r="H15" s="864" t="n">
        <f aca="false">F15/D15*100-100</f>
        <v>5.84638872274444</v>
      </c>
      <c r="I15" s="865" t="n">
        <f aca="false">D15/D$17*100</f>
        <v>2.87007350398836</v>
      </c>
      <c r="J15" s="866" t="n">
        <f aca="false">F15/F$17*100</f>
        <v>2.71409337111025</v>
      </c>
    </row>
    <row r="16" customFormat="false" ht="12.75" hidden="false" customHeight="false" outlineLevel="0" collapsed="false">
      <c r="A16" s="860" t="s">
        <v>676</v>
      </c>
      <c r="B16" s="861" t="n">
        <v>35089.5</v>
      </c>
      <c r="C16" s="863" t="n">
        <v>45045</v>
      </c>
      <c r="D16" s="861" t="n">
        <v>30342.3</v>
      </c>
      <c r="E16" s="863" t="n">
        <v>45093.2</v>
      </c>
      <c r="F16" s="863" t="n">
        <v>37882.2</v>
      </c>
      <c r="G16" s="864" t="n">
        <f aca="false">D16/B16*100-100</f>
        <v>-13.5288334117044</v>
      </c>
      <c r="H16" s="864" t="n">
        <f aca="false">F16/D16*100-100</f>
        <v>24.8494675749696</v>
      </c>
      <c r="I16" s="865" t="n">
        <f aca="false">D16/D$17*100</f>
        <v>9.69602671989171</v>
      </c>
      <c r="J16" s="866" t="n">
        <f aca="false">F16/F$17*100</f>
        <v>10.8152414102621</v>
      </c>
    </row>
    <row r="17" customFormat="false" ht="13.5" hidden="false" customHeight="false" outlineLevel="0" collapsed="false">
      <c r="A17" s="869" t="s">
        <v>677</v>
      </c>
      <c r="B17" s="870" t="n">
        <f aca="false">SUM(B7:B16)</f>
        <v>280041.9</v>
      </c>
      <c r="C17" s="870" t="n">
        <f aca="false">SUM(C7:C16)</f>
        <v>356846</v>
      </c>
      <c r="D17" s="870" t="n">
        <f aca="false">SUM(D7:D16)</f>
        <v>312935.4</v>
      </c>
      <c r="E17" s="870" t="n">
        <f aca="false">SUM(E7:E16)</f>
        <v>403033.864</v>
      </c>
      <c r="F17" s="870" t="n">
        <f aca="false">SUM(F7:F16)</f>
        <v>350266.8</v>
      </c>
      <c r="G17" s="871" t="n">
        <f aca="false">D17/B17*100-100</f>
        <v>11.7459208782686</v>
      </c>
      <c r="H17" s="871" t="n">
        <f aca="false">F17/D17*100-100</f>
        <v>11.929426967994</v>
      </c>
      <c r="I17" s="872" t="n">
        <f aca="false">D17/D$17*100</f>
        <v>100</v>
      </c>
      <c r="J17" s="873" t="n">
        <f aca="false">F17/F$17*100</f>
        <v>100</v>
      </c>
      <c r="L17" s="823"/>
    </row>
    <row r="18" customFormat="false" ht="12.75" hidden="false" customHeight="false" outlineLevel="0" collapsed="false">
      <c r="A18" s="874"/>
      <c r="B18" s="875"/>
      <c r="C18" s="875"/>
      <c r="D18" s="876"/>
      <c r="E18" s="876"/>
      <c r="F18" s="876"/>
      <c r="G18" s="877"/>
      <c r="H18" s="877"/>
      <c r="I18" s="878"/>
      <c r="J18" s="878"/>
    </row>
    <row r="19" customFormat="false" ht="12.75" hidden="false" customHeight="true" outlineLevel="0" collapsed="false">
      <c r="A19" s="879" t="s">
        <v>678</v>
      </c>
      <c r="B19" s="879"/>
      <c r="C19" s="879"/>
      <c r="D19" s="879"/>
      <c r="E19" s="879"/>
      <c r="F19" s="879"/>
      <c r="G19" s="879"/>
      <c r="H19" s="879"/>
      <c r="I19" s="879"/>
      <c r="J19" s="879"/>
    </row>
    <row r="20" customFormat="false" ht="15.75" hidden="false" customHeight="false" outlineLevel="0" collapsed="false">
      <c r="A20" s="311" t="s">
        <v>95</v>
      </c>
      <c r="B20" s="880"/>
      <c r="C20" s="880"/>
      <c r="D20" s="880"/>
      <c r="E20" s="880"/>
      <c r="F20" s="880"/>
      <c r="G20" s="880"/>
      <c r="H20" s="880"/>
      <c r="I20" s="880"/>
      <c r="J20" s="880"/>
    </row>
    <row r="21" customFormat="false" ht="15.75" hidden="false" customHeight="false" outlineLevel="0" collapsed="false">
      <c r="A21" s="311" t="s">
        <v>679</v>
      </c>
      <c r="B21" s="880"/>
      <c r="C21" s="880"/>
      <c r="D21" s="880"/>
      <c r="E21" s="880"/>
      <c r="F21" s="880"/>
      <c r="G21" s="881"/>
      <c r="H21" s="880"/>
      <c r="I21" s="880"/>
      <c r="J21" s="880"/>
    </row>
    <row r="24" customFormat="false" ht="12.75" hidden="false" customHeight="false" outlineLevel="0" collapsed="false">
      <c r="D24" s="823"/>
      <c r="E24" s="823"/>
      <c r="F24" s="823"/>
    </row>
    <row r="25" customFormat="false" ht="12.75" hidden="false" customHeight="false" outlineLevel="0" collapsed="false">
      <c r="D25" s="882"/>
    </row>
    <row r="26" customFormat="false" ht="12.75" hidden="false" customHeight="false" outlineLevel="0" collapsed="false">
      <c r="D26" s="882"/>
    </row>
  </sheetData>
  <mergeCells count="9">
    <mergeCell ref="A1:J1"/>
    <mergeCell ref="A2:J2"/>
    <mergeCell ref="A4:A6"/>
    <mergeCell ref="B4:F4"/>
    <mergeCell ref="G4:H5"/>
    <mergeCell ref="I4:J5"/>
    <mergeCell ref="B5:C5"/>
    <mergeCell ref="D5:E5"/>
    <mergeCell ref="A19:J19"/>
  </mergeCells>
  <printOptions headings="false" gridLines="false" gridLinesSet="true" horizontalCentered="true" verticalCentered="false"/>
  <pageMargins left="1" right="0.6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3" width="5.56"/>
    <col collapsed="false" customWidth="true" hidden="false" outlineLevel="0" max="2" min="2" style="883" width="34.56"/>
    <col collapsed="false" customWidth="true" hidden="false" outlineLevel="0" max="3" min="3" style="884" width="11.99"/>
    <col collapsed="false" customWidth="true" hidden="false" outlineLevel="0" max="4" min="4" style="885" width="12.14"/>
    <col collapsed="false" customWidth="true" hidden="false" outlineLevel="0" max="5" min="5" style="885" width="12.28"/>
    <col collapsed="false" customWidth="true" hidden="false" outlineLevel="0" max="6" min="6" style="884" width="12.14"/>
    <col collapsed="false" customWidth="true" hidden="false" outlineLevel="0" max="7" min="7" style="883" width="11.28"/>
    <col collapsed="false" customWidth="true" hidden="false" outlineLevel="0" max="8" min="8" style="883" width="11.13"/>
    <col collapsed="false" customWidth="true" hidden="false" outlineLevel="0" max="9" min="9" style="886" width="9.99"/>
    <col collapsed="false" customWidth="false" hidden="false" outlineLevel="0" max="257" min="10" style="883" width="9.14"/>
  </cols>
  <sheetData>
    <row r="1" customFormat="false" ht="12.75" hidden="false" customHeight="false" outlineLevel="0" collapsed="false">
      <c r="A1" s="887" t="s">
        <v>680</v>
      </c>
      <c r="B1" s="887"/>
      <c r="C1" s="887"/>
      <c r="D1" s="887"/>
      <c r="E1" s="887"/>
      <c r="F1" s="887"/>
      <c r="G1" s="887"/>
      <c r="H1" s="887"/>
      <c r="I1" s="888"/>
    </row>
    <row r="2" customFormat="false" ht="15.75" hidden="false" customHeight="false" outlineLevel="0" collapsed="false">
      <c r="A2" s="889" t="s">
        <v>29</v>
      </c>
      <c r="B2" s="889"/>
      <c r="C2" s="889"/>
      <c r="D2" s="889"/>
      <c r="E2" s="889"/>
      <c r="F2" s="889"/>
      <c r="G2" s="889"/>
      <c r="H2" s="889"/>
      <c r="I2" s="890"/>
    </row>
    <row r="3" customFormat="false" ht="11.25" hidden="false" customHeight="true" outlineLevel="0" collapsed="false">
      <c r="A3" s="889"/>
      <c r="B3" s="889"/>
      <c r="C3" s="889"/>
      <c r="D3" s="889"/>
      <c r="E3" s="889"/>
      <c r="F3" s="889"/>
      <c r="G3" s="889"/>
      <c r="H3" s="889"/>
      <c r="I3" s="890"/>
    </row>
    <row r="4" customFormat="false" ht="13.5" hidden="false" customHeight="false" outlineLevel="0" collapsed="false">
      <c r="A4" s="891" t="s">
        <v>199</v>
      </c>
      <c r="B4" s="891"/>
      <c r="C4" s="891"/>
      <c r="D4" s="891"/>
      <c r="E4" s="891"/>
      <c r="F4" s="891"/>
      <c r="G4" s="891"/>
      <c r="H4" s="891"/>
      <c r="I4" s="892"/>
    </row>
    <row r="5" customFormat="false" ht="27.75" hidden="false" customHeight="true" outlineLevel="0" collapsed="false">
      <c r="A5" s="893" t="s">
        <v>681</v>
      </c>
      <c r="B5" s="894" t="s">
        <v>682</v>
      </c>
      <c r="C5" s="895" t="n">
        <v>2014</v>
      </c>
      <c r="D5" s="895" t="n">
        <v>2015</v>
      </c>
      <c r="E5" s="895" t="n">
        <v>2015</v>
      </c>
      <c r="F5" s="895" t="n">
        <v>2016</v>
      </c>
      <c r="G5" s="896" t="s">
        <v>683</v>
      </c>
      <c r="H5" s="896"/>
      <c r="I5" s="897"/>
    </row>
    <row r="6" customFormat="false" ht="12.75" hidden="false" customHeight="false" outlineLevel="0" collapsed="false">
      <c r="A6" s="893"/>
      <c r="B6" s="894"/>
      <c r="C6" s="898" t="s">
        <v>557</v>
      </c>
      <c r="D6" s="895" t="s">
        <v>558</v>
      </c>
      <c r="E6" s="898" t="s">
        <v>557</v>
      </c>
      <c r="F6" s="895" t="str">
        <f aca="false">D6</f>
        <v>Mid-May</v>
      </c>
      <c r="G6" s="895" t="n">
        <v>2014</v>
      </c>
      <c r="H6" s="899" t="n">
        <v>2015</v>
      </c>
      <c r="I6" s="900"/>
    </row>
    <row r="7" customFormat="false" ht="12.75" hidden="false" customHeight="false" outlineLevel="0" collapsed="false">
      <c r="A7" s="901" t="n">
        <v>1</v>
      </c>
      <c r="B7" s="902" t="s">
        <v>684</v>
      </c>
      <c r="C7" s="903" t="n">
        <f aca="false">SUM(C8:C12)</f>
        <v>136468.107</v>
      </c>
      <c r="D7" s="903" t="n">
        <f aca="false">SUM(D8:D12)</f>
        <v>119468.107</v>
      </c>
      <c r="E7" s="903" t="n">
        <f aca="false">SUM(E8:E12)</f>
        <v>119858.107</v>
      </c>
      <c r="F7" s="903" t="n">
        <f aca="false">SUM(F8:F12)</f>
        <v>120059.107</v>
      </c>
      <c r="G7" s="903" t="n">
        <f aca="false">D7-C7</f>
        <v>-17000</v>
      </c>
      <c r="H7" s="904" t="n">
        <f aca="false">F7-E7</f>
        <v>201</v>
      </c>
      <c r="I7" s="905"/>
      <c r="J7" s="906"/>
    </row>
    <row r="8" customFormat="false" ht="12.75" hidden="false" customHeight="false" outlineLevel="0" collapsed="false">
      <c r="A8" s="907"/>
      <c r="B8" s="908" t="s">
        <v>685</v>
      </c>
      <c r="C8" s="909" t="n">
        <v>22048.932</v>
      </c>
      <c r="D8" s="909" t="n">
        <v>17968.932</v>
      </c>
      <c r="E8" s="909" t="n">
        <v>17968.932</v>
      </c>
      <c r="F8" s="909" t="n">
        <v>16099.932</v>
      </c>
      <c r="G8" s="910" t="n">
        <f aca="false">D8-C8</f>
        <v>-4080</v>
      </c>
      <c r="H8" s="911" t="n">
        <f aca="false">F8-E8</f>
        <v>-1869</v>
      </c>
      <c r="I8" s="912"/>
      <c r="J8" s="906"/>
    </row>
    <row r="9" customFormat="false" ht="12.75" hidden="false" customHeight="false" outlineLevel="0" collapsed="false">
      <c r="A9" s="907"/>
      <c r="B9" s="908" t="s">
        <v>686</v>
      </c>
      <c r="C9" s="909" t="n">
        <v>113360.25</v>
      </c>
      <c r="D9" s="909" t="n">
        <v>100392.175</v>
      </c>
      <c r="E9" s="909" t="n">
        <v>100729.15</v>
      </c>
      <c r="F9" s="909" t="n">
        <v>97290.025</v>
      </c>
      <c r="G9" s="910" t="n">
        <f aca="false">D9-C9</f>
        <v>-12968.075</v>
      </c>
      <c r="H9" s="911" t="n">
        <f aca="false">F9-E9</f>
        <v>-3439.125</v>
      </c>
      <c r="I9" s="912"/>
      <c r="J9" s="906"/>
    </row>
    <row r="10" customFormat="false" ht="12.75" hidden="false" customHeight="false" outlineLevel="0" collapsed="false">
      <c r="A10" s="913"/>
      <c r="B10" s="908" t="s">
        <v>687</v>
      </c>
      <c r="C10" s="909" t="n">
        <v>721.425</v>
      </c>
      <c r="D10" s="909" t="n">
        <v>802</v>
      </c>
      <c r="E10" s="910" t="n">
        <v>906.95</v>
      </c>
      <c r="F10" s="909" t="n">
        <v>954.4</v>
      </c>
      <c r="G10" s="910" t="n">
        <f aca="false">D10-C10</f>
        <v>80.5750000000001</v>
      </c>
      <c r="H10" s="911" t="n">
        <f aca="false">F10-E10</f>
        <v>47.4499999999999</v>
      </c>
      <c r="I10" s="912"/>
      <c r="J10" s="906"/>
    </row>
    <row r="11" customFormat="false" ht="12.75" hidden="false" customHeight="false" outlineLevel="0" collapsed="false">
      <c r="A11" s="914"/>
      <c r="B11" s="908" t="s">
        <v>688</v>
      </c>
      <c r="C11" s="909" t="n">
        <v>337.5</v>
      </c>
      <c r="D11" s="909" t="n">
        <v>305</v>
      </c>
      <c r="E11" s="910" t="n">
        <v>253.075</v>
      </c>
      <c r="F11" s="909" t="n">
        <v>216.5</v>
      </c>
      <c r="G11" s="910" t="n">
        <f aca="false">D11-C11</f>
        <v>-32.5</v>
      </c>
      <c r="H11" s="911" t="n">
        <f aca="false">F11-E11</f>
        <v>-36.575</v>
      </c>
      <c r="I11" s="912"/>
      <c r="J11" s="906"/>
    </row>
    <row r="12" customFormat="false" ht="12.75" hidden="false" customHeight="false" outlineLevel="0" collapsed="false">
      <c r="A12" s="907"/>
      <c r="B12" s="908" t="s">
        <v>689</v>
      </c>
      <c r="C12" s="909" t="n">
        <v>0</v>
      </c>
      <c r="D12" s="909" t="n">
        <v>0</v>
      </c>
      <c r="E12" s="909" t="n">
        <v>0</v>
      </c>
      <c r="F12" s="909" t="n">
        <v>5498.25</v>
      </c>
      <c r="G12" s="910" t="n">
        <f aca="false">D12-C12</f>
        <v>0</v>
      </c>
      <c r="H12" s="911" t="n">
        <f aca="false">F12-E12</f>
        <v>5498.25</v>
      </c>
      <c r="I12" s="912"/>
      <c r="J12" s="906"/>
    </row>
    <row r="13" customFormat="false" ht="13.5" hidden="false" customHeight="false" outlineLevel="0" collapsed="false">
      <c r="A13" s="915" t="n">
        <v>2</v>
      </c>
      <c r="B13" s="916" t="s">
        <v>690</v>
      </c>
      <c r="C13" s="917" t="n">
        <f aca="false">SUM(C14:C18)</f>
        <v>47110.9</v>
      </c>
      <c r="D13" s="917" t="n">
        <v>38610.9</v>
      </c>
      <c r="E13" s="917" t="n">
        <f aca="false">SUM(E14:E18)</f>
        <v>57070</v>
      </c>
      <c r="F13" s="917" t="n">
        <v>113820</v>
      </c>
      <c r="G13" s="917" t="n">
        <f aca="false">D13-C13</f>
        <v>-8500</v>
      </c>
      <c r="H13" s="918" t="n">
        <f aca="false">F13-E13</f>
        <v>56750</v>
      </c>
      <c r="I13" s="905"/>
      <c r="J13" s="906"/>
    </row>
    <row r="14" customFormat="false" ht="12.75" hidden="false" customHeight="false" outlineLevel="0" collapsed="false">
      <c r="A14" s="913"/>
      <c r="B14" s="908" t="s">
        <v>685</v>
      </c>
      <c r="C14" s="909" t="n">
        <v>0</v>
      </c>
      <c r="D14" s="909" t="n">
        <v>0</v>
      </c>
      <c r="E14" s="910" t="n">
        <v>28.675</v>
      </c>
      <c r="F14" s="909" t="n">
        <v>0</v>
      </c>
      <c r="G14" s="910" t="n">
        <f aca="false">D14-C14</f>
        <v>0</v>
      </c>
      <c r="H14" s="911" t="n">
        <f aca="false">F14-E14</f>
        <v>-28.675</v>
      </c>
      <c r="I14" s="912"/>
      <c r="J14" s="906"/>
    </row>
    <row r="15" customFormat="false" ht="12.75" hidden="false" customHeight="false" outlineLevel="0" collapsed="false">
      <c r="A15" s="914"/>
      <c r="B15" s="908" t="s">
        <v>686</v>
      </c>
      <c r="C15" s="909" t="n">
        <v>23006.775</v>
      </c>
      <c r="D15" s="909" t="n">
        <v>18564.275</v>
      </c>
      <c r="E15" s="919" t="n">
        <v>35633.925</v>
      </c>
      <c r="F15" s="909" t="n">
        <v>81208.5</v>
      </c>
      <c r="G15" s="910" t="n">
        <f aca="false">D15-C15</f>
        <v>-4442.5</v>
      </c>
      <c r="H15" s="911" t="n">
        <f aca="false">F15-E15</f>
        <v>45574.575</v>
      </c>
      <c r="I15" s="912"/>
      <c r="J15" s="906"/>
      <c r="L15" s="888"/>
      <c r="M15" s="888"/>
      <c r="N15" s="888"/>
      <c r="O15" s="888"/>
      <c r="P15" s="888"/>
      <c r="Q15" s="888"/>
      <c r="R15" s="888"/>
      <c r="S15" s="888"/>
    </row>
    <row r="16" customFormat="false" ht="12.75" hidden="false" customHeight="false" outlineLevel="0" collapsed="false">
      <c r="A16" s="907"/>
      <c r="B16" s="908" t="s">
        <v>687</v>
      </c>
      <c r="C16" s="919" t="n">
        <v>2022.925</v>
      </c>
      <c r="D16" s="909" t="n">
        <v>1793.925</v>
      </c>
      <c r="E16" s="909" t="n">
        <v>2180.875</v>
      </c>
      <c r="F16" s="909" t="n">
        <v>5138.65</v>
      </c>
      <c r="G16" s="910" t="n">
        <f aca="false">D16-C16</f>
        <v>-229</v>
      </c>
      <c r="H16" s="911" t="n">
        <f aca="false">F16-E16</f>
        <v>2957.775</v>
      </c>
      <c r="I16" s="912"/>
      <c r="J16" s="906"/>
    </row>
    <row r="17" customFormat="false" ht="12.75" hidden="false" customHeight="false" outlineLevel="0" collapsed="false">
      <c r="A17" s="914"/>
      <c r="B17" s="908" t="s">
        <v>688</v>
      </c>
      <c r="C17" s="919" t="n">
        <v>2702.475</v>
      </c>
      <c r="D17" s="909" t="n">
        <v>2473.975</v>
      </c>
      <c r="E17" s="909" t="n">
        <v>2793.875</v>
      </c>
      <c r="F17" s="909" t="n">
        <v>3776.525</v>
      </c>
      <c r="G17" s="910" t="n">
        <f aca="false">D17-C17</f>
        <v>-228.5</v>
      </c>
      <c r="H17" s="911" t="n">
        <f aca="false">F17-E17</f>
        <v>982.65</v>
      </c>
      <c r="I17" s="912"/>
      <c r="J17" s="906"/>
    </row>
    <row r="18" customFormat="false" ht="12.75" hidden="false" customHeight="false" outlineLevel="0" collapsed="false">
      <c r="A18" s="913"/>
      <c r="B18" s="908" t="s">
        <v>689</v>
      </c>
      <c r="C18" s="909" t="n">
        <v>19378.725</v>
      </c>
      <c r="D18" s="909" t="n">
        <v>15778.725</v>
      </c>
      <c r="E18" s="919" t="n">
        <v>16432.65</v>
      </c>
      <c r="F18" s="909" t="n">
        <v>23696.325</v>
      </c>
      <c r="G18" s="910" t="n">
        <f aca="false">D18-C18</f>
        <v>-3600</v>
      </c>
      <c r="H18" s="911" t="n">
        <f aca="false">F18-E18</f>
        <v>7263.675</v>
      </c>
      <c r="I18" s="912"/>
      <c r="J18" s="906"/>
    </row>
    <row r="19" customFormat="false" ht="12.75" hidden="false" customHeight="false" outlineLevel="0" collapsed="false">
      <c r="A19" s="913" t="n">
        <v>3</v>
      </c>
      <c r="B19" s="916" t="s">
        <v>691</v>
      </c>
      <c r="C19" s="917" t="n">
        <f aca="false">SUM(C20:C24)</f>
        <v>16586.48</v>
      </c>
      <c r="D19" s="917" t="n">
        <v>16586.48</v>
      </c>
      <c r="E19" s="917" t="n">
        <f aca="false">SUM(E20:E24)</f>
        <v>16586.48</v>
      </c>
      <c r="F19" s="917" t="n">
        <v>11086.48</v>
      </c>
      <c r="G19" s="917" t="n">
        <f aca="false">D19-C19</f>
        <v>0</v>
      </c>
      <c r="H19" s="918" t="n">
        <f aca="false">F19-E19</f>
        <v>-5500</v>
      </c>
      <c r="I19" s="905"/>
      <c r="J19" s="906"/>
    </row>
    <row r="20" customFormat="false" ht="12.75" hidden="false" customHeight="false" outlineLevel="0" collapsed="false">
      <c r="A20" s="914"/>
      <c r="B20" s="908" t="s">
        <v>685</v>
      </c>
      <c r="C20" s="919" t="n">
        <v>18.67</v>
      </c>
      <c r="D20" s="909" t="n">
        <v>21.37</v>
      </c>
      <c r="E20" s="909" t="n">
        <v>21.37</v>
      </c>
      <c r="F20" s="909" t="n">
        <v>29.9</v>
      </c>
      <c r="G20" s="910" t="n">
        <f aca="false">D20-C20</f>
        <v>2.7</v>
      </c>
      <c r="H20" s="911" t="n">
        <f aca="false">F20-E20</f>
        <v>8.53</v>
      </c>
      <c r="I20" s="912"/>
      <c r="J20" s="906"/>
    </row>
    <row r="21" customFormat="false" ht="12.75" hidden="false" customHeight="false" outlineLevel="0" collapsed="false">
      <c r="A21" s="914"/>
      <c r="B21" s="908" t="s">
        <v>686</v>
      </c>
      <c r="C21" s="919" t="n">
        <v>0</v>
      </c>
      <c r="D21" s="909" t="n">
        <v>0</v>
      </c>
      <c r="E21" s="909" t="n">
        <v>0</v>
      </c>
      <c r="F21" s="909" t="n">
        <v>0</v>
      </c>
      <c r="G21" s="910" t="n">
        <f aca="false">D21-C21</f>
        <v>0</v>
      </c>
      <c r="H21" s="911" t="n">
        <f aca="false">F21-E21</f>
        <v>0</v>
      </c>
      <c r="I21" s="912"/>
      <c r="J21" s="906"/>
    </row>
    <row r="22" customFormat="false" ht="12.75" hidden="false" customHeight="false" outlineLevel="0" collapsed="false">
      <c r="A22" s="914"/>
      <c r="B22" s="908" t="s">
        <v>687</v>
      </c>
      <c r="C22" s="909" t="n">
        <v>0</v>
      </c>
      <c r="D22" s="909" t="n">
        <v>0</v>
      </c>
      <c r="E22" s="919" t="n">
        <v>0</v>
      </c>
      <c r="F22" s="909" t="n">
        <v>0</v>
      </c>
      <c r="G22" s="910" t="n">
        <f aca="false">D22-C22</f>
        <v>0</v>
      </c>
      <c r="H22" s="911" t="n">
        <f aca="false">F22-E22</f>
        <v>0</v>
      </c>
      <c r="I22" s="912"/>
      <c r="J22" s="906"/>
    </row>
    <row r="23" customFormat="false" ht="12.75" hidden="false" customHeight="false" outlineLevel="0" collapsed="false">
      <c r="A23" s="907"/>
      <c r="B23" s="908" t="s">
        <v>688</v>
      </c>
      <c r="C23" s="909" t="n">
        <v>0</v>
      </c>
      <c r="D23" s="909" t="n">
        <v>0</v>
      </c>
      <c r="E23" s="909" t="n">
        <v>0</v>
      </c>
      <c r="F23" s="909" t="n">
        <v>0</v>
      </c>
      <c r="G23" s="910" t="n">
        <f aca="false">D23-C23</f>
        <v>0</v>
      </c>
      <c r="H23" s="911" t="n">
        <f aca="false">F23-E23</f>
        <v>0</v>
      </c>
      <c r="I23" s="912"/>
      <c r="J23" s="906"/>
    </row>
    <row r="24" customFormat="false" ht="12.75" hidden="false" customHeight="false" outlineLevel="0" collapsed="false">
      <c r="A24" s="914"/>
      <c r="B24" s="908" t="s">
        <v>689</v>
      </c>
      <c r="C24" s="909" t="n">
        <v>16567.81</v>
      </c>
      <c r="D24" s="909" t="n">
        <v>16565.11</v>
      </c>
      <c r="E24" s="909" t="n">
        <v>16565.11</v>
      </c>
      <c r="F24" s="909" t="n">
        <v>11056.58</v>
      </c>
      <c r="G24" s="910" t="n">
        <f aca="false">D24-C24</f>
        <v>-2.70000000000073</v>
      </c>
      <c r="H24" s="911" t="n">
        <f aca="false">F24-E24</f>
        <v>-5508.53</v>
      </c>
      <c r="I24" s="912"/>
      <c r="J24" s="906"/>
    </row>
    <row r="25" customFormat="false" ht="12.75" hidden="false" customHeight="false" outlineLevel="0" collapsed="false">
      <c r="A25" s="913" t="n">
        <v>4</v>
      </c>
      <c r="B25" s="916" t="s">
        <v>692</v>
      </c>
      <c r="C25" s="917" t="n">
        <f aca="false">SUM(C26:C30)</f>
        <v>1516.746</v>
      </c>
      <c r="D25" s="917" t="n">
        <v>716.746</v>
      </c>
      <c r="E25" s="917" t="n">
        <f aca="false">SUM(E26:E30)</f>
        <v>3056.166</v>
      </c>
      <c r="F25" s="917" t="n">
        <v>7806.176</v>
      </c>
      <c r="G25" s="917" t="n">
        <f aca="false">D25-C25</f>
        <v>-800</v>
      </c>
      <c r="H25" s="918" t="n">
        <f aca="false">F25-E25</f>
        <v>4750.01</v>
      </c>
      <c r="I25" s="905"/>
      <c r="J25" s="906"/>
    </row>
    <row r="26" customFormat="false" ht="12.75" hidden="false" customHeight="false" outlineLevel="0" collapsed="false">
      <c r="A26" s="913"/>
      <c r="B26" s="908" t="s">
        <v>693</v>
      </c>
      <c r="C26" s="910" t="n">
        <v>1265.358</v>
      </c>
      <c r="D26" s="909" t="n">
        <v>507.597</v>
      </c>
      <c r="E26" s="909" t="n">
        <v>507.597</v>
      </c>
      <c r="F26" s="909" t="n">
        <v>307.551</v>
      </c>
      <c r="G26" s="910" t="n">
        <f aca="false">D26-C26</f>
        <v>-757.761</v>
      </c>
      <c r="H26" s="911" t="n">
        <f aca="false">F26-E26</f>
        <v>-200.046</v>
      </c>
      <c r="I26" s="912"/>
      <c r="J26" s="906"/>
    </row>
    <row r="27" customFormat="false" ht="12.75" hidden="false" customHeight="false" outlineLevel="0" collapsed="false">
      <c r="A27" s="913"/>
      <c r="B27" s="908" t="s">
        <v>686</v>
      </c>
      <c r="C27" s="920" t="n">
        <v>0</v>
      </c>
      <c r="D27" s="909" t="n">
        <v>0</v>
      </c>
      <c r="E27" s="910" t="n">
        <v>0</v>
      </c>
      <c r="F27" s="909" t="n">
        <v>0</v>
      </c>
      <c r="G27" s="910" t="n">
        <f aca="false">D27-C27</f>
        <v>0</v>
      </c>
      <c r="H27" s="911" t="n">
        <f aca="false">F27-E27</f>
        <v>0</v>
      </c>
      <c r="I27" s="912"/>
      <c r="J27" s="906"/>
    </row>
    <row r="28" customFormat="false" ht="12.75" hidden="false" customHeight="false" outlineLevel="0" collapsed="false">
      <c r="A28" s="921"/>
      <c r="B28" s="908" t="s">
        <v>687</v>
      </c>
      <c r="C28" s="919" t="n">
        <v>0</v>
      </c>
      <c r="D28" s="909" t="n">
        <v>0</v>
      </c>
      <c r="E28" s="910" t="n">
        <v>0</v>
      </c>
      <c r="F28" s="909" t="n">
        <v>0</v>
      </c>
      <c r="G28" s="910" t="n">
        <f aca="false">D28-C28</f>
        <v>0</v>
      </c>
      <c r="H28" s="911" t="n">
        <f aca="false">F28-E28</f>
        <v>0</v>
      </c>
      <c r="I28" s="912"/>
      <c r="J28" s="906"/>
    </row>
    <row r="29" customFormat="false" ht="12.75" hidden="false" customHeight="false" outlineLevel="0" collapsed="false">
      <c r="A29" s="922"/>
      <c r="B29" s="908" t="s">
        <v>688</v>
      </c>
      <c r="C29" s="909" t="n">
        <v>6.349</v>
      </c>
      <c r="D29" s="909" t="n">
        <v>0</v>
      </c>
      <c r="E29" s="919" t="n">
        <v>0</v>
      </c>
      <c r="F29" s="909" t="n">
        <v>0</v>
      </c>
      <c r="G29" s="910" t="n">
        <f aca="false">D29-C29</f>
        <v>-6.349</v>
      </c>
      <c r="H29" s="911" t="n">
        <f aca="false">F29-E29</f>
        <v>0</v>
      </c>
      <c r="I29" s="912"/>
      <c r="J29" s="906"/>
    </row>
    <row r="30" customFormat="false" ht="12.75" hidden="false" customHeight="false" outlineLevel="0" collapsed="false">
      <c r="A30" s="921"/>
      <c r="B30" s="908" t="s">
        <v>689</v>
      </c>
      <c r="C30" s="909" t="n">
        <v>245.039</v>
      </c>
      <c r="D30" s="909" t="n">
        <v>209.149</v>
      </c>
      <c r="E30" s="919" t="n">
        <v>2548.569</v>
      </c>
      <c r="F30" s="909" t="n">
        <v>7498.625</v>
      </c>
      <c r="G30" s="910" t="n">
        <f aca="false">D30-C30</f>
        <v>-35.89</v>
      </c>
      <c r="H30" s="911" t="n">
        <f aca="false">F30-E30</f>
        <v>4950.056</v>
      </c>
      <c r="I30" s="912"/>
      <c r="J30" s="906"/>
    </row>
    <row r="31" customFormat="false" ht="13.5" hidden="false" customHeight="false" outlineLevel="0" collapsed="false">
      <c r="A31" s="923" t="n">
        <v>5</v>
      </c>
      <c r="B31" s="924" t="s">
        <v>694</v>
      </c>
      <c r="C31" s="925" t="n">
        <f aca="false">SUM(C32:C33)</f>
        <v>135.31</v>
      </c>
      <c r="D31" s="925" t="n">
        <v>135.315</v>
      </c>
      <c r="E31" s="925" t="n">
        <f aca="false">SUM(E32:E33)</f>
        <v>215.025</v>
      </c>
      <c r="F31" s="925" t="n">
        <v>377.11</v>
      </c>
      <c r="G31" s="917" t="n">
        <f aca="false">D31-C31</f>
        <v>0.00499999999999545</v>
      </c>
      <c r="H31" s="918" t="n">
        <f aca="false">F31-E31</f>
        <v>162.085</v>
      </c>
      <c r="I31" s="905"/>
      <c r="J31" s="906"/>
    </row>
    <row r="32" customFormat="false" ht="12.75" hidden="false" customHeight="false" outlineLevel="0" collapsed="false">
      <c r="A32" s="922"/>
      <c r="B32" s="926" t="s">
        <v>695</v>
      </c>
      <c r="C32" s="927" t="n">
        <v>0.04</v>
      </c>
      <c r="D32" s="909" t="n">
        <v>0.055</v>
      </c>
      <c r="E32" s="927" t="n">
        <v>0.015</v>
      </c>
      <c r="F32" s="928" t="n">
        <v>0.025</v>
      </c>
      <c r="G32" s="929" t="n">
        <f aca="false">D32-C32</f>
        <v>0.015</v>
      </c>
      <c r="H32" s="930" t="n">
        <f aca="false">F32-E32</f>
        <v>0.01</v>
      </c>
      <c r="I32" s="931"/>
      <c r="J32" s="906"/>
    </row>
    <row r="33" customFormat="false" ht="12.75" hidden="false" customHeight="false" outlineLevel="0" collapsed="false">
      <c r="A33" s="922"/>
      <c r="B33" s="926" t="s">
        <v>696</v>
      </c>
      <c r="C33" s="932" t="n">
        <v>135.27</v>
      </c>
      <c r="D33" s="909" t="n">
        <v>135.26</v>
      </c>
      <c r="E33" s="932" t="n">
        <v>215.01</v>
      </c>
      <c r="F33" s="928" t="n">
        <v>377.085</v>
      </c>
      <c r="G33" s="910" t="n">
        <f aca="false">D33-C33</f>
        <v>-0.0100000000000193</v>
      </c>
      <c r="H33" s="911" t="n">
        <f aca="false">F33-E33</f>
        <v>162.075</v>
      </c>
      <c r="I33" s="912"/>
      <c r="J33" s="906"/>
    </row>
    <row r="34" customFormat="false" ht="12.75" hidden="false" customHeight="false" outlineLevel="0" collapsed="false">
      <c r="A34" s="933" t="n">
        <v>6</v>
      </c>
      <c r="B34" s="934" t="s">
        <v>697</v>
      </c>
      <c r="C34" s="917" t="n">
        <f aca="false">SUM(C35:C39)</f>
        <v>201817.543</v>
      </c>
      <c r="D34" s="917" t="n">
        <f aca="false">SUM(D35:D39)</f>
        <v>175517.548</v>
      </c>
      <c r="E34" s="917" t="n">
        <f aca="false">SUM(E35:E39)</f>
        <v>196785.778</v>
      </c>
      <c r="F34" s="917" t="n">
        <f aca="false">SUM(F35:F39)</f>
        <v>253148.873</v>
      </c>
      <c r="G34" s="917" t="n">
        <f aca="false">D34-C34</f>
        <v>-26299.995</v>
      </c>
      <c r="H34" s="918" t="n">
        <f aca="false">F34-E34</f>
        <v>56363.095</v>
      </c>
      <c r="I34" s="905"/>
      <c r="J34" s="906"/>
    </row>
    <row r="35" customFormat="false" ht="12.75" hidden="false" customHeight="false" outlineLevel="0" collapsed="false">
      <c r="A35" s="935"/>
      <c r="B35" s="936" t="s">
        <v>685</v>
      </c>
      <c r="C35" s="910" t="n">
        <f aca="false">C8+C14+C20+C26+C32</f>
        <v>23333</v>
      </c>
      <c r="D35" s="910" t="n">
        <f aca="false">D8+D14+D20+D26+D32</f>
        <v>18497.954</v>
      </c>
      <c r="E35" s="910" t="n">
        <f aca="false">E8+E14+E20+E26+E32</f>
        <v>18526.589</v>
      </c>
      <c r="F35" s="910" t="n">
        <f aca="false">F8+F14+F20+F26+F32</f>
        <v>16437.408</v>
      </c>
      <c r="G35" s="910" t="n">
        <f aca="false">D35-C35</f>
        <v>-4835.046</v>
      </c>
      <c r="H35" s="911" t="n">
        <f aca="false">F35-E35</f>
        <v>-2089.181</v>
      </c>
      <c r="I35" s="912"/>
      <c r="J35" s="906"/>
    </row>
    <row r="36" customFormat="false" ht="12.75" hidden="false" customHeight="false" outlineLevel="0" collapsed="false">
      <c r="A36" s="935"/>
      <c r="B36" s="936" t="s">
        <v>686</v>
      </c>
      <c r="C36" s="910" t="n">
        <f aca="false">C9+C15+C21+C27</f>
        <v>136367.025</v>
      </c>
      <c r="D36" s="910" t="n">
        <f aca="false">D9+D15+D21+D27</f>
        <v>118956.45</v>
      </c>
      <c r="E36" s="910" t="n">
        <f aca="false">E9+E15+E21+E27</f>
        <v>136363.075</v>
      </c>
      <c r="F36" s="910" t="n">
        <f aca="false">F9+F15+F21+F27</f>
        <v>178498.525</v>
      </c>
      <c r="G36" s="910" t="n">
        <f aca="false">D36-C36</f>
        <v>-17410.575</v>
      </c>
      <c r="H36" s="911" t="n">
        <f aca="false">F36-E36</f>
        <v>42135.45</v>
      </c>
      <c r="I36" s="912"/>
      <c r="J36" s="906"/>
    </row>
    <row r="37" customFormat="false" ht="12.75" hidden="false" customHeight="false" outlineLevel="0" collapsed="false">
      <c r="A37" s="935"/>
      <c r="B37" s="936" t="s">
        <v>687</v>
      </c>
      <c r="C37" s="910" t="n">
        <f aca="false">C10+C16+C22+C28</f>
        <v>2744.35</v>
      </c>
      <c r="D37" s="910" t="n">
        <f aca="false">D10+D16+D22+D28</f>
        <v>2595.925</v>
      </c>
      <c r="E37" s="910" t="n">
        <f aca="false">E10+E16+E22+E28</f>
        <v>3087.825</v>
      </c>
      <c r="F37" s="910" t="n">
        <f aca="false">F10+F16+F22+F28</f>
        <v>6093.05</v>
      </c>
      <c r="G37" s="910" t="n">
        <f aca="false">D37-C37</f>
        <v>-148.425</v>
      </c>
      <c r="H37" s="911" t="n">
        <f aca="false">F37-E37</f>
        <v>3005.225</v>
      </c>
      <c r="I37" s="912"/>
      <c r="J37" s="906"/>
    </row>
    <row r="38" customFormat="false" ht="12.75" hidden="false" customHeight="false" outlineLevel="0" collapsed="false">
      <c r="A38" s="935"/>
      <c r="B38" s="936" t="s">
        <v>688</v>
      </c>
      <c r="C38" s="910" t="n">
        <f aca="false">C11+C17+C23+C29</f>
        <v>3046.324</v>
      </c>
      <c r="D38" s="910" t="n">
        <f aca="false">D11+D17+D23+D29</f>
        <v>2778.975</v>
      </c>
      <c r="E38" s="910" t="n">
        <f aca="false">E11+E17+E23+E29</f>
        <v>3046.95</v>
      </c>
      <c r="F38" s="910" t="n">
        <f aca="false">F11+F17+F23+F29</f>
        <v>3993.025</v>
      </c>
      <c r="G38" s="910" t="n">
        <f aca="false">D38-C38</f>
        <v>-267.349</v>
      </c>
      <c r="H38" s="911" t="n">
        <f aca="false">F38-E38</f>
        <v>946.075</v>
      </c>
      <c r="I38" s="912"/>
      <c r="J38" s="906"/>
    </row>
    <row r="39" customFormat="false" ht="12.75" hidden="false" customHeight="false" outlineLevel="0" collapsed="false">
      <c r="A39" s="935"/>
      <c r="B39" s="936" t="s">
        <v>689</v>
      </c>
      <c r="C39" s="910" t="n">
        <f aca="false">C12+C18+C24+C30+C33</f>
        <v>36326.844</v>
      </c>
      <c r="D39" s="910" t="n">
        <f aca="false">D12+D18+D24+D30+D33</f>
        <v>32688.244</v>
      </c>
      <c r="E39" s="910" t="n">
        <f aca="false">E12+E18+E24+E30+E33</f>
        <v>35761.339</v>
      </c>
      <c r="F39" s="910" t="n">
        <f aca="false">F12+F18+F24+F30+F33</f>
        <v>48126.865</v>
      </c>
      <c r="G39" s="910" t="n">
        <f aca="false">D39-C39</f>
        <v>-3638.6</v>
      </c>
      <c r="H39" s="911" t="n">
        <f aca="false">F39-E39</f>
        <v>12365.526</v>
      </c>
      <c r="I39" s="912"/>
      <c r="J39" s="906"/>
    </row>
    <row r="40" customFormat="false" ht="13.5" hidden="false" customHeight="false" outlineLevel="0" collapsed="false">
      <c r="A40" s="937" t="n">
        <v>7</v>
      </c>
      <c r="B40" s="938" t="s">
        <v>698</v>
      </c>
      <c r="C40" s="939" t="n">
        <v>-23500.8</v>
      </c>
      <c r="D40" s="940" t="n">
        <v>-85852.5</v>
      </c>
      <c r="E40" s="939" t="n">
        <v>-33813.1</v>
      </c>
      <c r="F40" s="940" t="n">
        <v>-210216.2</v>
      </c>
      <c r="G40" s="939" t="n">
        <f aca="false">D40-C40</f>
        <v>-62351.7</v>
      </c>
      <c r="H40" s="941" t="n">
        <f aca="false">F40-E40</f>
        <v>-176403.1</v>
      </c>
      <c r="I40" s="905"/>
      <c r="J40" s="906"/>
    </row>
    <row r="41" customFormat="false" ht="13.5" hidden="false" customHeight="false" outlineLevel="0" collapsed="false"/>
    <row r="42" customFormat="false" ht="12.75" hidden="false" customHeight="false" outlineLevel="0" collapsed="false">
      <c r="J42" s="886"/>
    </row>
    <row r="43" customFormat="false" ht="12.75" hidden="false" customHeight="false" outlineLevel="0" collapsed="false">
      <c r="C43" s="942"/>
      <c r="D43" s="942"/>
      <c r="E43" s="942"/>
      <c r="F43" s="942"/>
      <c r="G43" s="942"/>
      <c r="H43" s="942"/>
      <c r="I43" s="943"/>
      <c r="J43" s="886"/>
    </row>
    <row r="46" customFormat="false" ht="12.75" hidden="false" customHeight="false" outlineLevel="0" collapsed="false">
      <c r="D46" s="944"/>
      <c r="E46" s="944"/>
      <c r="F46" s="945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6" width="46.7"/>
    <col collapsed="false" customWidth="true" hidden="false" outlineLevel="0" max="2" min="2" style="946" width="10.56"/>
    <col collapsed="false" customWidth="true" hidden="false" outlineLevel="0" max="3" min="3" style="946" width="11.42"/>
    <col collapsed="false" customWidth="true" hidden="false" outlineLevel="0" max="5" min="4" style="946" width="10.71"/>
    <col collapsed="false" customWidth="true" hidden="false" outlineLevel="0" max="6" min="6" style="946" width="9.28"/>
    <col collapsed="false" customWidth="true" hidden="false" outlineLevel="0" max="7" min="7" style="946" width="2.42"/>
    <col collapsed="false" customWidth="true" hidden="false" outlineLevel="0" max="8" min="8" style="946" width="7.7"/>
    <col collapsed="false" customWidth="true" hidden="false" outlineLevel="0" max="9" min="9" style="946" width="10.71"/>
    <col collapsed="false" customWidth="true" hidden="false" outlineLevel="0" max="10" min="10" style="946" width="2.13"/>
    <col collapsed="false" customWidth="true" hidden="false" outlineLevel="0" max="11" min="11" style="946" width="7.7"/>
    <col collapsed="false" customWidth="false" hidden="false" outlineLevel="0" max="257" min="12" style="947" width="10.99"/>
  </cols>
  <sheetData>
    <row r="1" customFormat="false" ht="12.75" hidden="false" customHeight="true" outlineLevel="0" collapsed="false">
      <c r="A1" s="948" t="s">
        <v>699</v>
      </c>
      <c r="B1" s="948"/>
      <c r="C1" s="948"/>
      <c r="D1" s="948"/>
      <c r="E1" s="948"/>
      <c r="F1" s="948"/>
      <c r="G1" s="948"/>
      <c r="H1" s="948"/>
      <c r="I1" s="948"/>
      <c r="J1" s="948"/>
      <c r="K1" s="948"/>
    </row>
    <row r="2" customFormat="false" ht="15.75" hidden="false" customHeight="true" outlineLevel="0" collapsed="false">
      <c r="A2" s="949" t="s">
        <v>31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</row>
    <row r="3" customFormat="false" ht="17.1" hidden="false" customHeight="true" outlineLevel="0" collapsed="false">
      <c r="A3" s="950" t="s">
        <v>37</v>
      </c>
      <c r="B3" s="950"/>
      <c r="C3" s="950"/>
      <c r="D3" s="950"/>
      <c r="E3" s="951"/>
      <c r="F3" s="950"/>
      <c r="G3" s="950"/>
      <c r="H3" s="950"/>
      <c r="I3" s="952" t="s">
        <v>615</v>
      </c>
      <c r="J3" s="952"/>
      <c r="K3" s="952"/>
    </row>
    <row r="4" customFormat="false" ht="17.1" hidden="false" customHeight="true" outlineLevel="0" collapsed="false">
      <c r="A4" s="953"/>
      <c r="B4" s="954" t="n">
        <v>2014</v>
      </c>
      <c r="C4" s="955" t="n">
        <v>2015</v>
      </c>
      <c r="D4" s="955" t="n">
        <v>2015</v>
      </c>
      <c r="E4" s="956" t="n">
        <v>2016</v>
      </c>
      <c r="F4" s="957" t="s">
        <v>700</v>
      </c>
      <c r="G4" s="957"/>
      <c r="H4" s="957"/>
      <c r="I4" s="957"/>
      <c r="J4" s="957"/>
      <c r="K4" s="957"/>
    </row>
    <row r="5" customFormat="false" ht="12.75" hidden="false" customHeight="true" outlineLevel="0" collapsed="false">
      <c r="A5" s="958" t="s">
        <v>701</v>
      </c>
      <c r="B5" s="959" t="s">
        <v>702</v>
      </c>
      <c r="C5" s="959" t="s">
        <v>486</v>
      </c>
      <c r="D5" s="959" t="s">
        <v>703</v>
      </c>
      <c r="E5" s="960" t="s">
        <v>704</v>
      </c>
      <c r="F5" s="961" t="s">
        <v>101</v>
      </c>
      <c r="G5" s="961"/>
      <c r="H5" s="961"/>
      <c r="I5" s="962" t="s">
        <v>136</v>
      </c>
      <c r="J5" s="962"/>
      <c r="K5" s="962"/>
    </row>
    <row r="6" customFormat="false" ht="12.75" hidden="false" customHeight="true" outlineLevel="0" collapsed="false">
      <c r="A6" s="963" t="s">
        <v>37</v>
      </c>
      <c r="B6" s="964"/>
      <c r="C6" s="965"/>
      <c r="D6" s="965"/>
      <c r="E6" s="966"/>
      <c r="F6" s="965" t="s">
        <v>617</v>
      </c>
      <c r="G6" s="967" t="s">
        <v>37</v>
      </c>
      <c r="H6" s="968" t="s">
        <v>705</v>
      </c>
      <c r="I6" s="965" t="s">
        <v>617</v>
      </c>
      <c r="J6" s="967" t="s">
        <v>37</v>
      </c>
      <c r="K6" s="969" t="s">
        <v>705</v>
      </c>
    </row>
    <row r="7" customFormat="false" ht="17.1" hidden="false" customHeight="true" outlineLevel="0" collapsed="false">
      <c r="A7" s="970" t="s">
        <v>706</v>
      </c>
      <c r="B7" s="971" t="n">
        <v>599219.711726199</v>
      </c>
      <c r="C7" s="971" t="n">
        <v>707278.645214392</v>
      </c>
      <c r="D7" s="971" t="n">
        <v>747287.413713371</v>
      </c>
      <c r="E7" s="972" t="n">
        <v>931995.507967664</v>
      </c>
      <c r="F7" s="973" t="n">
        <v>101147.493223383</v>
      </c>
      <c r="G7" s="974" t="s">
        <v>707</v>
      </c>
      <c r="H7" s="972" t="n">
        <v>16.8798674749872</v>
      </c>
      <c r="I7" s="971" t="n">
        <v>166832.000114021</v>
      </c>
      <c r="J7" s="975" t="s">
        <v>708</v>
      </c>
      <c r="K7" s="976" t="n">
        <v>22.3250113748084</v>
      </c>
      <c r="L7" s="977"/>
    </row>
    <row r="8" customFormat="false" ht="17.1" hidden="false" customHeight="true" outlineLevel="0" collapsed="false">
      <c r="A8" s="978" t="s">
        <v>709</v>
      </c>
      <c r="B8" s="979" t="n">
        <v>686759.017788313</v>
      </c>
      <c r="C8" s="979" t="n">
        <v>805157.436050657</v>
      </c>
      <c r="D8" s="979" t="n">
        <v>847679.004590573</v>
      </c>
      <c r="E8" s="980" t="n">
        <v>1043545.14871951</v>
      </c>
      <c r="F8" s="981" t="n">
        <v>118398.418262345</v>
      </c>
      <c r="G8" s="982"/>
      <c r="H8" s="980" t="n">
        <v>17.2401694328883</v>
      </c>
      <c r="I8" s="979" t="n">
        <v>195866.14412894</v>
      </c>
      <c r="J8" s="980"/>
      <c r="K8" s="983" t="n">
        <v>23.1061690885623</v>
      </c>
      <c r="L8" s="977"/>
    </row>
    <row r="9" customFormat="false" ht="17.1" hidden="false" customHeight="true" outlineLevel="0" collapsed="false">
      <c r="A9" s="978" t="s">
        <v>710</v>
      </c>
      <c r="B9" s="979" t="n">
        <v>87539.3060621133</v>
      </c>
      <c r="C9" s="979" t="n">
        <v>97878.7908362651</v>
      </c>
      <c r="D9" s="979" t="n">
        <v>100391.590877203</v>
      </c>
      <c r="E9" s="980" t="n">
        <v>111549.640751849</v>
      </c>
      <c r="F9" s="981" t="n">
        <v>10339.4847741518</v>
      </c>
      <c r="G9" s="982"/>
      <c r="H9" s="980" t="n">
        <v>11.8112482715084</v>
      </c>
      <c r="I9" s="979" t="n">
        <v>11158.0498746462</v>
      </c>
      <c r="J9" s="980"/>
      <c r="K9" s="983" t="n">
        <v>11.1145264032069</v>
      </c>
      <c r="L9" s="977"/>
    </row>
    <row r="10" customFormat="false" ht="17.1" hidden="false" customHeight="true" outlineLevel="0" collapsed="false">
      <c r="A10" s="978" t="s">
        <v>711</v>
      </c>
      <c r="B10" s="979" t="n">
        <v>80052.6866592333</v>
      </c>
      <c r="C10" s="979" t="n">
        <v>91094.8932131251</v>
      </c>
      <c r="D10" s="979" t="n">
        <v>94395.6224746026</v>
      </c>
      <c r="E10" s="980" t="n">
        <v>106130.677732779</v>
      </c>
      <c r="F10" s="981" t="n">
        <v>11042.2065538918</v>
      </c>
      <c r="G10" s="982"/>
      <c r="H10" s="980" t="n">
        <v>13.7936739099039</v>
      </c>
      <c r="I10" s="979" t="n">
        <v>11735.0552581762</v>
      </c>
      <c r="J10" s="980"/>
      <c r="K10" s="983" t="n">
        <v>12.4317790915924</v>
      </c>
      <c r="L10" s="977"/>
    </row>
    <row r="11" s="984" customFormat="true" ht="17.1" hidden="false" customHeight="true" outlineLevel="0" collapsed="false">
      <c r="A11" s="978" t="s">
        <v>712</v>
      </c>
      <c r="B11" s="979" t="n">
        <v>7486.61940288</v>
      </c>
      <c r="C11" s="979" t="n">
        <v>6783.89762314</v>
      </c>
      <c r="D11" s="979" t="n">
        <v>5995.9684026</v>
      </c>
      <c r="E11" s="980" t="n">
        <v>5418.96301907</v>
      </c>
      <c r="F11" s="981" t="n">
        <v>-702.721779739998</v>
      </c>
      <c r="G11" s="982"/>
      <c r="H11" s="980" t="n">
        <v>-9.38636976082517</v>
      </c>
      <c r="I11" s="979" t="n">
        <v>-577.005383530001</v>
      </c>
      <c r="J11" s="980"/>
      <c r="K11" s="983" t="n">
        <v>-9.62322255200339</v>
      </c>
      <c r="L11" s="977"/>
    </row>
    <row r="12" customFormat="false" ht="17.1" hidden="false" customHeight="true" outlineLevel="0" collapsed="false">
      <c r="A12" s="970" t="s">
        <v>713</v>
      </c>
      <c r="B12" s="971" t="n">
        <v>966747.446786381</v>
      </c>
      <c r="C12" s="971" t="n">
        <v>1055262.21356228</v>
      </c>
      <c r="D12" s="971" t="n">
        <v>1130514.11916953</v>
      </c>
      <c r="E12" s="972" t="n">
        <v>1177092.89959079</v>
      </c>
      <c r="F12" s="973" t="n">
        <v>95426.2070407087</v>
      </c>
      <c r="G12" s="974" t="s">
        <v>707</v>
      </c>
      <c r="H12" s="972" t="n">
        <v>9.87085172636559</v>
      </c>
      <c r="I12" s="971" t="n">
        <v>64454.8745615297</v>
      </c>
      <c r="J12" s="974" t="s">
        <v>708</v>
      </c>
      <c r="K12" s="976" t="n">
        <v>5.70137722905026</v>
      </c>
      <c r="L12" s="977"/>
    </row>
    <row r="13" customFormat="false" ht="17.1" hidden="false" customHeight="true" outlineLevel="0" collapsed="false">
      <c r="A13" s="978" t="s">
        <v>714</v>
      </c>
      <c r="B13" s="979" t="n">
        <v>1314304.96472247</v>
      </c>
      <c r="C13" s="979" t="n">
        <v>1420269.22785564</v>
      </c>
      <c r="D13" s="979" t="n">
        <v>1527345.61627383</v>
      </c>
      <c r="E13" s="980" t="n">
        <v>1624779.37070578</v>
      </c>
      <c r="F13" s="981" t="n">
        <v>105964.263133177</v>
      </c>
      <c r="G13" s="982"/>
      <c r="H13" s="980" t="n">
        <v>8.06238019161347</v>
      </c>
      <c r="I13" s="985" t="n">
        <v>97433.754431945</v>
      </c>
      <c r="J13" s="986"/>
      <c r="K13" s="987" t="n">
        <v>6.3792866129179</v>
      </c>
      <c r="L13" s="977"/>
    </row>
    <row r="14" customFormat="false" ht="17.1" hidden="false" customHeight="true" outlineLevel="0" collapsed="false">
      <c r="A14" s="978" t="s">
        <v>715</v>
      </c>
      <c r="B14" s="979" t="n">
        <v>141989.49496772</v>
      </c>
      <c r="C14" s="979" t="n">
        <v>56976.80191966</v>
      </c>
      <c r="D14" s="979" t="n">
        <v>127211.42502261</v>
      </c>
      <c r="E14" s="980" t="n">
        <v>-5194.1068529</v>
      </c>
      <c r="F14" s="981" t="n">
        <v>-85012.6930480599</v>
      </c>
      <c r="G14" s="982"/>
      <c r="H14" s="980" t="n">
        <v>-59.8725230112177</v>
      </c>
      <c r="I14" s="979" t="n">
        <v>-132405.53187551</v>
      </c>
      <c r="J14" s="980"/>
      <c r="K14" s="983" t="n">
        <v>-104.083050600193</v>
      </c>
      <c r="L14" s="977"/>
    </row>
    <row r="15" customFormat="false" ht="17.1" hidden="false" customHeight="true" outlineLevel="0" collapsed="false">
      <c r="A15" s="978" t="s">
        <v>716</v>
      </c>
      <c r="B15" s="979" t="n">
        <v>165490.3427141</v>
      </c>
      <c r="C15" s="979" t="n">
        <v>142829.31447425</v>
      </c>
      <c r="D15" s="979" t="n">
        <v>161024.52447425</v>
      </c>
      <c r="E15" s="980" t="n">
        <v>205021.92687425</v>
      </c>
      <c r="F15" s="981" t="n">
        <v>-22661.02823985</v>
      </c>
      <c r="G15" s="982"/>
      <c r="H15" s="980" t="n">
        <v>-13.6932632250324</v>
      </c>
      <c r="I15" s="979" t="n">
        <v>43997.4024</v>
      </c>
      <c r="J15" s="980"/>
      <c r="K15" s="983" t="n">
        <v>27.3234170656009</v>
      </c>
      <c r="L15" s="977"/>
    </row>
    <row r="16" customFormat="false" ht="17.1" hidden="false" customHeight="true" outlineLevel="0" collapsed="false">
      <c r="A16" s="978" t="s">
        <v>717</v>
      </c>
      <c r="B16" s="979" t="n">
        <v>23500.84774638</v>
      </c>
      <c r="C16" s="979" t="n">
        <v>85852.51255459</v>
      </c>
      <c r="D16" s="979" t="n">
        <v>33813.0994516399</v>
      </c>
      <c r="E16" s="980" t="n">
        <v>210216.03372715</v>
      </c>
      <c r="F16" s="981" t="n">
        <v>62351.66480821</v>
      </c>
      <c r="G16" s="982"/>
      <c r="H16" s="980" t="n">
        <v>265.316662109835</v>
      </c>
      <c r="I16" s="979" t="n">
        <v>176402.93427551</v>
      </c>
      <c r="J16" s="980"/>
      <c r="K16" s="983" t="n">
        <v>521.699983545739</v>
      </c>
      <c r="L16" s="977"/>
    </row>
    <row r="17" customFormat="false" ht="17.1" hidden="false" customHeight="true" outlineLevel="0" collapsed="false">
      <c r="A17" s="978" t="s">
        <v>718</v>
      </c>
      <c r="B17" s="979" t="n">
        <v>10417.33065354</v>
      </c>
      <c r="C17" s="979" t="n">
        <v>10554.57978859</v>
      </c>
      <c r="D17" s="979" t="n">
        <v>10100.7670851545</v>
      </c>
      <c r="E17" s="980" t="n">
        <v>9845.3375208659</v>
      </c>
      <c r="F17" s="981" t="n">
        <v>137.249135050002</v>
      </c>
      <c r="G17" s="982"/>
      <c r="H17" s="980" t="n">
        <v>1.31750771492851</v>
      </c>
      <c r="I17" s="979" t="n">
        <v>-255.429564288601</v>
      </c>
      <c r="J17" s="980"/>
      <c r="K17" s="983" t="n">
        <v>-2.52881352609364</v>
      </c>
      <c r="L17" s="977"/>
    </row>
    <row r="18" customFormat="false" ht="17.1" hidden="false" customHeight="true" outlineLevel="0" collapsed="false">
      <c r="A18" s="978" t="s">
        <v>719</v>
      </c>
      <c r="B18" s="979" t="n">
        <v>11073.5297090957</v>
      </c>
      <c r="C18" s="979" t="n">
        <v>25061.7986375982</v>
      </c>
      <c r="D18" s="979" t="n">
        <v>16088.5538130615</v>
      </c>
      <c r="E18" s="980" t="n">
        <v>19104.5766143994</v>
      </c>
      <c r="F18" s="981" t="n">
        <v>13988.2689285025</v>
      </c>
      <c r="G18" s="982"/>
      <c r="H18" s="980" t="n">
        <v>126.321681487093</v>
      </c>
      <c r="I18" s="979" t="n">
        <v>3016.02280133787</v>
      </c>
      <c r="J18" s="980"/>
      <c r="K18" s="983" t="n">
        <v>18.7463884969531</v>
      </c>
      <c r="L18" s="977"/>
    </row>
    <row r="19" customFormat="false" ht="17.1" hidden="false" customHeight="true" outlineLevel="0" collapsed="false">
      <c r="A19" s="978" t="s">
        <v>720</v>
      </c>
      <c r="B19" s="979" t="n">
        <v>1487.62224685</v>
      </c>
      <c r="C19" s="979" t="n">
        <v>2668.38354558</v>
      </c>
      <c r="D19" s="979" t="n">
        <v>3260.68397029</v>
      </c>
      <c r="E19" s="980" t="n">
        <v>3413.91750957</v>
      </c>
      <c r="F19" s="981" t="n">
        <v>1180.76129873</v>
      </c>
      <c r="G19" s="982"/>
      <c r="H19" s="980" t="n">
        <v>79.3723877973881</v>
      </c>
      <c r="I19" s="979" t="n">
        <v>153.23353928</v>
      </c>
      <c r="J19" s="980"/>
      <c r="K19" s="983" t="n">
        <v>4.69942934292928</v>
      </c>
      <c r="L19" s="977"/>
    </row>
    <row r="20" customFormat="false" ht="17.1" hidden="false" customHeight="true" outlineLevel="0" collapsed="false">
      <c r="A20" s="978" t="s">
        <v>721</v>
      </c>
      <c r="B20" s="979" t="n">
        <v>9585.9074622457</v>
      </c>
      <c r="C20" s="979" t="n">
        <v>22393.4150920182</v>
      </c>
      <c r="D20" s="979" t="n">
        <v>12827.8698427715</v>
      </c>
      <c r="E20" s="980" t="n">
        <v>15690.6591048294</v>
      </c>
      <c r="F20" s="981" t="n">
        <v>12807.5076297725</v>
      </c>
      <c r="G20" s="982"/>
      <c r="H20" s="980" t="n">
        <v>133.607670220218</v>
      </c>
      <c r="I20" s="979" t="n">
        <v>2862.78926205788</v>
      </c>
      <c r="J20" s="980"/>
      <c r="K20" s="983" t="n">
        <v>22.3169497129802</v>
      </c>
      <c r="L20" s="977"/>
    </row>
    <row r="21" customFormat="false" ht="17.1" hidden="false" customHeight="true" outlineLevel="0" collapsed="false">
      <c r="A21" s="978" t="s">
        <v>722</v>
      </c>
      <c r="B21" s="979" t="n">
        <v>1150824.60939211</v>
      </c>
      <c r="C21" s="979" t="n">
        <v>1327676.0475098</v>
      </c>
      <c r="D21" s="979" t="n">
        <v>1373944.87035301</v>
      </c>
      <c r="E21" s="980" t="n">
        <v>1601023.56342341</v>
      </c>
      <c r="F21" s="981" t="n">
        <v>176851.438117684</v>
      </c>
      <c r="G21" s="988"/>
      <c r="H21" s="980" t="n">
        <v>15.3673667276807</v>
      </c>
      <c r="I21" s="979" t="n">
        <v>227078.693070406</v>
      </c>
      <c r="J21" s="989"/>
      <c r="K21" s="983" t="n">
        <v>16.5274966973065</v>
      </c>
      <c r="L21" s="977"/>
    </row>
    <row r="22" customFormat="false" ht="17.1" hidden="false" customHeight="true" outlineLevel="0" collapsed="false">
      <c r="A22" s="978" t="s">
        <v>723</v>
      </c>
      <c r="B22" s="979" t="n">
        <v>347557.517936086</v>
      </c>
      <c r="C22" s="979" t="n">
        <v>365007.014293364</v>
      </c>
      <c r="D22" s="979" t="n">
        <v>396831.497104305</v>
      </c>
      <c r="E22" s="979" t="n">
        <v>447686.471114993</v>
      </c>
      <c r="F22" s="981" t="n">
        <v>10538.0560924679</v>
      </c>
      <c r="G22" s="990" t="s">
        <v>707</v>
      </c>
      <c r="H22" s="980" t="n">
        <v>3.03203226765066</v>
      </c>
      <c r="I22" s="979" t="n">
        <v>32978.8798704153</v>
      </c>
      <c r="J22" s="990" t="s">
        <v>708</v>
      </c>
      <c r="K22" s="983" t="n">
        <v>8.31054997172945</v>
      </c>
      <c r="L22" s="977"/>
    </row>
    <row r="23" customFormat="false" ht="17.1" hidden="false" customHeight="true" outlineLevel="0" collapsed="false">
      <c r="A23" s="970" t="s">
        <v>724</v>
      </c>
      <c r="B23" s="971" t="n">
        <v>1565967.15851258</v>
      </c>
      <c r="C23" s="971" t="n">
        <v>1762540.85877667</v>
      </c>
      <c r="D23" s="971" t="n">
        <v>1877801.5328829</v>
      </c>
      <c r="E23" s="972" t="n">
        <v>2109088.40755845</v>
      </c>
      <c r="F23" s="973" t="n">
        <v>196573.700264092</v>
      </c>
      <c r="G23" s="991"/>
      <c r="H23" s="972" t="n">
        <v>12.5528622484526</v>
      </c>
      <c r="I23" s="971" t="n">
        <v>231286.874675551</v>
      </c>
      <c r="J23" s="972"/>
      <c r="K23" s="976" t="n">
        <v>12.3168966807939</v>
      </c>
      <c r="L23" s="977"/>
    </row>
    <row r="24" customFormat="false" ht="17.1" hidden="false" customHeight="true" outlineLevel="0" collapsed="false">
      <c r="A24" s="978" t="s">
        <v>725</v>
      </c>
      <c r="B24" s="979" t="n">
        <v>1130173.7065941</v>
      </c>
      <c r="C24" s="979" t="n">
        <v>1278225.06593909</v>
      </c>
      <c r="D24" s="979" t="n">
        <v>1376048.5687644</v>
      </c>
      <c r="E24" s="980" t="n">
        <v>1553898.75830364</v>
      </c>
      <c r="F24" s="981" t="n">
        <v>148051.359344986</v>
      </c>
      <c r="G24" s="982"/>
      <c r="H24" s="980" t="n">
        <v>13.0998764598015</v>
      </c>
      <c r="I24" s="979" t="n">
        <v>177850.189539244</v>
      </c>
      <c r="J24" s="980"/>
      <c r="K24" s="992" t="n">
        <v>12.9247029193847</v>
      </c>
      <c r="L24" s="977"/>
    </row>
    <row r="25" customFormat="false" ht="17.1" hidden="false" customHeight="true" outlineLevel="0" collapsed="false">
      <c r="A25" s="978" t="s">
        <v>726</v>
      </c>
      <c r="B25" s="979" t="n">
        <v>354830.027485618</v>
      </c>
      <c r="C25" s="979" t="n">
        <v>390258.040851142</v>
      </c>
      <c r="D25" s="979" t="n">
        <v>424744.63430879</v>
      </c>
      <c r="E25" s="980" t="n">
        <v>468232.786404248</v>
      </c>
      <c r="F25" s="981" t="n">
        <v>35428.0133655236</v>
      </c>
      <c r="G25" s="982"/>
      <c r="H25" s="980" t="n">
        <v>9.98450261286287</v>
      </c>
      <c r="I25" s="979" t="n">
        <v>43488.1520954577</v>
      </c>
      <c r="J25" s="980"/>
      <c r="K25" s="992" t="n">
        <v>10.2386583802826</v>
      </c>
      <c r="L25" s="977"/>
    </row>
    <row r="26" customFormat="false" ht="17.1" hidden="false" customHeight="true" outlineLevel="0" collapsed="false">
      <c r="A26" s="978" t="s">
        <v>727</v>
      </c>
      <c r="B26" s="979" t="n">
        <v>227537.391733361</v>
      </c>
      <c r="C26" s="979" t="n">
        <v>263387.588092671</v>
      </c>
      <c r="D26" s="979" t="n">
        <v>270080.36128978</v>
      </c>
      <c r="E26" s="980" t="n">
        <v>315406.77959114</v>
      </c>
      <c r="F26" s="981" t="n">
        <v>35850.19635931</v>
      </c>
      <c r="G26" s="982"/>
      <c r="H26" s="980" t="n">
        <v>15.7557384683924</v>
      </c>
      <c r="I26" s="979" t="n">
        <v>45326.41830136</v>
      </c>
      <c r="J26" s="980"/>
      <c r="K26" s="983" t="n">
        <v>16.7825672643882</v>
      </c>
      <c r="L26" s="977"/>
    </row>
    <row r="27" customFormat="false" ht="17.1" hidden="false" customHeight="true" outlineLevel="0" collapsed="false">
      <c r="A27" s="978" t="s">
        <v>728</v>
      </c>
      <c r="B27" s="979" t="n">
        <v>127292.646430869</v>
      </c>
      <c r="C27" s="979" t="n">
        <v>126870.401828375</v>
      </c>
      <c r="D27" s="979" t="n">
        <v>154664.234258301</v>
      </c>
      <c r="E27" s="980" t="n">
        <v>152826.001819141</v>
      </c>
      <c r="F27" s="981" t="n">
        <v>-422.244602494116</v>
      </c>
      <c r="G27" s="982"/>
      <c r="H27" s="980" t="n">
        <v>-0.3317117008196</v>
      </c>
      <c r="I27" s="979" t="n">
        <v>-1838.23243916014</v>
      </c>
      <c r="J27" s="980"/>
      <c r="K27" s="983" t="n">
        <v>-1.18853104466942</v>
      </c>
      <c r="L27" s="977"/>
    </row>
    <row r="28" customFormat="false" ht="17.1" hidden="false" customHeight="true" outlineLevel="0" collapsed="false">
      <c r="A28" s="978" t="s">
        <v>729</v>
      </c>
      <c r="B28" s="979" t="n">
        <v>775343.679108481</v>
      </c>
      <c r="C28" s="979" t="n">
        <v>887967.025087944</v>
      </c>
      <c r="D28" s="979" t="n">
        <v>951303.934455607</v>
      </c>
      <c r="E28" s="980" t="n">
        <v>1085665.97189939</v>
      </c>
      <c r="F28" s="981" t="n">
        <v>112623.345979463</v>
      </c>
      <c r="G28" s="982"/>
      <c r="H28" s="980" t="n">
        <v>14.525603163356</v>
      </c>
      <c r="I28" s="979" t="n">
        <v>134362.037443786</v>
      </c>
      <c r="J28" s="980"/>
      <c r="K28" s="983" t="n">
        <v>14.1239863073494</v>
      </c>
      <c r="L28" s="977"/>
    </row>
    <row r="29" customFormat="false" ht="17.1" hidden="false" customHeight="true" outlineLevel="0" collapsed="false">
      <c r="A29" s="993" t="s">
        <v>730</v>
      </c>
      <c r="B29" s="994" t="n">
        <v>435793.45191848</v>
      </c>
      <c r="C29" s="994" t="n">
        <v>484315.792837586</v>
      </c>
      <c r="D29" s="994" t="n">
        <v>501752.964118503</v>
      </c>
      <c r="E29" s="995" t="n">
        <v>555189.64925481</v>
      </c>
      <c r="F29" s="996" t="n">
        <v>48522.340919106</v>
      </c>
      <c r="G29" s="995"/>
      <c r="H29" s="995" t="n">
        <v>11.1342519502066</v>
      </c>
      <c r="I29" s="994" t="n">
        <v>53436.685136307</v>
      </c>
      <c r="J29" s="995"/>
      <c r="K29" s="997" t="n">
        <v>10.6499988954099</v>
      </c>
      <c r="L29" s="977"/>
    </row>
    <row r="30" customFormat="false" ht="17.1" hidden="false" customHeight="true" outlineLevel="0" collapsed="false">
      <c r="A30" s="998" t="s">
        <v>731</v>
      </c>
      <c r="B30" s="999" t="n">
        <v>1646019.84517181</v>
      </c>
      <c r="C30" s="999" t="n">
        <v>1853635.7519898</v>
      </c>
      <c r="D30" s="999" t="n">
        <v>1972197.1553575</v>
      </c>
      <c r="E30" s="1000" t="n">
        <v>2215219.08529123</v>
      </c>
      <c r="F30" s="1001" t="n">
        <v>207615.906817984</v>
      </c>
      <c r="G30" s="1000"/>
      <c r="H30" s="1000" t="n">
        <v>12.6132080015301</v>
      </c>
      <c r="I30" s="999" t="n">
        <v>243021.929933727</v>
      </c>
      <c r="J30" s="1000"/>
      <c r="K30" s="1002" t="n">
        <v>12.3223953180114</v>
      </c>
      <c r="L30" s="977"/>
    </row>
    <row r="31" customFormat="false" ht="19.5" hidden="false" customHeight="true" outlineLevel="0" collapsed="false">
      <c r="A31" s="1003" t="s">
        <v>732</v>
      </c>
      <c r="B31" s="1004" t="n">
        <v>6911.44026480999</v>
      </c>
      <c r="C31" s="950" t="s">
        <v>733</v>
      </c>
      <c r="D31" s="1005"/>
      <c r="E31" s="1005"/>
      <c r="F31" s="1005"/>
      <c r="G31" s="1006"/>
      <c r="H31" s="1007"/>
      <c r="I31" s="1005"/>
      <c r="J31" s="1008"/>
      <c r="K31" s="1008"/>
    </row>
    <row r="32" customFormat="false" ht="15" hidden="false" customHeight="true" outlineLevel="0" collapsed="false">
      <c r="A32" s="1009" t="s">
        <v>734</v>
      </c>
      <c r="B32" s="1004" t="n">
        <v>17876.0941402725</v>
      </c>
      <c r="C32" s="950" t="s">
        <v>733</v>
      </c>
      <c r="D32" s="1005"/>
      <c r="E32" s="1005"/>
      <c r="F32" s="1005"/>
      <c r="G32" s="1006"/>
      <c r="H32" s="1007"/>
      <c r="I32" s="1005"/>
      <c r="J32" s="1008"/>
      <c r="K32" s="1008"/>
    </row>
    <row r="33" customFormat="false" ht="17.1" hidden="false" customHeight="true" outlineLevel="0" collapsed="false">
      <c r="A33" s="1010" t="s">
        <v>735</v>
      </c>
      <c r="B33" s="950"/>
      <c r="C33" s="950"/>
      <c r="D33" s="1005"/>
      <c r="E33" s="1005"/>
      <c r="F33" s="1005"/>
      <c r="G33" s="1006"/>
      <c r="H33" s="1007"/>
      <c r="I33" s="1005"/>
      <c r="J33" s="1008"/>
      <c r="K33" s="1008"/>
    </row>
    <row r="34" customFormat="false" ht="17.1" hidden="false" customHeight="true" outlineLevel="0" collapsed="false">
      <c r="A34" s="1011" t="s">
        <v>736</v>
      </c>
      <c r="B34" s="950"/>
      <c r="C34" s="950"/>
      <c r="D34" s="1005"/>
      <c r="E34" s="1005"/>
      <c r="F34" s="1005"/>
      <c r="G34" s="1006"/>
      <c r="H34" s="1007"/>
      <c r="I34" s="1005"/>
      <c r="J34" s="1008"/>
      <c r="K34" s="1008"/>
    </row>
    <row r="35" customFormat="false" ht="17.1" hidden="false" customHeight="true" outlineLevel="0" collapsed="false">
      <c r="A35" s="1012" t="s">
        <v>737</v>
      </c>
      <c r="B35" s="1013" t="n">
        <v>0.812722764026593</v>
      </c>
      <c r="C35" s="1014" t="n">
        <v>0.843213177016101</v>
      </c>
      <c r="D35" s="1014" t="n">
        <v>0.812288962773125</v>
      </c>
      <c r="E35" s="1014" t="n">
        <v>0.914252879141174</v>
      </c>
      <c r="F35" s="1015" t="n">
        <v>0.0304904129895081</v>
      </c>
      <c r="G35" s="1016"/>
      <c r="H35" s="1015" t="n">
        <v>3.75163762344306</v>
      </c>
      <c r="I35" s="1015" t="n">
        <v>0.101963916368049</v>
      </c>
      <c r="J35" s="1015"/>
      <c r="K35" s="1015" t="n">
        <v>12.552665497257</v>
      </c>
    </row>
    <row r="36" customFormat="false" ht="17.1" hidden="false" customHeight="true" outlineLevel="0" collapsed="false">
      <c r="A36" s="1012" t="s">
        <v>738</v>
      </c>
      <c r="B36" s="1013" t="n">
        <v>2.58861377984862</v>
      </c>
      <c r="C36" s="1014" t="n">
        <v>2.76180400137669</v>
      </c>
      <c r="D36" s="1014" t="n">
        <v>2.63157901091805</v>
      </c>
      <c r="E36" s="1014" t="n">
        <v>3.03408145461749</v>
      </c>
      <c r="F36" s="1015" t="n">
        <v>0.17319022152807</v>
      </c>
      <c r="G36" s="1016"/>
      <c r="H36" s="1015" t="n">
        <v>6.69046201006464</v>
      </c>
      <c r="I36" s="1015" t="n">
        <v>0.402502443699435</v>
      </c>
      <c r="J36" s="1015"/>
      <c r="K36" s="1015" t="n">
        <v>15.2950924912195</v>
      </c>
    </row>
    <row r="37" customFormat="false" ht="17.1" hidden="false" customHeight="true" outlineLevel="0" collapsed="false">
      <c r="A37" s="1012" t="s">
        <v>739</v>
      </c>
      <c r="B37" s="1017" t="n">
        <v>3.58677975046178</v>
      </c>
      <c r="C37" s="1018" t="n">
        <v>3.80824357624614</v>
      </c>
      <c r="D37" s="1018" t="n">
        <v>3.59114003151909</v>
      </c>
      <c r="E37" s="1018" t="n">
        <v>4.11812287597658</v>
      </c>
      <c r="F37" s="1015" t="n">
        <v>0.221463825784356</v>
      </c>
      <c r="G37" s="1016"/>
      <c r="H37" s="1015" t="n">
        <v>6.17444730906166</v>
      </c>
      <c r="I37" s="1015" t="n">
        <v>0.526982844457483</v>
      </c>
      <c r="J37" s="1015"/>
      <c r="K37" s="1015" t="n">
        <v>14.6745278611306</v>
      </c>
    </row>
    <row r="38" customFormat="false" ht="17.1" hidden="false" customHeight="true" outlineLevel="0" collapsed="false">
      <c r="A38" s="1019"/>
      <c r="B38" s="950"/>
      <c r="C38" s="950"/>
      <c r="D38" s="950"/>
      <c r="E38" s="950"/>
      <c r="F38" s="950"/>
      <c r="G38" s="950"/>
      <c r="H38" s="950"/>
      <c r="I38" s="950"/>
      <c r="J38" s="950"/>
      <c r="K38" s="95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6" width="46.7"/>
    <col collapsed="false" customWidth="true" hidden="false" outlineLevel="0" max="2" min="2" style="946" width="10.56"/>
    <col collapsed="false" customWidth="true" hidden="false" outlineLevel="0" max="3" min="3" style="946" width="11.42"/>
    <col collapsed="false" customWidth="true" hidden="false" outlineLevel="0" max="5" min="4" style="946" width="10.71"/>
    <col collapsed="false" customWidth="true" hidden="false" outlineLevel="0" max="6" min="6" style="946" width="9.28"/>
    <col collapsed="false" customWidth="true" hidden="false" outlineLevel="0" max="7" min="7" style="946" width="2.42"/>
    <col collapsed="false" customWidth="true" hidden="false" outlineLevel="0" max="8" min="8" style="946" width="7.7"/>
    <col collapsed="false" customWidth="true" hidden="false" outlineLevel="0" max="9" min="9" style="946" width="10.71"/>
    <col collapsed="false" customWidth="true" hidden="false" outlineLevel="0" max="10" min="10" style="946" width="2.13"/>
    <col collapsed="false" customWidth="true" hidden="false" outlineLevel="0" max="11" min="11" style="946" width="7.7"/>
    <col collapsed="false" customWidth="false" hidden="false" outlineLevel="0" max="257" min="12" style="947" width="10.99"/>
  </cols>
  <sheetData>
    <row r="1" customFormat="false" ht="12.75" hidden="false" customHeight="true" outlineLevel="0" collapsed="false">
      <c r="A1" s="948" t="s">
        <v>740</v>
      </c>
      <c r="B1" s="948"/>
      <c r="C1" s="948"/>
      <c r="D1" s="948"/>
      <c r="E1" s="948"/>
      <c r="F1" s="948"/>
      <c r="G1" s="948"/>
      <c r="H1" s="948"/>
      <c r="I1" s="948"/>
      <c r="J1" s="948"/>
      <c r="K1" s="948"/>
    </row>
    <row r="2" customFormat="false" ht="17.1" hidden="false" customHeight="true" outlineLevel="0" collapsed="false">
      <c r="A2" s="949" t="s">
        <v>32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</row>
    <row r="3" customFormat="false" ht="17.1" hidden="false" customHeight="true" outlineLevel="0" collapsed="false">
      <c r="E3" s="1020"/>
      <c r="I3" s="952" t="s">
        <v>615</v>
      </c>
      <c r="J3" s="952"/>
      <c r="K3" s="952"/>
    </row>
    <row r="4" customFormat="false" ht="13.5" hidden="false" customHeight="true" outlineLevel="0" collapsed="false">
      <c r="A4" s="953"/>
      <c r="B4" s="1021" t="n">
        <v>2014</v>
      </c>
      <c r="C4" s="1021" t="n">
        <v>2015</v>
      </c>
      <c r="D4" s="1021" t="n">
        <v>2015</v>
      </c>
      <c r="E4" s="1022" t="n">
        <v>2016</v>
      </c>
      <c r="F4" s="1023" t="s">
        <v>700</v>
      </c>
      <c r="G4" s="1023"/>
      <c r="H4" s="1023"/>
      <c r="I4" s="1023"/>
      <c r="J4" s="1023"/>
      <c r="K4" s="1023"/>
    </row>
    <row r="5" customFormat="false" ht="12.75" hidden="false" customHeight="true" outlineLevel="0" collapsed="false">
      <c r="A5" s="1024" t="s">
        <v>741</v>
      </c>
      <c r="B5" s="1025" t="s">
        <v>702</v>
      </c>
      <c r="C5" s="959" t="s">
        <v>486</v>
      </c>
      <c r="D5" s="959" t="s">
        <v>703</v>
      </c>
      <c r="E5" s="960" t="s">
        <v>704</v>
      </c>
      <c r="F5" s="961" t="s">
        <v>101</v>
      </c>
      <c r="G5" s="961"/>
      <c r="H5" s="961"/>
      <c r="I5" s="1026" t="s">
        <v>136</v>
      </c>
      <c r="J5" s="1026"/>
      <c r="K5" s="1026"/>
    </row>
    <row r="6" customFormat="false" ht="12.75" hidden="false" customHeight="true" outlineLevel="0" collapsed="false">
      <c r="A6" s="1024"/>
      <c r="B6" s="1027"/>
      <c r="C6" s="1027"/>
      <c r="D6" s="1027"/>
      <c r="E6" s="1028"/>
      <c r="F6" s="1029" t="s">
        <v>617</v>
      </c>
      <c r="G6" s="1030" t="s">
        <v>37</v>
      </c>
      <c r="H6" s="1031" t="s">
        <v>705</v>
      </c>
      <c r="I6" s="1027" t="s">
        <v>617</v>
      </c>
      <c r="J6" s="1030" t="s">
        <v>37</v>
      </c>
      <c r="K6" s="1032" t="s">
        <v>705</v>
      </c>
    </row>
    <row r="7" customFormat="false" ht="17.1" hidden="false" customHeight="true" outlineLevel="0" collapsed="false">
      <c r="A7" s="970" t="s">
        <v>742</v>
      </c>
      <c r="B7" s="971" t="n">
        <v>593752.93291056</v>
      </c>
      <c r="C7" s="971" t="n">
        <v>683121.12513773</v>
      </c>
      <c r="D7" s="971" t="n">
        <v>726683.890657</v>
      </c>
      <c r="E7" s="972" t="n">
        <v>901092.93919398</v>
      </c>
      <c r="F7" s="973" t="n">
        <v>89368.19222717</v>
      </c>
      <c r="G7" s="991"/>
      <c r="H7" s="972" t="n">
        <v>15.0514106581486</v>
      </c>
      <c r="I7" s="971" t="n">
        <v>174409.04853698</v>
      </c>
      <c r="J7" s="1033"/>
      <c r="K7" s="976" t="n">
        <v>24.0006763297444</v>
      </c>
    </row>
    <row r="8" customFormat="false" ht="17.1" hidden="false" customHeight="true" outlineLevel="0" collapsed="false">
      <c r="A8" s="978" t="s">
        <v>743</v>
      </c>
      <c r="B8" s="979" t="n">
        <v>15882.78523922</v>
      </c>
      <c r="C8" s="979" t="n">
        <v>19087.14098204</v>
      </c>
      <c r="D8" s="979" t="n">
        <v>19527.07339061</v>
      </c>
      <c r="E8" s="980" t="n">
        <v>26705.26425292</v>
      </c>
      <c r="F8" s="981" t="n">
        <v>3204.35574282</v>
      </c>
      <c r="G8" s="982"/>
      <c r="H8" s="980" t="n">
        <v>20.1750240562805</v>
      </c>
      <c r="I8" s="979" t="n">
        <v>7178.19086231</v>
      </c>
      <c r="J8" s="980"/>
      <c r="K8" s="983" t="n">
        <v>36.7601981040425</v>
      </c>
    </row>
    <row r="9" customFormat="false" ht="17.1" hidden="false" customHeight="true" outlineLevel="0" collapsed="false">
      <c r="A9" s="978" t="s">
        <v>744</v>
      </c>
      <c r="B9" s="979" t="n">
        <v>5469.26712</v>
      </c>
      <c r="C9" s="979" t="n">
        <v>4743.27896</v>
      </c>
      <c r="D9" s="979" t="n">
        <v>4095.8828</v>
      </c>
      <c r="E9" s="980" t="n">
        <v>178.93673</v>
      </c>
      <c r="F9" s="981" t="n">
        <v>-725.98816</v>
      </c>
      <c r="G9" s="982"/>
      <c r="H9" s="980" t="n">
        <v>-13.2739568953436</v>
      </c>
      <c r="I9" s="979" t="n">
        <v>-3916.94607</v>
      </c>
      <c r="J9" s="980"/>
      <c r="K9" s="983" t="n">
        <v>-95.6313024874638</v>
      </c>
    </row>
    <row r="10" customFormat="false" ht="17.1" hidden="false" customHeight="true" outlineLevel="0" collapsed="false">
      <c r="A10" s="978" t="s">
        <v>745</v>
      </c>
      <c r="B10" s="979" t="n">
        <v>0</v>
      </c>
      <c r="C10" s="979" t="n">
        <v>0</v>
      </c>
      <c r="D10" s="979" t="n">
        <v>0</v>
      </c>
      <c r="E10" s="979" t="n">
        <v>3220.86114</v>
      </c>
      <c r="F10" s="981" t="n">
        <v>0</v>
      </c>
      <c r="G10" s="982"/>
      <c r="H10" s="980"/>
      <c r="I10" s="979" t="n">
        <v>3220.86114</v>
      </c>
      <c r="J10" s="980"/>
      <c r="K10" s="983" t="n">
        <v>0</v>
      </c>
    </row>
    <row r="11" customFormat="false" ht="17.1" hidden="false" customHeight="true" outlineLevel="0" collapsed="false">
      <c r="A11" s="978" t="s">
        <v>746</v>
      </c>
      <c r="B11" s="979" t="n">
        <v>572400.88055134</v>
      </c>
      <c r="C11" s="979" t="n">
        <v>659290.70519569</v>
      </c>
      <c r="D11" s="979" t="n">
        <v>703060.93446639</v>
      </c>
      <c r="E11" s="980" t="n">
        <v>870987.87707106</v>
      </c>
      <c r="F11" s="981" t="n">
        <v>86889.82464435</v>
      </c>
      <c r="G11" s="982"/>
      <c r="H11" s="980" t="n">
        <v>15.1798901079008</v>
      </c>
      <c r="I11" s="979" t="n">
        <v>167926.94260467</v>
      </c>
      <c r="J11" s="980"/>
      <c r="K11" s="983" t="n">
        <v>23.8851192510253</v>
      </c>
    </row>
    <row r="12" customFormat="false" ht="17.1" hidden="false" customHeight="true" outlineLevel="0" collapsed="false">
      <c r="A12" s="970" t="s">
        <v>747</v>
      </c>
      <c r="B12" s="971" t="n">
        <v>23332.6427141</v>
      </c>
      <c r="C12" s="971" t="n">
        <v>18497.96447425</v>
      </c>
      <c r="D12" s="971" t="n">
        <v>18526.62447425</v>
      </c>
      <c r="E12" s="972" t="n">
        <v>16437.32687425</v>
      </c>
      <c r="F12" s="973" t="n">
        <v>-4834.67823985</v>
      </c>
      <c r="G12" s="991"/>
      <c r="H12" s="972" t="n">
        <v>-20.7206628888565</v>
      </c>
      <c r="I12" s="971" t="n">
        <v>-2089.2976</v>
      </c>
      <c r="J12" s="972"/>
      <c r="K12" s="976" t="n">
        <v>-11.2772707349031</v>
      </c>
    </row>
    <row r="13" customFormat="false" ht="17.1" hidden="false" customHeight="true" outlineLevel="0" collapsed="false">
      <c r="A13" s="978" t="s">
        <v>748</v>
      </c>
      <c r="B13" s="979" t="n">
        <v>22048.5747141</v>
      </c>
      <c r="C13" s="979" t="n">
        <v>17968.94247425</v>
      </c>
      <c r="D13" s="979" t="n">
        <v>17968.91247425</v>
      </c>
      <c r="E13" s="980" t="n">
        <v>16099.85087425</v>
      </c>
      <c r="F13" s="981" t="n">
        <v>-4079.63223985</v>
      </c>
      <c r="G13" s="982"/>
      <c r="H13" s="980" t="n">
        <v>-18.5029295215218</v>
      </c>
      <c r="I13" s="979" t="n">
        <v>-1869.0616</v>
      </c>
      <c r="J13" s="980"/>
      <c r="K13" s="983" t="n">
        <v>-10.4016400696393</v>
      </c>
    </row>
    <row r="14" customFormat="false" ht="17.1" hidden="false" customHeight="true" outlineLevel="0" collapsed="false">
      <c r="A14" s="978" t="s">
        <v>749</v>
      </c>
      <c r="B14" s="979" t="n">
        <v>0</v>
      </c>
      <c r="C14" s="979" t="n">
        <v>0</v>
      </c>
      <c r="D14" s="979" t="n">
        <v>28.7</v>
      </c>
      <c r="E14" s="980" t="n">
        <v>0</v>
      </c>
      <c r="F14" s="981" t="n">
        <v>0</v>
      </c>
      <c r="G14" s="982"/>
      <c r="H14" s="980"/>
      <c r="I14" s="979" t="n">
        <v>-28.7</v>
      </c>
      <c r="J14" s="980"/>
      <c r="K14" s="983"/>
    </row>
    <row r="15" customFormat="false" ht="17.1" hidden="false" customHeight="true" outlineLevel="0" collapsed="false">
      <c r="A15" s="978" t="s">
        <v>750</v>
      </c>
      <c r="B15" s="979" t="n">
        <v>1284.068</v>
      </c>
      <c r="C15" s="979" t="n">
        <v>529.022</v>
      </c>
      <c r="D15" s="979" t="n">
        <v>529.012</v>
      </c>
      <c r="E15" s="980" t="n">
        <v>337.476</v>
      </c>
      <c r="F15" s="981" t="n">
        <v>-755.046</v>
      </c>
      <c r="G15" s="982"/>
      <c r="H15" s="980" t="n">
        <v>-58.8010915309781</v>
      </c>
      <c r="I15" s="979" t="n">
        <v>-191.536</v>
      </c>
      <c r="J15" s="980"/>
      <c r="K15" s="983" t="n">
        <v>-36.206362048498</v>
      </c>
    </row>
    <row r="16" customFormat="false" ht="17.1" hidden="false" customHeight="true" outlineLevel="0" collapsed="false">
      <c r="A16" s="978" t="s">
        <v>751</v>
      </c>
      <c r="B16" s="979" t="n">
        <v>0</v>
      </c>
      <c r="C16" s="979" t="n">
        <v>0</v>
      </c>
      <c r="D16" s="979" t="n">
        <v>0</v>
      </c>
      <c r="E16" s="980" t="n">
        <v>0</v>
      </c>
      <c r="F16" s="981" t="n">
        <v>0</v>
      </c>
      <c r="G16" s="982"/>
      <c r="H16" s="980"/>
      <c r="I16" s="979" t="n">
        <v>0</v>
      </c>
      <c r="J16" s="980"/>
      <c r="K16" s="983"/>
    </row>
    <row r="17" customFormat="false" ht="17.1" hidden="false" customHeight="true" outlineLevel="0" collapsed="false">
      <c r="A17" s="970" t="s">
        <v>752</v>
      </c>
      <c r="B17" s="971" t="n">
        <v>31</v>
      </c>
      <c r="C17" s="971" t="n">
        <v>31</v>
      </c>
      <c r="D17" s="971" t="n">
        <v>31</v>
      </c>
      <c r="E17" s="972" t="n">
        <v>31</v>
      </c>
      <c r="F17" s="973" t="n">
        <v>0</v>
      </c>
      <c r="G17" s="991"/>
      <c r="H17" s="972" t="n">
        <v>0</v>
      </c>
      <c r="I17" s="971" t="n">
        <v>0</v>
      </c>
      <c r="J17" s="972"/>
      <c r="K17" s="976" t="n">
        <v>0</v>
      </c>
    </row>
    <row r="18" customFormat="false" ht="17.1" hidden="false" customHeight="true" outlineLevel="0" collapsed="false">
      <c r="A18" s="970" t="s">
        <v>753</v>
      </c>
      <c r="B18" s="971" t="n">
        <v>506.99356987</v>
      </c>
      <c r="C18" s="971" t="n">
        <v>1807.88656082</v>
      </c>
      <c r="D18" s="971" t="n">
        <v>2423.76718352</v>
      </c>
      <c r="E18" s="972" t="n">
        <v>2423.76718352</v>
      </c>
      <c r="F18" s="973" t="n">
        <v>1300.89299095</v>
      </c>
      <c r="G18" s="991"/>
      <c r="H18" s="972" t="n">
        <v>256.589642997556</v>
      </c>
      <c r="I18" s="971" t="n">
        <v>0</v>
      </c>
      <c r="J18" s="972"/>
      <c r="K18" s="976" t="n">
        <v>0</v>
      </c>
    </row>
    <row r="19" customFormat="false" ht="17.1" hidden="false" customHeight="true" outlineLevel="0" collapsed="false">
      <c r="A19" s="978" t="s">
        <v>754</v>
      </c>
      <c r="B19" s="979" t="n">
        <v>490.99356987</v>
      </c>
      <c r="C19" s="979" t="n">
        <v>1791.88656082</v>
      </c>
      <c r="D19" s="979" t="n">
        <v>2407.76718352</v>
      </c>
      <c r="E19" s="980" t="n">
        <v>2407.76718352</v>
      </c>
      <c r="F19" s="981" t="n">
        <v>1300.89299095</v>
      </c>
      <c r="G19" s="982"/>
      <c r="H19" s="980" t="n">
        <v>264.951125794669</v>
      </c>
      <c r="I19" s="979" t="n">
        <v>0</v>
      </c>
      <c r="J19" s="980"/>
      <c r="K19" s="983" t="n">
        <v>0</v>
      </c>
    </row>
    <row r="20" customFormat="false" ht="17.1" hidden="false" customHeight="true" outlineLevel="0" collapsed="false">
      <c r="A20" s="978" t="s">
        <v>755</v>
      </c>
      <c r="B20" s="979" t="n">
        <v>16</v>
      </c>
      <c r="C20" s="979" t="n">
        <v>16</v>
      </c>
      <c r="D20" s="979" t="n">
        <v>16</v>
      </c>
      <c r="E20" s="980" t="n">
        <v>16</v>
      </c>
      <c r="F20" s="981" t="n">
        <v>0</v>
      </c>
      <c r="G20" s="982"/>
      <c r="H20" s="980" t="n">
        <v>0</v>
      </c>
      <c r="I20" s="979" t="n">
        <v>0</v>
      </c>
      <c r="J20" s="980"/>
      <c r="K20" s="983" t="n">
        <v>0</v>
      </c>
    </row>
    <row r="21" customFormat="false" ht="17.1" hidden="false" customHeight="true" outlineLevel="0" collapsed="false">
      <c r="A21" s="970" t="s">
        <v>756</v>
      </c>
      <c r="B21" s="971" t="n">
        <v>1932.98868759</v>
      </c>
      <c r="C21" s="971" t="n">
        <v>2654.42372725</v>
      </c>
      <c r="D21" s="971" t="n">
        <v>3261.50328125</v>
      </c>
      <c r="E21" s="972" t="n">
        <v>3092.0512455</v>
      </c>
      <c r="F21" s="973" t="n">
        <v>721.43503966</v>
      </c>
      <c r="G21" s="991"/>
      <c r="H21" s="972" t="n">
        <v>37.3222587535919</v>
      </c>
      <c r="I21" s="971" t="n">
        <v>-169.45203575</v>
      </c>
      <c r="J21" s="972"/>
      <c r="K21" s="976" t="n">
        <v>-5.1955194012577</v>
      </c>
    </row>
    <row r="22" customFormat="false" ht="17.1" hidden="false" customHeight="true" outlineLevel="0" collapsed="false">
      <c r="A22" s="978" t="s">
        <v>757</v>
      </c>
      <c r="B22" s="979" t="n">
        <v>1932.98868759</v>
      </c>
      <c r="C22" s="979" t="n">
        <v>2244.42372725</v>
      </c>
      <c r="D22" s="979" t="n">
        <v>3261.50328125</v>
      </c>
      <c r="E22" s="980" t="n">
        <v>3092.0512455</v>
      </c>
      <c r="F22" s="981" t="n">
        <v>311.43503966</v>
      </c>
      <c r="G22" s="982"/>
      <c r="H22" s="980" t="n">
        <v>16.1115810795711</v>
      </c>
      <c r="I22" s="979" t="n">
        <v>-169.45203575</v>
      </c>
      <c r="J22" s="980"/>
      <c r="K22" s="983" t="n">
        <v>-5.1955194012577</v>
      </c>
    </row>
    <row r="23" customFormat="false" ht="17.1" hidden="false" customHeight="true" outlineLevel="0" collapsed="false">
      <c r="A23" s="978" t="s">
        <v>758</v>
      </c>
      <c r="B23" s="979" t="n">
        <v>0</v>
      </c>
      <c r="C23" s="979" t="n">
        <v>410</v>
      </c>
      <c r="D23" s="979" t="n">
        <v>0</v>
      </c>
      <c r="E23" s="980" t="n">
        <v>0</v>
      </c>
      <c r="F23" s="981" t="n">
        <v>410</v>
      </c>
      <c r="G23" s="982"/>
      <c r="H23" s="980"/>
      <c r="I23" s="979" t="n">
        <v>0</v>
      </c>
      <c r="J23" s="980"/>
      <c r="K23" s="983"/>
    </row>
    <row r="24" customFormat="false" ht="17.1" hidden="false" customHeight="true" outlineLevel="0" collapsed="false">
      <c r="A24" s="970" t="s">
        <v>759</v>
      </c>
      <c r="B24" s="971" t="n">
        <v>4125.40551419</v>
      </c>
      <c r="C24" s="971" t="n">
        <v>4814.41515798</v>
      </c>
      <c r="D24" s="971" t="n">
        <v>4695.79921251</v>
      </c>
      <c r="E24" s="972" t="n">
        <v>4501.4000791</v>
      </c>
      <c r="F24" s="973" t="n">
        <v>689.00964379</v>
      </c>
      <c r="G24" s="991"/>
      <c r="H24" s="972" t="n">
        <v>16.7016222143506</v>
      </c>
      <c r="I24" s="971" t="n">
        <v>-194.399133409999</v>
      </c>
      <c r="J24" s="972"/>
      <c r="K24" s="976" t="n">
        <v>-4.13985191045017</v>
      </c>
    </row>
    <row r="25" customFormat="false" ht="17.1" hidden="false" customHeight="true" outlineLevel="0" collapsed="false">
      <c r="A25" s="970" t="s">
        <v>760</v>
      </c>
      <c r="B25" s="971" t="n">
        <v>31598.61606679</v>
      </c>
      <c r="C25" s="971" t="n">
        <v>35800.12327228</v>
      </c>
      <c r="D25" s="971" t="n">
        <v>31359.27566621</v>
      </c>
      <c r="E25" s="972" t="n">
        <v>35271.31571233</v>
      </c>
      <c r="F25" s="973" t="n">
        <v>4201.50720549001</v>
      </c>
      <c r="G25" s="991"/>
      <c r="H25" s="972" t="n">
        <v>13.296491202682</v>
      </c>
      <c r="I25" s="971" t="n">
        <v>3912.04004611999</v>
      </c>
      <c r="J25" s="972"/>
      <c r="K25" s="976" t="n">
        <v>12.4749056316223</v>
      </c>
    </row>
    <row r="26" customFormat="false" ht="17.1" hidden="false" customHeight="true" outlineLevel="0" collapsed="false">
      <c r="A26" s="1034" t="s">
        <v>761</v>
      </c>
      <c r="B26" s="1035" t="n">
        <v>655280.5794631</v>
      </c>
      <c r="C26" s="1035" t="n">
        <v>746726.93833031</v>
      </c>
      <c r="D26" s="1035" t="n">
        <v>786981.86047474</v>
      </c>
      <c r="E26" s="1036" t="n">
        <v>962849.80028868</v>
      </c>
      <c r="F26" s="1037" t="n">
        <v>91446.3588672101</v>
      </c>
      <c r="G26" s="1038"/>
      <c r="H26" s="1036" t="n">
        <v>13.9552981933535</v>
      </c>
      <c r="I26" s="1035" t="n">
        <v>175867.93981394</v>
      </c>
      <c r="J26" s="1036"/>
      <c r="K26" s="1039" t="n">
        <v>22.3471402133525</v>
      </c>
    </row>
    <row r="27" customFormat="false" ht="17.1" hidden="false" customHeight="true" outlineLevel="0" collapsed="false">
      <c r="A27" s="970" t="s">
        <v>762</v>
      </c>
      <c r="B27" s="971" t="n">
        <v>436594.17847192</v>
      </c>
      <c r="C27" s="971" t="n">
        <v>462822.51213407</v>
      </c>
      <c r="D27" s="971" t="n">
        <v>522898.44350307</v>
      </c>
      <c r="E27" s="972" t="n">
        <v>512148.00312589</v>
      </c>
      <c r="F27" s="973" t="n">
        <v>26228.3336621499</v>
      </c>
      <c r="G27" s="991"/>
      <c r="H27" s="972" t="n">
        <v>6.00748588860005</v>
      </c>
      <c r="I27" s="971" t="n">
        <v>-10750.44037718</v>
      </c>
      <c r="J27" s="972"/>
      <c r="K27" s="976" t="n">
        <v>-2.05593275534714</v>
      </c>
    </row>
    <row r="28" customFormat="false" ht="17.1" hidden="false" customHeight="true" outlineLevel="0" collapsed="false">
      <c r="A28" s="978" t="s">
        <v>763</v>
      </c>
      <c r="B28" s="979" t="n">
        <v>227537.391733361</v>
      </c>
      <c r="C28" s="979" t="n">
        <v>263387.588092671</v>
      </c>
      <c r="D28" s="979" t="n">
        <v>270080.36128978</v>
      </c>
      <c r="E28" s="980" t="n">
        <v>315406.77959114</v>
      </c>
      <c r="F28" s="981" t="n">
        <v>35850.19635931</v>
      </c>
      <c r="G28" s="982"/>
      <c r="H28" s="980" t="n">
        <v>15.7557384683924</v>
      </c>
      <c r="I28" s="979" t="n">
        <v>45326.41830136</v>
      </c>
      <c r="J28" s="980"/>
      <c r="K28" s="983" t="n">
        <v>16.7825672643882</v>
      </c>
    </row>
    <row r="29" customFormat="false" ht="17.1" hidden="false" customHeight="true" outlineLevel="0" collapsed="false">
      <c r="A29" s="978" t="s">
        <v>764</v>
      </c>
      <c r="B29" s="979" t="n">
        <v>41129.872804579</v>
      </c>
      <c r="C29" s="979" t="n">
        <v>38935.082194909</v>
      </c>
      <c r="D29" s="979" t="n">
        <v>47292.02360718</v>
      </c>
      <c r="E29" s="980" t="n">
        <v>46510.21140144</v>
      </c>
      <c r="F29" s="981" t="n">
        <v>-2194.79060966999</v>
      </c>
      <c r="G29" s="982"/>
      <c r="H29" s="980" t="n">
        <v>-5.33624458334246</v>
      </c>
      <c r="I29" s="979" t="n">
        <v>-781.812205740011</v>
      </c>
      <c r="J29" s="980"/>
      <c r="K29" s="983" t="n">
        <v>-1.65315870649551</v>
      </c>
    </row>
    <row r="30" customFormat="false" ht="17.1" hidden="false" customHeight="true" outlineLevel="0" collapsed="false">
      <c r="A30" s="978" t="s">
        <v>765</v>
      </c>
      <c r="B30" s="979" t="n">
        <v>143481.39134852</v>
      </c>
      <c r="C30" s="979" t="n">
        <v>137777.94347796</v>
      </c>
      <c r="D30" s="979" t="n">
        <v>174939.83073156</v>
      </c>
      <c r="E30" s="980" t="n">
        <v>123124.82780814</v>
      </c>
      <c r="F30" s="981" t="n">
        <v>-5703.44787056002</v>
      </c>
      <c r="G30" s="982"/>
      <c r="H30" s="980" t="n">
        <v>-3.9750436045788</v>
      </c>
      <c r="I30" s="979" t="n">
        <v>-51815.00292342</v>
      </c>
      <c r="J30" s="980"/>
      <c r="K30" s="983" t="n">
        <v>-29.6187567501015</v>
      </c>
    </row>
    <row r="31" customFormat="false" ht="17.1" hidden="false" customHeight="true" outlineLevel="0" collapsed="false">
      <c r="A31" s="978" t="s">
        <v>766</v>
      </c>
      <c r="B31" s="979" t="n">
        <v>8221.41105572</v>
      </c>
      <c r="C31" s="979" t="n">
        <v>9725.94771855</v>
      </c>
      <c r="D31" s="979" t="n">
        <v>11483.83710593</v>
      </c>
      <c r="E31" s="980" t="n">
        <v>12839.35222929</v>
      </c>
      <c r="F31" s="981" t="n">
        <v>1504.53666283</v>
      </c>
      <c r="G31" s="982"/>
      <c r="H31" s="980" t="n">
        <v>18.3002242879369</v>
      </c>
      <c r="I31" s="979" t="n">
        <v>1355.51512336</v>
      </c>
      <c r="J31" s="980"/>
      <c r="K31" s="983" t="n">
        <v>11.8036777329421</v>
      </c>
    </row>
    <row r="32" customFormat="false" ht="17.1" hidden="false" customHeight="true" outlineLevel="0" collapsed="false">
      <c r="A32" s="978" t="s">
        <v>767</v>
      </c>
      <c r="B32" s="979" t="n">
        <v>4511.1489249</v>
      </c>
      <c r="C32" s="979" t="n">
        <v>4541.42313361</v>
      </c>
      <c r="D32" s="979" t="n">
        <v>5815.50033796</v>
      </c>
      <c r="E32" s="980" t="n">
        <v>4297.9904856</v>
      </c>
      <c r="F32" s="981" t="n">
        <v>30.2742087099996</v>
      </c>
      <c r="G32" s="982"/>
      <c r="H32" s="980" t="n">
        <v>0.671097523358103</v>
      </c>
      <c r="I32" s="979" t="n">
        <v>-1517.50985236</v>
      </c>
      <c r="J32" s="980"/>
      <c r="K32" s="983" t="n">
        <v>-26.0942268794076</v>
      </c>
    </row>
    <row r="33" customFormat="false" ht="17.1" hidden="false" customHeight="true" outlineLevel="0" collapsed="false">
      <c r="A33" s="978" t="s">
        <v>768</v>
      </c>
      <c r="B33" s="979" t="n">
        <v>11712.96260484</v>
      </c>
      <c r="C33" s="979" t="n">
        <v>8454.52751637</v>
      </c>
      <c r="D33" s="979" t="n">
        <v>13286.89043066</v>
      </c>
      <c r="E33" s="980" t="n">
        <v>9968.84161028</v>
      </c>
      <c r="F33" s="981" t="n">
        <v>-3258.43508847</v>
      </c>
      <c r="G33" s="982"/>
      <c r="H33" s="980" t="n">
        <v>-27.819051408254</v>
      </c>
      <c r="I33" s="979" t="n">
        <v>-3318.04882038</v>
      </c>
      <c r="J33" s="980"/>
      <c r="K33" s="983" t="n">
        <v>-24.9723502853872</v>
      </c>
    </row>
    <row r="34" customFormat="false" ht="17.1" hidden="false" customHeight="true" outlineLevel="0" collapsed="false">
      <c r="A34" s="970" t="s">
        <v>769</v>
      </c>
      <c r="B34" s="971" t="n">
        <v>23500.84774638</v>
      </c>
      <c r="C34" s="971" t="n">
        <v>85852.51255459</v>
      </c>
      <c r="D34" s="971" t="n">
        <v>33813.0994516399</v>
      </c>
      <c r="E34" s="972" t="n">
        <v>210216.03372715</v>
      </c>
      <c r="F34" s="973" t="n">
        <v>62351.66480821</v>
      </c>
      <c r="G34" s="991"/>
      <c r="H34" s="972" t="n">
        <v>265.316662109835</v>
      </c>
      <c r="I34" s="971" t="n">
        <v>176402.93427551</v>
      </c>
      <c r="J34" s="972"/>
      <c r="K34" s="976" t="n">
        <v>521.699983545739</v>
      </c>
    </row>
    <row r="35" customFormat="false" ht="17.1" hidden="false" customHeight="true" outlineLevel="0" collapsed="false">
      <c r="A35" s="970" t="s">
        <v>770</v>
      </c>
      <c r="B35" s="971" t="n">
        <v>0</v>
      </c>
      <c r="C35" s="971" t="n">
        <v>25000</v>
      </c>
      <c r="D35" s="971" t="n">
        <v>60000</v>
      </c>
      <c r="E35" s="972" t="n">
        <v>39100</v>
      </c>
      <c r="F35" s="973" t="n">
        <v>25000</v>
      </c>
      <c r="G35" s="991"/>
      <c r="H35" s="972"/>
      <c r="I35" s="971" t="n">
        <v>-20900</v>
      </c>
      <c r="J35" s="972"/>
      <c r="K35" s="976" t="n">
        <v>-34.8333333333333</v>
      </c>
    </row>
    <row r="36" customFormat="false" ht="17.1" hidden="false" customHeight="true" outlineLevel="0" collapsed="false">
      <c r="A36" s="970" t="s">
        <v>771</v>
      </c>
      <c r="B36" s="971" t="n">
        <v>20000</v>
      </c>
      <c r="C36" s="971" t="n">
        <v>2000</v>
      </c>
      <c r="D36" s="971" t="n">
        <v>5000</v>
      </c>
      <c r="E36" s="972" t="n">
        <v>5000</v>
      </c>
      <c r="F36" s="973" t="n">
        <v>-18000</v>
      </c>
      <c r="G36" s="991"/>
      <c r="H36" s="972" t="n">
        <v>-90</v>
      </c>
      <c r="I36" s="971" t="n">
        <v>0</v>
      </c>
      <c r="J36" s="972"/>
      <c r="K36" s="976" t="n">
        <v>0</v>
      </c>
    </row>
    <row r="37" customFormat="false" ht="17.1" hidden="false" customHeight="true" outlineLevel="0" collapsed="false">
      <c r="A37" s="970" t="s">
        <v>772</v>
      </c>
      <c r="B37" s="971" t="n">
        <v>7482.50040288</v>
      </c>
      <c r="C37" s="971" t="n">
        <v>6783.89762314</v>
      </c>
      <c r="D37" s="971" t="n">
        <v>5995.9684026</v>
      </c>
      <c r="E37" s="972" t="n">
        <v>5418.96301907</v>
      </c>
      <c r="F37" s="973" t="n">
        <v>-698.602779739998</v>
      </c>
      <c r="G37" s="991"/>
      <c r="H37" s="972" t="n">
        <v>-9.3364883678604</v>
      </c>
      <c r="I37" s="971" t="n">
        <v>-577.005383530001</v>
      </c>
      <c r="J37" s="972"/>
      <c r="K37" s="976" t="n">
        <v>-9.62322255200339</v>
      </c>
    </row>
    <row r="38" customFormat="false" ht="17.1" hidden="false" customHeight="true" outlineLevel="0" collapsed="false">
      <c r="A38" s="978" t="s">
        <v>773</v>
      </c>
      <c r="B38" s="979" t="n">
        <v>28.9926628800001</v>
      </c>
      <c r="C38" s="979" t="n">
        <v>91.7845031400003</v>
      </c>
      <c r="D38" s="979" t="n">
        <v>8.80960260000038</v>
      </c>
      <c r="E38" s="980" t="n">
        <v>4.2473490699997</v>
      </c>
      <c r="F38" s="981" t="n">
        <v>62.7918402600002</v>
      </c>
      <c r="G38" s="982"/>
      <c r="H38" s="980" t="n">
        <v>216.578382330364</v>
      </c>
      <c r="I38" s="979" t="n">
        <v>-4.56225353000069</v>
      </c>
      <c r="J38" s="980"/>
      <c r="K38" s="983" t="n">
        <v>-51.7872795987471</v>
      </c>
    </row>
    <row r="39" customFormat="false" ht="17.1" hidden="false" customHeight="true" outlineLevel="0" collapsed="false">
      <c r="A39" s="978" t="s">
        <v>774</v>
      </c>
      <c r="B39" s="979" t="n">
        <v>0</v>
      </c>
      <c r="C39" s="979" t="n">
        <v>0</v>
      </c>
      <c r="D39" s="979" t="n">
        <v>0</v>
      </c>
      <c r="E39" s="980" t="n">
        <v>0</v>
      </c>
      <c r="F39" s="981" t="n">
        <v>0</v>
      </c>
      <c r="G39" s="982"/>
      <c r="H39" s="980"/>
      <c r="I39" s="979" t="n">
        <v>0</v>
      </c>
      <c r="J39" s="980"/>
      <c r="K39" s="983"/>
    </row>
    <row r="40" customFormat="false" ht="17.1" hidden="false" customHeight="true" outlineLevel="0" collapsed="false">
      <c r="A40" s="978" t="s">
        <v>775</v>
      </c>
      <c r="B40" s="979" t="n">
        <v>0</v>
      </c>
      <c r="C40" s="979" t="n">
        <v>0</v>
      </c>
      <c r="D40" s="979" t="n">
        <v>0</v>
      </c>
      <c r="E40" s="980" t="n">
        <v>0</v>
      </c>
      <c r="F40" s="981" t="n">
        <v>0</v>
      </c>
      <c r="G40" s="982"/>
      <c r="H40" s="980"/>
      <c r="I40" s="979" t="n">
        <v>0</v>
      </c>
      <c r="J40" s="980"/>
      <c r="K40" s="983"/>
    </row>
    <row r="41" customFormat="false" ht="17.1" hidden="false" customHeight="true" outlineLevel="0" collapsed="false">
      <c r="A41" s="978" t="s">
        <v>776</v>
      </c>
      <c r="B41" s="979" t="n">
        <v>0</v>
      </c>
      <c r="C41" s="979" t="n">
        <v>0</v>
      </c>
      <c r="D41" s="979" t="n">
        <v>0</v>
      </c>
      <c r="E41" s="980" t="n">
        <v>0</v>
      </c>
      <c r="F41" s="981" t="n">
        <v>0</v>
      </c>
      <c r="G41" s="982"/>
      <c r="H41" s="980"/>
      <c r="I41" s="979" t="n">
        <v>0</v>
      </c>
      <c r="J41" s="980"/>
      <c r="K41" s="983"/>
    </row>
    <row r="42" customFormat="false" ht="17.1" hidden="false" customHeight="true" outlineLevel="0" collapsed="false">
      <c r="A42" s="978" t="s">
        <v>777</v>
      </c>
      <c r="B42" s="979" t="n">
        <v>0</v>
      </c>
      <c r="C42" s="979" t="n">
        <v>0</v>
      </c>
      <c r="D42" s="979" t="n">
        <v>0</v>
      </c>
      <c r="E42" s="980" t="n">
        <v>0</v>
      </c>
      <c r="F42" s="981" t="n">
        <v>0</v>
      </c>
      <c r="G42" s="982"/>
      <c r="H42" s="980"/>
      <c r="I42" s="979" t="n">
        <v>0</v>
      </c>
      <c r="J42" s="988"/>
      <c r="K42" s="983"/>
    </row>
    <row r="43" customFormat="false" ht="17.1" hidden="false" customHeight="true" outlineLevel="0" collapsed="false">
      <c r="A43" s="978" t="s">
        <v>778</v>
      </c>
      <c r="B43" s="979" t="n">
        <v>3224.02026</v>
      </c>
      <c r="C43" s="979" t="n">
        <v>2541.19824</v>
      </c>
      <c r="D43" s="979" t="n">
        <v>1961.846</v>
      </c>
      <c r="E43" s="980" t="n">
        <v>1554.79478</v>
      </c>
      <c r="F43" s="981" t="n">
        <v>-682.82202</v>
      </c>
      <c r="G43" s="982"/>
      <c r="H43" s="980" t="n">
        <v>-21.1792099594312</v>
      </c>
      <c r="I43" s="979" t="n">
        <v>-407.05122</v>
      </c>
      <c r="J43" s="988"/>
      <c r="K43" s="983" t="n">
        <v>-20.7483778033546</v>
      </c>
    </row>
    <row r="44" customFormat="false" ht="17.1" hidden="false" customHeight="true" outlineLevel="0" collapsed="false">
      <c r="A44" s="978" t="s">
        <v>779</v>
      </c>
      <c r="B44" s="979" t="n">
        <v>4229.48748</v>
      </c>
      <c r="C44" s="979" t="n">
        <v>4150.91488</v>
      </c>
      <c r="D44" s="979" t="n">
        <v>4025.3128</v>
      </c>
      <c r="E44" s="980" t="n">
        <v>3859.92089</v>
      </c>
      <c r="F44" s="981" t="n">
        <v>-78.5725999999995</v>
      </c>
      <c r="G44" s="982"/>
      <c r="H44" s="980" t="n">
        <v>-1.85773336300311</v>
      </c>
      <c r="I44" s="979" t="n">
        <v>-165.39191</v>
      </c>
      <c r="J44" s="988"/>
      <c r="K44" s="983" t="n">
        <v>-4.10879646421516</v>
      </c>
    </row>
    <row r="45" customFormat="false" ht="17.1" hidden="false" customHeight="true" outlineLevel="0" collapsed="false">
      <c r="A45" s="978" t="s">
        <v>780</v>
      </c>
      <c r="B45" s="979" t="n">
        <v>0</v>
      </c>
      <c r="C45" s="979" t="n">
        <v>0</v>
      </c>
      <c r="D45" s="979" t="n">
        <v>0</v>
      </c>
      <c r="E45" s="980" t="n">
        <v>0</v>
      </c>
      <c r="F45" s="981" t="n">
        <v>0</v>
      </c>
      <c r="G45" s="982"/>
      <c r="H45" s="980"/>
      <c r="I45" s="979" t="n">
        <v>0</v>
      </c>
      <c r="J45" s="980"/>
      <c r="K45" s="983"/>
    </row>
    <row r="46" customFormat="false" ht="17.1" hidden="false" customHeight="true" outlineLevel="0" collapsed="false">
      <c r="A46" s="970" t="s">
        <v>781</v>
      </c>
      <c r="B46" s="971" t="n">
        <v>110775.1334171</v>
      </c>
      <c r="C46" s="971" t="n">
        <v>121500.11782219</v>
      </c>
      <c r="D46" s="971" t="n">
        <v>118248.21110223</v>
      </c>
      <c r="E46" s="972" t="n">
        <v>138090.93849782</v>
      </c>
      <c r="F46" s="973" t="n">
        <v>10724.98440509</v>
      </c>
      <c r="G46" s="991"/>
      <c r="H46" s="972" t="n">
        <v>9.68176166821425</v>
      </c>
      <c r="I46" s="971" t="n">
        <v>19842.72739559</v>
      </c>
      <c r="J46" s="1040"/>
      <c r="K46" s="976" t="n">
        <v>16.7805730087834</v>
      </c>
    </row>
    <row r="47" customFormat="false" ht="17.1" hidden="false" customHeight="true" outlineLevel="0" collapsed="false">
      <c r="A47" s="998" t="s">
        <v>782</v>
      </c>
      <c r="B47" s="999" t="n">
        <v>56927.91942485</v>
      </c>
      <c r="C47" s="999" t="n">
        <v>42767.8681964499</v>
      </c>
      <c r="D47" s="999" t="n">
        <v>41026.1127197999</v>
      </c>
      <c r="E47" s="1000" t="n">
        <v>52875.85662332</v>
      </c>
      <c r="F47" s="1001" t="n">
        <v>-14160.0512284001</v>
      </c>
      <c r="G47" s="1041"/>
      <c r="H47" s="1000" t="n">
        <v>-24.8736496458344</v>
      </c>
      <c r="I47" s="999" t="n">
        <v>11849.7439035201</v>
      </c>
      <c r="J47" s="1042"/>
      <c r="K47" s="1002" t="n">
        <v>28.8834186764208</v>
      </c>
    </row>
    <row r="48" customFormat="false" ht="17.1" hidden="false" customHeight="true" outlineLevel="0" collapsed="false">
      <c r="A48" s="1010" t="s">
        <v>735</v>
      </c>
      <c r="B48" s="950"/>
      <c r="C48" s="950"/>
      <c r="D48" s="1005"/>
      <c r="E48" s="1005"/>
      <c r="F48" s="1005"/>
      <c r="G48" s="1005"/>
      <c r="H48" s="1005"/>
      <c r="I48" s="1005"/>
      <c r="J48" s="1005"/>
      <c r="K48" s="1005"/>
    </row>
    <row r="49" customFormat="false" ht="17.1" hidden="false" customHeight="true" outlineLevel="0" collapsed="false">
      <c r="A49" s="1011" t="s">
        <v>736</v>
      </c>
      <c r="B49" s="950"/>
      <c r="C49" s="950"/>
      <c r="D49" s="1005"/>
      <c r="E49" s="1005"/>
      <c r="F49" s="1005"/>
      <c r="G49" s="1005"/>
      <c r="H49" s="1005"/>
      <c r="I49" s="1005"/>
      <c r="J49" s="1005"/>
      <c r="K49" s="1005"/>
    </row>
    <row r="50" customFormat="false" ht="17.1" hidden="false" customHeight="true" outlineLevel="0" collapsed="false">
      <c r="A50" s="1012" t="s">
        <v>783</v>
      </c>
      <c r="B50" s="1015" t="n">
        <v>586270.43250768</v>
      </c>
      <c r="C50" s="1015" t="n">
        <v>676337.22751459</v>
      </c>
      <c r="D50" s="1015" t="n">
        <v>720687.9222544</v>
      </c>
      <c r="E50" s="1015" t="n">
        <v>895673.97617491</v>
      </c>
      <c r="F50" s="1015" t="n">
        <v>83237.46780181</v>
      </c>
      <c r="G50" s="1043" t="s">
        <v>707</v>
      </c>
      <c r="H50" s="1015" t="n">
        <v>14.1977939166699</v>
      </c>
      <c r="I50" s="1015" t="n">
        <v>157266.26466436</v>
      </c>
      <c r="J50" s="1043" t="s">
        <v>708</v>
      </c>
      <c r="K50" s="1015" t="n">
        <v>21.821687280732</v>
      </c>
    </row>
    <row r="51" customFormat="false" ht="17.1" hidden="false" customHeight="true" outlineLevel="0" collapsed="false">
      <c r="A51" s="1012" t="s">
        <v>784</v>
      </c>
      <c r="B51" s="1015" t="n">
        <v>-149676.25403579</v>
      </c>
      <c r="C51" s="1015" t="n">
        <v>-213514.68538065</v>
      </c>
      <c r="D51" s="1015" t="n">
        <v>-197789.45345593</v>
      </c>
      <c r="E51" s="1015" t="n">
        <v>-383525.96775359</v>
      </c>
      <c r="F51" s="1015" t="n">
        <v>-57009.1041397598</v>
      </c>
      <c r="G51" s="1043" t="s">
        <v>707</v>
      </c>
      <c r="H51" s="1015" t="n">
        <v>38.0882755965606</v>
      </c>
      <c r="I51" s="1015" t="n">
        <v>-168016.72504151</v>
      </c>
      <c r="J51" s="1043" t="s">
        <v>708</v>
      </c>
      <c r="K51" s="1015" t="n">
        <v>84.9472619018822</v>
      </c>
    </row>
    <row r="52" customFormat="false" ht="17.1" hidden="false" customHeight="true" outlineLevel="0" collapsed="false">
      <c r="A52" s="1012" t="s">
        <v>785</v>
      </c>
      <c r="B52" s="1015" t="n">
        <v>156104.43677516</v>
      </c>
      <c r="C52" s="1015" t="n">
        <v>155467.86274636</v>
      </c>
      <c r="D52" s="1015" t="n">
        <v>192915.04815582</v>
      </c>
      <c r="E52" s="1015" t="n">
        <v>199795.47940881</v>
      </c>
      <c r="F52" s="1015" t="n">
        <v>-7465.90123390012</v>
      </c>
      <c r="G52" s="1043" t="s">
        <v>707</v>
      </c>
      <c r="H52" s="1015" t="n">
        <v>-4.78263231214459</v>
      </c>
      <c r="I52" s="1015" t="n">
        <v>-10839.3580031599</v>
      </c>
      <c r="J52" s="1043" t="s">
        <v>708</v>
      </c>
      <c r="K52" s="1015" t="n">
        <v>-5.61872083426317</v>
      </c>
    </row>
    <row r="53" customFormat="false" ht="17.1" hidden="false" customHeight="true" outlineLevel="0" collapsed="false">
      <c r="A53" s="1044" t="s">
        <v>786</v>
      </c>
      <c r="B53" s="1045" t="n">
        <v>6829.3272051</v>
      </c>
      <c r="C53" s="1046" t="s">
        <v>733</v>
      </c>
      <c r="D53" s="1015"/>
      <c r="E53" s="1015"/>
      <c r="F53" s="1015"/>
      <c r="G53" s="1015"/>
      <c r="H53" s="1015"/>
      <c r="I53" s="1015"/>
      <c r="J53" s="1015"/>
      <c r="K53" s="1015"/>
    </row>
    <row r="54" customFormat="false" ht="17.1" hidden="false" customHeight="true" outlineLevel="0" collapsed="false">
      <c r="A54" s="1044" t="s">
        <v>787</v>
      </c>
      <c r="B54" s="1045" t="n">
        <v>17719.78925615</v>
      </c>
      <c r="C54" s="1012" t="s">
        <v>733</v>
      </c>
      <c r="D54" s="1015"/>
      <c r="E54" s="1015"/>
      <c r="F54" s="1015"/>
      <c r="G54" s="1015"/>
      <c r="H54" s="1015"/>
      <c r="I54" s="1015"/>
      <c r="J54" s="1015"/>
      <c r="K54" s="1015"/>
    </row>
    <row r="55" customFormat="false" ht="17.1" hidden="false" customHeight="true" outlineLevel="0" collapsed="false">
      <c r="A55" s="1047"/>
      <c r="B55" s="950"/>
      <c r="C55" s="950"/>
      <c r="D55" s="950"/>
      <c r="E55" s="950"/>
      <c r="F55" s="950"/>
      <c r="G55" s="950"/>
      <c r="H55" s="950"/>
      <c r="I55" s="950"/>
      <c r="J55" s="950"/>
      <c r="K55" s="95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55" activeCellId="0" sqref="B55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6" width="46.7"/>
    <col collapsed="false" customWidth="true" hidden="false" outlineLevel="0" max="2" min="2" style="946" width="10.56"/>
    <col collapsed="false" customWidth="true" hidden="false" outlineLevel="0" max="3" min="3" style="946" width="11.42"/>
    <col collapsed="false" customWidth="true" hidden="false" outlineLevel="0" max="5" min="4" style="946" width="10.71"/>
    <col collapsed="false" customWidth="true" hidden="false" outlineLevel="0" max="6" min="6" style="946" width="9.28"/>
    <col collapsed="false" customWidth="true" hidden="false" outlineLevel="0" max="7" min="7" style="946" width="2.42"/>
    <col collapsed="false" customWidth="true" hidden="false" outlineLevel="0" max="8" min="8" style="946" width="7.7"/>
    <col collapsed="false" customWidth="true" hidden="false" outlineLevel="0" max="9" min="9" style="946" width="10.71"/>
    <col collapsed="false" customWidth="true" hidden="false" outlineLevel="0" max="10" min="10" style="946" width="2.13"/>
    <col collapsed="false" customWidth="true" hidden="false" outlineLevel="0" max="11" min="11" style="946" width="7.7"/>
    <col collapsed="false" customWidth="false" hidden="false" outlineLevel="0" max="257" min="12" style="947" width="10.99"/>
  </cols>
  <sheetData>
    <row r="1" customFormat="false" ht="12.75" hidden="false" customHeight="true" outlineLevel="0" collapsed="false">
      <c r="A1" s="948" t="s">
        <v>788</v>
      </c>
      <c r="B1" s="948"/>
      <c r="C1" s="948"/>
      <c r="D1" s="948"/>
      <c r="E1" s="948"/>
      <c r="F1" s="948"/>
      <c r="G1" s="948"/>
      <c r="H1" s="948"/>
      <c r="I1" s="948"/>
      <c r="J1" s="948"/>
      <c r="K1" s="948"/>
    </row>
    <row r="2" customFormat="false" ht="17.1" hidden="false" customHeight="true" outlineLevel="0" collapsed="false">
      <c r="A2" s="949" t="s">
        <v>33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</row>
    <row r="3" customFormat="false" ht="17.1" hidden="false" customHeight="true" outlineLevel="0" collapsed="false">
      <c r="B3" s="950"/>
      <c r="C3" s="950"/>
      <c r="D3" s="950"/>
      <c r="E3" s="950"/>
      <c r="I3" s="952" t="s">
        <v>615</v>
      </c>
      <c r="J3" s="952"/>
      <c r="K3" s="952"/>
    </row>
    <row r="4" customFormat="false" ht="13.5" hidden="false" customHeight="true" outlineLevel="0" collapsed="false">
      <c r="A4" s="953"/>
      <c r="B4" s="1021" t="n">
        <v>2014</v>
      </c>
      <c r="C4" s="1021" t="n">
        <v>2015</v>
      </c>
      <c r="D4" s="1021" t="n">
        <v>2015</v>
      </c>
      <c r="E4" s="1022" t="n">
        <v>2016</v>
      </c>
      <c r="F4" s="1048" t="s">
        <v>700</v>
      </c>
      <c r="G4" s="1048"/>
      <c r="H4" s="1048"/>
      <c r="I4" s="1048"/>
      <c r="J4" s="1048"/>
      <c r="K4" s="1048"/>
    </row>
    <row r="5" customFormat="false" ht="12.75" hidden="false" customHeight="true" outlineLevel="0" collapsed="false">
      <c r="A5" s="1024" t="s">
        <v>741</v>
      </c>
      <c r="B5" s="959" t="s">
        <v>702</v>
      </c>
      <c r="C5" s="959" t="s">
        <v>486</v>
      </c>
      <c r="D5" s="959" t="s">
        <v>703</v>
      </c>
      <c r="E5" s="960" t="s">
        <v>704</v>
      </c>
      <c r="F5" s="961" t="s">
        <v>101</v>
      </c>
      <c r="G5" s="961"/>
      <c r="H5" s="961"/>
      <c r="I5" s="1049"/>
      <c r="J5" s="1049" t="s">
        <v>136</v>
      </c>
      <c r="K5" s="1050"/>
    </row>
    <row r="6" customFormat="false" ht="12.75" hidden="false" customHeight="true" outlineLevel="0" collapsed="false">
      <c r="A6" s="1024"/>
      <c r="B6" s="959"/>
      <c r="C6" s="959"/>
      <c r="D6" s="959"/>
      <c r="E6" s="960"/>
      <c r="F6" s="1029" t="s">
        <v>617</v>
      </c>
      <c r="G6" s="1030" t="s">
        <v>37</v>
      </c>
      <c r="H6" s="1031" t="s">
        <v>705</v>
      </c>
      <c r="I6" s="1027" t="s">
        <v>617</v>
      </c>
      <c r="J6" s="1030" t="s">
        <v>37</v>
      </c>
      <c r="K6" s="1032" t="s">
        <v>705</v>
      </c>
    </row>
    <row r="7" customFormat="false" ht="17.1" hidden="false" customHeight="true" outlineLevel="0" collapsed="false">
      <c r="A7" s="970" t="s">
        <v>789</v>
      </c>
      <c r="B7" s="971" t="n">
        <v>1406769.50151222</v>
      </c>
      <c r="C7" s="971" t="n">
        <v>1581793.58545066</v>
      </c>
      <c r="D7" s="971" t="n">
        <v>1688829.86487635</v>
      </c>
      <c r="E7" s="972" t="n">
        <v>1889843.45909584</v>
      </c>
      <c r="F7" s="973" t="n">
        <v>175024.083938436</v>
      </c>
      <c r="G7" s="991"/>
      <c r="H7" s="972" t="n">
        <v>12.4415608776201</v>
      </c>
      <c r="I7" s="971" t="n">
        <v>201013.59421949</v>
      </c>
      <c r="J7" s="1033"/>
      <c r="K7" s="976" t="n">
        <v>11.9025366853165</v>
      </c>
    </row>
    <row r="8" customFormat="false" ht="17.1" hidden="false" customHeight="true" outlineLevel="0" collapsed="false">
      <c r="A8" s="978" t="s">
        <v>790</v>
      </c>
      <c r="B8" s="979" t="n">
        <v>129689.177993817</v>
      </c>
      <c r="C8" s="979" t="n">
        <v>136463.593014331</v>
      </c>
      <c r="D8" s="979" t="n">
        <v>159289.981573832</v>
      </c>
      <c r="E8" s="980" t="n">
        <v>161089.143628709</v>
      </c>
      <c r="F8" s="981" t="n">
        <v>6774.4150205139</v>
      </c>
      <c r="G8" s="982"/>
      <c r="H8" s="980" t="n">
        <v>5.22357773046946</v>
      </c>
      <c r="I8" s="979" t="n">
        <v>1799.16205487642</v>
      </c>
      <c r="J8" s="980"/>
      <c r="K8" s="983" t="n">
        <v>1.12948851967975</v>
      </c>
    </row>
    <row r="9" customFormat="false" ht="17.1" hidden="false" customHeight="true" outlineLevel="0" collapsed="false">
      <c r="A9" s="978" t="s">
        <v>791</v>
      </c>
      <c r="B9" s="979" t="n">
        <v>115579.683826029</v>
      </c>
      <c r="C9" s="979" t="n">
        <v>118415.874312005</v>
      </c>
      <c r="D9" s="979" t="n">
        <v>141377.343827641</v>
      </c>
      <c r="E9" s="980" t="n">
        <v>142857.160208861</v>
      </c>
      <c r="F9" s="981" t="n">
        <v>2836.19048597588</v>
      </c>
      <c r="G9" s="982"/>
      <c r="H9" s="980" t="n">
        <v>2.45388323630035</v>
      </c>
      <c r="I9" s="979" t="n">
        <v>1479.81638121983</v>
      </c>
      <c r="J9" s="980"/>
      <c r="K9" s="983" t="n">
        <v>1.04671395087457</v>
      </c>
    </row>
    <row r="10" customFormat="false" ht="17.1" hidden="false" customHeight="true" outlineLevel="0" collapsed="false">
      <c r="A10" s="978" t="s">
        <v>792</v>
      </c>
      <c r="B10" s="979" t="n">
        <v>14109.4941677875</v>
      </c>
      <c r="C10" s="979" t="n">
        <v>18047.7187023255</v>
      </c>
      <c r="D10" s="979" t="n">
        <v>17912.6377461914</v>
      </c>
      <c r="E10" s="980" t="n">
        <v>18231.983419848</v>
      </c>
      <c r="F10" s="981" t="n">
        <v>3938.22453453803</v>
      </c>
      <c r="G10" s="982"/>
      <c r="H10" s="980" t="n">
        <v>27.9118761289767</v>
      </c>
      <c r="I10" s="979" t="n">
        <v>319.345673656597</v>
      </c>
      <c r="J10" s="980"/>
      <c r="K10" s="983" t="n">
        <v>1.78279535477401</v>
      </c>
    </row>
    <row r="11" customFormat="false" ht="17.1" hidden="false" customHeight="true" outlineLevel="0" collapsed="false">
      <c r="A11" s="978" t="s">
        <v>793</v>
      </c>
      <c r="B11" s="979" t="n">
        <v>589705.917774481</v>
      </c>
      <c r="C11" s="979" t="n">
        <v>662167.306007357</v>
      </c>
      <c r="D11" s="979" t="n">
        <v>712471.203969061</v>
      </c>
      <c r="E11" s="980" t="n">
        <v>826386.664634308</v>
      </c>
      <c r="F11" s="981" t="n">
        <v>72461.3882328759</v>
      </c>
      <c r="G11" s="982"/>
      <c r="H11" s="980" t="n">
        <v>12.2877159697399</v>
      </c>
      <c r="I11" s="979" t="n">
        <v>113915.460665247</v>
      </c>
      <c r="J11" s="980"/>
      <c r="K11" s="983" t="n">
        <v>15.9887810245021</v>
      </c>
    </row>
    <row r="12" customFormat="false" ht="17.1" hidden="false" customHeight="true" outlineLevel="0" collapsed="false">
      <c r="A12" s="978" t="s">
        <v>791</v>
      </c>
      <c r="B12" s="979" t="n">
        <v>580319.740549204</v>
      </c>
      <c r="C12" s="979" t="n">
        <v>652076.558134712</v>
      </c>
      <c r="D12" s="979" t="n">
        <v>702459.387433888</v>
      </c>
      <c r="E12" s="980" t="n">
        <v>812590.969951728</v>
      </c>
      <c r="F12" s="981" t="n">
        <v>71756.817585508</v>
      </c>
      <c r="G12" s="982"/>
      <c r="H12" s="980" t="n">
        <v>12.3650485364497</v>
      </c>
      <c r="I12" s="979" t="n">
        <v>110131.58251784</v>
      </c>
      <c r="J12" s="980"/>
      <c r="K12" s="983" t="n">
        <v>15.6779999652585</v>
      </c>
    </row>
    <row r="13" customFormat="false" ht="17.1" hidden="false" customHeight="true" outlineLevel="0" collapsed="false">
      <c r="A13" s="978" t="s">
        <v>792</v>
      </c>
      <c r="B13" s="979" t="n">
        <v>9386.17722527639</v>
      </c>
      <c r="C13" s="979" t="n">
        <v>10090.7478726443</v>
      </c>
      <c r="D13" s="979" t="n">
        <v>10011.816535173</v>
      </c>
      <c r="E13" s="980" t="n">
        <v>13795.6946825796</v>
      </c>
      <c r="F13" s="981" t="n">
        <v>704.570647367871</v>
      </c>
      <c r="G13" s="982"/>
      <c r="H13" s="980" t="n">
        <v>7.5064707437071</v>
      </c>
      <c r="I13" s="979" t="n">
        <v>3783.8781474066</v>
      </c>
      <c r="J13" s="980"/>
      <c r="K13" s="983" t="n">
        <v>37.7941219169696</v>
      </c>
    </row>
    <row r="14" customFormat="false" ht="17.1" hidden="false" customHeight="true" outlineLevel="0" collapsed="false">
      <c r="A14" s="978" t="s">
        <v>794</v>
      </c>
      <c r="B14" s="979" t="n">
        <v>452941.936335773</v>
      </c>
      <c r="C14" s="979" t="n">
        <v>494759.456021933</v>
      </c>
      <c r="D14" s="979" t="n">
        <v>509201.117508683</v>
      </c>
      <c r="E14" s="980" t="n">
        <v>560810.540920328</v>
      </c>
      <c r="F14" s="981" t="n">
        <v>41817.5196861599</v>
      </c>
      <c r="G14" s="982"/>
      <c r="H14" s="980" t="n">
        <v>9.23242392269014</v>
      </c>
      <c r="I14" s="979" t="n">
        <v>51609.4234116454</v>
      </c>
      <c r="J14" s="980"/>
      <c r="K14" s="983" t="n">
        <v>10.1353711995271</v>
      </c>
    </row>
    <row r="15" customFormat="false" ht="17.1" hidden="false" customHeight="true" outlineLevel="0" collapsed="false">
      <c r="A15" s="978" t="s">
        <v>791</v>
      </c>
      <c r="B15" s="979" t="n">
        <v>424742.36522311</v>
      </c>
      <c r="C15" s="979" t="n">
        <v>472607.381589526</v>
      </c>
      <c r="D15" s="979" t="n">
        <v>489602.76726538</v>
      </c>
      <c r="E15" s="980" t="n">
        <v>539430.64707463</v>
      </c>
      <c r="F15" s="981" t="n">
        <v>47865.016366416</v>
      </c>
      <c r="G15" s="982"/>
      <c r="H15" s="980" t="n">
        <v>11.2691881680494</v>
      </c>
      <c r="I15" s="979" t="n">
        <v>49827.87980925</v>
      </c>
      <c r="J15" s="980"/>
      <c r="K15" s="983" t="n">
        <v>10.1772055104096</v>
      </c>
    </row>
    <row r="16" customFormat="false" ht="17.1" hidden="false" customHeight="true" outlineLevel="0" collapsed="false">
      <c r="A16" s="978" t="s">
        <v>792</v>
      </c>
      <c r="B16" s="979" t="n">
        <v>28199.5711126634</v>
      </c>
      <c r="C16" s="979" t="n">
        <v>22152.0744324073</v>
      </c>
      <c r="D16" s="979" t="n">
        <v>19598.3502433028</v>
      </c>
      <c r="E16" s="980" t="n">
        <v>21379.8938456982</v>
      </c>
      <c r="F16" s="981" t="n">
        <v>-6047.49668025606</v>
      </c>
      <c r="G16" s="982"/>
      <c r="H16" s="980" t="n">
        <v>-21.4453498462619</v>
      </c>
      <c r="I16" s="979" t="n">
        <v>1781.54360239541</v>
      </c>
      <c r="J16" s="980"/>
      <c r="K16" s="983" t="n">
        <v>9.09027331524601</v>
      </c>
    </row>
    <row r="17" customFormat="false" ht="17.1" hidden="false" customHeight="true" outlineLevel="0" collapsed="false">
      <c r="A17" s="978" t="s">
        <v>795</v>
      </c>
      <c r="B17" s="979" t="n">
        <v>223381.382712783</v>
      </c>
      <c r="C17" s="979" t="n">
        <v>276694.81915898</v>
      </c>
      <c r="D17" s="979" t="n">
        <v>295717.364971654</v>
      </c>
      <c r="E17" s="980" t="n">
        <v>325798.107732318</v>
      </c>
      <c r="F17" s="981" t="n">
        <v>53313.4364461965</v>
      </c>
      <c r="G17" s="982"/>
      <c r="H17" s="980" t="n">
        <v>23.866553156198</v>
      </c>
      <c r="I17" s="979" t="n">
        <v>30080.7427606638</v>
      </c>
      <c r="J17" s="980"/>
      <c r="K17" s="983" t="n">
        <v>10.1721259296177</v>
      </c>
    </row>
    <row r="18" customFormat="false" ht="17.1" hidden="false" customHeight="true" outlineLevel="0" collapsed="false">
      <c r="A18" s="978" t="s">
        <v>791</v>
      </c>
      <c r="B18" s="979" t="n">
        <v>195023.938559277</v>
      </c>
      <c r="C18" s="979" t="n">
        <v>235890.466953232</v>
      </c>
      <c r="D18" s="979" t="n">
        <v>248844.547021719</v>
      </c>
      <c r="E18" s="980" t="n">
        <v>273075.001947665</v>
      </c>
      <c r="F18" s="981" t="n">
        <v>40866.5283939545</v>
      </c>
      <c r="G18" s="982"/>
      <c r="H18" s="980" t="n">
        <v>20.954621620224</v>
      </c>
      <c r="I18" s="979" t="n">
        <v>24230.4549259462</v>
      </c>
      <c r="J18" s="980"/>
      <c r="K18" s="983" t="n">
        <v>9.73718540990629</v>
      </c>
    </row>
    <row r="19" customFormat="false" ht="17.1" hidden="false" customHeight="true" outlineLevel="0" collapsed="false">
      <c r="A19" s="978" t="s">
        <v>792</v>
      </c>
      <c r="B19" s="979" t="n">
        <v>28357.4441535061</v>
      </c>
      <c r="C19" s="979" t="n">
        <v>40804.3522057481</v>
      </c>
      <c r="D19" s="979" t="n">
        <v>46872.8179499354</v>
      </c>
      <c r="E19" s="980" t="n">
        <v>52723.105784653</v>
      </c>
      <c r="F19" s="981" t="n">
        <v>12446.908052242</v>
      </c>
      <c r="G19" s="982"/>
      <c r="H19" s="980" t="n">
        <v>43.8929121569055</v>
      </c>
      <c r="I19" s="979" t="n">
        <v>5850.28783471758</v>
      </c>
      <c r="J19" s="980"/>
      <c r="K19" s="983" t="n">
        <v>12.4811950520369</v>
      </c>
    </row>
    <row r="20" customFormat="false" ht="17.1" hidden="false" customHeight="true" outlineLevel="0" collapsed="false">
      <c r="A20" s="978" t="s">
        <v>796</v>
      </c>
      <c r="B20" s="979" t="n">
        <v>11051.08669537</v>
      </c>
      <c r="C20" s="979" t="n">
        <v>11708.41124806</v>
      </c>
      <c r="D20" s="979" t="n">
        <v>12150.196853123</v>
      </c>
      <c r="E20" s="980" t="n">
        <v>15759.00218018</v>
      </c>
      <c r="F20" s="981" t="n">
        <v>657.324552690001</v>
      </c>
      <c r="G20" s="982"/>
      <c r="H20" s="980" t="n">
        <v>5.94805353364385</v>
      </c>
      <c r="I20" s="979" t="n">
        <v>3608.80532705699</v>
      </c>
      <c r="J20" s="980"/>
      <c r="K20" s="983" t="n">
        <v>29.7016202344853</v>
      </c>
    </row>
    <row r="21" customFormat="false" ht="17.1" hidden="false" customHeight="true" outlineLevel="0" collapsed="false">
      <c r="A21" s="970" t="s">
        <v>797</v>
      </c>
      <c r="B21" s="971" t="n">
        <v>1932.98868759</v>
      </c>
      <c r="C21" s="971" t="n">
        <v>2654.42372725</v>
      </c>
      <c r="D21" s="971" t="n">
        <v>3261.50328125</v>
      </c>
      <c r="E21" s="972" t="n">
        <v>3092.0512455</v>
      </c>
      <c r="F21" s="973" t="n">
        <v>721.43503966</v>
      </c>
      <c r="G21" s="991"/>
      <c r="H21" s="972" t="n">
        <v>37.3222587535919</v>
      </c>
      <c r="I21" s="971" t="n">
        <v>-169.45203575</v>
      </c>
      <c r="J21" s="972"/>
      <c r="K21" s="976" t="n">
        <v>-5.1955194012577</v>
      </c>
    </row>
    <row r="22" customFormat="false" ht="17.1" hidden="false" customHeight="true" outlineLevel="0" collapsed="false">
      <c r="A22" s="970" t="s">
        <v>798</v>
      </c>
      <c r="B22" s="971" t="n">
        <v>4.119</v>
      </c>
      <c r="C22" s="971" t="n">
        <v>0</v>
      </c>
      <c r="D22" s="971" t="n">
        <v>0</v>
      </c>
      <c r="E22" s="972" t="n">
        <v>0</v>
      </c>
      <c r="F22" s="973" t="n">
        <v>-4.119</v>
      </c>
      <c r="G22" s="991"/>
      <c r="H22" s="972"/>
      <c r="I22" s="971" t="n">
        <v>0</v>
      </c>
      <c r="J22" s="972"/>
      <c r="K22" s="976"/>
    </row>
    <row r="23" customFormat="false" ht="17.1" hidden="false" customHeight="true" outlineLevel="0" collapsed="false">
      <c r="A23" s="1051" t="s">
        <v>799</v>
      </c>
      <c r="B23" s="971" t="n">
        <v>348672.11397147</v>
      </c>
      <c r="C23" s="971" t="n">
        <v>398842.95437944</v>
      </c>
      <c r="D23" s="971" t="n">
        <v>383714.930033545</v>
      </c>
      <c r="E23" s="972" t="n">
        <v>458788.708498305</v>
      </c>
      <c r="F23" s="973" t="n">
        <v>50170.8404079694</v>
      </c>
      <c r="G23" s="991"/>
      <c r="H23" s="972" t="n">
        <v>14.3891175685115</v>
      </c>
      <c r="I23" s="971" t="n">
        <v>75073.7784647606</v>
      </c>
      <c r="J23" s="972"/>
      <c r="K23" s="976" t="n">
        <v>19.5649875959212</v>
      </c>
    </row>
    <row r="24" customFormat="false" ht="17.1" hidden="false" customHeight="true" outlineLevel="0" collapsed="false">
      <c r="A24" s="1052" t="s">
        <v>800</v>
      </c>
      <c r="B24" s="979" t="n">
        <v>129485.04956404</v>
      </c>
      <c r="C24" s="979" t="n">
        <v>140394.74588224</v>
      </c>
      <c r="D24" s="979" t="n">
        <v>141598.56429524</v>
      </c>
      <c r="E24" s="980" t="n">
        <v>160299.28379431</v>
      </c>
      <c r="F24" s="981" t="n">
        <v>10909.6963182</v>
      </c>
      <c r="G24" s="982"/>
      <c r="H24" s="980" t="n">
        <v>8.4254486173744</v>
      </c>
      <c r="I24" s="979" t="n">
        <v>18700.71949907</v>
      </c>
      <c r="J24" s="980"/>
      <c r="K24" s="983" t="n">
        <v>13.2068567164834</v>
      </c>
    </row>
    <row r="25" customFormat="false" ht="17.1" hidden="false" customHeight="true" outlineLevel="0" collapsed="false">
      <c r="A25" s="1052" t="s">
        <v>801</v>
      </c>
      <c r="B25" s="979" t="n">
        <v>68466.4776564204</v>
      </c>
      <c r="C25" s="979" t="n">
        <v>84599.5433948449</v>
      </c>
      <c r="D25" s="979" t="n">
        <v>80937.461259951</v>
      </c>
      <c r="E25" s="980" t="n">
        <v>106189.809085674</v>
      </c>
      <c r="F25" s="981" t="n">
        <v>16133.0657384244</v>
      </c>
      <c r="G25" s="982"/>
      <c r="H25" s="980" t="n">
        <v>23.5634522041336</v>
      </c>
      <c r="I25" s="979" t="n">
        <v>25252.347825723</v>
      </c>
      <c r="J25" s="980"/>
      <c r="K25" s="983" t="n">
        <v>31.1998269189822</v>
      </c>
    </row>
    <row r="26" customFormat="false" ht="17.1" hidden="false" customHeight="true" outlineLevel="0" collapsed="false">
      <c r="A26" s="1052" t="s">
        <v>802</v>
      </c>
      <c r="B26" s="979" t="n">
        <v>150720.58675101</v>
      </c>
      <c r="C26" s="979" t="n">
        <v>173848.665102355</v>
      </c>
      <c r="D26" s="979" t="n">
        <v>161178.904478354</v>
      </c>
      <c r="E26" s="980" t="n">
        <v>192299.615618321</v>
      </c>
      <c r="F26" s="981" t="n">
        <v>23128.078351345</v>
      </c>
      <c r="G26" s="982"/>
      <c r="H26" s="980" t="n">
        <v>15.3450028625171</v>
      </c>
      <c r="I26" s="979" t="n">
        <v>31120.7111399677</v>
      </c>
      <c r="J26" s="980"/>
      <c r="K26" s="983" t="n">
        <v>19.308178846784</v>
      </c>
    </row>
    <row r="27" customFormat="false" ht="17.1" hidden="false" customHeight="true" outlineLevel="0" collapsed="false">
      <c r="A27" s="1053" t="s">
        <v>803</v>
      </c>
      <c r="B27" s="1054" t="n">
        <v>1757378.72317128</v>
      </c>
      <c r="C27" s="1054" t="n">
        <v>1983290.96355735</v>
      </c>
      <c r="D27" s="1054" t="n">
        <v>2075806.29819115</v>
      </c>
      <c r="E27" s="1055" t="n">
        <v>2351724.21883965</v>
      </c>
      <c r="F27" s="1056" t="n">
        <v>225912.240386065</v>
      </c>
      <c r="G27" s="1057"/>
      <c r="H27" s="1055" t="n">
        <v>12.8550685977576</v>
      </c>
      <c r="I27" s="1054" t="n">
        <v>275917.920648501</v>
      </c>
      <c r="J27" s="1055"/>
      <c r="K27" s="1058" t="n">
        <v>13.292084183815</v>
      </c>
    </row>
    <row r="28" customFormat="false" ht="17.1" hidden="false" customHeight="true" outlineLevel="0" collapsed="false">
      <c r="A28" s="970" t="s">
        <v>804</v>
      </c>
      <c r="B28" s="971" t="n">
        <v>286916.392142131</v>
      </c>
      <c r="C28" s="971" t="n">
        <v>308445.889935894</v>
      </c>
      <c r="D28" s="971" t="n">
        <v>353446.995442804</v>
      </c>
      <c r="E28" s="972" t="n">
        <v>324311.480545032</v>
      </c>
      <c r="F28" s="973" t="n">
        <v>21529.4977937628</v>
      </c>
      <c r="G28" s="991"/>
      <c r="H28" s="972" t="n">
        <v>7.5037531432145</v>
      </c>
      <c r="I28" s="971" t="n">
        <v>-29135.5148977721</v>
      </c>
      <c r="J28" s="972"/>
      <c r="K28" s="976" t="n">
        <v>-8.24324871152762</v>
      </c>
    </row>
    <row r="29" customFormat="false" ht="17.1" hidden="false" customHeight="true" outlineLevel="0" collapsed="false">
      <c r="A29" s="978" t="s">
        <v>805</v>
      </c>
      <c r="B29" s="979" t="n">
        <v>41129.872804579</v>
      </c>
      <c r="C29" s="979" t="n">
        <v>38935.082194909</v>
      </c>
      <c r="D29" s="979" t="n">
        <v>47292.02360718</v>
      </c>
      <c r="E29" s="980" t="n">
        <v>46510.21140144</v>
      </c>
      <c r="F29" s="981" t="n">
        <v>-2194.79060966999</v>
      </c>
      <c r="G29" s="982"/>
      <c r="H29" s="980" t="n">
        <v>-5.33624458334246</v>
      </c>
      <c r="I29" s="979" t="n">
        <v>-781.812205740011</v>
      </c>
      <c r="J29" s="980"/>
      <c r="K29" s="983" t="n">
        <v>-1.65315870649551</v>
      </c>
    </row>
    <row r="30" customFormat="false" ht="17.1" hidden="false" customHeight="true" outlineLevel="0" collapsed="false">
      <c r="A30" s="978" t="s">
        <v>806</v>
      </c>
      <c r="B30" s="979" t="n">
        <v>156213.95132914</v>
      </c>
      <c r="C30" s="979" t="n">
        <v>152045.31433012</v>
      </c>
      <c r="D30" s="979" t="n">
        <v>192239.16817545</v>
      </c>
      <c r="E30" s="980" t="n">
        <v>140262.17052303</v>
      </c>
      <c r="F30" s="981" t="n">
        <v>-4168.63699902</v>
      </c>
      <c r="G30" s="982"/>
      <c r="H30" s="980" t="n">
        <v>-2.66854334299294</v>
      </c>
      <c r="I30" s="979" t="n">
        <v>-51976.99765242</v>
      </c>
      <c r="J30" s="980"/>
      <c r="K30" s="983" t="n">
        <v>-27.0376729912722</v>
      </c>
    </row>
    <row r="31" customFormat="false" ht="17.1" hidden="false" customHeight="true" outlineLevel="0" collapsed="false">
      <c r="A31" s="978" t="s">
        <v>807</v>
      </c>
      <c r="B31" s="979" t="n">
        <v>788.6985832095</v>
      </c>
      <c r="C31" s="979" t="n">
        <v>2283.668970907</v>
      </c>
      <c r="D31" s="979" t="n">
        <v>1336.9384950545</v>
      </c>
      <c r="E31" s="980" t="n">
        <v>1165.54845201474</v>
      </c>
      <c r="F31" s="981" t="n">
        <v>1494.9703876975</v>
      </c>
      <c r="G31" s="982"/>
      <c r="H31" s="980" t="n">
        <v>189.549013973618</v>
      </c>
      <c r="I31" s="979" t="n">
        <v>-171.390043039761</v>
      </c>
      <c r="J31" s="980"/>
      <c r="K31" s="983" t="n">
        <v>-12.8195907047149</v>
      </c>
    </row>
    <row r="32" customFormat="false" ht="17.1" hidden="false" customHeight="true" outlineLevel="0" collapsed="false">
      <c r="A32" s="978" t="s">
        <v>808</v>
      </c>
      <c r="B32" s="979" t="n">
        <v>88693.8061272229</v>
      </c>
      <c r="C32" s="979" t="n">
        <v>114688.104787518</v>
      </c>
      <c r="D32" s="979" t="n">
        <v>112504.77314555</v>
      </c>
      <c r="E32" s="980" t="n">
        <v>135911.654610938</v>
      </c>
      <c r="F32" s="981" t="n">
        <v>25994.2986602953</v>
      </c>
      <c r="G32" s="982"/>
      <c r="H32" s="980" t="n">
        <v>29.3079075025927</v>
      </c>
      <c r="I32" s="979" t="n">
        <v>23406.8814653877</v>
      </c>
      <c r="J32" s="980"/>
      <c r="K32" s="983" t="n">
        <v>20.8052341344715</v>
      </c>
    </row>
    <row r="33" customFormat="false" ht="17.1" hidden="false" customHeight="true" outlineLevel="0" collapsed="false">
      <c r="A33" s="978" t="s">
        <v>809</v>
      </c>
      <c r="B33" s="979" t="n">
        <v>90.06329798</v>
      </c>
      <c r="C33" s="979" t="n">
        <v>493.71965244</v>
      </c>
      <c r="D33" s="979" t="n">
        <v>74.09201957</v>
      </c>
      <c r="E33" s="980" t="n">
        <v>461.89555761</v>
      </c>
      <c r="F33" s="981" t="n">
        <v>403.65635446</v>
      </c>
      <c r="G33" s="982"/>
      <c r="H33" s="980" t="n">
        <v>448.191842308105</v>
      </c>
      <c r="I33" s="979" t="n">
        <v>387.80353804</v>
      </c>
      <c r="J33" s="980"/>
      <c r="K33" s="983" t="n">
        <v>523.407973342681</v>
      </c>
    </row>
    <row r="34" customFormat="false" ht="17.1" hidden="false" customHeight="true" outlineLevel="0" collapsed="false">
      <c r="A34" s="970" t="s">
        <v>810</v>
      </c>
      <c r="B34" s="971" t="n">
        <v>1313333.35083801</v>
      </c>
      <c r="C34" s="971" t="n">
        <v>1486035.01137169</v>
      </c>
      <c r="D34" s="971" t="n">
        <v>1542634.92714816</v>
      </c>
      <c r="E34" s="972" t="n">
        <v>1816976.91675864</v>
      </c>
      <c r="F34" s="973" t="n">
        <v>172701.660533678</v>
      </c>
      <c r="G34" s="991"/>
      <c r="H34" s="972" t="n">
        <v>13.1498724542007</v>
      </c>
      <c r="I34" s="971" t="n">
        <v>274341.989610477</v>
      </c>
      <c r="J34" s="972"/>
      <c r="K34" s="976" t="n">
        <v>17.7839866570147</v>
      </c>
    </row>
    <row r="35" customFormat="false" ht="17.1" hidden="false" customHeight="true" outlineLevel="0" collapsed="false">
      <c r="A35" s="978" t="s">
        <v>811</v>
      </c>
      <c r="B35" s="979" t="n">
        <v>142157.7</v>
      </c>
      <c r="C35" s="979" t="n">
        <v>124331.35</v>
      </c>
      <c r="D35" s="979" t="n">
        <v>142497.9</v>
      </c>
      <c r="E35" s="980" t="n">
        <v>188584.6</v>
      </c>
      <c r="F35" s="981" t="n">
        <v>-17826.35</v>
      </c>
      <c r="G35" s="982"/>
      <c r="H35" s="980" t="n">
        <v>-12.5398413170725</v>
      </c>
      <c r="I35" s="979" t="n">
        <v>46086.7</v>
      </c>
      <c r="J35" s="980"/>
      <c r="K35" s="983" t="n">
        <v>32.3420204788983</v>
      </c>
    </row>
    <row r="36" customFormat="false" ht="17.1" hidden="false" customHeight="true" outlineLevel="0" collapsed="false">
      <c r="A36" s="978" t="s">
        <v>812</v>
      </c>
      <c r="B36" s="979" t="n">
        <v>10386.33065354</v>
      </c>
      <c r="C36" s="979" t="n">
        <v>10523.57978859</v>
      </c>
      <c r="D36" s="979" t="n">
        <v>10069.7670851545</v>
      </c>
      <c r="E36" s="980" t="n">
        <v>9814.3375208659</v>
      </c>
      <c r="F36" s="981" t="n">
        <v>137.249135050002</v>
      </c>
      <c r="G36" s="982"/>
      <c r="H36" s="980" t="n">
        <v>1.3214400699175</v>
      </c>
      <c r="I36" s="979" t="n">
        <v>-255.429564288601</v>
      </c>
      <c r="J36" s="980"/>
      <c r="K36" s="983" t="n">
        <v>-2.53659853429154</v>
      </c>
    </row>
    <row r="37" customFormat="false" ht="17.1" hidden="false" customHeight="true" outlineLevel="0" collapsed="false">
      <c r="A37" s="978" t="s">
        <v>813</v>
      </c>
      <c r="B37" s="979" t="n">
        <v>10566.5361392257</v>
      </c>
      <c r="C37" s="979" t="n">
        <v>23253.9120767782</v>
      </c>
      <c r="D37" s="979" t="n">
        <v>13664.7866295415</v>
      </c>
      <c r="E37" s="980" t="n">
        <v>16680.8094308794</v>
      </c>
      <c r="F37" s="981" t="n">
        <v>12687.3759375525</v>
      </c>
      <c r="G37" s="982"/>
      <c r="H37" s="980" t="n">
        <v>120.071287036569</v>
      </c>
      <c r="I37" s="979" t="n">
        <v>3016.02280133788</v>
      </c>
      <c r="J37" s="980"/>
      <c r="K37" s="983" t="n">
        <v>22.0714957584308</v>
      </c>
    </row>
    <row r="38" customFormat="false" ht="17.1" hidden="false" customHeight="true" outlineLevel="0" collapsed="false">
      <c r="A38" s="1059" t="s">
        <v>814</v>
      </c>
      <c r="B38" s="979" t="n">
        <v>996.62867698</v>
      </c>
      <c r="C38" s="979" t="n">
        <v>876.49698476</v>
      </c>
      <c r="D38" s="979" t="n">
        <v>852.91678677</v>
      </c>
      <c r="E38" s="980" t="n">
        <v>1006.15032605</v>
      </c>
      <c r="F38" s="981" t="n">
        <v>-120.13169222</v>
      </c>
      <c r="G38" s="982"/>
      <c r="H38" s="980" t="n">
        <v>-12.053806497323</v>
      </c>
      <c r="I38" s="979" t="n">
        <v>153.23353928</v>
      </c>
      <c r="J38" s="980"/>
      <c r="K38" s="983" t="n">
        <v>17.9658252313565</v>
      </c>
    </row>
    <row r="39" customFormat="false" ht="17.1" hidden="false" customHeight="true" outlineLevel="0" collapsed="false">
      <c r="A39" s="1059" t="s">
        <v>815</v>
      </c>
      <c r="B39" s="979" t="n">
        <v>9569.9074622457</v>
      </c>
      <c r="C39" s="979" t="n">
        <v>22377.4150920182</v>
      </c>
      <c r="D39" s="979" t="n">
        <v>12811.8698427715</v>
      </c>
      <c r="E39" s="980" t="n">
        <v>15674.6591048294</v>
      </c>
      <c r="F39" s="981" t="n">
        <v>12807.5076297725</v>
      </c>
      <c r="G39" s="982"/>
      <c r="H39" s="980" t="n">
        <v>133.831049885273</v>
      </c>
      <c r="I39" s="979" t="n">
        <v>2862.78926205788</v>
      </c>
      <c r="J39" s="980"/>
      <c r="K39" s="983" t="n">
        <v>22.3448200550762</v>
      </c>
    </row>
    <row r="40" customFormat="false" ht="17.1" hidden="false" customHeight="true" outlineLevel="0" collapsed="false">
      <c r="A40" s="978" t="s">
        <v>816</v>
      </c>
      <c r="B40" s="979" t="n">
        <v>1146699.20387792</v>
      </c>
      <c r="C40" s="979" t="n">
        <v>1322861.63235182</v>
      </c>
      <c r="D40" s="979" t="n">
        <v>1369249.0711405</v>
      </c>
      <c r="E40" s="980" t="n">
        <v>1596522.16334431</v>
      </c>
      <c r="F40" s="981" t="n">
        <v>176162.428473894</v>
      </c>
      <c r="G40" s="982"/>
      <c r="H40" s="980" t="n">
        <v>15.362566563066</v>
      </c>
      <c r="I40" s="979" t="n">
        <v>227273.092203816</v>
      </c>
      <c r="J40" s="980"/>
      <c r="K40" s="983" t="n">
        <v>16.5983747584004</v>
      </c>
    </row>
    <row r="41" customFormat="false" ht="17.1" hidden="false" customHeight="true" outlineLevel="0" collapsed="false">
      <c r="A41" s="978" t="s">
        <v>817</v>
      </c>
      <c r="B41" s="979" t="n">
        <v>1117321.02235903</v>
      </c>
      <c r="C41" s="979" t="n">
        <v>1285226.11953851</v>
      </c>
      <c r="D41" s="979" t="n">
        <v>1338931.57586926</v>
      </c>
      <c r="E41" s="980" t="n">
        <v>1556218.8332054</v>
      </c>
      <c r="F41" s="981" t="n">
        <v>167905.097179471</v>
      </c>
      <c r="G41" s="982"/>
      <c r="H41" s="980" t="n">
        <v>15.027471408796</v>
      </c>
      <c r="I41" s="979" t="n">
        <v>217287.257336148</v>
      </c>
      <c r="J41" s="980"/>
      <c r="K41" s="983" t="n">
        <v>16.2284063840291</v>
      </c>
    </row>
    <row r="42" customFormat="false" ht="17.1" hidden="false" customHeight="true" outlineLevel="0" collapsed="false">
      <c r="A42" s="978" t="s">
        <v>818</v>
      </c>
      <c r="B42" s="979" t="n">
        <v>29378.1815188875</v>
      </c>
      <c r="C42" s="979" t="n">
        <v>37635.5128133102</v>
      </c>
      <c r="D42" s="979" t="n">
        <v>30317.4952712432</v>
      </c>
      <c r="E42" s="980" t="n">
        <v>40303.3301389111</v>
      </c>
      <c r="F42" s="981" t="n">
        <v>8257.33129442272</v>
      </c>
      <c r="G42" s="982"/>
      <c r="H42" s="980" t="n">
        <v>28.1070197932912</v>
      </c>
      <c r="I42" s="979" t="n">
        <v>9985.83486766783</v>
      </c>
      <c r="J42" s="980"/>
      <c r="K42" s="983" t="n">
        <v>32.9375325313883</v>
      </c>
    </row>
    <row r="43" customFormat="false" ht="17.1" hidden="false" customHeight="true" outlineLevel="0" collapsed="false">
      <c r="A43" s="993" t="s">
        <v>819</v>
      </c>
      <c r="B43" s="994" t="n">
        <v>3523.58016732</v>
      </c>
      <c r="C43" s="994" t="n">
        <v>5064.537154502</v>
      </c>
      <c r="D43" s="994" t="n">
        <v>7153.40229296901</v>
      </c>
      <c r="E43" s="995" t="n">
        <v>5375.006462581</v>
      </c>
      <c r="F43" s="996" t="n">
        <v>1540.956987182</v>
      </c>
      <c r="G43" s="1060"/>
      <c r="H43" s="995" t="n">
        <v>43.7327069062838</v>
      </c>
      <c r="I43" s="994" t="n">
        <v>-1778.39583038801</v>
      </c>
      <c r="J43" s="995"/>
      <c r="K43" s="997" t="n">
        <v>-24.8608390462811</v>
      </c>
    </row>
    <row r="44" s="1062" customFormat="true" ht="17.1" hidden="false" customHeight="true" outlineLevel="0" collapsed="false">
      <c r="A44" s="1061" t="s">
        <v>760</v>
      </c>
      <c r="B44" s="999" t="n">
        <v>157128.969512564</v>
      </c>
      <c r="C44" s="999" t="n">
        <v>188810.083179996</v>
      </c>
      <c r="D44" s="999" t="n">
        <v>179724.38906549</v>
      </c>
      <c r="E44" s="1000" t="n">
        <v>210435.821234513</v>
      </c>
      <c r="F44" s="1001" t="n">
        <v>31681.1136674315</v>
      </c>
      <c r="G44" s="1041"/>
      <c r="H44" s="1000" t="n">
        <v>20.1624905742784</v>
      </c>
      <c r="I44" s="999" t="n">
        <v>30711.4321690228</v>
      </c>
      <c r="J44" s="1000"/>
      <c r="K44" s="1002" t="n">
        <v>17.0880715348165</v>
      </c>
    </row>
    <row r="45" customFormat="false" ht="17.1" hidden="false" customHeight="true" outlineLevel="0" collapsed="false">
      <c r="A45" s="1010" t="s">
        <v>735</v>
      </c>
      <c r="B45" s="1063"/>
      <c r="C45" s="950"/>
      <c r="D45" s="1005"/>
      <c r="E45" s="1005"/>
      <c r="F45" s="979"/>
      <c r="G45" s="979"/>
      <c r="H45" s="979"/>
      <c r="I45" s="979"/>
      <c r="J45" s="979"/>
      <c r="K45" s="979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6" width="46.7"/>
    <col collapsed="false" customWidth="true" hidden="false" outlineLevel="0" max="2" min="2" style="946" width="10.56"/>
    <col collapsed="false" customWidth="true" hidden="false" outlineLevel="0" max="3" min="3" style="946" width="11.42"/>
    <col collapsed="false" customWidth="true" hidden="false" outlineLevel="0" max="5" min="4" style="946" width="10.71"/>
    <col collapsed="false" customWidth="true" hidden="false" outlineLevel="0" max="6" min="6" style="946" width="9.28"/>
    <col collapsed="false" customWidth="true" hidden="false" outlineLevel="0" max="7" min="7" style="946" width="2.42"/>
    <col collapsed="false" customWidth="true" hidden="false" outlineLevel="0" max="8" min="8" style="946" width="7.7"/>
    <col collapsed="false" customWidth="true" hidden="false" outlineLevel="0" max="9" min="9" style="946" width="10.71"/>
    <col collapsed="false" customWidth="true" hidden="false" outlineLevel="0" max="10" min="10" style="946" width="2.13"/>
    <col collapsed="false" customWidth="true" hidden="false" outlineLevel="0" max="11" min="11" style="946" width="7.7"/>
    <col collapsed="false" customWidth="false" hidden="false" outlineLevel="0" max="257" min="12" style="947" width="10.99"/>
  </cols>
  <sheetData>
    <row r="1" s="946" customFormat="true" ht="12.75" hidden="false" customHeight="true" outlineLevel="0" collapsed="false">
      <c r="A1" s="948" t="s">
        <v>820</v>
      </c>
      <c r="B1" s="948"/>
      <c r="C1" s="948"/>
      <c r="D1" s="948"/>
      <c r="E1" s="948"/>
      <c r="F1" s="948"/>
      <c r="G1" s="948"/>
      <c r="H1" s="948"/>
      <c r="I1" s="948"/>
      <c r="J1" s="948"/>
      <c r="K1" s="948"/>
    </row>
    <row r="2" s="946" customFormat="true" ht="17.1" hidden="false" customHeight="true" outlineLevel="0" collapsed="false">
      <c r="A2" s="949" t="s">
        <v>34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</row>
    <row r="3" s="946" customFormat="true" ht="17.1" hidden="false" customHeight="true" outlineLevel="0" collapsed="false">
      <c r="B3" s="950"/>
      <c r="C3" s="950"/>
      <c r="D3" s="950"/>
      <c r="E3" s="950"/>
      <c r="I3" s="952" t="s">
        <v>615</v>
      </c>
      <c r="J3" s="952"/>
      <c r="K3" s="952"/>
    </row>
    <row r="4" s="946" customFormat="true" ht="13.5" hidden="false" customHeight="true" outlineLevel="0" collapsed="false">
      <c r="A4" s="953"/>
      <c r="B4" s="1021" t="n">
        <v>2014</v>
      </c>
      <c r="C4" s="1021" t="n">
        <v>2015</v>
      </c>
      <c r="D4" s="1021" t="n">
        <v>2015</v>
      </c>
      <c r="E4" s="1022" t="n">
        <v>2016</v>
      </c>
      <c r="F4" s="1048" t="s">
        <v>700</v>
      </c>
      <c r="G4" s="1048"/>
      <c r="H4" s="1048"/>
      <c r="I4" s="1048"/>
      <c r="J4" s="1048"/>
      <c r="K4" s="1048"/>
    </row>
    <row r="5" s="946" customFormat="true" ht="12.75" hidden="false" customHeight="true" outlineLevel="0" collapsed="false">
      <c r="A5" s="1024" t="s">
        <v>741</v>
      </c>
      <c r="B5" s="959" t="s">
        <v>702</v>
      </c>
      <c r="C5" s="959" t="s">
        <v>486</v>
      </c>
      <c r="D5" s="959" t="s">
        <v>703</v>
      </c>
      <c r="E5" s="960" t="s">
        <v>704</v>
      </c>
      <c r="F5" s="961" t="s">
        <v>101</v>
      </c>
      <c r="G5" s="961"/>
      <c r="H5" s="961"/>
      <c r="I5" s="962" t="s">
        <v>136</v>
      </c>
      <c r="J5" s="962"/>
      <c r="K5" s="962"/>
    </row>
    <row r="6" s="946" customFormat="true" ht="12.75" hidden="false" customHeight="true" outlineLevel="0" collapsed="false">
      <c r="A6" s="1024"/>
      <c r="B6" s="959"/>
      <c r="C6" s="959"/>
      <c r="D6" s="959"/>
      <c r="E6" s="960"/>
      <c r="F6" s="1029" t="s">
        <v>617</v>
      </c>
      <c r="G6" s="1030" t="s">
        <v>37</v>
      </c>
      <c r="H6" s="1031" t="s">
        <v>705</v>
      </c>
      <c r="I6" s="1027" t="s">
        <v>617</v>
      </c>
      <c r="J6" s="1030" t="s">
        <v>37</v>
      </c>
      <c r="K6" s="1032" t="s">
        <v>705</v>
      </c>
    </row>
    <row r="7" s="946" customFormat="true" ht="17.1" hidden="false" customHeight="true" outlineLevel="0" collapsed="false">
      <c r="A7" s="970" t="s">
        <v>789</v>
      </c>
      <c r="B7" s="971" t="n">
        <v>1196479.3564914</v>
      </c>
      <c r="C7" s="971" t="n">
        <v>1359845.6829242</v>
      </c>
      <c r="D7" s="971" t="n">
        <v>1452748.75802506</v>
      </c>
      <c r="E7" s="972" t="n">
        <v>1627331.03813849</v>
      </c>
      <c r="F7" s="973" t="n">
        <v>163366.326432802</v>
      </c>
      <c r="G7" s="991"/>
      <c r="H7" s="972" t="n">
        <v>13.6539193548532</v>
      </c>
      <c r="I7" s="971" t="n">
        <v>174582.280113432</v>
      </c>
      <c r="J7" s="1033"/>
      <c r="K7" s="976" t="n">
        <v>12.017375967388</v>
      </c>
    </row>
    <row r="8" s="946" customFormat="true" ht="17.1" hidden="false" customHeight="true" outlineLevel="0" collapsed="false">
      <c r="A8" s="978" t="s">
        <v>790</v>
      </c>
      <c r="B8" s="979" t="n">
        <v>122544.75249031</v>
      </c>
      <c r="C8" s="979" t="n">
        <v>129230.398403331</v>
      </c>
      <c r="D8" s="979" t="n">
        <v>150442.944375489</v>
      </c>
      <c r="E8" s="980" t="n">
        <v>153570.322799074</v>
      </c>
      <c r="F8" s="981" t="n">
        <v>6685.64591302133</v>
      </c>
      <c r="G8" s="982"/>
      <c r="H8" s="980" t="n">
        <v>5.45567702994872</v>
      </c>
      <c r="I8" s="979" t="n">
        <v>3127.378423585</v>
      </c>
      <c r="J8" s="980"/>
      <c r="K8" s="983" t="n">
        <v>2.07878038851687</v>
      </c>
    </row>
    <row r="9" s="946" customFormat="true" ht="17.1" hidden="false" customHeight="true" outlineLevel="0" collapsed="false">
      <c r="A9" s="978" t="s">
        <v>791</v>
      </c>
      <c r="B9" s="979" t="n">
        <v>108467.258456925</v>
      </c>
      <c r="C9" s="979" t="n">
        <v>111229.722196578</v>
      </c>
      <c r="D9" s="979" t="n">
        <v>132566.901804257</v>
      </c>
      <c r="E9" s="980" t="n">
        <v>135392.951744176</v>
      </c>
      <c r="F9" s="981" t="n">
        <v>2762.46373965331</v>
      </c>
      <c r="G9" s="982"/>
      <c r="H9" s="980" t="n">
        <v>2.54681807114204</v>
      </c>
      <c r="I9" s="979" t="n">
        <v>2826.04993991842</v>
      </c>
      <c r="J9" s="980"/>
      <c r="K9" s="983" t="n">
        <v>2.13179149656167</v>
      </c>
    </row>
    <row r="10" s="946" customFormat="true" ht="17.1" hidden="false" customHeight="true" outlineLevel="0" collapsed="false">
      <c r="A10" s="978" t="s">
        <v>792</v>
      </c>
      <c r="B10" s="979" t="n">
        <v>14077.4940333845</v>
      </c>
      <c r="C10" s="979" t="n">
        <v>18000.6762067525</v>
      </c>
      <c r="D10" s="979" t="n">
        <v>17876.0425712314</v>
      </c>
      <c r="E10" s="980" t="n">
        <v>18177.371054898</v>
      </c>
      <c r="F10" s="981" t="n">
        <v>3923.18217336802</v>
      </c>
      <c r="G10" s="982"/>
      <c r="H10" s="980" t="n">
        <v>27.8684698005504</v>
      </c>
      <c r="I10" s="979" t="n">
        <v>301.328483666599</v>
      </c>
      <c r="J10" s="980"/>
      <c r="K10" s="983" t="n">
        <v>1.68565543780668</v>
      </c>
    </row>
    <row r="11" s="946" customFormat="true" ht="17.1" hidden="false" customHeight="true" outlineLevel="0" collapsed="false">
      <c r="A11" s="978" t="s">
        <v>793</v>
      </c>
      <c r="B11" s="979" t="n">
        <v>450769.125877171</v>
      </c>
      <c r="C11" s="979" t="n">
        <v>519053.67427155</v>
      </c>
      <c r="D11" s="979" t="n">
        <v>559350.961967849</v>
      </c>
      <c r="E11" s="980" t="n">
        <v>658176.534437413</v>
      </c>
      <c r="F11" s="981" t="n">
        <v>68284.5483943787</v>
      </c>
      <c r="G11" s="982"/>
      <c r="H11" s="980" t="n">
        <v>15.148452827487</v>
      </c>
      <c r="I11" s="979" t="n">
        <v>98825.5724695635</v>
      </c>
      <c r="J11" s="980"/>
      <c r="K11" s="983" t="n">
        <v>17.6679006900937</v>
      </c>
    </row>
    <row r="12" s="946" customFormat="true" ht="17.1" hidden="false" customHeight="true" outlineLevel="0" collapsed="false">
      <c r="A12" s="978" t="s">
        <v>791</v>
      </c>
      <c r="B12" s="979" t="n">
        <v>441455.975308095</v>
      </c>
      <c r="C12" s="979" t="n">
        <v>509361.027045512</v>
      </c>
      <c r="D12" s="979" t="n">
        <v>549436.309416428</v>
      </c>
      <c r="E12" s="980" t="n">
        <v>644405.474044383</v>
      </c>
      <c r="F12" s="981" t="n">
        <v>67905.0517374173</v>
      </c>
      <c r="G12" s="982"/>
      <c r="H12" s="980" t="n">
        <v>15.3820665107151</v>
      </c>
      <c r="I12" s="979" t="n">
        <v>94969.1646279545</v>
      </c>
      <c r="J12" s="980"/>
      <c r="K12" s="983" t="n">
        <v>17.284835930997</v>
      </c>
    </row>
    <row r="13" s="946" customFormat="true" ht="17.1" hidden="false" customHeight="true" outlineLevel="0" collapsed="false">
      <c r="A13" s="978" t="s">
        <v>792</v>
      </c>
      <c r="B13" s="979" t="n">
        <v>9313.15056907639</v>
      </c>
      <c r="C13" s="979" t="n">
        <v>9692.64722603776</v>
      </c>
      <c r="D13" s="979" t="n">
        <v>9914.65255142058</v>
      </c>
      <c r="E13" s="980" t="n">
        <v>13771.0603930296</v>
      </c>
      <c r="F13" s="981" t="n">
        <v>379.49665696137</v>
      </c>
      <c r="G13" s="982"/>
      <c r="H13" s="980" t="n">
        <v>4.07484721895789</v>
      </c>
      <c r="I13" s="979" t="n">
        <v>3856.407841609</v>
      </c>
      <c r="J13" s="980"/>
      <c r="K13" s="983" t="n">
        <v>38.8960462467891</v>
      </c>
    </row>
    <row r="14" s="946" customFormat="true" ht="17.1" hidden="false" customHeight="true" outlineLevel="0" collapsed="false">
      <c r="A14" s="978" t="s">
        <v>794</v>
      </c>
      <c r="B14" s="979" t="n">
        <v>365549.727939573</v>
      </c>
      <c r="C14" s="979" t="n">
        <v>406696.603324423</v>
      </c>
      <c r="D14" s="979" t="n">
        <v>417355.109125623</v>
      </c>
      <c r="E14" s="980" t="n">
        <v>463929.987733838</v>
      </c>
      <c r="F14" s="981" t="n">
        <v>41146.8753848499</v>
      </c>
      <c r="G14" s="982"/>
      <c r="H14" s="980" t="n">
        <v>11.2561635914147</v>
      </c>
      <c r="I14" s="979" t="n">
        <v>46574.8786082154</v>
      </c>
      <c r="J14" s="980"/>
      <c r="K14" s="983" t="n">
        <v>11.1595323957557</v>
      </c>
    </row>
    <row r="15" s="946" customFormat="true" ht="17.1" hidden="false" customHeight="true" outlineLevel="0" collapsed="false">
      <c r="A15" s="978" t="s">
        <v>791</v>
      </c>
      <c r="B15" s="979" t="n">
        <v>337378.43962691</v>
      </c>
      <c r="C15" s="979" t="n">
        <v>384565.196642016</v>
      </c>
      <c r="D15" s="979" t="n">
        <v>397787.37478232</v>
      </c>
      <c r="E15" s="980" t="n">
        <v>442551.65888814</v>
      </c>
      <c r="F15" s="981" t="n">
        <v>47186.757015106</v>
      </c>
      <c r="G15" s="982"/>
      <c r="H15" s="980" t="n">
        <v>13.9862989073301</v>
      </c>
      <c r="I15" s="979" t="n">
        <v>44764.2841058199</v>
      </c>
      <c r="J15" s="980"/>
      <c r="K15" s="983" t="n">
        <v>11.2533194725741</v>
      </c>
    </row>
    <row r="16" s="946" customFormat="true" ht="17.1" hidden="false" customHeight="true" outlineLevel="0" collapsed="false">
      <c r="A16" s="978" t="s">
        <v>792</v>
      </c>
      <c r="B16" s="979" t="n">
        <v>28171.2883126634</v>
      </c>
      <c r="C16" s="979" t="n">
        <v>22131.4066824073</v>
      </c>
      <c r="D16" s="979" t="n">
        <v>19567.7343433028</v>
      </c>
      <c r="E16" s="980" t="n">
        <v>21378.3288456982</v>
      </c>
      <c r="F16" s="981" t="n">
        <v>-6039.88163025606</v>
      </c>
      <c r="G16" s="982"/>
      <c r="H16" s="980" t="n">
        <v>-21.4398488390787</v>
      </c>
      <c r="I16" s="979" t="n">
        <v>1810.5945023954</v>
      </c>
      <c r="J16" s="980"/>
      <c r="K16" s="983" t="n">
        <v>9.25295933923538</v>
      </c>
    </row>
    <row r="17" s="946" customFormat="true" ht="17.1" hidden="false" customHeight="true" outlineLevel="0" collapsed="false">
      <c r="A17" s="978" t="s">
        <v>795</v>
      </c>
      <c r="B17" s="979" t="n">
        <v>246884.405917925</v>
      </c>
      <c r="C17" s="979" t="n">
        <v>293464.658157868</v>
      </c>
      <c r="D17" s="979" t="n">
        <v>313798.857760728</v>
      </c>
      <c r="E17" s="980" t="n">
        <v>336112.289236146</v>
      </c>
      <c r="F17" s="981" t="n">
        <v>46580.2522399424</v>
      </c>
      <c r="G17" s="982"/>
      <c r="H17" s="980" t="n">
        <v>18.8672314343854</v>
      </c>
      <c r="I17" s="979" t="n">
        <v>22313.4314754179</v>
      </c>
      <c r="J17" s="980"/>
      <c r="K17" s="983" t="n">
        <v>7.11074337065683</v>
      </c>
    </row>
    <row r="18" s="946" customFormat="true" ht="17.1" hidden="false" customHeight="true" outlineLevel="0" collapsed="false">
      <c r="A18" s="978" t="s">
        <v>791</v>
      </c>
      <c r="B18" s="979" t="n">
        <v>218529.751293133</v>
      </c>
      <c r="C18" s="979" t="n">
        <v>252632.635661841</v>
      </c>
      <c r="D18" s="979" t="n">
        <v>266863.399630483</v>
      </c>
      <c r="E18" s="980" t="n">
        <v>283395.829330489</v>
      </c>
      <c r="F18" s="981" t="n">
        <v>34102.884368708</v>
      </c>
      <c r="G18" s="982"/>
      <c r="H18" s="980" t="n">
        <v>15.6056025172348</v>
      </c>
      <c r="I18" s="979" t="n">
        <v>16532.4297000055</v>
      </c>
      <c r="J18" s="980"/>
      <c r="K18" s="983" t="n">
        <v>6.19509071790937</v>
      </c>
    </row>
    <row r="19" s="946" customFormat="true" ht="17.1" hidden="false" customHeight="true" outlineLevel="0" collapsed="false">
      <c r="A19" s="978" t="s">
        <v>792</v>
      </c>
      <c r="B19" s="979" t="n">
        <v>28354.6546247921</v>
      </c>
      <c r="C19" s="979" t="n">
        <v>40832.0224960266</v>
      </c>
      <c r="D19" s="979" t="n">
        <v>46935.4581302452</v>
      </c>
      <c r="E19" s="980" t="n">
        <v>52716.4599056576</v>
      </c>
      <c r="F19" s="981" t="n">
        <v>12477.3678712345</v>
      </c>
      <c r="G19" s="982"/>
      <c r="H19" s="980" t="n">
        <v>44.0046547430868</v>
      </c>
      <c r="I19" s="979" t="n">
        <v>5781.00177541244</v>
      </c>
      <c r="J19" s="980"/>
      <c r="K19" s="983" t="n">
        <v>12.3169177541002</v>
      </c>
    </row>
    <row r="20" s="946" customFormat="true" ht="17.1" hidden="false" customHeight="true" outlineLevel="0" collapsed="false">
      <c r="A20" s="978" t="s">
        <v>796</v>
      </c>
      <c r="B20" s="979" t="n">
        <v>10731.34426642</v>
      </c>
      <c r="C20" s="979" t="n">
        <v>11400.34876703</v>
      </c>
      <c r="D20" s="979" t="n">
        <v>11800.88479537</v>
      </c>
      <c r="E20" s="980" t="n">
        <v>15541.90393202</v>
      </c>
      <c r="F20" s="981" t="n">
        <v>669.004500609999</v>
      </c>
      <c r="G20" s="982"/>
      <c r="H20" s="980" t="n">
        <v>6.23411647228032</v>
      </c>
      <c r="I20" s="979" t="n">
        <v>3741.01913664999</v>
      </c>
      <c r="J20" s="980"/>
      <c r="K20" s="983" t="n">
        <v>31.7011749671325</v>
      </c>
    </row>
    <row r="21" s="946" customFormat="true" ht="17.1" hidden="false" customHeight="true" outlineLevel="0" collapsed="false">
      <c r="A21" s="970" t="s">
        <v>797</v>
      </c>
      <c r="B21" s="971" t="n">
        <v>1932.98868759</v>
      </c>
      <c r="C21" s="971" t="n">
        <v>2654.42372725</v>
      </c>
      <c r="D21" s="971" t="n">
        <v>3261.50328125</v>
      </c>
      <c r="E21" s="972" t="n">
        <v>3054.1512455</v>
      </c>
      <c r="F21" s="973" t="n">
        <v>721.43503966</v>
      </c>
      <c r="G21" s="991"/>
      <c r="H21" s="972" t="n">
        <v>37.3222587535919</v>
      </c>
      <c r="I21" s="971" t="n">
        <v>-207.35203575</v>
      </c>
      <c r="J21" s="972"/>
      <c r="K21" s="976" t="n">
        <v>-6.35756023739245</v>
      </c>
    </row>
    <row r="22" s="946" customFormat="true" ht="17.1" hidden="false" customHeight="true" outlineLevel="0" collapsed="false">
      <c r="A22" s="970" t="s">
        <v>798</v>
      </c>
      <c r="B22" s="971" t="n">
        <v>4.119</v>
      </c>
      <c r="C22" s="971" t="n">
        <v>0</v>
      </c>
      <c r="D22" s="971" t="n">
        <v>0</v>
      </c>
      <c r="E22" s="972" t="n">
        <v>0</v>
      </c>
      <c r="F22" s="973" t="n">
        <v>-4.119</v>
      </c>
      <c r="G22" s="991"/>
      <c r="H22" s="972"/>
      <c r="I22" s="971" t="n">
        <v>0</v>
      </c>
      <c r="J22" s="972"/>
      <c r="K22" s="976"/>
    </row>
    <row r="23" s="946" customFormat="true" ht="17.1" hidden="false" customHeight="true" outlineLevel="0" collapsed="false">
      <c r="A23" s="1051" t="s">
        <v>799</v>
      </c>
      <c r="B23" s="971" t="n">
        <v>268735.39832212</v>
      </c>
      <c r="C23" s="971" t="n">
        <v>312781.684753335</v>
      </c>
      <c r="D23" s="971" t="n">
        <v>297716.124557734</v>
      </c>
      <c r="E23" s="972" t="n">
        <v>367637.247274304</v>
      </c>
      <c r="F23" s="973" t="n">
        <v>44046.2864312148</v>
      </c>
      <c r="G23" s="991"/>
      <c r="H23" s="972" t="n">
        <v>16.3902063912022</v>
      </c>
      <c r="I23" s="971" t="n">
        <v>69921.1227165696</v>
      </c>
      <c r="J23" s="972"/>
      <c r="K23" s="976" t="n">
        <v>23.4858366574667</v>
      </c>
    </row>
    <row r="24" s="946" customFormat="true" ht="17.1" hidden="false" customHeight="true" outlineLevel="0" collapsed="false">
      <c r="A24" s="1052" t="s">
        <v>800</v>
      </c>
      <c r="B24" s="979" t="n">
        <v>87334.02185704</v>
      </c>
      <c r="C24" s="979" t="n">
        <v>97426.60765224</v>
      </c>
      <c r="D24" s="979" t="n">
        <v>98300.06881324</v>
      </c>
      <c r="E24" s="980" t="n">
        <v>116790.08845156</v>
      </c>
      <c r="F24" s="981" t="n">
        <v>10092.5857952</v>
      </c>
      <c r="G24" s="982"/>
      <c r="H24" s="980" t="n">
        <v>11.5563048404216</v>
      </c>
      <c r="I24" s="979" t="n">
        <v>18490.01963832</v>
      </c>
      <c r="J24" s="980"/>
      <c r="K24" s="983" t="n">
        <v>18.8097728328646</v>
      </c>
    </row>
    <row r="25" s="946" customFormat="true" ht="17.1" hidden="false" customHeight="true" outlineLevel="0" collapsed="false">
      <c r="A25" s="1052" t="s">
        <v>801</v>
      </c>
      <c r="B25" s="979" t="n">
        <v>53749.9402485326</v>
      </c>
      <c r="C25" s="979" t="n">
        <v>66112.1026307551</v>
      </c>
      <c r="D25" s="979" t="n">
        <v>63635.7337137969</v>
      </c>
      <c r="E25" s="980" t="n">
        <v>84105.3749479418</v>
      </c>
      <c r="F25" s="981" t="n">
        <v>12362.1623822224</v>
      </c>
      <c r="G25" s="982"/>
      <c r="H25" s="980" t="n">
        <v>22.9993974413021</v>
      </c>
      <c r="I25" s="979" t="n">
        <v>20469.641234145</v>
      </c>
      <c r="J25" s="980"/>
      <c r="K25" s="983" t="n">
        <v>32.1668974953721</v>
      </c>
    </row>
    <row r="26" s="946" customFormat="true" ht="17.1" hidden="false" customHeight="true" outlineLevel="0" collapsed="false">
      <c r="A26" s="1052" t="s">
        <v>802</v>
      </c>
      <c r="B26" s="979" t="n">
        <v>127651.436216547</v>
      </c>
      <c r="C26" s="979" t="n">
        <v>149242.97447034</v>
      </c>
      <c r="D26" s="979" t="n">
        <v>135780.322030697</v>
      </c>
      <c r="E26" s="980" t="n">
        <v>166741.783874802</v>
      </c>
      <c r="F26" s="981" t="n">
        <v>21591.5382537924</v>
      </c>
      <c r="G26" s="982"/>
      <c r="H26" s="980" t="n">
        <v>16.9144499221808</v>
      </c>
      <c r="I26" s="979" t="n">
        <v>30961.4618441046</v>
      </c>
      <c r="J26" s="980"/>
      <c r="K26" s="983" t="n">
        <v>22.802613354463</v>
      </c>
    </row>
    <row r="27" s="946" customFormat="true" ht="17.1" hidden="false" customHeight="true" outlineLevel="0" collapsed="false">
      <c r="A27" s="1053" t="s">
        <v>803</v>
      </c>
      <c r="B27" s="1054" t="n">
        <v>1467151.86250111</v>
      </c>
      <c r="C27" s="1054" t="n">
        <v>1675281.79140479</v>
      </c>
      <c r="D27" s="1054" t="n">
        <v>1753726.38586404</v>
      </c>
      <c r="E27" s="1055" t="n">
        <v>1998022.43665829</v>
      </c>
      <c r="F27" s="1056" t="n">
        <v>208129.928903678</v>
      </c>
      <c r="G27" s="1057"/>
      <c r="H27" s="1055" t="n">
        <v>14.1859840295517</v>
      </c>
      <c r="I27" s="1054" t="n">
        <v>244296.050794251</v>
      </c>
      <c r="J27" s="1055"/>
      <c r="K27" s="1058" t="n">
        <v>13.9301120610037</v>
      </c>
    </row>
    <row r="28" s="946" customFormat="true" ht="17.1" hidden="false" customHeight="true" outlineLevel="0" collapsed="false">
      <c r="A28" s="970" t="s">
        <v>804</v>
      </c>
      <c r="B28" s="971" t="n">
        <v>267110.387970052</v>
      </c>
      <c r="C28" s="971" t="n">
        <v>286594.990193957</v>
      </c>
      <c r="D28" s="971" t="n">
        <v>327932.496198154</v>
      </c>
      <c r="E28" s="972" t="n">
        <v>298361.30879589</v>
      </c>
      <c r="F28" s="973" t="n">
        <v>19484.6022239049</v>
      </c>
      <c r="G28" s="991"/>
      <c r="H28" s="972" t="n">
        <v>7.29458796866014</v>
      </c>
      <c r="I28" s="971" t="n">
        <v>-29571.1874022641</v>
      </c>
      <c r="J28" s="972"/>
      <c r="K28" s="976" t="n">
        <v>-9.01746174749196</v>
      </c>
    </row>
    <row r="29" s="946" customFormat="true" ht="17.1" hidden="false" customHeight="true" outlineLevel="0" collapsed="false">
      <c r="A29" s="978" t="s">
        <v>805</v>
      </c>
      <c r="B29" s="979" t="n">
        <v>33942.21583275</v>
      </c>
      <c r="C29" s="979" t="n">
        <v>31622.41330066</v>
      </c>
      <c r="D29" s="979" t="n">
        <v>39383.42333781</v>
      </c>
      <c r="E29" s="980" t="n">
        <v>38113.19609144</v>
      </c>
      <c r="F29" s="981" t="n">
        <v>-2319.80253208999</v>
      </c>
      <c r="G29" s="982"/>
      <c r="H29" s="980" t="n">
        <v>-6.83456420028911</v>
      </c>
      <c r="I29" s="979" t="n">
        <v>-1270.22724637001</v>
      </c>
      <c r="J29" s="980"/>
      <c r="K29" s="983" t="n">
        <v>-3.22528398680499</v>
      </c>
    </row>
    <row r="30" s="946" customFormat="true" ht="17.1" hidden="false" customHeight="true" outlineLevel="0" collapsed="false">
      <c r="A30" s="978" t="s">
        <v>821</v>
      </c>
      <c r="B30" s="979" t="n">
        <v>143481.39134852</v>
      </c>
      <c r="C30" s="979" t="n">
        <v>137777.94347796</v>
      </c>
      <c r="D30" s="979" t="n">
        <v>174939.83073156</v>
      </c>
      <c r="E30" s="980" t="n">
        <v>123124.82780814</v>
      </c>
      <c r="F30" s="981" t="n">
        <v>-5703.44787056002</v>
      </c>
      <c r="G30" s="982"/>
      <c r="H30" s="980" t="n">
        <v>-3.9750436045788</v>
      </c>
      <c r="I30" s="979" t="n">
        <v>-51815.00292342</v>
      </c>
      <c r="J30" s="980"/>
      <c r="K30" s="983" t="n">
        <v>-29.6187567501015</v>
      </c>
    </row>
    <row r="31" s="946" customFormat="true" ht="17.1" hidden="false" customHeight="true" outlineLevel="0" collapsed="false">
      <c r="A31" s="978" t="s">
        <v>807</v>
      </c>
      <c r="B31" s="979" t="n">
        <v>699.9148152695</v>
      </c>
      <c r="C31" s="979" t="n">
        <v>2209.429241607</v>
      </c>
      <c r="D31" s="979" t="n">
        <v>1252.0553161745</v>
      </c>
      <c r="E31" s="980" t="n">
        <v>1102.42797345474</v>
      </c>
      <c r="F31" s="981" t="n">
        <v>1509.5144263375</v>
      </c>
      <c r="G31" s="982"/>
      <c r="H31" s="980" t="n">
        <v>215.671163605283</v>
      </c>
      <c r="I31" s="979" t="n">
        <v>-149.627342719761</v>
      </c>
      <c r="J31" s="980"/>
      <c r="K31" s="983" t="n">
        <v>-11.9505377108201</v>
      </c>
    </row>
    <row r="32" s="946" customFormat="true" ht="17.1" hidden="false" customHeight="true" outlineLevel="0" collapsed="false">
      <c r="A32" s="978" t="s">
        <v>808</v>
      </c>
      <c r="B32" s="979" t="n">
        <v>88901.0833565329</v>
      </c>
      <c r="C32" s="979" t="n">
        <v>114502.42332141</v>
      </c>
      <c r="D32" s="979" t="n">
        <v>112283.6411953</v>
      </c>
      <c r="E32" s="980" t="n">
        <v>135559.241865246</v>
      </c>
      <c r="F32" s="981" t="n">
        <v>25601.3399648774</v>
      </c>
      <c r="G32" s="982"/>
      <c r="H32" s="980" t="n">
        <v>28.7975567881491</v>
      </c>
      <c r="I32" s="979" t="n">
        <v>23275.6006699457</v>
      </c>
      <c r="J32" s="980"/>
      <c r="K32" s="983" t="n">
        <v>20.729289166408</v>
      </c>
    </row>
    <row r="33" s="946" customFormat="true" ht="17.1" hidden="false" customHeight="true" outlineLevel="0" collapsed="false">
      <c r="A33" s="978" t="s">
        <v>809</v>
      </c>
      <c r="B33" s="979" t="n">
        <v>85.78261698</v>
      </c>
      <c r="C33" s="979" t="n">
        <v>482.78085232</v>
      </c>
      <c r="D33" s="979" t="n">
        <v>73.54561731</v>
      </c>
      <c r="E33" s="980" t="n">
        <v>461.61505761</v>
      </c>
      <c r="F33" s="981" t="n">
        <v>396.99823534</v>
      </c>
      <c r="G33" s="982"/>
      <c r="H33" s="980" t="n">
        <v>462.795668069393</v>
      </c>
      <c r="I33" s="979" t="n">
        <v>388.0694403</v>
      </c>
      <c r="J33" s="980"/>
      <c r="K33" s="983" t="n">
        <v>527.658145371545</v>
      </c>
    </row>
    <row r="34" s="946" customFormat="true" ht="17.1" hidden="false" customHeight="true" outlineLevel="0" collapsed="false">
      <c r="A34" s="970" t="s">
        <v>810</v>
      </c>
      <c r="B34" s="971" t="n">
        <v>1066926.48584288</v>
      </c>
      <c r="C34" s="971" t="n">
        <v>1221309.33347211</v>
      </c>
      <c r="D34" s="971" t="n">
        <v>1267006.8212577</v>
      </c>
      <c r="E34" s="972" t="n">
        <v>1509442.86986547</v>
      </c>
      <c r="F34" s="973" t="n">
        <v>154382.847629229</v>
      </c>
      <c r="G34" s="991"/>
      <c r="H34" s="972" t="n">
        <v>14.4698673880295</v>
      </c>
      <c r="I34" s="971" t="n">
        <v>242436.048607769</v>
      </c>
      <c r="J34" s="972"/>
      <c r="K34" s="976" t="n">
        <v>19.1345495967507</v>
      </c>
    </row>
    <row r="35" s="946" customFormat="true" ht="17.1" hidden="false" customHeight="true" outlineLevel="0" collapsed="false">
      <c r="A35" s="978" t="s">
        <v>811</v>
      </c>
      <c r="B35" s="979" t="n">
        <v>136367.1</v>
      </c>
      <c r="C35" s="979" t="n">
        <v>118956.45</v>
      </c>
      <c r="D35" s="979" t="n">
        <v>136363.1</v>
      </c>
      <c r="E35" s="980" t="n">
        <v>178498.525</v>
      </c>
      <c r="F35" s="981" t="n">
        <v>-17410.65</v>
      </c>
      <c r="G35" s="982"/>
      <c r="H35" s="980" t="n">
        <v>-12.7674857058631</v>
      </c>
      <c r="I35" s="979" t="n">
        <v>42135.425</v>
      </c>
      <c r="J35" s="980"/>
      <c r="K35" s="983" t="n">
        <v>30.8994332044373</v>
      </c>
    </row>
    <row r="36" s="946" customFormat="true" ht="17.1" hidden="false" customHeight="true" outlineLevel="0" collapsed="false">
      <c r="A36" s="978" t="s">
        <v>812</v>
      </c>
      <c r="B36" s="979" t="n">
        <v>10047.26457073</v>
      </c>
      <c r="C36" s="979" t="n">
        <v>10121.95709069</v>
      </c>
      <c r="D36" s="979" t="n">
        <v>9774.4680178045</v>
      </c>
      <c r="E36" s="980" t="n">
        <v>9460.8326742759</v>
      </c>
      <c r="F36" s="981" t="n">
        <v>74.6925199600028</v>
      </c>
      <c r="G36" s="982"/>
      <c r="H36" s="980" t="n">
        <v>0.743411497071544</v>
      </c>
      <c r="I36" s="979" t="n">
        <v>-313.6353435286</v>
      </c>
      <c r="J36" s="980"/>
      <c r="K36" s="983" t="n">
        <v>-3.20872034117155</v>
      </c>
    </row>
    <row r="37" s="946" customFormat="true" ht="17.1" hidden="false" customHeight="true" outlineLevel="0" collapsed="false">
      <c r="A37" s="978" t="s">
        <v>813</v>
      </c>
      <c r="B37" s="979" t="n">
        <v>10136.623720962</v>
      </c>
      <c r="C37" s="979" t="n">
        <v>24009.6016193678</v>
      </c>
      <c r="D37" s="979" t="n">
        <v>11901.1775292722</v>
      </c>
      <c r="E37" s="980" t="n">
        <v>15548.8468953622</v>
      </c>
      <c r="F37" s="981" t="n">
        <v>13872.9778984058</v>
      </c>
      <c r="G37" s="982"/>
      <c r="H37" s="980" t="n">
        <v>136.859947456836</v>
      </c>
      <c r="I37" s="979" t="n">
        <v>3647.66936609</v>
      </c>
      <c r="J37" s="980"/>
      <c r="K37" s="983" t="n">
        <v>30.649650903183</v>
      </c>
    </row>
    <row r="38" s="946" customFormat="true" ht="17.1" hidden="false" customHeight="true" outlineLevel="0" collapsed="false">
      <c r="A38" s="1059" t="s">
        <v>814</v>
      </c>
      <c r="B38" s="979" t="n">
        <v>996.62867698</v>
      </c>
      <c r="C38" s="979" t="n">
        <v>876.49698476</v>
      </c>
      <c r="D38" s="979" t="n">
        <v>852.91678677</v>
      </c>
      <c r="E38" s="980" t="n">
        <v>1006.15032605</v>
      </c>
      <c r="F38" s="981" t="n">
        <v>-120.13169222</v>
      </c>
      <c r="G38" s="982"/>
      <c r="H38" s="980" t="n">
        <v>-12.053806497323</v>
      </c>
      <c r="I38" s="979" t="n">
        <v>153.23353928</v>
      </c>
      <c r="J38" s="980"/>
      <c r="K38" s="983" t="n">
        <v>17.9658252313565</v>
      </c>
    </row>
    <row r="39" s="946" customFormat="true" ht="17.1" hidden="false" customHeight="true" outlineLevel="0" collapsed="false">
      <c r="A39" s="1059" t="s">
        <v>815</v>
      </c>
      <c r="B39" s="979" t="n">
        <v>9139.99504398203</v>
      </c>
      <c r="C39" s="979" t="n">
        <v>23133.1046346078</v>
      </c>
      <c r="D39" s="979" t="n">
        <v>11048.2607425022</v>
      </c>
      <c r="E39" s="980" t="n">
        <v>14542.6965693122</v>
      </c>
      <c r="F39" s="981" t="n">
        <v>13993.1095906258</v>
      </c>
      <c r="G39" s="982"/>
      <c r="H39" s="980" t="n">
        <v>153.097562124382</v>
      </c>
      <c r="I39" s="979" t="n">
        <v>3494.43582681</v>
      </c>
      <c r="J39" s="980"/>
      <c r="K39" s="983" t="n">
        <v>31.6288319786574</v>
      </c>
    </row>
    <row r="40" s="946" customFormat="true" ht="17.1" hidden="false" customHeight="true" outlineLevel="0" collapsed="false">
      <c r="A40" s="978" t="s">
        <v>816</v>
      </c>
      <c r="B40" s="979" t="n">
        <v>906851.917383872</v>
      </c>
      <c r="C40" s="979" t="n">
        <v>1063156.78760755</v>
      </c>
      <c r="D40" s="979" t="n">
        <v>1101814.67341766</v>
      </c>
      <c r="E40" s="980" t="n">
        <v>1300559.65883325</v>
      </c>
      <c r="F40" s="981" t="n">
        <v>156304.870223681</v>
      </c>
      <c r="G40" s="982"/>
      <c r="H40" s="980" t="n">
        <v>17.235986077484</v>
      </c>
      <c r="I40" s="979" t="n">
        <v>198744.985415595</v>
      </c>
      <c r="J40" s="980"/>
      <c r="K40" s="983" t="n">
        <v>18.0379686539407</v>
      </c>
    </row>
    <row r="41" s="946" customFormat="true" ht="17.1" hidden="false" customHeight="true" outlineLevel="0" collapsed="false">
      <c r="A41" s="978" t="s">
        <v>817</v>
      </c>
      <c r="B41" s="979" t="n">
        <v>885806.016109073</v>
      </c>
      <c r="C41" s="979" t="n">
        <v>1035866.37217332</v>
      </c>
      <c r="D41" s="979" t="n">
        <v>1080542.09824985</v>
      </c>
      <c r="E41" s="980" t="n">
        <v>1270817.32282127</v>
      </c>
      <c r="F41" s="981" t="n">
        <v>150060.356064249</v>
      </c>
      <c r="G41" s="982"/>
      <c r="H41" s="980" t="n">
        <v>16.9405437912234</v>
      </c>
      <c r="I41" s="979" t="n">
        <v>190275.224571417</v>
      </c>
      <c r="J41" s="980"/>
      <c r="K41" s="983" t="n">
        <v>17.6092375187977</v>
      </c>
    </row>
    <row r="42" s="946" customFormat="true" ht="17.1" hidden="false" customHeight="true" outlineLevel="0" collapsed="false">
      <c r="A42" s="978" t="s">
        <v>818</v>
      </c>
      <c r="B42" s="979" t="n">
        <v>21045.901274799</v>
      </c>
      <c r="C42" s="979" t="n">
        <v>27290.4154342313</v>
      </c>
      <c r="D42" s="979" t="n">
        <v>21272.5751678064</v>
      </c>
      <c r="E42" s="980" t="n">
        <v>29742.336011985</v>
      </c>
      <c r="F42" s="981" t="n">
        <v>6244.51415943228</v>
      </c>
      <c r="G42" s="982"/>
      <c r="H42" s="980" t="n">
        <v>29.6709277397858</v>
      </c>
      <c r="I42" s="979" t="n">
        <v>8469.76084417859</v>
      </c>
      <c r="J42" s="980"/>
      <c r="K42" s="983" t="n">
        <v>39.8153997687905</v>
      </c>
    </row>
    <row r="43" s="946" customFormat="true" ht="17.1" hidden="false" customHeight="true" outlineLevel="0" collapsed="false">
      <c r="A43" s="993" t="s">
        <v>819</v>
      </c>
      <c r="B43" s="994" t="n">
        <v>3523.58016732</v>
      </c>
      <c r="C43" s="994" t="n">
        <v>5064.537154502</v>
      </c>
      <c r="D43" s="994" t="n">
        <v>7153.40229296901</v>
      </c>
      <c r="E43" s="995" t="n">
        <v>5375.006462581</v>
      </c>
      <c r="F43" s="996" t="n">
        <v>1540.956987182</v>
      </c>
      <c r="G43" s="1060"/>
      <c r="H43" s="995" t="n">
        <v>43.7327069062838</v>
      </c>
      <c r="I43" s="994" t="n">
        <v>-1778.39583038801</v>
      </c>
      <c r="J43" s="995"/>
      <c r="K43" s="997" t="n">
        <v>-24.8608390462811</v>
      </c>
    </row>
    <row r="44" s="946" customFormat="true" ht="17.1" hidden="false" customHeight="true" outlineLevel="0" collapsed="false">
      <c r="A44" s="1061" t="s">
        <v>760</v>
      </c>
      <c r="B44" s="999" t="n">
        <v>133114.976977764</v>
      </c>
      <c r="C44" s="999" t="n">
        <v>167377.488672144</v>
      </c>
      <c r="D44" s="999" t="n">
        <v>158787.086016721</v>
      </c>
      <c r="E44" s="1000" t="n">
        <v>190218.261200463</v>
      </c>
      <c r="F44" s="1001" t="n">
        <v>34262.5116943797</v>
      </c>
      <c r="G44" s="1041"/>
      <c r="H44" s="1000" t="n">
        <v>25.7390358863248</v>
      </c>
      <c r="I44" s="999" t="n">
        <v>31431.1751837419</v>
      </c>
      <c r="J44" s="1000"/>
      <c r="K44" s="1002" t="n">
        <v>19.7945412137811</v>
      </c>
    </row>
    <row r="45" s="946" customFormat="true" ht="17.1" hidden="false" customHeight="true" outlineLevel="0" collapsed="false">
      <c r="A45" s="1010" t="s">
        <v>735</v>
      </c>
      <c r="B45" s="1063"/>
      <c r="C45" s="950"/>
      <c r="D45" s="1005"/>
      <c r="E45" s="1005"/>
      <c r="F45" s="979"/>
      <c r="G45" s="979"/>
      <c r="H45" s="979"/>
      <c r="I45" s="979"/>
      <c r="J45" s="979"/>
      <c r="K45" s="97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6" width="46.7"/>
    <col collapsed="false" customWidth="true" hidden="false" outlineLevel="0" max="2" min="2" style="946" width="10.56"/>
    <col collapsed="false" customWidth="true" hidden="false" outlineLevel="0" max="3" min="3" style="946" width="11.42"/>
    <col collapsed="false" customWidth="true" hidden="false" outlineLevel="0" max="5" min="4" style="946" width="10.71"/>
    <col collapsed="false" customWidth="true" hidden="false" outlineLevel="0" max="6" min="6" style="946" width="9.28"/>
    <col collapsed="false" customWidth="true" hidden="false" outlineLevel="0" max="7" min="7" style="946" width="2.42"/>
    <col collapsed="false" customWidth="true" hidden="false" outlineLevel="0" max="8" min="8" style="946" width="7.7"/>
    <col collapsed="false" customWidth="true" hidden="false" outlineLevel="0" max="9" min="9" style="946" width="10.71"/>
    <col collapsed="false" customWidth="true" hidden="false" outlineLevel="0" max="10" min="10" style="946" width="2.13"/>
    <col collapsed="false" customWidth="true" hidden="false" outlineLevel="0" max="11" min="11" style="946" width="7.7"/>
    <col collapsed="false" customWidth="false" hidden="false" outlineLevel="0" max="257" min="12" style="947" width="10.99"/>
  </cols>
  <sheetData>
    <row r="1" s="946" customFormat="true" ht="12.75" hidden="false" customHeight="true" outlineLevel="0" collapsed="false">
      <c r="A1" s="948" t="s">
        <v>822</v>
      </c>
      <c r="B1" s="948"/>
      <c r="C1" s="948"/>
      <c r="D1" s="948"/>
      <c r="E1" s="948"/>
      <c r="F1" s="948"/>
      <c r="G1" s="948"/>
      <c r="H1" s="948"/>
      <c r="I1" s="948"/>
      <c r="J1" s="948"/>
      <c r="K1" s="948"/>
    </row>
    <row r="2" s="946" customFormat="true" ht="17.1" hidden="false" customHeight="true" outlineLevel="0" collapsed="false">
      <c r="A2" s="949" t="s">
        <v>35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</row>
    <row r="3" s="946" customFormat="true" ht="17.1" hidden="false" customHeight="true" outlineLevel="0" collapsed="false">
      <c r="A3" s="1003"/>
      <c r="B3" s="1063"/>
      <c r="C3" s="950"/>
      <c r="D3" s="950"/>
      <c r="E3" s="950"/>
      <c r="F3" s="950"/>
      <c r="G3" s="950"/>
      <c r="H3" s="950"/>
      <c r="I3" s="952" t="s">
        <v>615</v>
      </c>
      <c r="J3" s="952"/>
      <c r="K3" s="952"/>
    </row>
    <row r="4" s="946" customFormat="true" ht="13.5" hidden="false" customHeight="true" outlineLevel="0" collapsed="false">
      <c r="A4" s="953"/>
      <c r="B4" s="955" t="n">
        <v>2014</v>
      </c>
      <c r="C4" s="955" t="n">
        <v>2015</v>
      </c>
      <c r="D4" s="955" t="n">
        <v>2015</v>
      </c>
      <c r="E4" s="956" t="n">
        <v>2016</v>
      </c>
      <c r="F4" s="1064" t="s">
        <v>700</v>
      </c>
      <c r="G4" s="1064"/>
      <c r="H4" s="1064"/>
      <c r="I4" s="1064"/>
      <c r="J4" s="1064"/>
      <c r="K4" s="1064"/>
    </row>
    <row r="5" s="946" customFormat="true" ht="12.75" hidden="false" customHeight="true" outlineLevel="0" collapsed="false">
      <c r="A5" s="1024" t="s">
        <v>741</v>
      </c>
      <c r="B5" s="959" t="s">
        <v>702</v>
      </c>
      <c r="C5" s="959" t="s">
        <v>486</v>
      </c>
      <c r="D5" s="959" t="s">
        <v>703</v>
      </c>
      <c r="E5" s="960" t="s">
        <v>704</v>
      </c>
      <c r="F5" s="961" t="s">
        <v>101</v>
      </c>
      <c r="G5" s="961"/>
      <c r="H5" s="961"/>
      <c r="I5" s="962" t="s">
        <v>136</v>
      </c>
      <c r="J5" s="962"/>
      <c r="K5" s="962"/>
    </row>
    <row r="6" s="946" customFormat="true" ht="12.75" hidden="false" customHeight="true" outlineLevel="0" collapsed="false">
      <c r="A6" s="1024"/>
      <c r="B6" s="959"/>
      <c r="C6" s="959"/>
      <c r="D6" s="959"/>
      <c r="E6" s="960"/>
      <c r="F6" s="1029" t="s">
        <v>617</v>
      </c>
      <c r="G6" s="1030" t="s">
        <v>37</v>
      </c>
      <c r="H6" s="1031" t="s">
        <v>705</v>
      </c>
      <c r="I6" s="1027" t="s">
        <v>617</v>
      </c>
      <c r="J6" s="1030" t="s">
        <v>37</v>
      </c>
      <c r="K6" s="1032" t="s">
        <v>705</v>
      </c>
    </row>
    <row r="7" s="946" customFormat="true" ht="17.1" hidden="false" customHeight="true" outlineLevel="0" collapsed="false">
      <c r="A7" s="970" t="s">
        <v>789</v>
      </c>
      <c r="B7" s="971" t="n">
        <v>200328.93150433</v>
      </c>
      <c r="C7" s="971" t="n">
        <v>204508.034647079</v>
      </c>
      <c r="D7" s="971" t="n">
        <v>230725.305295529</v>
      </c>
      <c r="E7" s="972" t="n">
        <v>247604.550792878</v>
      </c>
      <c r="F7" s="973" t="n">
        <v>4179.10314274876</v>
      </c>
      <c r="G7" s="991"/>
      <c r="H7" s="972" t="n">
        <v>2.08612061740989</v>
      </c>
      <c r="I7" s="971" t="n">
        <v>16879.2454973483</v>
      </c>
      <c r="J7" s="1033"/>
      <c r="K7" s="976" t="n">
        <v>7.31573221919816</v>
      </c>
    </row>
    <row r="8" s="946" customFormat="true" ht="17.1" hidden="false" customHeight="true" outlineLevel="0" collapsed="false">
      <c r="A8" s="978" t="s">
        <v>790</v>
      </c>
      <c r="B8" s="979" t="n">
        <v>4228.3166725621</v>
      </c>
      <c r="C8" s="979" t="n">
        <v>4043.76414587463</v>
      </c>
      <c r="D8" s="979" t="n">
        <v>5539.3808415988</v>
      </c>
      <c r="E8" s="980" t="n">
        <v>4908.2378395852</v>
      </c>
      <c r="F8" s="981" t="n">
        <v>-184.552526687471</v>
      </c>
      <c r="G8" s="982"/>
      <c r="H8" s="980" t="n">
        <v>-4.36468081695601</v>
      </c>
      <c r="I8" s="979" t="n">
        <v>-631.143002013603</v>
      </c>
      <c r="J8" s="980"/>
      <c r="K8" s="983" t="n">
        <v>-11.3937463420811</v>
      </c>
    </row>
    <row r="9" s="946" customFormat="true" ht="17.1" hidden="false" customHeight="true" outlineLevel="0" collapsed="false">
      <c r="A9" s="978" t="s">
        <v>791</v>
      </c>
      <c r="B9" s="979" t="n">
        <v>4196.3146141591</v>
      </c>
      <c r="C9" s="979" t="n">
        <v>3996.71960730163</v>
      </c>
      <c r="D9" s="979" t="n">
        <v>5502.7836346388</v>
      </c>
      <c r="E9" s="980" t="n">
        <v>4853.6233386352</v>
      </c>
      <c r="F9" s="981" t="n">
        <v>-199.595006857471</v>
      </c>
      <c r="G9" s="982"/>
      <c r="H9" s="980" t="n">
        <v>-4.75643571108806</v>
      </c>
      <c r="I9" s="979" t="n">
        <v>-649.160296003603</v>
      </c>
      <c r="J9" s="980"/>
      <c r="K9" s="983" t="n">
        <v>-11.7969438579646</v>
      </c>
    </row>
    <row r="10" s="946" customFormat="true" ht="17.1" hidden="false" customHeight="true" outlineLevel="0" collapsed="false">
      <c r="A10" s="978" t="s">
        <v>792</v>
      </c>
      <c r="B10" s="979" t="n">
        <v>32.002058403</v>
      </c>
      <c r="C10" s="979" t="n">
        <v>47.044538573</v>
      </c>
      <c r="D10" s="979" t="n">
        <v>36.59720696</v>
      </c>
      <c r="E10" s="980" t="n">
        <v>54.61450095</v>
      </c>
      <c r="F10" s="981" t="n">
        <v>15.04248017</v>
      </c>
      <c r="G10" s="982"/>
      <c r="H10" s="980" t="n">
        <v>47.0047269477824</v>
      </c>
      <c r="I10" s="979" t="n">
        <v>18.01729399</v>
      </c>
      <c r="J10" s="980"/>
      <c r="K10" s="983" t="n">
        <v>49.2313361773551</v>
      </c>
    </row>
    <row r="11" s="946" customFormat="true" ht="17.1" hidden="false" customHeight="true" outlineLevel="0" collapsed="false">
      <c r="A11" s="978" t="s">
        <v>793</v>
      </c>
      <c r="B11" s="979" t="n">
        <v>108357.48866622</v>
      </c>
      <c r="C11" s="979" t="n">
        <v>110454.946466038</v>
      </c>
      <c r="D11" s="979" t="n">
        <v>120640.841781323</v>
      </c>
      <c r="E11" s="980" t="n">
        <v>132981.937325606</v>
      </c>
      <c r="F11" s="981" t="n">
        <v>2097.45779981821</v>
      </c>
      <c r="G11" s="982"/>
      <c r="H11" s="980" t="n">
        <v>1.9356832883781</v>
      </c>
      <c r="I11" s="979" t="n">
        <v>12341.0955442834</v>
      </c>
      <c r="J11" s="980"/>
      <c r="K11" s="983" t="n">
        <v>10.2296165726804</v>
      </c>
    </row>
    <row r="12" s="946" customFormat="true" ht="17.1" hidden="false" customHeight="true" outlineLevel="0" collapsed="false">
      <c r="A12" s="978" t="s">
        <v>791</v>
      </c>
      <c r="B12" s="979" t="n">
        <v>108284.46201002</v>
      </c>
      <c r="C12" s="979" t="n">
        <v>110056.845819431</v>
      </c>
      <c r="D12" s="979" t="n">
        <v>120543.67779757</v>
      </c>
      <c r="E12" s="980" t="n">
        <v>132957.303036056</v>
      </c>
      <c r="F12" s="981" t="n">
        <v>1772.38380941171</v>
      </c>
      <c r="G12" s="982"/>
      <c r="H12" s="980" t="n">
        <v>1.63678497959173</v>
      </c>
      <c r="I12" s="979" t="n">
        <v>12413.6252384858</v>
      </c>
      <c r="J12" s="980"/>
      <c r="K12" s="983" t="n">
        <v>10.2980309422216</v>
      </c>
    </row>
    <row r="13" s="946" customFormat="true" ht="17.1" hidden="false" customHeight="true" outlineLevel="0" collapsed="false">
      <c r="A13" s="978" t="s">
        <v>792</v>
      </c>
      <c r="B13" s="979" t="n">
        <v>73.0266562</v>
      </c>
      <c r="C13" s="979" t="n">
        <v>398.1006466065</v>
      </c>
      <c r="D13" s="979" t="n">
        <v>97.1639837524</v>
      </c>
      <c r="E13" s="980" t="n">
        <v>24.63428955</v>
      </c>
      <c r="F13" s="981" t="n">
        <v>325.0739904065</v>
      </c>
      <c r="G13" s="982"/>
      <c r="H13" s="980" t="n">
        <v>445.14429021125</v>
      </c>
      <c r="I13" s="979" t="n">
        <v>-72.5296942024</v>
      </c>
      <c r="J13" s="980"/>
      <c r="K13" s="983" t="n">
        <v>-74.6466863557439</v>
      </c>
    </row>
    <row r="14" s="946" customFormat="true" ht="17.1" hidden="false" customHeight="true" outlineLevel="0" collapsed="false">
      <c r="A14" s="978" t="s">
        <v>794</v>
      </c>
      <c r="B14" s="979" t="n">
        <v>55395.1440574</v>
      </c>
      <c r="C14" s="979" t="n">
        <v>56649.23570232</v>
      </c>
      <c r="D14" s="979" t="n">
        <v>62212.66039976</v>
      </c>
      <c r="E14" s="980" t="n">
        <v>67792.44754659</v>
      </c>
      <c r="F14" s="981" t="n">
        <v>1254.09164492001</v>
      </c>
      <c r="G14" s="982"/>
      <c r="H14" s="980" t="n">
        <v>2.26390176658902</v>
      </c>
      <c r="I14" s="979" t="n">
        <v>5579.78714682999</v>
      </c>
      <c r="J14" s="980"/>
      <c r="K14" s="983" t="n">
        <v>8.96889332649648</v>
      </c>
    </row>
    <row r="15" s="946" customFormat="true" ht="17.1" hidden="false" customHeight="true" outlineLevel="0" collapsed="false">
      <c r="A15" s="978" t="s">
        <v>791</v>
      </c>
      <c r="B15" s="979" t="n">
        <v>54980.0612574</v>
      </c>
      <c r="C15" s="979" t="n">
        <v>56628.56795232</v>
      </c>
      <c r="D15" s="979" t="n">
        <v>62182.04449976</v>
      </c>
      <c r="E15" s="980" t="n">
        <v>67790.88254659</v>
      </c>
      <c r="F15" s="981" t="n">
        <v>1648.50669492</v>
      </c>
      <c r="G15" s="982"/>
      <c r="H15" s="980" t="n">
        <v>2.99837187740151</v>
      </c>
      <c r="I15" s="979" t="n">
        <v>5608.83804682999</v>
      </c>
      <c r="J15" s="980"/>
      <c r="K15" s="983" t="n">
        <v>9.02002835698275</v>
      </c>
    </row>
    <row r="16" s="946" customFormat="true" ht="17.1" hidden="false" customHeight="true" outlineLevel="0" collapsed="false">
      <c r="A16" s="978" t="s">
        <v>792</v>
      </c>
      <c r="B16" s="979" t="n">
        <v>415.0828</v>
      </c>
      <c r="C16" s="979" t="n">
        <v>20.66775</v>
      </c>
      <c r="D16" s="979" t="n">
        <v>30.6159</v>
      </c>
      <c r="E16" s="980" t="n">
        <v>1.565</v>
      </c>
      <c r="F16" s="981" t="n">
        <v>-394.41505</v>
      </c>
      <c r="G16" s="982"/>
      <c r="H16" s="980" t="n">
        <v>-95.0208127149571</v>
      </c>
      <c r="I16" s="979" t="n">
        <v>-29.0509</v>
      </c>
      <c r="J16" s="980"/>
      <c r="K16" s="983" t="n">
        <v>-94.8882770063921</v>
      </c>
    </row>
    <row r="17" s="946" customFormat="true" ht="17.1" hidden="false" customHeight="true" outlineLevel="0" collapsed="false">
      <c r="A17" s="978" t="s">
        <v>795</v>
      </c>
      <c r="B17" s="979" t="n">
        <v>32040.4916147985</v>
      </c>
      <c r="C17" s="979" t="n">
        <v>33065.7194006065</v>
      </c>
      <c r="D17" s="979" t="n">
        <v>41997.0453185847</v>
      </c>
      <c r="E17" s="980" t="n">
        <v>41720.8495098363</v>
      </c>
      <c r="F17" s="981" t="n">
        <v>1025.22778580799</v>
      </c>
      <c r="G17" s="982"/>
      <c r="H17" s="980" t="n">
        <v>3.19978793750615</v>
      </c>
      <c r="I17" s="979" t="n">
        <v>-276.195808748424</v>
      </c>
      <c r="J17" s="980"/>
      <c r="K17" s="983" t="n">
        <v>-0.657655334210382</v>
      </c>
    </row>
    <row r="18" s="946" customFormat="true" ht="17.1" hidden="false" customHeight="true" outlineLevel="0" collapsed="false">
      <c r="A18" s="978" t="s">
        <v>791</v>
      </c>
      <c r="B18" s="979" t="n">
        <v>32002.9496527255</v>
      </c>
      <c r="C18" s="979" t="n">
        <v>32843.6715189355</v>
      </c>
      <c r="D18" s="979" t="n">
        <v>41472.6088617855</v>
      </c>
      <c r="E18" s="980" t="n">
        <v>41494.4552988163</v>
      </c>
      <c r="F18" s="981" t="n">
        <v>840.721866209988</v>
      </c>
      <c r="G18" s="982"/>
      <c r="H18" s="980" t="n">
        <v>2.62701368259156</v>
      </c>
      <c r="I18" s="979" t="n">
        <v>21.8464370307775</v>
      </c>
      <c r="J18" s="980"/>
      <c r="K18" s="983" t="n">
        <v>0.0526767850645336</v>
      </c>
    </row>
    <row r="19" s="946" customFormat="true" ht="17.1" hidden="false" customHeight="true" outlineLevel="0" collapsed="false">
      <c r="A19" s="978" t="s">
        <v>792</v>
      </c>
      <c r="B19" s="979" t="n">
        <v>37.541962073</v>
      </c>
      <c r="C19" s="979" t="n">
        <v>222.047881671</v>
      </c>
      <c r="D19" s="979" t="n">
        <v>524.4364567992</v>
      </c>
      <c r="E19" s="980" t="n">
        <v>226.39421102</v>
      </c>
      <c r="F19" s="981" t="n">
        <v>184.505919598</v>
      </c>
      <c r="G19" s="982"/>
      <c r="H19" s="980" t="n">
        <v>491.465840914841</v>
      </c>
      <c r="I19" s="979" t="n">
        <v>-298.0422457792</v>
      </c>
      <c r="J19" s="980"/>
      <c r="K19" s="983" t="n">
        <v>-56.8309548116173</v>
      </c>
    </row>
    <row r="20" s="946" customFormat="true" ht="17.1" hidden="false" customHeight="true" outlineLevel="0" collapsed="false">
      <c r="A20" s="978" t="s">
        <v>796</v>
      </c>
      <c r="B20" s="979" t="n">
        <v>307.49049335</v>
      </c>
      <c r="C20" s="979" t="n">
        <v>294.36893224</v>
      </c>
      <c r="D20" s="979" t="n">
        <v>335.376954263</v>
      </c>
      <c r="E20" s="980" t="n">
        <v>201.07857126</v>
      </c>
      <c r="F20" s="981" t="n">
        <v>-13.12156111</v>
      </c>
      <c r="G20" s="982"/>
      <c r="H20" s="980" t="n">
        <v>-4.26730627247861</v>
      </c>
      <c r="I20" s="979" t="n">
        <v>-134.298383003</v>
      </c>
      <c r="J20" s="980"/>
      <c r="K20" s="983" t="n">
        <v>-40.044010566595</v>
      </c>
    </row>
    <row r="21" s="946" customFormat="true" ht="17.1" hidden="false" customHeight="true" outlineLevel="0" collapsed="false">
      <c r="A21" s="970" t="s">
        <v>797</v>
      </c>
      <c r="B21" s="971" t="n">
        <v>0</v>
      </c>
      <c r="C21" s="971" t="n">
        <v>0</v>
      </c>
      <c r="D21" s="971" t="n">
        <v>0</v>
      </c>
      <c r="E21" s="972" t="n">
        <v>0</v>
      </c>
      <c r="F21" s="973" t="n">
        <v>0</v>
      </c>
      <c r="G21" s="991"/>
      <c r="H21" s="972"/>
      <c r="I21" s="971" t="n">
        <v>0</v>
      </c>
      <c r="J21" s="972"/>
      <c r="K21" s="976"/>
    </row>
    <row r="22" s="946" customFormat="true" ht="17.1" hidden="false" customHeight="true" outlineLevel="0" collapsed="false">
      <c r="A22" s="970" t="s">
        <v>798</v>
      </c>
      <c r="B22" s="971" t="n">
        <v>0</v>
      </c>
      <c r="C22" s="971" t="n">
        <v>0</v>
      </c>
      <c r="D22" s="971" t="n">
        <v>0</v>
      </c>
      <c r="E22" s="972" t="n">
        <v>0</v>
      </c>
      <c r="F22" s="973" t="n">
        <v>0</v>
      </c>
      <c r="G22" s="991"/>
      <c r="H22" s="972"/>
      <c r="I22" s="971" t="n">
        <v>0</v>
      </c>
      <c r="J22" s="972"/>
      <c r="K22" s="976"/>
    </row>
    <row r="23" s="946" customFormat="true" ht="17.1" hidden="false" customHeight="true" outlineLevel="0" collapsed="false">
      <c r="A23" s="1051" t="s">
        <v>799</v>
      </c>
      <c r="B23" s="971" t="n">
        <v>55044.4923504472</v>
      </c>
      <c r="C23" s="971" t="n">
        <v>56960.7949323247</v>
      </c>
      <c r="D23" s="971" t="n">
        <v>57998.0788286067</v>
      </c>
      <c r="E23" s="972" t="n">
        <v>60109.6188779364</v>
      </c>
      <c r="F23" s="973" t="n">
        <v>1916.30258187748</v>
      </c>
      <c r="G23" s="991"/>
      <c r="H23" s="972" t="n">
        <v>3.48137025168135</v>
      </c>
      <c r="I23" s="971" t="n">
        <v>2111.54004932971</v>
      </c>
      <c r="J23" s="972"/>
      <c r="K23" s="976" t="n">
        <v>3.64070688542915</v>
      </c>
    </row>
    <row r="24" s="946" customFormat="true" ht="17.1" hidden="false" customHeight="true" outlineLevel="0" collapsed="false">
      <c r="A24" s="1052" t="s">
        <v>800</v>
      </c>
      <c r="B24" s="979" t="n">
        <v>26219.487118</v>
      </c>
      <c r="C24" s="979" t="n">
        <v>26918.591472</v>
      </c>
      <c r="D24" s="979" t="n">
        <v>27534.729094</v>
      </c>
      <c r="E24" s="980" t="n">
        <v>28911.98209975</v>
      </c>
      <c r="F24" s="981" t="n">
        <v>699.104353999999</v>
      </c>
      <c r="G24" s="982"/>
      <c r="H24" s="980" t="n">
        <v>2.66635403985479</v>
      </c>
      <c r="I24" s="979" t="n">
        <v>1377.25300575</v>
      </c>
      <c r="J24" s="980"/>
      <c r="K24" s="983" t="n">
        <v>5.00187599830105</v>
      </c>
    </row>
    <row r="25" s="946" customFormat="true" ht="17.1" hidden="false" customHeight="true" outlineLevel="0" collapsed="false">
      <c r="A25" s="1052" t="s">
        <v>801</v>
      </c>
      <c r="B25" s="979" t="n">
        <v>9026.4771109592</v>
      </c>
      <c r="C25" s="979" t="n">
        <v>12163.6785890785</v>
      </c>
      <c r="D25" s="979" t="n">
        <v>11783.2245643594</v>
      </c>
      <c r="E25" s="980" t="n">
        <v>13501.4049004214</v>
      </c>
      <c r="F25" s="981" t="n">
        <v>3137.20147811926</v>
      </c>
      <c r="G25" s="982"/>
      <c r="H25" s="980" t="n">
        <v>34.7555468158262</v>
      </c>
      <c r="I25" s="979" t="n">
        <v>1718.18033606192</v>
      </c>
      <c r="J25" s="980"/>
      <c r="K25" s="983" t="n">
        <v>14.5815801665944</v>
      </c>
    </row>
    <row r="26" s="946" customFormat="true" ht="17.1" hidden="false" customHeight="true" outlineLevel="0" collapsed="false">
      <c r="A26" s="1052" t="s">
        <v>802</v>
      </c>
      <c r="B26" s="979" t="n">
        <v>19798.528121488</v>
      </c>
      <c r="C26" s="979" t="n">
        <v>17878.5248712462</v>
      </c>
      <c r="D26" s="979" t="n">
        <v>18680.1251702473</v>
      </c>
      <c r="E26" s="980" t="n">
        <v>17696.2318777651</v>
      </c>
      <c r="F26" s="981" t="n">
        <v>-1920.00325024177</v>
      </c>
      <c r="G26" s="982"/>
      <c r="H26" s="980" t="n">
        <v>-9.69770701367406</v>
      </c>
      <c r="I26" s="979" t="n">
        <v>-983.8932924822</v>
      </c>
      <c r="J26" s="980"/>
      <c r="K26" s="983" t="n">
        <v>-5.26705942018683</v>
      </c>
    </row>
    <row r="27" s="946" customFormat="true" ht="17.1" hidden="false" customHeight="true" outlineLevel="0" collapsed="false">
      <c r="A27" s="1053" t="s">
        <v>803</v>
      </c>
      <c r="B27" s="1054" t="n">
        <v>255373.423854777</v>
      </c>
      <c r="C27" s="1054" t="n">
        <v>261468.829579404</v>
      </c>
      <c r="D27" s="1054" t="n">
        <v>288723.384124136</v>
      </c>
      <c r="E27" s="1055" t="n">
        <v>307714.169670814</v>
      </c>
      <c r="F27" s="1056" t="n">
        <v>6095.40572462624</v>
      </c>
      <c r="G27" s="1057"/>
      <c r="H27" s="1055" t="n">
        <v>2.38685985120069</v>
      </c>
      <c r="I27" s="1054" t="n">
        <v>18990.7855466781</v>
      </c>
      <c r="J27" s="1055"/>
      <c r="K27" s="1058" t="n">
        <v>6.57750171649173</v>
      </c>
    </row>
    <row r="28" s="946" customFormat="true" ht="17.1" hidden="false" customHeight="true" outlineLevel="0" collapsed="false">
      <c r="A28" s="970" t="s">
        <v>804</v>
      </c>
      <c r="B28" s="971" t="n">
        <v>14644.172939969</v>
      </c>
      <c r="C28" s="971" t="n">
        <v>16283.777721267</v>
      </c>
      <c r="D28" s="971" t="n">
        <v>18683.72031265</v>
      </c>
      <c r="E28" s="972" t="n">
        <v>20475.622138332</v>
      </c>
      <c r="F28" s="973" t="n">
        <v>1639.604781298</v>
      </c>
      <c r="G28" s="991"/>
      <c r="H28" s="972" t="n">
        <v>11.1962948540642</v>
      </c>
      <c r="I28" s="971" t="n">
        <v>1791.901825682</v>
      </c>
      <c r="J28" s="972"/>
      <c r="K28" s="976" t="n">
        <v>9.59071210495895</v>
      </c>
    </row>
    <row r="29" s="946" customFormat="true" ht="17.1" hidden="false" customHeight="true" outlineLevel="0" collapsed="false">
      <c r="A29" s="978" t="s">
        <v>805</v>
      </c>
      <c r="B29" s="979" t="n">
        <v>6125.732077619</v>
      </c>
      <c r="C29" s="979" t="n">
        <v>6287.767695449</v>
      </c>
      <c r="D29" s="979" t="n">
        <v>6894.10952359</v>
      </c>
      <c r="E29" s="980" t="n">
        <v>7241.69336679</v>
      </c>
      <c r="F29" s="981" t="n">
        <v>162.035617830004</v>
      </c>
      <c r="G29" s="982"/>
      <c r="H29" s="980" t="n">
        <v>2.64516331724691</v>
      </c>
      <c r="I29" s="979" t="n">
        <v>347.583843199998</v>
      </c>
      <c r="J29" s="980"/>
      <c r="K29" s="983" t="n">
        <v>5.04175110666068</v>
      </c>
    </row>
    <row r="30" s="946" customFormat="true" ht="17.1" hidden="false" customHeight="true" outlineLevel="0" collapsed="false">
      <c r="A30" s="978" t="s">
        <v>806</v>
      </c>
      <c r="B30" s="979" t="n">
        <v>8221.41105572</v>
      </c>
      <c r="C30" s="979" t="n">
        <v>9725.94771855</v>
      </c>
      <c r="D30" s="979" t="n">
        <v>11483.83710593</v>
      </c>
      <c r="E30" s="980" t="n">
        <v>12839.35222929</v>
      </c>
      <c r="F30" s="981" t="n">
        <v>1504.53666283</v>
      </c>
      <c r="G30" s="982"/>
      <c r="H30" s="980" t="n">
        <v>18.3002242879369</v>
      </c>
      <c r="I30" s="979" t="n">
        <v>1355.51512336</v>
      </c>
      <c r="J30" s="980"/>
      <c r="K30" s="983" t="n">
        <v>11.8036777329421</v>
      </c>
    </row>
    <row r="31" s="946" customFormat="true" ht="17.1" hidden="false" customHeight="true" outlineLevel="0" collapsed="false">
      <c r="A31" s="978" t="s">
        <v>807</v>
      </c>
      <c r="B31" s="979" t="n">
        <v>88.41603594</v>
      </c>
      <c r="C31" s="979" t="n">
        <v>73.8368273</v>
      </c>
      <c r="D31" s="979" t="n">
        <v>84.49011688</v>
      </c>
      <c r="E31" s="980" t="n">
        <v>62.99789656</v>
      </c>
      <c r="F31" s="981" t="n">
        <v>-14.57920864</v>
      </c>
      <c r="G31" s="982"/>
      <c r="H31" s="980" t="n">
        <v>-16.4893262687026</v>
      </c>
      <c r="I31" s="979" t="n">
        <v>-21.49222032</v>
      </c>
      <c r="J31" s="980"/>
      <c r="K31" s="983" t="n">
        <v>-25.4375554368389</v>
      </c>
    </row>
    <row r="32" s="946" customFormat="true" ht="17.1" hidden="false" customHeight="true" outlineLevel="0" collapsed="false">
      <c r="A32" s="978" t="s">
        <v>808</v>
      </c>
      <c r="B32" s="979" t="n">
        <v>206.12077069</v>
      </c>
      <c r="C32" s="979" t="n">
        <v>185.419466108</v>
      </c>
      <c r="D32" s="979" t="n">
        <v>220.86995025</v>
      </c>
      <c r="E32" s="980" t="n">
        <v>331.316645692</v>
      </c>
      <c r="F32" s="981" t="n">
        <v>-20.701304582</v>
      </c>
      <c r="G32" s="982"/>
      <c r="H32" s="980" t="n">
        <v>-10.043288947883</v>
      </c>
      <c r="I32" s="979" t="n">
        <v>110.446695442</v>
      </c>
      <c r="J32" s="980"/>
      <c r="K32" s="983" t="n">
        <v>50.0053064334857</v>
      </c>
    </row>
    <row r="33" s="946" customFormat="true" ht="17.1" hidden="false" customHeight="true" outlineLevel="0" collapsed="false">
      <c r="A33" s="978" t="s">
        <v>809</v>
      </c>
      <c r="B33" s="979" t="n">
        <v>2.493</v>
      </c>
      <c r="C33" s="979" t="n">
        <v>10.80601386</v>
      </c>
      <c r="D33" s="979" t="n">
        <v>0.413616</v>
      </c>
      <c r="E33" s="980" t="n">
        <v>0.262</v>
      </c>
      <c r="F33" s="981" t="n">
        <v>8.31301386</v>
      </c>
      <c r="G33" s="982"/>
      <c r="H33" s="980" t="n">
        <v>333.454226233454</v>
      </c>
      <c r="I33" s="979" t="n">
        <v>-0.151616</v>
      </c>
      <c r="J33" s="980"/>
      <c r="K33" s="983" t="n">
        <v>-36.6562221964334</v>
      </c>
    </row>
    <row r="34" s="946" customFormat="true" ht="17.1" hidden="false" customHeight="true" outlineLevel="0" collapsed="false">
      <c r="A34" s="970" t="s">
        <v>810</v>
      </c>
      <c r="B34" s="971" t="n">
        <v>223339.676842225</v>
      </c>
      <c r="C34" s="971" t="n">
        <v>229423.752572627</v>
      </c>
      <c r="D34" s="971" t="n">
        <v>253591.785986651</v>
      </c>
      <c r="E34" s="972" t="n">
        <v>272892.146287861</v>
      </c>
      <c r="F34" s="973" t="n">
        <v>6084.07573040246</v>
      </c>
      <c r="G34" s="991"/>
      <c r="H34" s="972" t="n">
        <v>2.72413563788779</v>
      </c>
      <c r="I34" s="971" t="n">
        <v>19300.36030121</v>
      </c>
      <c r="J34" s="972"/>
      <c r="K34" s="976" t="n">
        <v>7.61079868029558</v>
      </c>
    </row>
    <row r="35" s="946" customFormat="true" ht="17.1" hidden="false" customHeight="true" outlineLevel="0" collapsed="false">
      <c r="A35" s="978" t="s">
        <v>811</v>
      </c>
      <c r="B35" s="979" t="n">
        <v>2744.3</v>
      </c>
      <c r="C35" s="979" t="n">
        <v>2595.925</v>
      </c>
      <c r="D35" s="979" t="n">
        <v>3087.8</v>
      </c>
      <c r="E35" s="980" t="n">
        <v>6093.05</v>
      </c>
      <c r="F35" s="981" t="n">
        <v>-148.375</v>
      </c>
      <c r="G35" s="982"/>
      <c r="H35" s="980" t="n">
        <v>-5.40666107932806</v>
      </c>
      <c r="I35" s="979" t="n">
        <v>3005.25</v>
      </c>
      <c r="J35" s="980"/>
      <c r="K35" s="983" t="n">
        <v>97.3265755554116</v>
      </c>
    </row>
    <row r="36" s="946" customFormat="true" ht="17.1" hidden="false" customHeight="true" outlineLevel="0" collapsed="false">
      <c r="A36" s="978" t="s">
        <v>812</v>
      </c>
      <c r="B36" s="979" t="n">
        <v>273.72200813</v>
      </c>
      <c r="C36" s="979" t="n">
        <v>209.37179372</v>
      </c>
      <c r="D36" s="979" t="n">
        <v>195.92159383</v>
      </c>
      <c r="E36" s="980" t="n">
        <v>162.39345472</v>
      </c>
      <c r="F36" s="981" t="n">
        <v>-64.35021441</v>
      </c>
      <c r="G36" s="982"/>
      <c r="H36" s="980" t="n">
        <v>-23.5093315475889</v>
      </c>
      <c r="I36" s="979" t="n">
        <v>-33.52813911</v>
      </c>
      <c r="J36" s="980"/>
      <c r="K36" s="983" t="n">
        <v>-17.113039177852</v>
      </c>
    </row>
    <row r="37" s="946" customFormat="true" ht="17.1" hidden="false" customHeight="true" outlineLevel="0" collapsed="false">
      <c r="A37" s="978" t="s">
        <v>813</v>
      </c>
      <c r="B37" s="979" t="n">
        <v>50514.5238601137</v>
      </c>
      <c r="C37" s="979" t="n">
        <v>41400.1529860183</v>
      </c>
      <c r="D37" s="979" t="n">
        <v>54041.7393191083</v>
      </c>
      <c r="E37" s="980" t="n">
        <v>45069.3089968983</v>
      </c>
      <c r="F37" s="981" t="n">
        <v>-9114.3708740954</v>
      </c>
      <c r="G37" s="982"/>
      <c r="H37" s="980" t="n">
        <v>-18.0430699482295</v>
      </c>
      <c r="I37" s="979" t="n">
        <v>-8972.43032220998</v>
      </c>
      <c r="J37" s="980"/>
      <c r="K37" s="983" t="n">
        <v>-16.6027785842146</v>
      </c>
    </row>
    <row r="38" s="946" customFormat="true" ht="17.1" hidden="false" customHeight="true" outlineLevel="0" collapsed="false">
      <c r="A38" s="1059" t="s">
        <v>814</v>
      </c>
      <c r="B38" s="979" t="n">
        <v>0</v>
      </c>
      <c r="C38" s="979" t="n">
        <v>0</v>
      </c>
      <c r="D38" s="979" t="n">
        <v>0</v>
      </c>
      <c r="E38" s="980" t="n">
        <v>0</v>
      </c>
      <c r="F38" s="981" t="n">
        <v>0</v>
      </c>
      <c r="G38" s="982"/>
      <c r="H38" s="980"/>
      <c r="I38" s="979" t="n">
        <v>0</v>
      </c>
      <c r="J38" s="980"/>
      <c r="K38" s="983"/>
    </row>
    <row r="39" s="946" customFormat="true" ht="17.1" hidden="false" customHeight="true" outlineLevel="0" collapsed="false">
      <c r="A39" s="1059" t="s">
        <v>815</v>
      </c>
      <c r="B39" s="979" t="n">
        <v>50514.5238601137</v>
      </c>
      <c r="C39" s="979" t="n">
        <v>41400.1529860183</v>
      </c>
      <c r="D39" s="979" t="n">
        <v>54041.7393191083</v>
      </c>
      <c r="E39" s="980" t="n">
        <v>45069.3089968983</v>
      </c>
      <c r="F39" s="981" t="n">
        <v>-9114.3708740954</v>
      </c>
      <c r="G39" s="982"/>
      <c r="H39" s="980" t="n">
        <v>-18.0430699482295</v>
      </c>
      <c r="I39" s="979" t="n">
        <v>-8972.43032220998</v>
      </c>
      <c r="J39" s="980"/>
      <c r="K39" s="983" t="n">
        <v>-16.6027785842146</v>
      </c>
    </row>
    <row r="40" s="946" customFormat="true" ht="17.1" hidden="false" customHeight="true" outlineLevel="0" collapsed="false">
      <c r="A40" s="978" t="s">
        <v>816</v>
      </c>
      <c r="B40" s="979" t="n">
        <v>169807.130973981</v>
      </c>
      <c r="C40" s="979" t="n">
        <v>185218.302792889</v>
      </c>
      <c r="D40" s="979" t="n">
        <v>196266.325073713</v>
      </c>
      <c r="E40" s="980" t="n">
        <v>221567.393836243</v>
      </c>
      <c r="F40" s="981" t="n">
        <v>15411.1718189078</v>
      </c>
      <c r="G40" s="982"/>
      <c r="H40" s="980" t="n">
        <v>9.07569177484615</v>
      </c>
      <c r="I40" s="979" t="n">
        <v>25301.06876253</v>
      </c>
      <c r="J40" s="980"/>
      <c r="K40" s="983" t="n">
        <v>12.8911919826427</v>
      </c>
    </row>
    <row r="41" s="946" customFormat="true" ht="17.1" hidden="false" customHeight="true" outlineLevel="0" collapsed="false">
      <c r="A41" s="978" t="s">
        <v>817</v>
      </c>
      <c r="B41" s="979" t="n">
        <v>166791.37957552</v>
      </c>
      <c r="C41" s="979" t="n">
        <v>181305.674042696</v>
      </c>
      <c r="D41" s="979" t="n">
        <v>193415.795345736</v>
      </c>
      <c r="E41" s="980" t="n">
        <v>218327.02854225</v>
      </c>
      <c r="F41" s="981" t="n">
        <v>14514.2944671768</v>
      </c>
      <c r="G41" s="982"/>
      <c r="H41" s="980" t="n">
        <v>8.70206512118032</v>
      </c>
      <c r="I41" s="979" t="n">
        <v>24911.2331965142</v>
      </c>
      <c r="J41" s="980"/>
      <c r="K41" s="983" t="n">
        <v>12.8796271018014</v>
      </c>
    </row>
    <row r="42" s="946" customFormat="true" ht="17.1" hidden="false" customHeight="true" outlineLevel="0" collapsed="false">
      <c r="A42" s="978" t="s">
        <v>818</v>
      </c>
      <c r="B42" s="979" t="n">
        <v>3015.75139846143</v>
      </c>
      <c r="C42" s="979" t="n">
        <v>3912.6287501925</v>
      </c>
      <c r="D42" s="979" t="n">
        <v>2850.5297279765</v>
      </c>
      <c r="E42" s="980" t="n">
        <v>3240.3652939923</v>
      </c>
      <c r="F42" s="981" t="n">
        <v>896.877351731072</v>
      </c>
      <c r="G42" s="982"/>
      <c r="H42" s="980" t="n">
        <v>29.7397640995422</v>
      </c>
      <c r="I42" s="979" t="n">
        <v>389.835566015802</v>
      </c>
      <c r="J42" s="980"/>
      <c r="K42" s="983" t="n">
        <v>13.6758989808022</v>
      </c>
    </row>
    <row r="43" s="946" customFormat="true" ht="17.1" hidden="false" customHeight="true" outlineLevel="0" collapsed="false">
      <c r="A43" s="993" t="s">
        <v>819</v>
      </c>
      <c r="B43" s="994" t="n">
        <v>0</v>
      </c>
      <c r="C43" s="994" t="n">
        <v>0</v>
      </c>
      <c r="D43" s="994" t="n">
        <v>0</v>
      </c>
      <c r="E43" s="995" t="n">
        <v>0</v>
      </c>
      <c r="F43" s="996" t="n">
        <v>0</v>
      </c>
      <c r="G43" s="1060"/>
      <c r="H43" s="995"/>
      <c r="I43" s="994" t="n">
        <v>0</v>
      </c>
      <c r="J43" s="995"/>
      <c r="K43" s="997"/>
    </row>
    <row r="44" s="946" customFormat="true" ht="17.1" hidden="false" customHeight="true" outlineLevel="0" collapsed="false">
      <c r="A44" s="1061" t="s">
        <v>760</v>
      </c>
      <c r="B44" s="999" t="n">
        <v>17389.5751012835</v>
      </c>
      <c r="C44" s="999" t="n">
        <v>15761.2992833375</v>
      </c>
      <c r="D44" s="999" t="n">
        <v>16447.8736976295</v>
      </c>
      <c r="E44" s="1000" t="n">
        <v>14346.3977350438</v>
      </c>
      <c r="F44" s="1001" t="n">
        <v>-1628.27581794607</v>
      </c>
      <c r="G44" s="1041"/>
      <c r="H44" s="1000" t="n">
        <v>-9.36351698337867</v>
      </c>
      <c r="I44" s="999" t="n">
        <v>-2101.47596258569</v>
      </c>
      <c r="J44" s="1000"/>
      <c r="K44" s="1002" t="n">
        <v>-12.776581345518</v>
      </c>
    </row>
    <row r="45" s="946" customFormat="true" ht="17.1" hidden="false" customHeight="true" outlineLevel="0" collapsed="false">
      <c r="A45" s="1010" t="s">
        <v>735</v>
      </c>
      <c r="B45" s="1063"/>
      <c r="C45" s="950"/>
      <c r="D45" s="1005"/>
      <c r="E45" s="1005"/>
      <c r="F45" s="979"/>
      <c r="G45" s="979"/>
      <c r="H45" s="979"/>
      <c r="I45" s="979"/>
      <c r="J45" s="979"/>
      <c r="K45" s="97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10.85"/>
    <col collapsed="false" customWidth="true" hidden="false" outlineLevel="0" max="2" min="2" style="45" width="11.99"/>
    <col collapsed="false" customWidth="true" hidden="false" outlineLevel="0" max="3" min="3" style="45" width="12.7"/>
    <col collapsed="false" customWidth="true" hidden="false" outlineLevel="0" max="4" min="4" style="46" width="12.7"/>
    <col collapsed="false" customWidth="true" hidden="false" outlineLevel="0" max="5" min="5" style="45" width="13.7"/>
    <col collapsed="false" customWidth="true" hidden="false" outlineLevel="0" max="6" min="6" style="45" width="12.7"/>
    <col collapsed="false" customWidth="true" hidden="false" outlineLevel="0" max="7" min="7" style="45" width="13.7"/>
    <col collapsed="false" customWidth="false" hidden="false" outlineLevel="0" max="257" min="8" style="45" width="9.14"/>
  </cols>
  <sheetData>
    <row r="1" customFormat="false" ht="15" hidden="false" customHeight="false" outlineLevel="0" collapsed="false">
      <c r="A1" s="47" t="s">
        <v>96</v>
      </c>
      <c r="B1" s="47"/>
      <c r="C1" s="47"/>
      <c r="D1" s="47"/>
      <c r="E1" s="47"/>
      <c r="F1" s="47"/>
      <c r="G1" s="47"/>
    </row>
    <row r="2" customFormat="false" ht="15.75" hidden="false" customHeight="false" outlineLevel="0" collapsed="false">
      <c r="A2" s="48" t="s">
        <v>5</v>
      </c>
      <c r="B2" s="48"/>
      <c r="C2" s="48"/>
      <c r="D2" s="48"/>
      <c r="E2" s="48"/>
      <c r="F2" s="48"/>
      <c r="G2" s="48"/>
    </row>
    <row r="3" customFormat="false" ht="15" hidden="false" customHeight="false" outlineLevel="0" collapsed="false">
      <c r="A3" s="49" t="s">
        <v>97</v>
      </c>
      <c r="B3" s="49"/>
      <c r="C3" s="49"/>
      <c r="D3" s="49"/>
      <c r="E3" s="49"/>
      <c r="F3" s="49"/>
      <c r="G3" s="49"/>
    </row>
    <row r="4" customFormat="false" ht="15.75" hidden="false" customHeight="false" outlineLevel="0" collapsed="false">
      <c r="A4" s="47" t="s">
        <v>98</v>
      </c>
      <c r="B4" s="47"/>
      <c r="C4" s="47"/>
      <c r="D4" s="47"/>
      <c r="E4" s="47"/>
      <c r="F4" s="47"/>
      <c r="G4" s="47"/>
    </row>
    <row r="5" customFormat="false" ht="16.5" hidden="false" customHeight="true" outlineLevel="0" collapsed="false">
      <c r="A5" s="50" t="s">
        <v>99</v>
      </c>
      <c r="B5" s="51" t="s">
        <v>100</v>
      </c>
      <c r="C5" s="51"/>
      <c r="D5" s="51" t="s">
        <v>101</v>
      </c>
      <c r="E5" s="51"/>
      <c r="F5" s="52" t="s">
        <v>102</v>
      </c>
      <c r="G5" s="52"/>
    </row>
    <row r="6" customFormat="false" ht="15" hidden="false" customHeight="false" outlineLevel="0" collapsed="false">
      <c r="A6" s="50"/>
      <c r="B6" s="53" t="s">
        <v>103</v>
      </c>
      <c r="C6" s="53" t="s">
        <v>104</v>
      </c>
      <c r="D6" s="54" t="s">
        <v>103</v>
      </c>
      <c r="E6" s="54" t="s">
        <v>104</v>
      </c>
      <c r="F6" s="54" t="s">
        <v>103</v>
      </c>
      <c r="G6" s="55" t="s">
        <v>104</v>
      </c>
    </row>
    <row r="7" customFormat="false" ht="15" hidden="false" customHeight="false" outlineLevel="0" collapsed="false">
      <c r="A7" s="56" t="s">
        <v>105</v>
      </c>
      <c r="B7" s="57" t="n">
        <v>92.6883720930233</v>
      </c>
      <c r="C7" s="58" t="n">
        <v>7.9</v>
      </c>
      <c r="D7" s="59" t="n">
        <v>99.64</v>
      </c>
      <c r="E7" s="58" t="n">
        <v>7.5</v>
      </c>
      <c r="F7" s="58" t="n">
        <v>106.52</v>
      </c>
      <c r="G7" s="60" t="n">
        <v>6.9</v>
      </c>
    </row>
    <row r="8" customFormat="false" ht="15" hidden="false" customHeight="false" outlineLevel="0" collapsed="false">
      <c r="A8" s="56" t="s">
        <v>106</v>
      </c>
      <c r="B8" s="57" t="n">
        <v>92.8159851301115</v>
      </c>
      <c r="C8" s="58" t="n">
        <v>8</v>
      </c>
      <c r="D8" s="59" t="n">
        <v>99.87</v>
      </c>
      <c r="E8" s="61" t="n">
        <v>7.6</v>
      </c>
      <c r="F8" s="62" t="n">
        <v>107.05</v>
      </c>
      <c r="G8" s="63" t="n">
        <v>7.2</v>
      </c>
    </row>
    <row r="9" customFormat="false" ht="15" hidden="false" customHeight="false" outlineLevel="0" collapsed="false">
      <c r="A9" s="56" t="s">
        <v>107</v>
      </c>
      <c r="B9" s="57" t="n">
        <v>93.1813953488372</v>
      </c>
      <c r="C9" s="58" t="n">
        <v>8.4</v>
      </c>
      <c r="D9" s="59" t="n">
        <v>100.17</v>
      </c>
      <c r="E9" s="58" t="n">
        <v>7.5</v>
      </c>
      <c r="F9" s="57" t="n">
        <v>108.37</v>
      </c>
      <c r="G9" s="60" t="n">
        <v>8.2</v>
      </c>
    </row>
    <row r="10" customFormat="false" ht="15" hidden="false" customHeight="false" outlineLevel="0" collapsed="false">
      <c r="A10" s="56" t="s">
        <v>108</v>
      </c>
      <c r="B10" s="57" t="n">
        <v>93.6287313432836</v>
      </c>
      <c r="C10" s="58" t="n">
        <v>10</v>
      </c>
      <c r="D10" s="59" t="n">
        <v>100.37</v>
      </c>
      <c r="E10" s="58" t="n">
        <v>7.2</v>
      </c>
      <c r="F10" s="57" t="n">
        <v>110.85</v>
      </c>
      <c r="G10" s="60" t="n">
        <v>10.44</v>
      </c>
    </row>
    <row r="11" customFormat="false" ht="15" hidden="false" customHeight="false" outlineLevel="0" collapsed="false">
      <c r="A11" s="56" t="s">
        <v>109</v>
      </c>
      <c r="B11" s="57" t="n">
        <v>92.8785046728972</v>
      </c>
      <c r="C11" s="58" t="n">
        <v>10.3</v>
      </c>
      <c r="D11" s="59" t="n">
        <v>99.38</v>
      </c>
      <c r="E11" s="58" t="n">
        <v>7</v>
      </c>
      <c r="F11" s="57" t="n">
        <v>110.88</v>
      </c>
      <c r="G11" s="60" t="n">
        <v>11.58</v>
      </c>
    </row>
    <row r="12" customFormat="false" ht="15" hidden="false" customHeight="false" outlineLevel="0" collapsed="false">
      <c r="A12" s="56" t="s">
        <v>110</v>
      </c>
      <c r="B12" s="57" t="n">
        <v>92.3033707865169</v>
      </c>
      <c r="C12" s="58" t="n">
        <v>9.7</v>
      </c>
      <c r="D12" s="59" t="n">
        <v>98.58</v>
      </c>
      <c r="E12" s="58" t="n">
        <v>6.8</v>
      </c>
      <c r="F12" s="57" t="n">
        <v>110.5</v>
      </c>
      <c r="G12" s="60" t="n">
        <v>12.1</v>
      </c>
    </row>
    <row r="13" customFormat="false" ht="15" hidden="false" customHeight="false" outlineLevel="0" collapsed="false">
      <c r="A13" s="56" t="s">
        <v>111</v>
      </c>
      <c r="B13" s="57" t="n">
        <v>92.214953271028</v>
      </c>
      <c r="C13" s="58" t="n">
        <v>8.8</v>
      </c>
      <c r="D13" s="59" t="n">
        <v>98.67</v>
      </c>
      <c r="E13" s="57" t="n">
        <v>7</v>
      </c>
      <c r="F13" s="57" t="n">
        <v>109.8</v>
      </c>
      <c r="G13" s="64" t="n">
        <v>11.3</v>
      </c>
    </row>
    <row r="14" customFormat="false" ht="15" hidden="false" customHeight="false" outlineLevel="0" collapsed="false">
      <c r="A14" s="56" t="s">
        <v>112</v>
      </c>
      <c r="B14" s="57" t="n">
        <v>92.5700934579439</v>
      </c>
      <c r="C14" s="58" t="n">
        <v>8.9</v>
      </c>
      <c r="D14" s="59" t="n">
        <v>99.05</v>
      </c>
      <c r="E14" s="58" t="n">
        <v>7</v>
      </c>
      <c r="F14" s="57" t="n">
        <v>109.18</v>
      </c>
      <c r="G14" s="60" t="n">
        <v>10.24</v>
      </c>
    </row>
    <row r="15" customFormat="false" ht="15" hidden="false" customHeight="false" outlineLevel="0" collapsed="false">
      <c r="A15" s="56" t="s">
        <v>113</v>
      </c>
      <c r="B15" s="57" t="n">
        <v>93.2460243217961</v>
      </c>
      <c r="C15" s="58" t="n">
        <v>9.4</v>
      </c>
      <c r="D15" s="59" t="n">
        <v>99.68</v>
      </c>
      <c r="E15" s="58" t="n">
        <v>6.9</v>
      </c>
      <c r="F15" s="57" t="n">
        <v>109.35</v>
      </c>
      <c r="G15" s="60" t="n">
        <v>9.71</v>
      </c>
    </row>
    <row r="16" customFormat="false" ht="15" hidden="false" customHeight="false" outlineLevel="0" collapsed="false">
      <c r="A16" s="56" t="s">
        <v>114</v>
      </c>
      <c r="B16" s="57" t="n">
        <v>94.5751633986928</v>
      </c>
      <c r="C16" s="65" t="n">
        <v>9.7</v>
      </c>
      <c r="D16" s="59" t="n">
        <v>101.29</v>
      </c>
      <c r="E16" s="58" t="n">
        <v>7.1</v>
      </c>
      <c r="F16" s="57" t="n">
        <v>111.48</v>
      </c>
      <c r="G16" s="60" t="n">
        <v>10.04</v>
      </c>
    </row>
    <row r="17" customFormat="false" ht="15" hidden="false" customHeight="false" outlineLevel="0" collapsed="false">
      <c r="A17" s="56" t="s">
        <v>115</v>
      </c>
      <c r="B17" s="57" t="n">
        <v>94.1992551210428</v>
      </c>
      <c r="C17" s="58" t="n">
        <v>9.5</v>
      </c>
      <c r="D17" s="59" t="n">
        <v>101.17</v>
      </c>
      <c r="E17" s="58" t="n">
        <v>7.4</v>
      </c>
      <c r="F17" s="57"/>
      <c r="G17" s="60"/>
    </row>
    <row r="18" customFormat="false" ht="15" hidden="false" customHeight="false" outlineLevel="0" collapsed="false">
      <c r="A18" s="56" t="s">
        <v>116</v>
      </c>
      <c r="B18" s="57" t="n">
        <v>94.9814126394052</v>
      </c>
      <c r="C18" s="58" t="n">
        <v>8.1</v>
      </c>
      <c r="D18" s="59" t="n">
        <v>102.2</v>
      </c>
      <c r="E18" s="58" t="n">
        <v>7.6</v>
      </c>
      <c r="F18" s="57"/>
      <c r="G18" s="60"/>
    </row>
    <row r="19" customFormat="false" ht="15.75" hidden="false" customHeight="false" outlineLevel="0" collapsed="false">
      <c r="A19" s="66" t="s">
        <v>117</v>
      </c>
      <c r="B19" s="67" t="n">
        <v>93.2835820895522</v>
      </c>
      <c r="C19" s="67" t="n">
        <v>9.05833333333333</v>
      </c>
      <c r="D19" s="67" t="s">
        <v>118</v>
      </c>
      <c r="E19" s="67" t="n">
        <v>7.2</v>
      </c>
      <c r="F19" s="67" t="n">
        <f aca="false">AVERAGE(F7:F18)</f>
        <v>109.398</v>
      </c>
      <c r="G19" s="68" t="n">
        <f aca="false">AVERAGE(G7:G18)</f>
        <v>9.771</v>
      </c>
    </row>
    <row r="20" customFormat="false" ht="15.75" hidden="false" customHeight="false" outlineLevel="0" collapsed="false">
      <c r="A20" s="69" t="s">
        <v>95</v>
      </c>
    </row>
    <row r="21" customFormat="false" ht="15" hidden="false" customHeight="false" outlineLevel="0" collapsed="false">
      <c r="A21" s="70" t="s">
        <v>119</v>
      </c>
      <c r="G21" s="71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46" width="46.7"/>
    <col collapsed="false" customWidth="true" hidden="false" outlineLevel="0" max="2" min="2" style="946" width="10.56"/>
    <col collapsed="false" customWidth="true" hidden="false" outlineLevel="0" max="3" min="3" style="946" width="11.42"/>
    <col collapsed="false" customWidth="true" hidden="false" outlineLevel="0" max="5" min="4" style="946" width="10.71"/>
    <col collapsed="false" customWidth="true" hidden="false" outlineLevel="0" max="6" min="6" style="946" width="9.28"/>
    <col collapsed="false" customWidth="true" hidden="false" outlineLevel="0" max="7" min="7" style="946" width="2.42"/>
    <col collapsed="false" customWidth="true" hidden="false" outlineLevel="0" max="8" min="8" style="946" width="7.7"/>
    <col collapsed="false" customWidth="true" hidden="false" outlineLevel="0" max="9" min="9" style="946" width="10.71"/>
    <col collapsed="false" customWidth="true" hidden="false" outlineLevel="0" max="10" min="10" style="946" width="2.13"/>
    <col collapsed="false" customWidth="true" hidden="false" outlineLevel="0" max="11" min="11" style="946" width="7.7"/>
    <col collapsed="false" customWidth="false" hidden="false" outlineLevel="0" max="257" min="12" style="947" width="10.99"/>
  </cols>
  <sheetData>
    <row r="1" s="946" customFormat="true" ht="12.75" hidden="false" customHeight="true" outlineLevel="0" collapsed="false">
      <c r="A1" s="948" t="s">
        <v>823</v>
      </c>
      <c r="B1" s="948"/>
      <c r="C1" s="948"/>
      <c r="D1" s="948"/>
      <c r="E1" s="948"/>
      <c r="F1" s="948"/>
      <c r="G1" s="948"/>
      <c r="H1" s="948"/>
      <c r="I1" s="948"/>
      <c r="J1" s="948"/>
      <c r="K1" s="948"/>
    </row>
    <row r="2" s="946" customFormat="true" ht="17.1" hidden="false" customHeight="true" outlineLevel="0" collapsed="false">
      <c r="A2" s="949" t="s">
        <v>36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</row>
    <row r="3" s="946" customFormat="true" ht="17.1" hidden="false" customHeight="true" outlineLevel="0" collapsed="false">
      <c r="A3" s="1003"/>
      <c r="B3" s="1063"/>
      <c r="C3" s="950"/>
      <c r="D3" s="950"/>
      <c r="E3" s="950"/>
      <c r="F3" s="950"/>
      <c r="G3" s="950"/>
      <c r="H3" s="950"/>
      <c r="I3" s="952" t="s">
        <v>615</v>
      </c>
      <c r="J3" s="952"/>
      <c r="K3" s="952"/>
    </row>
    <row r="4" s="946" customFormat="true" ht="13.5" hidden="false" customHeight="true" outlineLevel="0" collapsed="false">
      <c r="A4" s="953"/>
      <c r="B4" s="955" t="n">
        <v>2014</v>
      </c>
      <c r="C4" s="955" t="n">
        <v>2015</v>
      </c>
      <c r="D4" s="955" t="n">
        <v>2015</v>
      </c>
      <c r="E4" s="956" t="n">
        <v>2016</v>
      </c>
      <c r="F4" s="1064" t="s">
        <v>700</v>
      </c>
      <c r="G4" s="1064"/>
      <c r="H4" s="1064"/>
      <c r="I4" s="1064"/>
      <c r="J4" s="1064"/>
      <c r="K4" s="1064"/>
    </row>
    <row r="5" s="946" customFormat="true" ht="12.75" hidden="false" customHeight="true" outlineLevel="0" collapsed="false">
      <c r="A5" s="1024" t="s">
        <v>741</v>
      </c>
      <c r="B5" s="959" t="s">
        <v>702</v>
      </c>
      <c r="C5" s="959" t="s">
        <v>486</v>
      </c>
      <c r="D5" s="959" t="s">
        <v>703</v>
      </c>
      <c r="E5" s="960" t="s">
        <v>704</v>
      </c>
      <c r="F5" s="961" t="s">
        <v>101</v>
      </c>
      <c r="G5" s="961"/>
      <c r="H5" s="961"/>
      <c r="I5" s="962" t="s">
        <v>136</v>
      </c>
      <c r="J5" s="962"/>
      <c r="K5" s="962"/>
    </row>
    <row r="6" s="946" customFormat="true" ht="12.75" hidden="false" customHeight="true" outlineLevel="0" collapsed="false">
      <c r="A6" s="1024"/>
      <c r="B6" s="959"/>
      <c r="C6" s="959"/>
      <c r="D6" s="959"/>
      <c r="E6" s="960"/>
      <c r="F6" s="1029" t="s">
        <v>617</v>
      </c>
      <c r="G6" s="1030" t="s">
        <v>37</v>
      </c>
      <c r="H6" s="1031" t="s">
        <v>705</v>
      </c>
      <c r="I6" s="1027" t="s">
        <v>617</v>
      </c>
      <c r="J6" s="1030" t="s">
        <v>37</v>
      </c>
      <c r="K6" s="1032" t="s">
        <v>705</v>
      </c>
    </row>
    <row r="7" s="946" customFormat="true" ht="17.1" hidden="false" customHeight="true" outlineLevel="0" collapsed="false">
      <c r="A7" s="970" t="s">
        <v>789</v>
      </c>
      <c r="B7" s="971" t="n">
        <v>72080.7549113894</v>
      </c>
      <c r="C7" s="971" t="n">
        <v>72382.5788728989</v>
      </c>
      <c r="D7" s="971" t="n">
        <v>71636.1858845489</v>
      </c>
      <c r="E7" s="972" t="n">
        <v>71707.3692903082</v>
      </c>
      <c r="F7" s="973" t="n">
        <v>301.823961509537</v>
      </c>
      <c r="G7" s="991"/>
      <c r="H7" s="972" t="n">
        <v>0.418730300314663</v>
      </c>
      <c r="I7" s="971" t="n">
        <v>71.1834057593078</v>
      </c>
      <c r="J7" s="1033"/>
      <c r="K7" s="976" t="n">
        <v>0.099367944957356</v>
      </c>
    </row>
    <row r="8" s="946" customFormat="true" ht="17.1" hidden="false" customHeight="true" outlineLevel="0" collapsed="false">
      <c r="A8" s="978" t="s">
        <v>790</v>
      </c>
      <c r="B8" s="979" t="n">
        <v>5824.85091292</v>
      </c>
      <c r="C8" s="979" t="n">
        <v>5906.92535531</v>
      </c>
      <c r="D8" s="979" t="n">
        <v>5426.41554241</v>
      </c>
      <c r="E8" s="980" t="n">
        <v>5178.18522643</v>
      </c>
      <c r="F8" s="981" t="n">
        <v>82.0744423900005</v>
      </c>
      <c r="G8" s="982"/>
      <c r="H8" s="980" t="n">
        <v>1.40903936627721</v>
      </c>
      <c r="I8" s="979" t="n">
        <v>-248.230315980004</v>
      </c>
      <c r="J8" s="980"/>
      <c r="K8" s="983" t="n">
        <v>-4.57448041050242</v>
      </c>
    </row>
    <row r="9" s="946" customFormat="true" ht="17.1" hidden="false" customHeight="true" outlineLevel="0" collapsed="false">
      <c r="A9" s="978" t="s">
        <v>791</v>
      </c>
      <c r="B9" s="979" t="n">
        <v>5824.85091292</v>
      </c>
      <c r="C9" s="979" t="n">
        <v>5906.92535531</v>
      </c>
      <c r="D9" s="979" t="n">
        <v>5426.41554241</v>
      </c>
      <c r="E9" s="980" t="n">
        <v>5178.18522643</v>
      </c>
      <c r="F9" s="981" t="n">
        <v>82.0744423900005</v>
      </c>
      <c r="G9" s="982"/>
      <c r="H9" s="980" t="n">
        <v>1.40903936627721</v>
      </c>
      <c r="I9" s="979" t="n">
        <v>-248.230315980004</v>
      </c>
      <c r="J9" s="980"/>
      <c r="K9" s="983" t="n">
        <v>-4.57448041050242</v>
      </c>
    </row>
    <row r="10" s="946" customFormat="true" ht="17.1" hidden="false" customHeight="true" outlineLevel="0" collapsed="false">
      <c r="A10" s="978" t="s">
        <v>792</v>
      </c>
      <c r="B10" s="979" t="n">
        <v>0</v>
      </c>
      <c r="C10" s="979" t="n">
        <v>0</v>
      </c>
      <c r="D10" s="979" t="n">
        <v>0</v>
      </c>
      <c r="E10" s="980" t="n">
        <v>0</v>
      </c>
      <c r="F10" s="981" t="n">
        <v>0</v>
      </c>
      <c r="G10" s="982"/>
      <c r="H10" s="980"/>
      <c r="I10" s="979" t="n">
        <v>0</v>
      </c>
      <c r="J10" s="980"/>
      <c r="K10" s="983"/>
    </row>
    <row r="11" s="946" customFormat="true" ht="17.1" hidden="false" customHeight="true" outlineLevel="0" collapsed="false">
      <c r="A11" s="978" t="s">
        <v>793</v>
      </c>
      <c r="B11" s="979" t="n">
        <v>31184.7156080099</v>
      </c>
      <c r="C11" s="979" t="n">
        <v>33309.0254089789</v>
      </c>
      <c r="D11" s="979" t="n">
        <v>33755.0223940389</v>
      </c>
      <c r="E11" s="980" t="n">
        <v>35865.2979628582</v>
      </c>
      <c r="F11" s="981" t="n">
        <v>2124.30980096904</v>
      </c>
      <c r="G11" s="982"/>
      <c r="H11" s="980" t="n">
        <v>6.81202236272246</v>
      </c>
      <c r="I11" s="979" t="n">
        <v>2110.2755688193</v>
      </c>
      <c r="J11" s="980"/>
      <c r="K11" s="983" t="n">
        <v>6.25173802044928</v>
      </c>
    </row>
    <row r="12" s="946" customFormat="true" ht="17.1" hidden="false" customHeight="true" outlineLevel="0" collapsed="false">
      <c r="A12" s="978" t="s">
        <v>791</v>
      </c>
      <c r="B12" s="979" t="n">
        <v>31184.7156080099</v>
      </c>
      <c r="C12" s="979" t="n">
        <v>33309.0254089789</v>
      </c>
      <c r="D12" s="979" t="n">
        <v>33755.0223940389</v>
      </c>
      <c r="E12" s="980" t="n">
        <v>35865.2979628582</v>
      </c>
      <c r="F12" s="981" t="n">
        <v>2124.30980096904</v>
      </c>
      <c r="G12" s="982"/>
      <c r="H12" s="980" t="n">
        <v>6.81202236272246</v>
      </c>
      <c r="I12" s="979" t="n">
        <v>2110.2755688193</v>
      </c>
      <c r="J12" s="980"/>
      <c r="K12" s="983" t="n">
        <v>6.25173802044928</v>
      </c>
    </row>
    <row r="13" s="946" customFormat="true" ht="17.1" hidden="false" customHeight="true" outlineLevel="0" collapsed="false">
      <c r="A13" s="978" t="s">
        <v>792</v>
      </c>
      <c r="B13" s="979" t="n">
        <v>0</v>
      </c>
      <c r="C13" s="979" t="n">
        <v>0</v>
      </c>
      <c r="D13" s="979" t="n">
        <v>0</v>
      </c>
      <c r="E13" s="980" t="n">
        <v>0</v>
      </c>
      <c r="F13" s="981" t="n">
        <v>0</v>
      </c>
      <c r="G13" s="982"/>
      <c r="H13" s="980"/>
      <c r="I13" s="979" t="n">
        <v>0</v>
      </c>
      <c r="J13" s="980"/>
      <c r="K13" s="983"/>
    </row>
    <row r="14" s="946" customFormat="true" ht="17.1" hidden="false" customHeight="true" outlineLevel="0" collapsed="false">
      <c r="A14" s="978" t="s">
        <v>794</v>
      </c>
      <c r="B14" s="979" t="n">
        <v>33952.6645488</v>
      </c>
      <c r="C14" s="979" t="n">
        <v>32351.12112519</v>
      </c>
      <c r="D14" s="979" t="n">
        <v>31550.03809833</v>
      </c>
      <c r="E14" s="980" t="n">
        <v>29542.82099493</v>
      </c>
      <c r="F14" s="981" t="n">
        <v>-1601.54342361001</v>
      </c>
      <c r="G14" s="982"/>
      <c r="H14" s="980" t="n">
        <v>-4.7169889164608</v>
      </c>
      <c r="I14" s="979" t="n">
        <v>-2007.21710339998</v>
      </c>
      <c r="J14" s="980"/>
      <c r="K14" s="983" t="n">
        <v>-6.36201166269346</v>
      </c>
    </row>
    <row r="15" s="946" customFormat="true" ht="17.1" hidden="false" customHeight="true" outlineLevel="0" collapsed="false">
      <c r="A15" s="978" t="s">
        <v>791</v>
      </c>
      <c r="B15" s="979" t="n">
        <v>33952.6645488</v>
      </c>
      <c r="C15" s="979" t="n">
        <v>32351.12112519</v>
      </c>
      <c r="D15" s="979" t="n">
        <v>31550.03809833</v>
      </c>
      <c r="E15" s="980" t="n">
        <v>29542.82099493</v>
      </c>
      <c r="F15" s="981" t="n">
        <v>-1601.54342361001</v>
      </c>
      <c r="G15" s="982"/>
      <c r="H15" s="980" t="n">
        <v>-4.7169889164608</v>
      </c>
      <c r="I15" s="979" t="n">
        <v>-2007.21710339998</v>
      </c>
      <c r="J15" s="980"/>
      <c r="K15" s="983" t="n">
        <v>-6.36201166269346</v>
      </c>
    </row>
    <row r="16" s="946" customFormat="true" ht="17.1" hidden="false" customHeight="true" outlineLevel="0" collapsed="false">
      <c r="A16" s="978" t="s">
        <v>792</v>
      </c>
      <c r="B16" s="979" t="n">
        <v>0</v>
      </c>
      <c r="C16" s="979" t="n">
        <v>0</v>
      </c>
      <c r="D16" s="979" t="n">
        <v>0</v>
      </c>
      <c r="E16" s="980" t="n">
        <v>0</v>
      </c>
      <c r="F16" s="981" t="n">
        <v>0</v>
      </c>
      <c r="G16" s="982"/>
      <c r="H16" s="980"/>
      <c r="I16" s="979" t="n">
        <v>0</v>
      </c>
      <c r="J16" s="980"/>
      <c r="K16" s="983"/>
    </row>
    <row r="17" s="946" customFormat="true" ht="17.1" hidden="false" customHeight="true" outlineLevel="0" collapsed="false">
      <c r="A17" s="978" t="s">
        <v>795</v>
      </c>
      <c r="B17" s="979" t="n">
        <v>1106.2719060595</v>
      </c>
      <c r="C17" s="979" t="n">
        <v>801.81343463</v>
      </c>
      <c r="D17" s="979" t="n">
        <v>890.77474628</v>
      </c>
      <c r="E17" s="980" t="n">
        <v>1105.04542919</v>
      </c>
      <c r="F17" s="981" t="n">
        <v>-304.4584714295</v>
      </c>
      <c r="G17" s="982"/>
      <c r="H17" s="980" t="n">
        <v>-27.5211247580145</v>
      </c>
      <c r="I17" s="979" t="n">
        <v>214.27068291</v>
      </c>
      <c r="J17" s="980"/>
      <c r="K17" s="983" t="n">
        <v>24.0544182246774</v>
      </c>
    </row>
    <row r="18" s="946" customFormat="true" ht="17.1" hidden="false" customHeight="true" outlineLevel="0" collapsed="false">
      <c r="A18" s="978" t="s">
        <v>791</v>
      </c>
      <c r="B18" s="979" t="n">
        <v>1106.2719060595</v>
      </c>
      <c r="C18" s="979" t="n">
        <v>801.81343463</v>
      </c>
      <c r="D18" s="979" t="n">
        <v>890.77474628</v>
      </c>
      <c r="E18" s="980" t="n">
        <v>1105.04542919</v>
      </c>
      <c r="F18" s="981" t="n">
        <v>-304.4584714295</v>
      </c>
      <c r="G18" s="982"/>
      <c r="H18" s="980" t="n">
        <v>-27.5211247580145</v>
      </c>
      <c r="I18" s="979" t="n">
        <v>214.27068291</v>
      </c>
      <c r="J18" s="980"/>
      <c r="K18" s="983" t="n">
        <v>24.0544182246774</v>
      </c>
    </row>
    <row r="19" s="946" customFormat="true" ht="17.1" hidden="false" customHeight="true" outlineLevel="0" collapsed="false">
      <c r="A19" s="978" t="s">
        <v>792</v>
      </c>
      <c r="B19" s="979" t="n">
        <v>0</v>
      </c>
      <c r="C19" s="979" t="n">
        <v>0</v>
      </c>
      <c r="D19" s="979" t="n">
        <v>0</v>
      </c>
      <c r="E19" s="980" t="n">
        <v>0</v>
      </c>
      <c r="F19" s="981" t="n">
        <v>0</v>
      </c>
      <c r="G19" s="982"/>
      <c r="H19" s="980"/>
      <c r="I19" s="979" t="n">
        <v>0</v>
      </c>
      <c r="J19" s="980"/>
      <c r="K19" s="983"/>
    </row>
    <row r="20" s="946" customFormat="true" ht="17.1" hidden="false" customHeight="true" outlineLevel="0" collapsed="false">
      <c r="A20" s="978" t="s">
        <v>796</v>
      </c>
      <c r="B20" s="979" t="n">
        <v>12.2519356</v>
      </c>
      <c r="C20" s="979" t="n">
        <v>13.69354879</v>
      </c>
      <c r="D20" s="979" t="n">
        <v>13.93510349</v>
      </c>
      <c r="E20" s="980" t="n">
        <v>16.0196769</v>
      </c>
      <c r="F20" s="981" t="n">
        <v>1.44161319</v>
      </c>
      <c r="G20" s="982"/>
      <c r="H20" s="980" t="n">
        <v>11.7664117496667</v>
      </c>
      <c r="I20" s="979" t="n">
        <v>2.08457341</v>
      </c>
      <c r="J20" s="980"/>
      <c r="K20" s="983" t="n">
        <v>14.9591527002</v>
      </c>
    </row>
    <row r="21" s="946" customFormat="true" ht="17.1" hidden="false" customHeight="true" outlineLevel="0" collapsed="false">
      <c r="A21" s="970" t="s">
        <v>797</v>
      </c>
      <c r="B21" s="971" t="n">
        <v>0</v>
      </c>
      <c r="C21" s="971" t="n">
        <v>0</v>
      </c>
      <c r="D21" s="971" t="n">
        <v>0</v>
      </c>
      <c r="E21" s="972" t="n">
        <v>37.9</v>
      </c>
      <c r="F21" s="973" t="n">
        <v>0</v>
      </c>
      <c r="G21" s="991"/>
      <c r="H21" s="972"/>
      <c r="I21" s="971" t="n">
        <v>37.9</v>
      </c>
      <c r="J21" s="972"/>
      <c r="K21" s="976"/>
    </row>
    <row r="22" s="946" customFormat="true" ht="17.1" hidden="false" customHeight="true" outlineLevel="0" collapsed="false">
      <c r="A22" s="970" t="s">
        <v>798</v>
      </c>
      <c r="B22" s="971" t="n">
        <v>0</v>
      </c>
      <c r="C22" s="971" t="n">
        <v>0</v>
      </c>
      <c r="D22" s="971" t="n">
        <v>0</v>
      </c>
      <c r="E22" s="972" t="n">
        <v>0</v>
      </c>
      <c r="F22" s="973" t="n">
        <v>0</v>
      </c>
      <c r="G22" s="991"/>
      <c r="H22" s="972"/>
      <c r="I22" s="971" t="n">
        <v>0</v>
      </c>
      <c r="J22" s="972"/>
      <c r="K22" s="976"/>
    </row>
    <row r="23" s="946" customFormat="true" ht="17.1" hidden="false" customHeight="true" outlineLevel="0" collapsed="false">
      <c r="A23" s="1051" t="s">
        <v>799</v>
      </c>
      <c r="B23" s="971" t="n">
        <v>33511.8399093634</v>
      </c>
      <c r="C23" s="971" t="n">
        <v>35311.7096455903</v>
      </c>
      <c r="D23" s="971" t="n">
        <v>33399.7468594198</v>
      </c>
      <c r="E23" s="972" t="n">
        <v>36662.2684560811</v>
      </c>
      <c r="F23" s="973" t="n">
        <v>1799.86973622689</v>
      </c>
      <c r="G23" s="991"/>
      <c r="H23" s="972" t="n">
        <v>5.37084726202694</v>
      </c>
      <c r="I23" s="971" t="n">
        <v>3262.52159666128</v>
      </c>
      <c r="J23" s="972"/>
      <c r="K23" s="976" t="n">
        <v>9.76810276554878</v>
      </c>
    </row>
    <row r="24" s="946" customFormat="true" ht="17.1" hidden="false" customHeight="true" outlineLevel="0" collapsed="false">
      <c r="A24" s="1052" t="s">
        <v>800</v>
      </c>
      <c r="B24" s="979" t="n">
        <v>15931.540589</v>
      </c>
      <c r="C24" s="979" t="n">
        <v>16049.546758</v>
      </c>
      <c r="D24" s="979" t="n">
        <v>15763.766388</v>
      </c>
      <c r="E24" s="980" t="n">
        <v>14597.213243</v>
      </c>
      <c r="F24" s="981" t="n">
        <v>118.006168999997</v>
      </c>
      <c r="G24" s="982"/>
      <c r="H24" s="980" t="n">
        <v>0.740707832621501</v>
      </c>
      <c r="I24" s="979" t="n">
        <v>-1166.553145</v>
      </c>
      <c r="J24" s="980"/>
      <c r="K24" s="983" t="n">
        <v>-7.40021842678424</v>
      </c>
    </row>
    <row r="25" s="946" customFormat="true" ht="17.1" hidden="false" customHeight="true" outlineLevel="0" collapsed="false">
      <c r="A25" s="1052" t="s">
        <v>801</v>
      </c>
      <c r="B25" s="979" t="n">
        <v>5690.0602969286</v>
      </c>
      <c r="C25" s="979" t="n">
        <v>6323.76217501135</v>
      </c>
      <c r="D25" s="979" t="n">
        <v>5518.5029817947</v>
      </c>
      <c r="E25" s="980" t="n">
        <v>8583.02923731081</v>
      </c>
      <c r="F25" s="981" t="n">
        <v>633.701878082755</v>
      </c>
      <c r="G25" s="982"/>
      <c r="H25" s="980" t="n">
        <v>11.1369975890206</v>
      </c>
      <c r="I25" s="979" t="n">
        <v>3064.5262555161</v>
      </c>
      <c r="J25" s="980"/>
      <c r="K25" s="983" t="n">
        <v>55.531840167992</v>
      </c>
    </row>
    <row r="26" s="946" customFormat="true" ht="17.1" hidden="false" customHeight="true" outlineLevel="0" collapsed="false">
      <c r="A26" s="1052" t="s">
        <v>802</v>
      </c>
      <c r="B26" s="979" t="n">
        <v>11890.2390234348</v>
      </c>
      <c r="C26" s="979" t="n">
        <v>12938.4007125789</v>
      </c>
      <c r="D26" s="979" t="n">
        <v>12117.4774896251</v>
      </c>
      <c r="E26" s="980" t="n">
        <v>13482.0259757703</v>
      </c>
      <c r="F26" s="981" t="n">
        <v>1048.16168914414</v>
      </c>
      <c r="G26" s="982"/>
      <c r="H26" s="980" t="n">
        <v>8.81531218235635</v>
      </c>
      <c r="I26" s="979" t="n">
        <v>1364.54848614517</v>
      </c>
      <c r="J26" s="980"/>
      <c r="K26" s="983" t="n">
        <v>11.2609946031547</v>
      </c>
    </row>
    <row r="27" s="946" customFormat="true" ht="17.1" hidden="false" customHeight="true" outlineLevel="0" collapsed="false">
      <c r="A27" s="1053" t="s">
        <v>803</v>
      </c>
      <c r="B27" s="1054" t="n">
        <v>105592.594820753</v>
      </c>
      <c r="C27" s="1054" t="n">
        <v>107694.288518489</v>
      </c>
      <c r="D27" s="1054" t="n">
        <v>105035.932743969</v>
      </c>
      <c r="E27" s="1055" t="n">
        <v>108407.537746389</v>
      </c>
      <c r="F27" s="1056" t="n">
        <v>2101.69369773644</v>
      </c>
      <c r="G27" s="1057"/>
      <c r="H27" s="1055" t="n">
        <v>1.99037981906225</v>
      </c>
      <c r="I27" s="1054" t="n">
        <v>3371.60500242058</v>
      </c>
      <c r="J27" s="1055"/>
      <c r="K27" s="1058" t="n">
        <v>3.20995388372383</v>
      </c>
    </row>
    <row r="28" s="946" customFormat="true" ht="17.1" hidden="false" customHeight="true" outlineLevel="0" collapsed="false">
      <c r="A28" s="970" t="s">
        <v>804</v>
      </c>
      <c r="B28" s="971" t="n">
        <v>5575.49123211</v>
      </c>
      <c r="C28" s="971" t="n">
        <v>5567.12202067</v>
      </c>
      <c r="D28" s="971" t="n">
        <v>6830.77893200001</v>
      </c>
      <c r="E28" s="972" t="n">
        <v>5494.94951081</v>
      </c>
      <c r="F28" s="973" t="n">
        <v>-8.36921143999371</v>
      </c>
      <c r="G28" s="991"/>
      <c r="H28" s="972" t="n">
        <v>-0.150107158124369</v>
      </c>
      <c r="I28" s="971" t="n">
        <v>-1335.82942119</v>
      </c>
      <c r="J28" s="972"/>
      <c r="K28" s="976" t="n">
        <v>-19.5560335722779</v>
      </c>
    </row>
    <row r="29" s="946" customFormat="true" ht="17.1" hidden="false" customHeight="true" outlineLevel="0" collapsed="false">
      <c r="A29" s="978" t="s">
        <v>805</v>
      </c>
      <c r="B29" s="979" t="n">
        <v>1061.92489421</v>
      </c>
      <c r="C29" s="979" t="n">
        <v>1024.9011988</v>
      </c>
      <c r="D29" s="979" t="n">
        <v>1014.49074578001</v>
      </c>
      <c r="E29" s="980" t="n">
        <v>1155.32194321</v>
      </c>
      <c r="F29" s="981" t="n">
        <v>-37.0236954099939</v>
      </c>
      <c r="G29" s="982"/>
      <c r="H29" s="980" t="n">
        <v>-3.48647024020819</v>
      </c>
      <c r="I29" s="979" t="n">
        <v>140.831197429995</v>
      </c>
      <c r="J29" s="980"/>
      <c r="K29" s="983" t="n">
        <v>13.881959792715</v>
      </c>
    </row>
    <row r="30" s="946" customFormat="true" ht="17.1" hidden="false" customHeight="true" outlineLevel="0" collapsed="false">
      <c r="A30" s="978" t="s">
        <v>821</v>
      </c>
      <c r="B30" s="979" t="n">
        <v>4511.1489249</v>
      </c>
      <c r="C30" s="979" t="n">
        <v>4541.42313361</v>
      </c>
      <c r="D30" s="979" t="n">
        <v>5815.50033796</v>
      </c>
      <c r="E30" s="980" t="n">
        <v>4297.9904856</v>
      </c>
      <c r="F30" s="981" t="n">
        <v>30.2742087099996</v>
      </c>
      <c r="G30" s="982"/>
      <c r="H30" s="980" t="n">
        <v>0.671097523358103</v>
      </c>
      <c r="I30" s="979" t="n">
        <v>-1517.50985236</v>
      </c>
      <c r="J30" s="980"/>
      <c r="K30" s="983" t="n">
        <v>-26.0942268794076</v>
      </c>
    </row>
    <row r="31" s="946" customFormat="true" ht="17.1" hidden="false" customHeight="true" outlineLevel="0" collapsed="false">
      <c r="A31" s="978" t="s">
        <v>807</v>
      </c>
      <c r="B31" s="979" t="n">
        <v>0.367732</v>
      </c>
      <c r="C31" s="979" t="n">
        <v>0.402902</v>
      </c>
      <c r="D31" s="979" t="n">
        <v>0.393062</v>
      </c>
      <c r="E31" s="980" t="n">
        <v>0.122582</v>
      </c>
      <c r="F31" s="981" t="n">
        <v>0.03517</v>
      </c>
      <c r="G31" s="982"/>
      <c r="H31" s="980" t="n">
        <v>9.56403032643338</v>
      </c>
      <c r="I31" s="979" t="n">
        <v>-0.27048</v>
      </c>
      <c r="J31" s="980"/>
      <c r="K31" s="983" t="n">
        <v>-68.8135713958612</v>
      </c>
    </row>
    <row r="32" s="946" customFormat="true" ht="17.1" hidden="false" customHeight="true" outlineLevel="0" collapsed="false">
      <c r="A32" s="978" t="s">
        <v>808</v>
      </c>
      <c r="B32" s="979" t="n">
        <v>0.262</v>
      </c>
      <c r="C32" s="979" t="n">
        <v>0.262</v>
      </c>
      <c r="D32" s="979" t="n">
        <v>0.262</v>
      </c>
      <c r="E32" s="980" t="n">
        <v>41.496</v>
      </c>
      <c r="F32" s="981" t="n">
        <v>0</v>
      </c>
      <c r="G32" s="982"/>
      <c r="H32" s="980" t="n">
        <v>0</v>
      </c>
      <c r="I32" s="979" t="n">
        <v>41.234</v>
      </c>
      <c r="J32" s="980"/>
      <c r="K32" s="983" t="n">
        <v>15738.1679389313</v>
      </c>
    </row>
    <row r="33" s="946" customFormat="true" ht="17.1" hidden="false" customHeight="true" outlineLevel="0" collapsed="false">
      <c r="A33" s="978" t="s">
        <v>809</v>
      </c>
      <c r="B33" s="979" t="n">
        <v>1.787681</v>
      </c>
      <c r="C33" s="979" t="n">
        <v>0.13278626</v>
      </c>
      <c r="D33" s="979" t="n">
        <v>0.13278626</v>
      </c>
      <c r="E33" s="980" t="n">
        <v>0.0185</v>
      </c>
      <c r="F33" s="981" t="n">
        <v>-1.65489474</v>
      </c>
      <c r="G33" s="982"/>
      <c r="H33" s="980" t="n">
        <v>-92.5721501766814</v>
      </c>
      <c r="I33" s="979" t="n">
        <v>-0.11428626</v>
      </c>
      <c r="J33" s="980"/>
      <c r="K33" s="983" t="n">
        <v>-86.067835632994</v>
      </c>
    </row>
    <row r="34" s="946" customFormat="true" ht="17.1" hidden="false" customHeight="true" outlineLevel="0" collapsed="false">
      <c r="A34" s="970" t="s">
        <v>810</v>
      </c>
      <c r="B34" s="971" t="n">
        <v>93392.6861582532</v>
      </c>
      <c r="C34" s="971" t="n">
        <v>96455.8712722744</v>
      </c>
      <c r="D34" s="971" t="n">
        <v>93715.7244448114</v>
      </c>
      <c r="E34" s="972" t="n">
        <v>97041.4259411594</v>
      </c>
      <c r="F34" s="973" t="n">
        <v>3063.18511402124</v>
      </c>
      <c r="G34" s="991"/>
      <c r="H34" s="972" t="n">
        <v>3.27989828757114</v>
      </c>
      <c r="I34" s="971" t="n">
        <v>3325.70149634805</v>
      </c>
      <c r="J34" s="972"/>
      <c r="K34" s="976" t="n">
        <v>3.54871235969214</v>
      </c>
    </row>
    <row r="35" s="946" customFormat="true" ht="17.1" hidden="false" customHeight="true" outlineLevel="0" collapsed="false">
      <c r="A35" s="978" t="s">
        <v>811</v>
      </c>
      <c r="B35" s="979" t="n">
        <v>3046.3</v>
      </c>
      <c r="C35" s="979" t="n">
        <v>2778.975</v>
      </c>
      <c r="D35" s="979" t="n">
        <v>3047</v>
      </c>
      <c r="E35" s="980" t="n">
        <v>3993.025</v>
      </c>
      <c r="F35" s="981" t="n">
        <v>-267.325</v>
      </c>
      <c r="G35" s="982"/>
      <c r="H35" s="980" t="n">
        <v>-8.77539966516759</v>
      </c>
      <c r="I35" s="979" t="n">
        <v>946.025</v>
      </c>
      <c r="J35" s="980"/>
      <c r="K35" s="983" t="n">
        <v>31.0477518871021</v>
      </c>
    </row>
    <row r="36" s="946" customFormat="true" ht="17.1" hidden="false" customHeight="true" outlineLevel="0" collapsed="false">
      <c r="A36" s="978" t="s">
        <v>812</v>
      </c>
      <c r="B36" s="979" t="n">
        <v>65.34407468</v>
      </c>
      <c r="C36" s="979" t="n">
        <v>192.25090418</v>
      </c>
      <c r="D36" s="979" t="n">
        <v>99.37747352</v>
      </c>
      <c r="E36" s="980" t="n">
        <v>191.11139187</v>
      </c>
      <c r="F36" s="981" t="n">
        <v>126.9068295</v>
      </c>
      <c r="G36" s="982"/>
      <c r="H36" s="980" t="n">
        <v>194.213216915967</v>
      </c>
      <c r="I36" s="979" t="n">
        <v>91.73391835</v>
      </c>
      <c r="J36" s="980"/>
      <c r="K36" s="983" t="n">
        <v>92.3085636017284</v>
      </c>
    </row>
    <row r="37" s="946" customFormat="true" ht="17.1" hidden="false" customHeight="true" outlineLevel="0" collapsed="false">
      <c r="A37" s="978" t="s">
        <v>813</v>
      </c>
      <c r="B37" s="979" t="n">
        <v>20240.8865635051</v>
      </c>
      <c r="C37" s="979" t="n">
        <v>18998.1034167214</v>
      </c>
      <c r="D37" s="979" t="n">
        <v>19401.274322161</v>
      </c>
      <c r="E37" s="980" t="n">
        <v>18462.1788744689</v>
      </c>
      <c r="F37" s="981" t="n">
        <v>-1242.7831467837</v>
      </c>
      <c r="G37" s="982"/>
      <c r="H37" s="980" t="n">
        <v>-6.13996399260731</v>
      </c>
      <c r="I37" s="979" t="n">
        <v>-939.095447692122</v>
      </c>
      <c r="J37" s="980"/>
      <c r="K37" s="983" t="n">
        <v>-4.84038023533045</v>
      </c>
    </row>
    <row r="38" s="946" customFormat="true" ht="17.1" hidden="false" customHeight="true" outlineLevel="0" collapsed="false">
      <c r="A38" s="1059" t="s">
        <v>814</v>
      </c>
      <c r="B38" s="979" t="n">
        <v>0</v>
      </c>
      <c r="C38" s="979" t="n">
        <v>0</v>
      </c>
      <c r="D38" s="979" t="n">
        <v>0</v>
      </c>
      <c r="E38" s="980" t="n">
        <v>0</v>
      </c>
      <c r="F38" s="981" t="n">
        <v>0</v>
      </c>
      <c r="G38" s="982"/>
      <c r="H38" s="980"/>
      <c r="I38" s="979" t="n">
        <v>0</v>
      </c>
      <c r="J38" s="980"/>
      <c r="K38" s="983"/>
    </row>
    <row r="39" s="946" customFormat="true" ht="17.1" hidden="false" customHeight="true" outlineLevel="0" collapsed="false">
      <c r="A39" s="1059" t="s">
        <v>815</v>
      </c>
      <c r="B39" s="979" t="n">
        <v>20240.8865635051</v>
      </c>
      <c r="C39" s="979" t="n">
        <v>18998.1034167214</v>
      </c>
      <c r="D39" s="979" t="n">
        <v>19401.274322161</v>
      </c>
      <c r="E39" s="980" t="n">
        <v>18462.1788744689</v>
      </c>
      <c r="F39" s="981" t="n">
        <v>-1242.7831467837</v>
      </c>
      <c r="G39" s="982"/>
      <c r="H39" s="980" t="n">
        <v>-6.13996399260731</v>
      </c>
      <c r="I39" s="979" t="n">
        <v>-939.095447692122</v>
      </c>
      <c r="J39" s="980"/>
      <c r="K39" s="983" t="n">
        <v>-4.84038023533045</v>
      </c>
    </row>
    <row r="40" s="946" customFormat="true" ht="17.1" hidden="false" customHeight="true" outlineLevel="0" collapsed="false">
      <c r="A40" s="978" t="s">
        <v>816</v>
      </c>
      <c r="B40" s="979" t="n">
        <v>70040.1555200681</v>
      </c>
      <c r="C40" s="979" t="n">
        <v>74486.541951373</v>
      </c>
      <c r="D40" s="979" t="n">
        <v>71168.0726491304</v>
      </c>
      <c r="E40" s="980" t="n">
        <v>74395.1106748206</v>
      </c>
      <c r="F40" s="981" t="n">
        <v>4446.38643130494</v>
      </c>
      <c r="G40" s="982"/>
      <c r="H40" s="980" t="n">
        <v>6.34833888972584</v>
      </c>
      <c r="I40" s="979" t="n">
        <v>3227.03802569017</v>
      </c>
      <c r="J40" s="980"/>
      <c r="K40" s="983" t="n">
        <v>4.53439007910186</v>
      </c>
    </row>
    <row r="41" s="946" customFormat="true" ht="17.1" hidden="false" customHeight="true" outlineLevel="0" collapsed="false">
      <c r="A41" s="978" t="s">
        <v>817</v>
      </c>
      <c r="B41" s="979" t="n">
        <v>64723.626674441</v>
      </c>
      <c r="C41" s="979" t="n">
        <v>68054.0733224866</v>
      </c>
      <c r="D41" s="979" t="n">
        <v>64973.6822736701</v>
      </c>
      <c r="E41" s="980" t="n">
        <v>67074.4818418868</v>
      </c>
      <c r="F41" s="981" t="n">
        <v>3330.44664804558</v>
      </c>
      <c r="G41" s="982"/>
      <c r="H41" s="980" t="n">
        <v>5.14564281880817</v>
      </c>
      <c r="I41" s="979" t="n">
        <v>2100.79956821672</v>
      </c>
      <c r="J41" s="980"/>
      <c r="K41" s="983" t="n">
        <v>3.23330846383021</v>
      </c>
    </row>
    <row r="42" s="946" customFormat="true" ht="17.1" hidden="false" customHeight="true" outlineLevel="0" collapsed="false">
      <c r="A42" s="978" t="s">
        <v>818</v>
      </c>
      <c r="B42" s="979" t="n">
        <v>5316.52884562704</v>
      </c>
      <c r="C42" s="979" t="n">
        <v>6432.4686288864</v>
      </c>
      <c r="D42" s="979" t="n">
        <v>6194.39037546028</v>
      </c>
      <c r="E42" s="980" t="n">
        <v>7320.62883293373</v>
      </c>
      <c r="F42" s="981" t="n">
        <v>1115.93978325936</v>
      </c>
      <c r="G42" s="982"/>
      <c r="H42" s="980" t="n">
        <v>20.9900071204776</v>
      </c>
      <c r="I42" s="979" t="n">
        <v>1126.23845747345</v>
      </c>
      <c r="J42" s="980"/>
      <c r="K42" s="983" t="n">
        <v>18.1815867132811</v>
      </c>
    </row>
    <row r="43" s="946" customFormat="true" ht="17.1" hidden="false" customHeight="true" outlineLevel="0" collapsed="false">
      <c r="A43" s="993" t="s">
        <v>819</v>
      </c>
      <c r="B43" s="994" t="n">
        <v>0</v>
      </c>
      <c r="C43" s="994" t="n">
        <v>0</v>
      </c>
      <c r="D43" s="994" t="n">
        <v>0</v>
      </c>
      <c r="E43" s="995" t="n">
        <v>0</v>
      </c>
      <c r="F43" s="996" t="n">
        <v>0</v>
      </c>
      <c r="G43" s="1060"/>
      <c r="H43" s="995"/>
      <c r="I43" s="994" t="n">
        <v>0</v>
      </c>
      <c r="J43" s="995"/>
      <c r="K43" s="997"/>
    </row>
    <row r="44" s="946" customFormat="true" ht="17.1" hidden="false" customHeight="true" outlineLevel="0" collapsed="false">
      <c r="A44" s="1061" t="s">
        <v>760</v>
      </c>
      <c r="B44" s="999" t="n">
        <v>6624.41743351652</v>
      </c>
      <c r="C44" s="999" t="n">
        <v>5671.29522451444</v>
      </c>
      <c r="D44" s="999" t="n">
        <v>4489.42935113957</v>
      </c>
      <c r="E44" s="1000" t="n">
        <v>5871.16229900615</v>
      </c>
      <c r="F44" s="1001" t="n">
        <v>-953.122209002083</v>
      </c>
      <c r="G44" s="1041"/>
      <c r="H44" s="1000" t="n">
        <v>-14.3880155284255</v>
      </c>
      <c r="I44" s="999" t="n">
        <v>1381.73294786658</v>
      </c>
      <c r="J44" s="1000"/>
      <c r="K44" s="1002" t="n">
        <v>30.7774739236257</v>
      </c>
    </row>
    <row r="45" s="946" customFormat="true" ht="17.1" hidden="false" customHeight="true" outlineLevel="0" collapsed="false">
      <c r="A45" s="1010" t="s">
        <v>735</v>
      </c>
      <c r="B45" s="1063"/>
      <c r="C45" s="950"/>
      <c r="D45" s="1005"/>
      <c r="E45" s="1005"/>
      <c r="F45" s="979"/>
      <c r="G45" s="979"/>
      <c r="H45" s="979"/>
      <c r="I45" s="979"/>
      <c r="J45" s="979"/>
      <c r="K45" s="979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0" width="32.41"/>
    <col collapsed="false" customWidth="true" hidden="false" outlineLevel="0" max="5" min="2" style="1020" width="9.41"/>
    <col collapsed="false" customWidth="true" hidden="false" outlineLevel="0" max="6" min="6" style="1020" width="8.41"/>
    <col collapsed="false" customWidth="true" hidden="false" outlineLevel="0" max="7" min="7" style="1065" width="7.14"/>
    <col collapsed="false" customWidth="true" hidden="false" outlineLevel="0" max="8" min="8" style="1020" width="8.85"/>
    <col collapsed="false" customWidth="true" hidden="false" outlineLevel="0" max="9" min="9" style="1065" width="7.14"/>
    <col collapsed="false" customWidth="false" hidden="false" outlineLevel="0" max="257" min="10" style="1020" width="9.14"/>
  </cols>
  <sheetData>
    <row r="1" customFormat="false" ht="12.75" hidden="false" customHeight="false" outlineLevel="0" collapsed="false">
      <c r="A1" s="1066" t="s">
        <v>824</v>
      </c>
      <c r="B1" s="1066"/>
      <c r="C1" s="1066"/>
      <c r="D1" s="1066"/>
      <c r="E1" s="1066"/>
      <c r="F1" s="1066"/>
      <c r="G1" s="1066"/>
      <c r="H1" s="1066"/>
      <c r="I1" s="1066"/>
    </row>
    <row r="2" customFormat="false" ht="15.75" hidden="false" customHeight="false" outlineLevel="0" collapsed="false">
      <c r="A2" s="1067" t="s">
        <v>38</v>
      </c>
      <c r="B2" s="1067"/>
      <c r="C2" s="1067"/>
      <c r="D2" s="1067"/>
      <c r="E2" s="1067"/>
      <c r="F2" s="1067"/>
      <c r="G2" s="1067"/>
      <c r="H2" s="1067"/>
      <c r="I2" s="1067"/>
    </row>
    <row r="3" customFormat="false" ht="13.5" hidden="false" customHeight="false" outlineLevel="0" collapsed="false">
      <c r="H3" s="1068" t="s">
        <v>199</v>
      </c>
      <c r="I3" s="1068"/>
    </row>
    <row r="4" customFormat="false" ht="13.5" hidden="false" customHeight="true" outlineLevel="0" collapsed="false">
      <c r="A4" s="1069"/>
      <c r="B4" s="1070" t="n">
        <v>2014</v>
      </c>
      <c r="C4" s="1071" t="n">
        <v>2015</v>
      </c>
      <c r="D4" s="1072" t="n">
        <v>2015</v>
      </c>
      <c r="E4" s="1072" t="n">
        <v>2016</v>
      </c>
      <c r="F4" s="1073" t="s">
        <v>825</v>
      </c>
      <c r="G4" s="1073"/>
      <c r="H4" s="1073"/>
      <c r="I4" s="1073"/>
    </row>
    <row r="5" customFormat="false" ht="12.75" hidden="false" customHeight="true" outlineLevel="0" collapsed="false">
      <c r="A5" s="1074" t="s">
        <v>741</v>
      </c>
      <c r="B5" s="1075" t="s">
        <v>702</v>
      </c>
      <c r="C5" s="1075" t="s">
        <v>486</v>
      </c>
      <c r="D5" s="1076" t="s">
        <v>703</v>
      </c>
      <c r="E5" s="1076" t="s">
        <v>704</v>
      </c>
      <c r="F5" s="1077" t="s">
        <v>101</v>
      </c>
      <c r="G5" s="1077"/>
      <c r="H5" s="1078" t="s">
        <v>136</v>
      </c>
      <c r="I5" s="1078"/>
    </row>
    <row r="6" s="1084" customFormat="true" ht="12.75" hidden="false" customHeight="false" outlineLevel="0" collapsed="false">
      <c r="A6" s="1079"/>
      <c r="B6" s="1080"/>
      <c r="C6" s="1080"/>
      <c r="D6" s="1080"/>
      <c r="E6" s="1080"/>
      <c r="F6" s="1081" t="s">
        <v>617</v>
      </c>
      <c r="G6" s="1082" t="s">
        <v>705</v>
      </c>
      <c r="H6" s="1081" t="s">
        <v>617</v>
      </c>
      <c r="I6" s="1083" t="s">
        <v>705</v>
      </c>
      <c r="K6" s="1066"/>
      <c r="L6" s="1066"/>
      <c r="M6" s="1066"/>
    </row>
    <row r="7" customFormat="false" ht="12.75" hidden="false" customHeight="false" outlineLevel="0" collapsed="false">
      <c r="A7" s="1085" t="s">
        <v>826</v>
      </c>
      <c r="B7" s="1086" t="n">
        <v>80052.7355534921</v>
      </c>
      <c r="C7" s="1086" t="n">
        <v>91094.9136853306</v>
      </c>
      <c r="D7" s="1086" t="n">
        <v>94395.6122650716</v>
      </c>
      <c r="E7" s="1086" t="n">
        <v>106130.699112111</v>
      </c>
      <c r="F7" s="1086" t="n">
        <v>11042.1781318385</v>
      </c>
      <c r="G7" s="1086" t="n">
        <v>13.7936299809018</v>
      </c>
      <c r="H7" s="1086" t="n">
        <v>11735.0868470394</v>
      </c>
      <c r="I7" s="1087" t="n">
        <v>12.4318139005086</v>
      </c>
      <c r="K7" s="1088"/>
      <c r="L7" s="1089"/>
      <c r="M7" s="1089"/>
    </row>
    <row r="8" customFormat="false" ht="12.75" hidden="false" customHeight="false" outlineLevel="0" collapsed="false">
      <c r="A8" s="1090" t="s">
        <v>827</v>
      </c>
      <c r="B8" s="1086" t="n">
        <v>1807.2020911</v>
      </c>
      <c r="C8" s="1086" t="n">
        <v>1842.12761434</v>
      </c>
      <c r="D8" s="1086" t="n">
        <v>2146.84971165</v>
      </c>
      <c r="E8" s="1086" t="n">
        <v>1407.85622179673</v>
      </c>
      <c r="F8" s="1086" t="n">
        <v>34.9255232399999</v>
      </c>
      <c r="G8" s="1086" t="n">
        <v>1.9325743043348</v>
      </c>
      <c r="H8" s="1086" t="n">
        <v>-738.99348985327</v>
      </c>
      <c r="I8" s="1087" t="n">
        <v>-34.4222274080519</v>
      </c>
      <c r="K8" s="1088"/>
      <c r="L8" s="1089"/>
      <c r="M8" s="1089"/>
    </row>
    <row r="9" customFormat="false" ht="12.75" hidden="false" customHeight="false" outlineLevel="0" collapsed="false">
      <c r="A9" s="1085" t="s">
        <v>828</v>
      </c>
      <c r="B9" s="1091" t="n">
        <v>196419.249984232</v>
      </c>
      <c r="C9" s="1091" t="n">
        <v>223000.431836178</v>
      </c>
      <c r="D9" s="1091" t="n">
        <v>251425.785891908</v>
      </c>
      <c r="E9" s="1091" t="n">
        <v>292600.481823467</v>
      </c>
      <c r="F9" s="1091" t="n">
        <v>26581.1818519462</v>
      </c>
      <c r="G9" s="1091" t="n">
        <v>13.5328802314845</v>
      </c>
      <c r="H9" s="1091" t="n">
        <v>41174.6959315586</v>
      </c>
      <c r="I9" s="1092" t="n">
        <v>16.3764809506294</v>
      </c>
      <c r="K9" s="1088"/>
      <c r="L9" s="1089"/>
      <c r="M9" s="1089"/>
    </row>
    <row r="10" customFormat="false" ht="12.75" hidden="false" customHeight="false" outlineLevel="0" collapsed="false">
      <c r="A10" s="1093" t="s">
        <v>829</v>
      </c>
      <c r="B10" s="1094" t="n">
        <v>67805.639208276</v>
      </c>
      <c r="C10" s="1094" t="n">
        <v>71571.751745426</v>
      </c>
      <c r="D10" s="1094" t="n">
        <v>78180.470709726</v>
      </c>
      <c r="E10" s="1094" t="n">
        <v>90818.1677557073</v>
      </c>
      <c r="F10" s="1094" t="n">
        <v>3766.11253715001</v>
      </c>
      <c r="G10" s="1094" t="n">
        <v>5.55427628310056</v>
      </c>
      <c r="H10" s="1094" t="n">
        <v>12637.6970459813</v>
      </c>
      <c r="I10" s="1095" t="n">
        <v>16.1647748232464</v>
      </c>
      <c r="K10" s="1088"/>
      <c r="L10" s="1089"/>
      <c r="M10" s="1089"/>
    </row>
    <row r="11" customFormat="false" ht="12.75" hidden="false" customHeight="false" outlineLevel="0" collapsed="false">
      <c r="A11" s="1093" t="s">
        <v>830</v>
      </c>
      <c r="B11" s="1094" t="n">
        <v>28188.22862899</v>
      </c>
      <c r="C11" s="1094" t="n">
        <v>29467.29177272</v>
      </c>
      <c r="D11" s="1094" t="n">
        <v>39627.09933846</v>
      </c>
      <c r="E11" s="1094" t="n">
        <v>44732.6271582802</v>
      </c>
      <c r="F11" s="1094" t="n">
        <v>1279.06314373</v>
      </c>
      <c r="G11" s="1094" t="n">
        <v>4.53757900350843</v>
      </c>
      <c r="H11" s="1094" t="n">
        <v>5105.52781982023</v>
      </c>
      <c r="I11" s="1095" t="n">
        <v>12.883930201939</v>
      </c>
      <c r="K11" s="1088"/>
      <c r="L11" s="1089"/>
      <c r="M11" s="1089"/>
    </row>
    <row r="12" customFormat="false" ht="12.75" hidden="false" customHeight="false" outlineLevel="0" collapsed="false">
      <c r="A12" s="1093" t="s">
        <v>831</v>
      </c>
      <c r="B12" s="1094" t="n">
        <v>22883.71767397</v>
      </c>
      <c r="C12" s="1094" t="n">
        <v>39643.12356531</v>
      </c>
      <c r="D12" s="1094" t="n">
        <v>39796.55675832</v>
      </c>
      <c r="E12" s="1094" t="n">
        <v>47806.7906325313</v>
      </c>
      <c r="F12" s="1094" t="n">
        <v>16759.40589134</v>
      </c>
      <c r="G12" s="1094" t="n">
        <v>73.2372516132012</v>
      </c>
      <c r="H12" s="1094" t="n">
        <v>8010.23387421131</v>
      </c>
      <c r="I12" s="1095" t="n">
        <v>20.1279571065822</v>
      </c>
      <c r="K12" s="1088"/>
      <c r="L12" s="1089"/>
      <c r="M12" s="1089"/>
    </row>
    <row r="13" customFormat="false" ht="12.75" hidden="false" customHeight="false" outlineLevel="0" collapsed="false">
      <c r="A13" s="1093" t="s">
        <v>832</v>
      </c>
      <c r="B13" s="1094" t="n">
        <v>77541.664472996</v>
      </c>
      <c r="C13" s="1094" t="n">
        <v>82318.2647527221</v>
      </c>
      <c r="D13" s="1094" t="n">
        <v>93821.659085402</v>
      </c>
      <c r="E13" s="1094" t="n">
        <v>109242.896276948</v>
      </c>
      <c r="F13" s="1094" t="n">
        <v>4776.60027972612</v>
      </c>
      <c r="G13" s="1094" t="n">
        <v>6.16004352265301</v>
      </c>
      <c r="H13" s="1094" t="n">
        <v>15421.2371915457</v>
      </c>
      <c r="I13" s="1095" t="n">
        <v>16.4367560133512</v>
      </c>
      <c r="K13" s="1088"/>
      <c r="L13" s="1089"/>
      <c r="M13" s="1089"/>
    </row>
    <row r="14" customFormat="false" ht="12.75" hidden="false" customHeight="false" outlineLevel="0" collapsed="false">
      <c r="A14" s="1085" t="s">
        <v>833</v>
      </c>
      <c r="B14" s="1091" t="n">
        <v>109646.02600492</v>
      </c>
      <c r="C14" s="1091" t="n">
        <v>140947.64710293</v>
      </c>
      <c r="D14" s="1091" t="n">
        <v>148608.08064223</v>
      </c>
      <c r="E14" s="1091" t="n">
        <v>173081.333093927</v>
      </c>
      <c r="F14" s="1091" t="n">
        <v>31301.62109801</v>
      </c>
      <c r="G14" s="1091" t="n">
        <v>28.5478847145864</v>
      </c>
      <c r="H14" s="1091" t="n">
        <v>24473.2524516971</v>
      </c>
      <c r="I14" s="1092" t="n">
        <v>16.468318779122</v>
      </c>
      <c r="K14" s="1088"/>
      <c r="L14" s="1089"/>
      <c r="M14" s="1089"/>
    </row>
    <row r="15" customFormat="false" ht="12.75" hidden="false" customHeight="false" outlineLevel="0" collapsed="false">
      <c r="A15" s="1085" t="s">
        <v>834</v>
      </c>
      <c r="B15" s="1091" t="n">
        <v>115585.223380768</v>
      </c>
      <c r="C15" s="1091" t="n">
        <v>136946.81837617</v>
      </c>
      <c r="D15" s="1091" t="n">
        <v>139723.045525048</v>
      </c>
      <c r="E15" s="1091" t="n">
        <v>136203.935203849</v>
      </c>
      <c r="F15" s="1091" t="n">
        <v>21361.5949954012</v>
      </c>
      <c r="G15" s="1091" t="n">
        <v>18.4812507780777</v>
      </c>
      <c r="H15" s="1091" t="n">
        <v>-3519.11032119897</v>
      </c>
      <c r="I15" s="1092" t="n">
        <v>-2.51863270513102</v>
      </c>
      <c r="K15" s="1088"/>
      <c r="L15" s="1089"/>
      <c r="M15" s="1089"/>
    </row>
    <row r="16" customFormat="false" ht="12.75" hidden="false" customHeight="false" outlineLevel="0" collapsed="false">
      <c r="A16" s="1085" t="s">
        <v>835</v>
      </c>
      <c r="B16" s="1091" t="n">
        <v>77778.0410462028</v>
      </c>
      <c r="C16" s="1091" t="n">
        <v>73360.226383036</v>
      </c>
      <c r="D16" s="1091" t="n">
        <v>84073.6275215585</v>
      </c>
      <c r="E16" s="1091" t="n">
        <v>77423.3591870486</v>
      </c>
      <c r="F16" s="1091" t="n">
        <v>-4417.81466316681</v>
      </c>
      <c r="G16" s="1091" t="n">
        <v>-5.68002819785918</v>
      </c>
      <c r="H16" s="1091" t="n">
        <v>-6650.26833450983</v>
      </c>
      <c r="I16" s="1092" t="n">
        <v>-7.9100528079445</v>
      </c>
      <c r="K16" s="1088"/>
      <c r="L16" s="1089"/>
      <c r="M16" s="1089"/>
    </row>
    <row r="17" customFormat="false" ht="12.75" hidden="false" customHeight="false" outlineLevel="0" collapsed="false">
      <c r="A17" s="1085" t="s">
        <v>836</v>
      </c>
      <c r="B17" s="1091" t="n">
        <v>59040.65931287</v>
      </c>
      <c r="C17" s="1091" t="n">
        <v>67472.323711621</v>
      </c>
      <c r="D17" s="1091" t="n">
        <v>71957.1914057357</v>
      </c>
      <c r="E17" s="1091" t="n">
        <v>80898.5670360094</v>
      </c>
      <c r="F17" s="1091" t="n">
        <v>8431.664398751</v>
      </c>
      <c r="G17" s="1091" t="n">
        <v>14.2811149077277</v>
      </c>
      <c r="H17" s="1091" t="n">
        <v>8941.37563027369</v>
      </c>
      <c r="I17" s="1092" t="n">
        <v>12.4259652935272</v>
      </c>
      <c r="K17" s="1088"/>
      <c r="L17" s="1089"/>
      <c r="M17" s="1089"/>
    </row>
    <row r="18" customFormat="false" ht="12.75" hidden="false" customHeight="false" outlineLevel="0" collapsed="false">
      <c r="A18" s="1085" t="s">
        <v>837</v>
      </c>
      <c r="B18" s="1091" t="n">
        <v>787956.476627991</v>
      </c>
      <c r="C18" s="1091" t="n">
        <v>864580.36993086</v>
      </c>
      <c r="D18" s="1091" t="n">
        <v>924921.464866103</v>
      </c>
      <c r="E18" s="1091" t="n">
        <v>1035761.15564929</v>
      </c>
      <c r="F18" s="1091" t="n">
        <v>76623.8933028689</v>
      </c>
      <c r="G18" s="1091" t="n">
        <v>9.72438143167196</v>
      </c>
      <c r="H18" s="1091" t="n">
        <v>110839.690783182</v>
      </c>
      <c r="I18" s="1092" t="n">
        <v>11.9836867229833</v>
      </c>
      <c r="K18" s="1088"/>
      <c r="L18" s="1089"/>
      <c r="M18" s="1089"/>
    </row>
    <row r="19" customFormat="false" ht="12.75" hidden="false" customHeight="false" outlineLevel="0" collapsed="false">
      <c r="A19" s="1085" t="s">
        <v>838</v>
      </c>
      <c r="B19" s="1091" t="n">
        <v>56261.927753319</v>
      </c>
      <c r="C19" s="1091" t="n">
        <v>55908.9645298961</v>
      </c>
      <c r="D19" s="1091" t="n">
        <v>55651.7866333227</v>
      </c>
      <c r="E19" s="1091" t="n">
        <v>63759.3948764221</v>
      </c>
      <c r="F19" s="1091" t="n">
        <v>-352.963223422899</v>
      </c>
      <c r="G19" s="1091" t="n">
        <v>-0.627357144551588</v>
      </c>
      <c r="H19" s="1091" t="n">
        <v>8107.6082430994</v>
      </c>
      <c r="I19" s="1092" t="n">
        <v>14.5684599427484</v>
      </c>
      <c r="K19" s="1088"/>
      <c r="L19" s="1089"/>
      <c r="M19" s="1089"/>
    </row>
    <row r="20" customFormat="false" ht="13.5" hidden="false" customHeight="false" outlineLevel="0" collapsed="false">
      <c r="A20" s="1096" t="s">
        <v>457</v>
      </c>
      <c r="B20" s="1097" t="n">
        <v>1484547.5417549</v>
      </c>
      <c r="C20" s="1097" t="n">
        <v>1655153.82317036</v>
      </c>
      <c r="D20" s="1097" t="n">
        <v>1772903.44446263</v>
      </c>
      <c r="E20" s="1097" t="n">
        <v>1967266.78220392</v>
      </c>
      <c r="F20" s="1097" t="n">
        <v>170606.281415466</v>
      </c>
      <c r="G20" s="1097" t="n">
        <v>11.492139969717</v>
      </c>
      <c r="H20" s="1097" t="n">
        <v>194363.337741288</v>
      </c>
      <c r="I20" s="1098" t="n">
        <v>10.9629962279305</v>
      </c>
      <c r="K20" s="1099"/>
      <c r="L20" s="1089"/>
      <c r="M20" s="1089"/>
    </row>
    <row r="21" customFormat="false" ht="13.5" hidden="true" customHeight="false" outlineLevel="0" collapsed="false">
      <c r="A21" s="1100" t="s">
        <v>839</v>
      </c>
      <c r="B21" s="1101"/>
      <c r="C21" s="1101"/>
      <c r="D21" s="1101"/>
      <c r="E21" s="1101"/>
      <c r="F21" s="1101"/>
      <c r="G21" s="1102"/>
      <c r="H21" s="1101"/>
      <c r="I21" s="1103"/>
      <c r="K21" s="1089"/>
      <c r="L21" s="1089"/>
      <c r="M21" s="1089"/>
    </row>
    <row r="22" customFormat="false" ht="13.5" hidden="true" customHeight="false" outlineLevel="0" collapsed="false">
      <c r="A22" s="1104" t="s">
        <v>840</v>
      </c>
      <c r="B22" s="1101"/>
      <c r="C22" s="1101"/>
      <c r="D22" s="1101"/>
      <c r="E22" s="1101"/>
      <c r="F22" s="1101"/>
      <c r="G22" s="1102"/>
      <c r="H22" s="1101"/>
      <c r="I22" s="1103"/>
      <c r="K22" s="1089"/>
      <c r="L22" s="1089"/>
      <c r="M22" s="1089"/>
    </row>
    <row r="23" customFormat="false" ht="13.5" hidden="true" customHeight="false" outlineLevel="0" collapsed="false">
      <c r="A23" s="1105" t="s">
        <v>841</v>
      </c>
      <c r="I23" s="1103"/>
      <c r="K23" s="1089"/>
      <c r="L23" s="1089"/>
      <c r="M23" s="1089"/>
    </row>
    <row r="24" customFormat="false" ht="13.5" hidden="true" customHeight="false" outlineLevel="0" collapsed="false">
      <c r="A24" s="1020" t="s">
        <v>842</v>
      </c>
      <c r="I24" s="1103"/>
      <c r="K24" s="1089"/>
      <c r="L24" s="1089"/>
      <c r="M24" s="1089"/>
    </row>
    <row r="25" customFormat="false" ht="13.5" hidden="true" customHeight="false" outlineLevel="0" collapsed="false">
      <c r="A25" s="1105" t="s">
        <v>843</v>
      </c>
      <c r="I25" s="1103"/>
      <c r="K25" s="1089"/>
      <c r="L25" s="1089"/>
      <c r="M25" s="1089"/>
    </row>
    <row r="26" customFormat="false" ht="13.5" hidden="true" customHeight="false" outlineLevel="0" collapsed="false">
      <c r="A26" s="1020" t="s">
        <v>844</v>
      </c>
      <c r="I26" s="1103"/>
      <c r="K26" s="1089"/>
      <c r="L26" s="1089"/>
      <c r="M26" s="1089"/>
    </row>
    <row r="27" customFormat="false" ht="13.5" hidden="true" customHeight="false" outlineLevel="0" collapsed="false">
      <c r="I27" s="1103"/>
      <c r="K27" s="1089"/>
      <c r="L27" s="1089"/>
      <c r="M27" s="1089"/>
    </row>
    <row r="28" s="1106" customFormat="true" ht="13.5" hidden="false" customHeight="false" outlineLevel="0" collapsed="false">
      <c r="A28" s="1003" t="s">
        <v>845</v>
      </c>
      <c r="E28" s="1020"/>
      <c r="G28" s="1107"/>
      <c r="I28" s="1108"/>
      <c r="K28" s="1109"/>
      <c r="L28" s="1109"/>
      <c r="M28" s="1109"/>
    </row>
    <row r="29" customFormat="false" ht="12.75" hidden="false" customHeight="false" outlineLevel="0" collapsed="false">
      <c r="A29" s="1020" t="s">
        <v>846</v>
      </c>
      <c r="I29" s="1103"/>
      <c r="K29" s="1089"/>
      <c r="L29" s="1089"/>
      <c r="M29" s="1089"/>
    </row>
    <row r="30" customFormat="false" ht="12.75" hidden="false" customHeight="false" outlineLevel="0" collapsed="false">
      <c r="I30" s="1103"/>
      <c r="K30" s="1089"/>
      <c r="L30" s="1089"/>
      <c r="M30" s="1089"/>
    </row>
    <row r="31" customFormat="false" ht="12.75" hidden="false" customHeight="false" outlineLevel="0" collapsed="false">
      <c r="I31" s="1103"/>
      <c r="K31" s="1089"/>
      <c r="L31" s="1089"/>
      <c r="M31" s="1089"/>
    </row>
    <row r="32" customFormat="false" ht="12.75" hidden="false" customHeight="false" outlineLevel="0" collapsed="false">
      <c r="I32" s="1103"/>
    </row>
    <row r="33" s="1020" customFormat="true" ht="12.75" hidden="false" customHeight="false" outlineLevel="0" collapsed="false">
      <c r="I33" s="1103"/>
    </row>
    <row r="34" s="1020" customFormat="true" ht="12.75" hidden="false" customHeight="false" outlineLevel="0" collapsed="false">
      <c r="I34" s="1103"/>
    </row>
    <row r="35" s="1020" customFormat="true" ht="12.75" hidden="false" customHeight="false" outlineLevel="0" collapsed="false">
      <c r="I35" s="1103"/>
    </row>
    <row r="36" s="1020" customFormat="true" ht="12.75" hidden="false" customHeight="false" outlineLevel="0" collapsed="false">
      <c r="I36" s="1103"/>
    </row>
    <row r="37" s="1020" customFormat="true" ht="12.75" hidden="false" customHeight="false" outlineLevel="0" collapsed="false">
      <c r="I37" s="1103"/>
    </row>
    <row r="38" s="1020" customFormat="true" ht="12.75" hidden="false" customHeight="false" outlineLevel="0" collapsed="false">
      <c r="I38" s="1103"/>
    </row>
    <row r="39" s="1020" customFormat="true" ht="12.75" hidden="false" customHeight="false" outlineLevel="0" collapsed="false">
      <c r="I39" s="1103"/>
    </row>
    <row r="40" s="1020" customFormat="true" ht="12.75" hidden="false" customHeight="false" outlineLevel="0" collapsed="false">
      <c r="I40" s="1103"/>
    </row>
    <row r="41" s="1020" customFormat="true" ht="12.75" hidden="false" customHeight="false" outlineLevel="0" collapsed="false">
      <c r="I41" s="1103"/>
    </row>
    <row r="42" s="1020" customFormat="true" ht="12.75" hidden="false" customHeight="false" outlineLevel="0" collapsed="false">
      <c r="I42" s="1103"/>
    </row>
    <row r="43" s="1020" customFormat="true" ht="12.75" hidden="false" customHeight="false" outlineLevel="0" collapsed="false">
      <c r="I43" s="1103"/>
    </row>
    <row r="44" s="1020" customFormat="true" ht="12.75" hidden="false" customHeight="false" outlineLevel="0" collapsed="false">
      <c r="I44" s="1103"/>
    </row>
    <row r="45" s="1020" customFormat="true" ht="12.75" hidden="false" customHeight="false" outlineLevel="0" collapsed="false">
      <c r="I45" s="1103"/>
    </row>
    <row r="46" s="1020" customFormat="true" ht="12.75" hidden="false" customHeight="false" outlineLevel="0" collapsed="false">
      <c r="I46" s="1103"/>
    </row>
    <row r="47" s="1020" customFormat="true" ht="12.75" hidden="false" customHeight="false" outlineLevel="0" collapsed="false">
      <c r="I47" s="1103"/>
    </row>
    <row r="48" s="1020" customFormat="true" ht="12.75" hidden="false" customHeight="false" outlineLevel="0" collapsed="false">
      <c r="I48" s="1103"/>
    </row>
    <row r="49" s="1020" customFormat="true" ht="12.75" hidden="false" customHeight="false" outlineLevel="0" collapsed="false">
      <c r="I49" s="1103"/>
    </row>
    <row r="50" s="1020" customFormat="true" ht="12.75" hidden="false" customHeight="false" outlineLevel="0" collapsed="false">
      <c r="I50" s="1103"/>
    </row>
    <row r="51" s="1020" customFormat="true" ht="12.75" hidden="false" customHeight="false" outlineLevel="0" collapsed="false">
      <c r="I51" s="1103"/>
    </row>
    <row r="52" s="1020" customFormat="true" ht="12.75" hidden="false" customHeight="false" outlineLevel="0" collapsed="false">
      <c r="I52" s="1103"/>
    </row>
    <row r="53" s="1020" customFormat="true" ht="12.75" hidden="false" customHeight="false" outlineLevel="0" collapsed="false">
      <c r="I53" s="1103"/>
    </row>
    <row r="54" s="1020" customFormat="true" ht="12.75" hidden="false" customHeight="false" outlineLevel="0" collapsed="false">
      <c r="I54" s="1103"/>
    </row>
    <row r="55" s="1020" customFormat="true" ht="12.75" hidden="false" customHeight="false" outlineLevel="0" collapsed="false">
      <c r="I55" s="1103"/>
    </row>
    <row r="56" s="1020" customFormat="true" ht="12.75" hidden="false" customHeight="false" outlineLevel="0" collapsed="false">
      <c r="I56" s="1103"/>
    </row>
    <row r="57" s="1020" customFormat="true" ht="12.75" hidden="false" customHeight="false" outlineLevel="0" collapsed="false">
      <c r="I57" s="1103"/>
    </row>
    <row r="58" s="1020" customFormat="true" ht="12.75" hidden="false" customHeight="false" outlineLevel="0" collapsed="false">
      <c r="I58" s="1103"/>
    </row>
    <row r="59" s="1020" customFormat="true" ht="12.75" hidden="false" customHeight="false" outlineLevel="0" collapsed="false">
      <c r="I59" s="1103"/>
    </row>
    <row r="60" s="1020" customFormat="true" ht="12.75" hidden="false" customHeight="false" outlineLevel="0" collapsed="false">
      <c r="I60" s="1103"/>
    </row>
    <row r="61" s="1020" customFormat="true" ht="12.75" hidden="false" customHeight="false" outlineLevel="0" collapsed="false">
      <c r="I61" s="1103"/>
    </row>
    <row r="62" s="1020" customFormat="true" ht="12.75" hidden="false" customHeight="false" outlineLevel="0" collapsed="false">
      <c r="I62" s="1103"/>
    </row>
    <row r="63" s="1020" customFormat="true" ht="12.75" hidden="false" customHeight="false" outlineLevel="0" collapsed="false">
      <c r="I63" s="1103"/>
    </row>
    <row r="64" s="1020" customFormat="true" ht="12.75" hidden="false" customHeight="false" outlineLevel="0" collapsed="false">
      <c r="I64" s="1103"/>
    </row>
    <row r="65" s="1020" customFormat="true" ht="12.75" hidden="false" customHeight="false" outlineLevel="0" collapsed="false">
      <c r="I65" s="1103"/>
    </row>
    <row r="66" s="1020" customFormat="true" ht="12.75" hidden="false" customHeight="false" outlineLevel="0" collapsed="false">
      <c r="I66" s="1103"/>
    </row>
    <row r="67" s="1020" customFormat="true" ht="12.75" hidden="false" customHeight="false" outlineLevel="0" collapsed="false">
      <c r="I67" s="1103"/>
    </row>
    <row r="68" s="1020" customFormat="true" ht="12.75" hidden="false" customHeight="false" outlineLevel="0" collapsed="false">
      <c r="I68" s="1103"/>
    </row>
    <row r="69" s="1020" customFormat="true" ht="12.75" hidden="false" customHeight="false" outlineLevel="0" collapsed="false">
      <c r="I69" s="1103"/>
    </row>
    <row r="70" s="1020" customFormat="true" ht="12.75" hidden="false" customHeight="false" outlineLevel="0" collapsed="false">
      <c r="I70" s="1103"/>
    </row>
    <row r="71" s="1020" customFormat="true" ht="12.75" hidden="false" customHeight="false" outlineLevel="0" collapsed="false">
      <c r="I71" s="1103"/>
    </row>
    <row r="72" s="1020" customFormat="true" ht="12.75" hidden="false" customHeight="false" outlineLevel="0" collapsed="false">
      <c r="I72" s="1103"/>
    </row>
    <row r="73" s="1020" customFormat="true" ht="12.75" hidden="false" customHeight="false" outlineLevel="0" collapsed="false">
      <c r="I73" s="1103"/>
    </row>
    <row r="74" s="1020" customFormat="true" ht="12.75" hidden="false" customHeight="false" outlineLevel="0" collapsed="false">
      <c r="I74" s="1103"/>
    </row>
    <row r="75" s="1020" customFormat="true" ht="12.75" hidden="false" customHeight="false" outlineLevel="0" collapsed="false">
      <c r="I75" s="1103"/>
    </row>
    <row r="76" s="1020" customFormat="true" ht="12.75" hidden="false" customHeight="false" outlineLevel="0" collapsed="false">
      <c r="I76" s="1103"/>
    </row>
    <row r="77" s="1020" customFormat="true" ht="12.75" hidden="false" customHeight="false" outlineLevel="0" collapsed="false">
      <c r="I77" s="1103"/>
    </row>
    <row r="78" s="1020" customFormat="true" ht="12.75" hidden="false" customHeight="false" outlineLevel="0" collapsed="false">
      <c r="I78" s="1103"/>
    </row>
    <row r="79" s="1020" customFormat="true" ht="12.75" hidden="false" customHeight="false" outlineLevel="0" collapsed="false">
      <c r="I79" s="1103"/>
    </row>
    <row r="80" s="1020" customFormat="true" ht="12.75" hidden="false" customHeight="false" outlineLevel="0" collapsed="false">
      <c r="I80" s="1103"/>
    </row>
    <row r="81" s="1020" customFormat="true" ht="12.75" hidden="false" customHeight="false" outlineLevel="0" collapsed="false">
      <c r="I81" s="1103"/>
    </row>
    <row r="82" s="1020" customFormat="true" ht="12.75" hidden="false" customHeight="false" outlineLevel="0" collapsed="false">
      <c r="I82" s="1103"/>
    </row>
    <row r="83" s="1020" customFormat="true" ht="12.75" hidden="false" customHeight="false" outlineLevel="0" collapsed="false">
      <c r="I83" s="1103"/>
    </row>
    <row r="84" s="1020" customFormat="true" ht="12.75" hidden="false" customHeight="false" outlineLevel="0" collapsed="false">
      <c r="I84" s="1103"/>
    </row>
    <row r="85" s="1020" customFormat="true" ht="12.75" hidden="false" customHeight="false" outlineLevel="0" collapsed="false">
      <c r="I85" s="1103"/>
    </row>
    <row r="86" s="1020" customFormat="true" ht="12.75" hidden="false" customHeight="false" outlineLevel="0" collapsed="false">
      <c r="I86" s="1103"/>
    </row>
    <row r="87" s="1020" customFormat="true" ht="12.75" hidden="false" customHeight="false" outlineLevel="0" collapsed="false">
      <c r="I87" s="1103"/>
    </row>
    <row r="88" s="1020" customFormat="true" ht="12.75" hidden="false" customHeight="false" outlineLevel="0" collapsed="false">
      <c r="I88" s="1103"/>
    </row>
    <row r="89" s="1020" customFormat="true" ht="12.75" hidden="false" customHeight="false" outlineLevel="0" collapsed="false">
      <c r="I89" s="1103"/>
    </row>
    <row r="90" s="1020" customFormat="true" ht="12.75" hidden="false" customHeight="false" outlineLevel="0" collapsed="false">
      <c r="I90" s="1103"/>
    </row>
    <row r="91" s="1020" customFormat="true" ht="12.75" hidden="false" customHeight="false" outlineLevel="0" collapsed="false">
      <c r="I91" s="1103"/>
    </row>
    <row r="92" s="1020" customFormat="true" ht="12.75" hidden="false" customHeight="false" outlineLevel="0" collapsed="false">
      <c r="I92" s="1103"/>
    </row>
    <row r="93" s="1020" customFormat="true" ht="12.75" hidden="false" customHeight="false" outlineLevel="0" collapsed="false">
      <c r="I93" s="1103"/>
    </row>
    <row r="94" s="1020" customFormat="true" ht="12.75" hidden="false" customHeight="false" outlineLevel="0" collapsed="false">
      <c r="I94" s="1103"/>
    </row>
    <row r="95" s="1020" customFormat="true" ht="12.75" hidden="false" customHeight="false" outlineLevel="0" collapsed="false">
      <c r="I95" s="1103"/>
    </row>
    <row r="96" s="1020" customFormat="true" ht="12.75" hidden="false" customHeight="false" outlineLevel="0" collapsed="false">
      <c r="I96" s="1103"/>
    </row>
    <row r="97" s="1020" customFormat="true" ht="12.75" hidden="false" customHeight="false" outlineLevel="0" collapsed="false">
      <c r="I97" s="1103"/>
    </row>
    <row r="98" s="1020" customFormat="true" ht="12.75" hidden="false" customHeight="false" outlineLevel="0" collapsed="false">
      <c r="I98" s="1103"/>
    </row>
    <row r="99" s="1020" customFormat="true" ht="12.75" hidden="false" customHeight="false" outlineLevel="0" collapsed="false">
      <c r="I99" s="1103"/>
    </row>
    <row r="100" s="1020" customFormat="true" ht="12.75" hidden="false" customHeight="false" outlineLevel="0" collapsed="false">
      <c r="I100" s="1103"/>
    </row>
    <row r="101" s="1020" customFormat="true" ht="12.75" hidden="false" customHeight="false" outlineLevel="0" collapsed="false">
      <c r="I101" s="1103"/>
    </row>
    <row r="102" s="1020" customFormat="true" ht="12.75" hidden="false" customHeight="false" outlineLevel="0" collapsed="false">
      <c r="I102" s="1103"/>
    </row>
    <row r="103" s="1020" customFormat="true" ht="12.75" hidden="false" customHeight="false" outlineLevel="0" collapsed="false">
      <c r="I103" s="1103"/>
    </row>
    <row r="104" s="1020" customFormat="true" ht="12.75" hidden="false" customHeight="false" outlineLevel="0" collapsed="false">
      <c r="I104" s="1103"/>
    </row>
    <row r="105" s="1020" customFormat="true" ht="12.75" hidden="false" customHeight="false" outlineLevel="0" collapsed="false">
      <c r="I105" s="1103"/>
    </row>
    <row r="106" s="1020" customFormat="true" ht="12.75" hidden="false" customHeight="false" outlineLevel="0" collapsed="false">
      <c r="I106" s="1103"/>
    </row>
    <row r="107" s="1020" customFormat="true" ht="12.75" hidden="false" customHeight="false" outlineLevel="0" collapsed="false">
      <c r="I107" s="1103"/>
    </row>
    <row r="108" s="1020" customFormat="true" ht="12.75" hidden="false" customHeight="false" outlineLevel="0" collapsed="false">
      <c r="I108" s="1103"/>
    </row>
    <row r="109" s="1020" customFormat="true" ht="12.75" hidden="false" customHeight="false" outlineLevel="0" collapsed="false">
      <c r="I109" s="1103"/>
    </row>
    <row r="110" s="1020" customFormat="true" ht="12.75" hidden="false" customHeight="false" outlineLevel="0" collapsed="false">
      <c r="I110" s="1103"/>
    </row>
    <row r="111" s="1020" customFormat="true" ht="12.75" hidden="false" customHeight="false" outlineLevel="0" collapsed="false">
      <c r="I111" s="1103"/>
    </row>
    <row r="112" s="1020" customFormat="true" ht="12.75" hidden="false" customHeight="false" outlineLevel="0" collapsed="false">
      <c r="I112" s="1103"/>
    </row>
    <row r="113" s="1020" customFormat="true" ht="12.75" hidden="false" customHeight="false" outlineLevel="0" collapsed="false">
      <c r="I113" s="1103"/>
    </row>
    <row r="114" s="1020" customFormat="true" ht="12.75" hidden="false" customHeight="false" outlineLevel="0" collapsed="false">
      <c r="I114" s="1103"/>
    </row>
    <row r="115" s="1020" customFormat="true" ht="12.75" hidden="false" customHeight="false" outlineLevel="0" collapsed="false">
      <c r="I115" s="1103"/>
    </row>
    <row r="116" s="1020" customFormat="true" ht="12.75" hidden="false" customHeight="false" outlineLevel="0" collapsed="false">
      <c r="I116" s="1103"/>
    </row>
    <row r="117" s="1020" customFormat="true" ht="12.75" hidden="false" customHeight="false" outlineLevel="0" collapsed="false">
      <c r="I117" s="1103"/>
    </row>
    <row r="118" s="1020" customFormat="true" ht="12.75" hidden="false" customHeight="false" outlineLevel="0" collapsed="false">
      <c r="I118" s="1103"/>
    </row>
    <row r="119" s="1020" customFormat="true" ht="12.75" hidden="false" customHeight="false" outlineLevel="0" collapsed="false">
      <c r="I119" s="1103"/>
    </row>
    <row r="120" s="1020" customFormat="true" ht="12.75" hidden="false" customHeight="false" outlineLevel="0" collapsed="false">
      <c r="I120" s="1103"/>
    </row>
    <row r="121" s="1020" customFormat="true" ht="12.75" hidden="false" customHeight="false" outlineLevel="0" collapsed="false">
      <c r="I121" s="1103"/>
    </row>
    <row r="122" s="1020" customFormat="true" ht="12.75" hidden="false" customHeight="false" outlineLevel="0" collapsed="false">
      <c r="I122" s="1103"/>
    </row>
    <row r="123" s="1020" customFormat="true" ht="12.75" hidden="false" customHeight="false" outlineLevel="0" collapsed="false">
      <c r="I123" s="1103"/>
    </row>
    <row r="124" s="1020" customFormat="true" ht="12.75" hidden="false" customHeight="false" outlineLevel="0" collapsed="false">
      <c r="I124" s="1103"/>
    </row>
    <row r="125" s="1020" customFormat="true" ht="12.75" hidden="false" customHeight="false" outlineLevel="0" collapsed="false">
      <c r="I125" s="1103"/>
    </row>
    <row r="126" s="1020" customFormat="true" ht="12.75" hidden="false" customHeight="false" outlineLevel="0" collapsed="false">
      <c r="I126" s="1103"/>
    </row>
    <row r="127" s="1020" customFormat="true" ht="12.75" hidden="false" customHeight="false" outlineLevel="0" collapsed="false">
      <c r="I127" s="1103"/>
    </row>
    <row r="128" s="1020" customFormat="true" ht="12.75" hidden="false" customHeight="false" outlineLevel="0" collapsed="false">
      <c r="I128" s="1103"/>
    </row>
    <row r="129" s="1020" customFormat="true" ht="12.75" hidden="false" customHeight="false" outlineLevel="0" collapsed="false">
      <c r="I129" s="1103"/>
    </row>
    <row r="130" s="1020" customFormat="true" ht="12.75" hidden="false" customHeight="false" outlineLevel="0" collapsed="false">
      <c r="I130" s="1103"/>
    </row>
    <row r="131" s="1020" customFormat="true" ht="12.75" hidden="false" customHeight="false" outlineLevel="0" collapsed="false">
      <c r="I131" s="1103"/>
    </row>
    <row r="132" s="1020" customFormat="true" ht="12.75" hidden="false" customHeight="false" outlineLevel="0" collapsed="false">
      <c r="I132" s="1103"/>
    </row>
    <row r="133" s="1020" customFormat="true" ht="12.75" hidden="false" customHeight="false" outlineLevel="0" collapsed="false">
      <c r="I133" s="1103"/>
    </row>
    <row r="134" s="1020" customFormat="true" ht="12.75" hidden="false" customHeight="false" outlineLevel="0" collapsed="false">
      <c r="I134" s="1103"/>
    </row>
    <row r="135" s="1020" customFormat="true" ht="12.75" hidden="false" customHeight="false" outlineLevel="0" collapsed="false">
      <c r="I135" s="1103"/>
    </row>
    <row r="136" s="1020" customFormat="true" ht="12.75" hidden="false" customHeight="false" outlineLevel="0" collapsed="false">
      <c r="I136" s="1103"/>
    </row>
    <row r="137" s="1020" customFormat="true" ht="12.75" hidden="false" customHeight="false" outlineLevel="0" collapsed="false">
      <c r="I137" s="1103"/>
    </row>
    <row r="138" s="1020" customFormat="true" ht="12.75" hidden="false" customHeight="false" outlineLevel="0" collapsed="false">
      <c r="I138" s="1103"/>
    </row>
    <row r="139" s="1020" customFormat="true" ht="12.75" hidden="false" customHeight="false" outlineLevel="0" collapsed="false">
      <c r="I139" s="1103"/>
    </row>
    <row r="140" s="1020" customFormat="true" ht="12.75" hidden="false" customHeight="false" outlineLevel="0" collapsed="false">
      <c r="I140" s="1103"/>
    </row>
    <row r="141" s="1020" customFormat="true" ht="12.75" hidden="false" customHeight="false" outlineLevel="0" collapsed="false">
      <c r="I141" s="1103"/>
    </row>
    <row r="142" s="1020" customFormat="true" ht="12.75" hidden="false" customHeight="false" outlineLevel="0" collapsed="false">
      <c r="I142" s="1103"/>
    </row>
    <row r="143" s="1020" customFormat="true" ht="12.75" hidden="false" customHeight="false" outlineLevel="0" collapsed="false">
      <c r="I143" s="1103"/>
    </row>
    <row r="144" s="1020" customFormat="true" ht="12.75" hidden="false" customHeight="false" outlineLevel="0" collapsed="false">
      <c r="I144" s="1103"/>
    </row>
    <row r="145" s="1020" customFormat="true" ht="12.75" hidden="false" customHeight="false" outlineLevel="0" collapsed="false">
      <c r="I145" s="1103"/>
    </row>
    <row r="146" s="1020" customFormat="true" ht="12.75" hidden="false" customHeight="false" outlineLevel="0" collapsed="false">
      <c r="I146" s="1103"/>
    </row>
    <row r="147" s="1020" customFormat="true" ht="12.75" hidden="false" customHeight="false" outlineLevel="0" collapsed="false">
      <c r="I147" s="1103"/>
    </row>
    <row r="148" s="1020" customFormat="true" ht="12.75" hidden="false" customHeight="false" outlineLevel="0" collapsed="false">
      <c r="I148" s="1103"/>
    </row>
    <row r="149" s="1020" customFormat="true" ht="12.75" hidden="false" customHeight="false" outlineLevel="0" collapsed="false">
      <c r="I149" s="1103"/>
    </row>
    <row r="150" s="1020" customFormat="true" ht="12.75" hidden="false" customHeight="false" outlineLevel="0" collapsed="false">
      <c r="I150" s="1103"/>
    </row>
    <row r="151" s="1020" customFormat="true" ht="12.75" hidden="false" customHeight="false" outlineLevel="0" collapsed="false">
      <c r="I151" s="1103"/>
    </row>
    <row r="152" s="1020" customFormat="true" ht="12.75" hidden="false" customHeight="false" outlineLevel="0" collapsed="false">
      <c r="I152" s="1103"/>
    </row>
    <row r="153" s="1020" customFormat="true" ht="12.75" hidden="false" customHeight="false" outlineLevel="0" collapsed="false">
      <c r="I153" s="1103"/>
    </row>
    <row r="154" s="1020" customFormat="true" ht="12.75" hidden="false" customHeight="false" outlineLevel="0" collapsed="false">
      <c r="I154" s="1103"/>
    </row>
    <row r="155" s="1020" customFormat="true" ht="12.75" hidden="false" customHeight="false" outlineLevel="0" collapsed="false">
      <c r="I155" s="1103"/>
    </row>
    <row r="156" s="1020" customFormat="true" ht="12.75" hidden="false" customHeight="false" outlineLevel="0" collapsed="false">
      <c r="I156" s="1103"/>
    </row>
    <row r="157" s="1020" customFormat="true" ht="12.75" hidden="false" customHeight="false" outlineLevel="0" collapsed="false">
      <c r="I157" s="1103"/>
    </row>
    <row r="158" s="1020" customFormat="true" ht="12.75" hidden="false" customHeight="false" outlineLevel="0" collapsed="false">
      <c r="I158" s="1103"/>
    </row>
    <row r="159" s="1020" customFormat="true" ht="12.75" hidden="false" customHeight="false" outlineLevel="0" collapsed="false">
      <c r="I159" s="1103"/>
    </row>
    <row r="160" s="1020" customFormat="true" ht="12.75" hidden="false" customHeight="false" outlineLevel="0" collapsed="false">
      <c r="I160" s="1103"/>
    </row>
    <row r="161" s="1020" customFormat="true" ht="12.75" hidden="false" customHeight="false" outlineLevel="0" collapsed="false">
      <c r="I161" s="1103"/>
    </row>
    <row r="162" s="1020" customFormat="true" ht="12.75" hidden="false" customHeight="false" outlineLevel="0" collapsed="false">
      <c r="I162" s="1103"/>
    </row>
    <row r="163" s="1020" customFormat="true" ht="12.75" hidden="false" customHeight="false" outlineLevel="0" collapsed="false">
      <c r="I163" s="1103"/>
    </row>
    <row r="164" s="1020" customFormat="true" ht="12.75" hidden="false" customHeight="false" outlineLevel="0" collapsed="false">
      <c r="I164" s="1103"/>
    </row>
    <row r="165" s="1020" customFormat="true" ht="12.75" hidden="false" customHeight="false" outlineLevel="0" collapsed="false">
      <c r="I165" s="1103"/>
    </row>
    <row r="166" s="1020" customFormat="true" ht="12.75" hidden="false" customHeight="false" outlineLevel="0" collapsed="false">
      <c r="I166" s="1103"/>
    </row>
    <row r="167" s="1020" customFormat="true" ht="12.75" hidden="false" customHeight="false" outlineLevel="0" collapsed="false">
      <c r="I167" s="1103"/>
    </row>
    <row r="168" s="1020" customFormat="true" ht="12.75" hidden="false" customHeight="false" outlineLevel="0" collapsed="false">
      <c r="I168" s="1103"/>
    </row>
    <row r="169" s="1020" customFormat="true" ht="12.75" hidden="false" customHeight="false" outlineLevel="0" collapsed="false">
      <c r="I169" s="1103"/>
    </row>
    <row r="170" s="1020" customFormat="true" ht="12.75" hidden="false" customHeight="false" outlineLevel="0" collapsed="false">
      <c r="I170" s="1103"/>
    </row>
    <row r="171" s="1020" customFormat="true" ht="12.75" hidden="false" customHeight="false" outlineLevel="0" collapsed="false">
      <c r="I171" s="1103"/>
    </row>
    <row r="172" s="1020" customFormat="true" ht="12.75" hidden="false" customHeight="false" outlineLevel="0" collapsed="false">
      <c r="I172" s="1103"/>
    </row>
    <row r="173" s="1020" customFormat="true" ht="12.75" hidden="false" customHeight="false" outlineLevel="0" collapsed="false">
      <c r="I173" s="1103"/>
    </row>
    <row r="174" s="1020" customFormat="true" ht="12.75" hidden="false" customHeight="false" outlineLevel="0" collapsed="false">
      <c r="I174" s="1103"/>
    </row>
    <row r="175" s="1020" customFormat="true" ht="12.75" hidden="false" customHeight="false" outlineLevel="0" collapsed="false">
      <c r="I175" s="1103"/>
    </row>
    <row r="176" s="1020" customFormat="true" ht="12.75" hidden="false" customHeight="false" outlineLevel="0" collapsed="false">
      <c r="I176" s="1103"/>
    </row>
    <row r="177" s="1020" customFormat="true" ht="12.75" hidden="false" customHeight="false" outlineLevel="0" collapsed="false">
      <c r="I177" s="1103"/>
    </row>
    <row r="178" s="1020" customFormat="true" ht="12.75" hidden="false" customHeight="false" outlineLevel="0" collapsed="false">
      <c r="I178" s="1103"/>
    </row>
    <row r="179" s="1020" customFormat="true" ht="12.75" hidden="false" customHeight="false" outlineLevel="0" collapsed="false">
      <c r="I179" s="1103"/>
    </row>
    <row r="180" s="1020" customFormat="true" ht="12.75" hidden="false" customHeight="false" outlineLevel="0" collapsed="false">
      <c r="I180" s="1103"/>
    </row>
    <row r="181" s="1020" customFormat="true" ht="12.75" hidden="false" customHeight="false" outlineLevel="0" collapsed="false">
      <c r="I181" s="1103"/>
    </row>
    <row r="182" s="1020" customFormat="true" ht="12.75" hidden="false" customHeight="false" outlineLevel="0" collapsed="false">
      <c r="I182" s="1103"/>
    </row>
    <row r="183" s="1020" customFormat="true" ht="12.75" hidden="false" customHeight="false" outlineLevel="0" collapsed="false">
      <c r="I183" s="1103"/>
    </row>
    <row r="184" s="1020" customFormat="true" ht="12.75" hidden="false" customHeight="false" outlineLevel="0" collapsed="false">
      <c r="I184" s="1103"/>
    </row>
    <row r="185" s="1020" customFormat="true" ht="12.75" hidden="false" customHeight="false" outlineLevel="0" collapsed="false">
      <c r="I185" s="1103"/>
    </row>
    <row r="186" s="1020" customFormat="true" ht="12.75" hidden="false" customHeight="false" outlineLevel="0" collapsed="false">
      <c r="I186" s="1103"/>
    </row>
    <row r="187" s="1020" customFormat="true" ht="12.75" hidden="false" customHeight="false" outlineLevel="0" collapsed="false">
      <c r="I187" s="1103"/>
    </row>
    <row r="188" s="1020" customFormat="true" ht="12.75" hidden="false" customHeight="false" outlineLevel="0" collapsed="false">
      <c r="I188" s="1103"/>
    </row>
    <row r="189" s="1020" customFormat="true" ht="12.75" hidden="false" customHeight="false" outlineLevel="0" collapsed="false">
      <c r="I189" s="1103"/>
    </row>
    <row r="190" s="1020" customFormat="true" ht="12.75" hidden="false" customHeight="false" outlineLevel="0" collapsed="false">
      <c r="I190" s="1103"/>
    </row>
    <row r="191" s="1020" customFormat="true" ht="12.75" hidden="false" customHeight="false" outlineLevel="0" collapsed="false">
      <c r="I191" s="1103"/>
    </row>
    <row r="192" s="1020" customFormat="true" ht="12.75" hidden="false" customHeight="false" outlineLevel="0" collapsed="false">
      <c r="I192" s="1103"/>
    </row>
    <row r="193" s="1020" customFormat="true" ht="12.75" hidden="false" customHeight="false" outlineLevel="0" collapsed="false">
      <c r="I193" s="1103"/>
    </row>
    <row r="194" s="1020" customFormat="true" ht="12.75" hidden="false" customHeight="false" outlineLevel="0" collapsed="false">
      <c r="I194" s="1103"/>
    </row>
    <row r="195" s="1020" customFormat="true" ht="12.75" hidden="false" customHeight="false" outlineLevel="0" collapsed="false">
      <c r="I195" s="1103"/>
    </row>
    <row r="196" s="1020" customFormat="true" ht="12.75" hidden="false" customHeight="false" outlineLevel="0" collapsed="false">
      <c r="I196" s="1103"/>
    </row>
    <row r="197" s="1020" customFormat="true" ht="12.75" hidden="false" customHeight="false" outlineLevel="0" collapsed="false">
      <c r="I197" s="1103"/>
    </row>
    <row r="198" s="1020" customFormat="true" ht="12.75" hidden="false" customHeight="false" outlineLevel="0" collapsed="false">
      <c r="I198" s="1103"/>
    </row>
    <row r="199" s="1020" customFormat="true" ht="12.75" hidden="false" customHeight="false" outlineLevel="0" collapsed="false">
      <c r="I199" s="1103"/>
    </row>
    <row r="200" s="1020" customFormat="true" ht="12.75" hidden="false" customHeight="false" outlineLevel="0" collapsed="false">
      <c r="I200" s="1103"/>
    </row>
    <row r="201" s="1020" customFormat="true" ht="12.75" hidden="false" customHeight="false" outlineLevel="0" collapsed="false">
      <c r="I201" s="1103"/>
    </row>
    <row r="202" s="1020" customFormat="true" ht="12.75" hidden="false" customHeight="false" outlineLevel="0" collapsed="false">
      <c r="I202" s="1103"/>
    </row>
    <row r="203" s="1020" customFormat="true" ht="12.75" hidden="false" customHeight="false" outlineLevel="0" collapsed="false">
      <c r="I203" s="1103"/>
    </row>
    <row r="204" s="1020" customFormat="true" ht="12.75" hidden="false" customHeight="false" outlineLevel="0" collapsed="false">
      <c r="I204" s="1103"/>
    </row>
    <row r="205" s="1020" customFormat="true" ht="12.75" hidden="false" customHeight="false" outlineLevel="0" collapsed="false">
      <c r="I205" s="1103"/>
    </row>
    <row r="206" s="1020" customFormat="true" ht="12.75" hidden="false" customHeight="false" outlineLevel="0" collapsed="false">
      <c r="I206" s="1103"/>
    </row>
    <row r="207" s="1020" customFormat="true" ht="12.75" hidden="false" customHeight="false" outlineLevel="0" collapsed="false">
      <c r="I207" s="1103"/>
    </row>
    <row r="208" s="1020" customFormat="true" ht="12.75" hidden="false" customHeight="false" outlineLevel="0" collapsed="false">
      <c r="I208" s="1103"/>
    </row>
    <row r="209" s="1020" customFormat="true" ht="12.75" hidden="false" customHeight="false" outlineLevel="0" collapsed="false">
      <c r="I209" s="1103"/>
    </row>
    <row r="210" s="1020" customFormat="true" ht="12.75" hidden="false" customHeight="false" outlineLevel="0" collapsed="false">
      <c r="I210" s="1103"/>
    </row>
    <row r="211" s="1020" customFormat="true" ht="12.75" hidden="false" customHeight="false" outlineLevel="0" collapsed="false">
      <c r="I211" s="1103"/>
    </row>
    <row r="212" s="1020" customFormat="true" ht="12.75" hidden="false" customHeight="false" outlineLevel="0" collapsed="false">
      <c r="I212" s="1103"/>
    </row>
    <row r="213" s="1020" customFormat="true" ht="12.75" hidden="false" customHeight="false" outlineLevel="0" collapsed="false">
      <c r="I213" s="1103"/>
    </row>
    <row r="214" s="1020" customFormat="true" ht="12.75" hidden="false" customHeight="false" outlineLevel="0" collapsed="false">
      <c r="I214" s="1103"/>
    </row>
    <row r="215" s="1020" customFormat="true" ht="12.75" hidden="false" customHeight="false" outlineLevel="0" collapsed="false">
      <c r="I215" s="1103"/>
    </row>
    <row r="216" s="1020" customFormat="true" ht="12.75" hidden="false" customHeight="false" outlineLevel="0" collapsed="false">
      <c r="I216" s="1103"/>
    </row>
    <row r="217" s="1020" customFormat="true" ht="12.75" hidden="false" customHeight="false" outlineLevel="0" collapsed="false">
      <c r="I217" s="1103"/>
    </row>
    <row r="218" s="1020" customFormat="true" ht="12.75" hidden="false" customHeight="false" outlineLevel="0" collapsed="false">
      <c r="I218" s="1103"/>
    </row>
    <row r="219" s="1020" customFormat="true" ht="12.75" hidden="false" customHeight="false" outlineLevel="0" collapsed="false">
      <c r="I219" s="1103"/>
    </row>
    <row r="220" s="1020" customFormat="true" ht="12.75" hidden="false" customHeight="false" outlineLevel="0" collapsed="false">
      <c r="I220" s="1103"/>
    </row>
    <row r="221" s="1020" customFormat="true" ht="12.75" hidden="false" customHeight="false" outlineLevel="0" collapsed="false">
      <c r="I221" s="1103"/>
    </row>
    <row r="222" s="1020" customFormat="true" ht="12.75" hidden="false" customHeight="false" outlineLevel="0" collapsed="false">
      <c r="I222" s="1103"/>
    </row>
    <row r="223" s="1020" customFormat="true" ht="12.75" hidden="false" customHeight="false" outlineLevel="0" collapsed="false">
      <c r="I223" s="1103"/>
    </row>
    <row r="224" s="1020" customFormat="true" ht="12.75" hidden="false" customHeight="false" outlineLevel="0" collapsed="false">
      <c r="I224" s="1103"/>
    </row>
    <row r="225" s="1020" customFormat="true" ht="12.75" hidden="false" customHeight="false" outlineLevel="0" collapsed="false">
      <c r="I225" s="1103"/>
    </row>
    <row r="226" s="1020" customFormat="true" ht="12.75" hidden="false" customHeight="false" outlineLevel="0" collapsed="false">
      <c r="I226" s="1103"/>
    </row>
    <row r="227" s="1020" customFormat="true" ht="12.75" hidden="false" customHeight="false" outlineLevel="0" collapsed="false">
      <c r="I227" s="1103"/>
    </row>
    <row r="228" s="1020" customFormat="true" ht="12.75" hidden="false" customHeight="false" outlineLevel="0" collapsed="false">
      <c r="I228" s="1103"/>
    </row>
    <row r="229" s="1020" customFormat="true" ht="12.75" hidden="false" customHeight="false" outlineLevel="0" collapsed="false">
      <c r="I229" s="1103"/>
    </row>
    <row r="230" s="1020" customFormat="true" ht="12.75" hidden="false" customHeight="false" outlineLevel="0" collapsed="false">
      <c r="I230" s="1103"/>
    </row>
    <row r="231" s="1020" customFormat="true" ht="12.75" hidden="false" customHeight="false" outlineLevel="0" collapsed="false">
      <c r="I231" s="1103"/>
    </row>
    <row r="232" s="1020" customFormat="true" ht="12.75" hidden="false" customHeight="false" outlineLevel="0" collapsed="false">
      <c r="I232" s="1103"/>
    </row>
    <row r="233" s="1020" customFormat="true" ht="12.75" hidden="false" customHeight="false" outlineLevel="0" collapsed="false">
      <c r="I233" s="1103"/>
    </row>
    <row r="234" s="1020" customFormat="true" ht="12.75" hidden="false" customHeight="false" outlineLevel="0" collapsed="false">
      <c r="I234" s="1103"/>
    </row>
    <row r="235" s="1020" customFormat="true" ht="12.75" hidden="false" customHeight="false" outlineLevel="0" collapsed="false">
      <c r="I235" s="1103"/>
    </row>
    <row r="236" s="1020" customFormat="true" ht="12.75" hidden="false" customHeight="false" outlineLevel="0" collapsed="false">
      <c r="I236" s="1103"/>
    </row>
    <row r="237" s="1020" customFormat="true" ht="12.75" hidden="false" customHeight="false" outlineLevel="0" collapsed="false">
      <c r="I237" s="1103"/>
    </row>
    <row r="238" s="1020" customFormat="true" ht="12.75" hidden="false" customHeight="false" outlineLevel="0" collapsed="false">
      <c r="I238" s="1103"/>
    </row>
    <row r="239" s="1020" customFormat="true" ht="12.75" hidden="false" customHeight="false" outlineLevel="0" collapsed="false">
      <c r="I239" s="1103"/>
    </row>
    <row r="240" s="1020" customFormat="true" ht="12.75" hidden="false" customHeight="false" outlineLevel="0" collapsed="false">
      <c r="I240" s="1103"/>
    </row>
    <row r="241" s="1020" customFormat="true" ht="12.75" hidden="false" customHeight="false" outlineLevel="0" collapsed="false">
      <c r="I241" s="1103"/>
    </row>
    <row r="242" s="1020" customFormat="true" ht="12.75" hidden="false" customHeight="false" outlineLevel="0" collapsed="false">
      <c r="I242" s="1103"/>
    </row>
    <row r="243" s="1020" customFormat="true" ht="12.75" hidden="false" customHeight="false" outlineLevel="0" collapsed="false">
      <c r="I243" s="1103"/>
    </row>
    <row r="244" s="1020" customFormat="true" ht="12.75" hidden="false" customHeight="false" outlineLevel="0" collapsed="false">
      <c r="I244" s="1103"/>
    </row>
    <row r="245" s="1020" customFormat="true" ht="12.75" hidden="false" customHeight="false" outlineLevel="0" collapsed="false">
      <c r="I245" s="1103"/>
    </row>
    <row r="246" s="1020" customFormat="true" ht="12.75" hidden="false" customHeight="false" outlineLevel="0" collapsed="false">
      <c r="I246" s="1103"/>
    </row>
    <row r="247" s="1020" customFormat="true" ht="12.75" hidden="false" customHeight="false" outlineLevel="0" collapsed="false">
      <c r="I247" s="1103"/>
    </row>
    <row r="248" s="1020" customFormat="true" ht="12.75" hidden="false" customHeight="false" outlineLevel="0" collapsed="false">
      <c r="I248" s="1103"/>
    </row>
    <row r="249" s="1020" customFormat="true" ht="12.75" hidden="false" customHeight="false" outlineLevel="0" collapsed="false">
      <c r="I249" s="1103"/>
    </row>
    <row r="250" s="1020" customFormat="true" ht="12.75" hidden="false" customHeight="false" outlineLevel="0" collapsed="false">
      <c r="I250" s="1103"/>
    </row>
    <row r="251" s="1020" customFormat="true" ht="12.75" hidden="false" customHeight="false" outlineLevel="0" collapsed="false">
      <c r="I251" s="1103"/>
    </row>
    <row r="252" s="1020" customFormat="true" ht="12.75" hidden="false" customHeight="false" outlineLevel="0" collapsed="false">
      <c r="I252" s="1103"/>
    </row>
    <row r="253" s="1020" customFormat="true" ht="12.75" hidden="false" customHeight="false" outlineLevel="0" collapsed="false">
      <c r="I253" s="1103"/>
    </row>
    <row r="254" s="1020" customFormat="true" ht="12.75" hidden="false" customHeight="false" outlineLevel="0" collapsed="false">
      <c r="I254" s="1103"/>
    </row>
    <row r="255" s="1020" customFormat="true" ht="12.75" hidden="false" customHeight="false" outlineLevel="0" collapsed="false">
      <c r="I255" s="1103"/>
    </row>
    <row r="256" s="1020" customFormat="true" ht="12.75" hidden="false" customHeight="false" outlineLevel="0" collapsed="false">
      <c r="I256" s="1103"/>
    </row>
    <row r="257" s="1020" customFormat="true" ht="12.75" hidden="false" customHeight="false" outlineLevel="0" collapsed="false">
      <c r="I257" s="1103"/>
    </row>
    <row r="258" s="1020" customFormat="true" ht="12.75" hidden="false" customHeight="false" outlineLevel="0" collapsed="false">
      <c r="I258" s="1103"/>
    </row>
    <row r="259" s="1020" customFormat="true" ht="12.75" hidden="false" customHeight="false" outlineLevel="0" collapsed="false">
      <c r="I259" s="1103"/>
    </row>
    <row r="260" s="1020" customFormat="true" ht="12.75" hidden="false" customHeight="false" outlineLevel="0" collapsed="false">
      <c r="I260" s="1103"/>
    </row>
    <row r="261" s="1020" customFormat="true" ht="12.75" hidden="false" customHeight="false" outlineLevel="0" collapsed="false">
      <c r="I261" s="1103"/>
    </row>
    <row r="262" s="1020" customFormat="true" ht="12.75" hidden="false" customHeight="false" outlineLevel="0" collapsed="false">
      <c r="I262" s="1103"/>
    </row>
    <row r="263" s="1020" customFormat="true" ht="12.75" hidden="false" customHeight="false" outlineLevel="0" collapsed="false">
      <c r="I263" s="1103"/>
    </row>
    <row r="264" s="1020" customFormat="true" ht="12.75" hidden="false" customHeight="false" outlineLevel="0" collapsed="false">
      <c r="I264" s="1103"/>
    </row>
    <row r="265" s="1020" customFormat="true" ht="12.75" hidden="false" customHeight="false" outlineLevel="0" collapsed="false">
      <c r="I265" s="1103"/>
    </row>
    <row r="266" s="1020" customFormat="true" ht="12.75" hidden="false" customHeight="false" outlineLevel="0" collapsed="false">
      <c r="I266" s="1103"/>
    </row>
    <row r="267" s="1020" customFormat="true" ht="12.75" hidden="false" customHeight="false" outlineLevel="0" collapsed="false">
      <c r="I267" s="1103"/>
    </row>
    <row r="268" s="1020" customFormat="true" ht="12.75" hidden="false" customHeight="false" outlineLevel="0" collapsed="false">
      <c r="I268" s="1103"/>
    </row>
    <row r="269" s="1020" customFormat="true" ht="12.75" hidden="false" customHeight="false" outlineLevel="0" collapsed="false">
      <c r="I269" s="1103"/>
    </row>
    <row r="270" s="1020" customFormat="true" ht="12.75" hidden="false" customHeight="false" outlineLevel="0" collapsed="false">
      <c r="I270" s="1103"/>
    </row>
    <row r="271" s="1020" customFormat="true" ht="12.75" hidden="false" customHeight="false" outlineLevel="0" collapsed="false">
      <c r="I271" s="1103"/>
    </row>
    <row r="272" s="1020" customFormat="true" ht="12.75" hidden="false" customHeight="false" outlineLevel="0" collapsed="false">
      <c r="I272" s="1103"/>
    </row>
    <row r="273" s="1020" customFormat="true" ht="12.75" hidden="false" customHeight="false" outlineLevel="0" collapsed="false">
      <c r="I273" s="1103"/>
    </row>
    <row r="274" s="1020" customFormat="true" ht="12.75" hidden="false" customHeight="false" outlineLevel="0" collapsed="false">
      <c r="I274" s="1103"/>
    </row>
    <row r="275" s="1020" customFormat="true" ht="12.75" hidden="false" customHeight="false" outlineLevel="0" collapsed="false">
      <c r="I275" s="1103"/>
    </row>
    <row r="276" s="1020" customFormat="true" ht="12.75" hidden="false" customHeight="false" outlineLevel="0" collapsed="false">
      <c r="I276" s="1103"/>
    </row>
    <row r="277" s="1020" customFormat="true" ht="12.75" hidden="false" customHeight="false" outlineLevel="0" collapsed="false">
      <c r="I277" s="1103"/>
    </row>
    <row r="278" s="1020" customFormat="true" ht="12.75" hidden="false" customHeight="false" outlineLevel="0" collapsed="false">
      <c r="I278" s="1103"/>
    </row>
    <row r="279" s="1020" customFormat="true" ht="12.75" hidden="false" customHeight="false" outlineLevel="0" collapsed="false">
      <c r="I279" s="1103"/>
    </row>
    <row r="280" s="1020" customFormat="true" ht="12.75" hidden="false" customHeight="false" outlineLevel="0" collapsed="false">
      <c r="I280" s="1103"/>
    </row>
    <row r="281" s="1020" customFormat="true" ht="12.75" hidden="false" customHeight="false" outlineLevel="0" collapsed="false">
      <c r="I281" s="1103"/>
    </row>
    <row r="282" s="1020" customFormat="true" ht="12.75" hidden="false" customHeight="false" outlineLevel="0" collapsed="false">
      <c r="I282" s="1103"/>
    </row>
    <row r="283" s="1020" customFormat="true" ht="12.75" hidden="false" customHeight="false" outlineLevel="0" collapsed="false">
      <c r="I283" s="1103"/>
    </row>
    <row r="284" s="1020" customFormat="true" ht="12.75" hidden="false" customHeight="false" outlineLevel="0" collapsed="false">
      <c r="I284" s="1103"/>
    </row>
    <row r="285" s="1020" customFormat="true" ht="12.75" hidden="false" customHeight="false" outlineLevel="0" collapsed="false">
      <c r="I285" s="1103"/>
    </row>
    <row r="286" s="1020" customFormat="true" ht="12.75" hidden="false" customHeight="false" outlineLevel="0" collapsed="false">
      <c r="I286" s="1103"/>
    </row>
    <row r="287" s="1020" customFormat="true" ht="12.75" hidden="false" customHeight="false" outlineLevel="0" collapsed="false">
      <c r="I287" s="1103"/>
    </row>
    <row r="288" s="1020" customFormat="true" ht="12.75" hidden="false" customHeight="false" outlineLevel="0" collapsed="false">
      <c r="I288" s="1103"/>
    </row>
    <row r="289" s="1020" customFormat="true" ht="12.75" hidden="false" customHeight="false" outlineLevel="0" collapsed="false">
      <c r="I289" s="1103"/>
    </row>
    <row r="290" s="1020" customFormat="true" ht="12.75" hidden="false" customHeight="false" outlineLevel="0" collapsed="false">
      <c r="I290" s="1103"/>
    </row>
    <row r="291" s="1020" customFormat="true" ht="12.75" hidden="false" customHeight="false" outlineLevel="0" collapsed="false">
      <c r="I291" s="1103"/>
    </row>
    <row r="292" s="1020" customFormat="true" ht="12.75" hidden="false" customHeight="false" outlineLevel="0" collapsed="false">
      <c r="I292" s="1103"/>
    </row>
    <row r="293" s="1020" customFormat="true" ht="12.75" hidden="false" customHeight="false" outlineLevel="0" collapsed="false">
      <c r="I293" s="1103"/>
    </row>
    <row r="294" s="1020" customFormat="true" ht="12.75" hidden="false" customHeight="false" outlineLevel="0" collapsed="false">
      <c r="I294" s="1103"/>
    </row>
    <row r="295" s="1020" customFormat="true" ht="12.75" hidden="false" customHeight="false" outlineLevel="0" collapsed="false">
      <c r="I295" s="1103"/>
    </row>
    <row r="296" s="1020" customFormat="true" ht="12.75" hidden="false" customHeight="false" outlineLevel="0" collapsed="false">
      <c r="I296" s="1103"/>
    </row>
    <row r="297" s="1020" customFormat="true" ht="12.75" hidden="false" customHeight="false" outlineLevel="0" collapsed="false">
      <c r="I297" s="1103"/>
    </row>
    <row r="298" s="1020" customFormat="true" ht="12.75" hidden="false" customHeight="false" outlineLevel="0" collapsed="false">
      <c r="I298" s="1103"/>
    </row>
    <row r="299" s="1020" customFormat="true" ht="12.75" hidden="false" customHeight="false" outlineLevel="0" collapsed="false">
      <c r="I299" s="1103"/>
    </row>
    <row r="300" s="1020" customFormat="true" ht="12.75" hidden="false" customHeight="false" outlineLevel="0" collapsed="false">
      <c r="I300" s="1103"/>
    </row>
    <row r="301" s="1020" customFormat="true" ht="12.75" hidden="false" customHeight="false" outlineLevel="0" collapsed="false">
      <c r="I301" s="1103"/>
    </row>
    <row r="302" s="1020" customFormat="true" ht="12.75" hidden="false" customHeight="false" outlineLevel="0" collapsed="false">
      <c r="I302" s="1103"/>
    </row>
    <row r="303" s="1020" customFormat="true" ht="12.75" hidden="false" customHeight="false" outlineLevel="0" collapsed="false">
      <c r="I303" s="1103"/>
    </row>
    <row r="304" s="1020" customFormat="true" ht="12.75" hidden="false" customHeight="false" outlineLevel="0" collapsed="false">
      <c r="I304" s="1103"/>
    </row>
    <row r="305" s="1020" customFormat="true" ht="12.75" hidden="false" customHeight="false" outlineLevel="0" collapsed="false">
      <c r="I305" s="1103"/>
    </row>
    <row r="306" s="1020" customFormat="true" ht="12.75" hidden="false" customHeight="false" outlineLevel="0" collapsed="false">
      <c r="I306" s="1103"/>
    </row>
    <row r="307" s="1020" customFormat="true" ht="12.75" hidden="false" customHeight="false" outlineLevel="0" collapsed="false">
      <c r="I307" s="1103"/>
    </row>
    <row r="308" s="1020" customFormat="true" ht="12.75" hidden="false" customHeight="false" outlineLevel="0" collapsed="false">
      <c r="I308" s="1103"/>
    </row>
    <row r="309" s="1020" customFormat="true" ht="12.75" hidden="false" customHeight="false" outlineLevel="0" collapsed="false">
      <c r="I309" s="1103"/>
    </row>
    <row r="310" s="1020" customFormat="true" ht="12.75" hidden="false" customHeight="false" outlineLevel="0" collapsed="false">
      <c r="I310" s="1103"/>
    </row>
    <row r="311" s="1020" customFormat="true" ht="12.75" hidden="false" customHeight="false" outlineLevel="0" collapsed="false">
      <c r="I311" s="1103"/>
    </row>
    <row r="312" s="1020" customFormat="true" ht="12.75" hidden="false" customHeight="false" outlineLevel="0" collapsed="false">
      <c r="I312" s="1103"/>
    </row>
    <row r="313" s="1020" customFormat="true" ht="12.75" hidden="false" customHeight="false" outlineLevel="0" collapsed="false">
      <c r="I313" s="1103"/>
    </row>
    <row r="314" s="1020" customFormat="true" ht="12.75" hidden="false" customHeight="false" outlineLevel="0" collapsed="false">
      <c r="I314" s="1103"/>
    </row>
    <row r="315" s="1020" customFormat="true" ht="12.75" hidden="false" customHeight="false" outlineLevel="0" collapsed="false">
      <c r="I315" s="1103"/>
    </row>
    <row r="316" s="1020" customFormat="true" ht="12.75" hidden="false" customHeight="false" outlineLevel="0" collapsed="false">
      <c r="I316" s="1103"/>
    </row>
    <row r="317" s="1020" customFormat="true" ht="12.75" hidden="false" customHeight="false" outlineLevel="0" collapsed="false">
      <c r="I317" s="1103"/>
    </row>
    <row r="318" s="1020" customFormat="true" ht="12.75" hidden="false" customHeight="false" outlineLevel="0" collapsed="false">
      <c r="I318" s="1103"/>
    </row>
    <row r="319" s="1020" customFormat="true" ht="12.75" hidden="false" customHeight="false" outlineLevel="0" collapsed="false">
      <c r="I319" s="1103"/>
    </row>
    <row r="320" s="1020" customFormat="true" ht="12.75" hidden="false" customHeight="false" outlineLevel="0" collapsed="false">
      <c r="I320" s="1103"/>
    </row>
    <row r="321" s="1020" customFormat="true" ht="12.75" hidden="false" customHeight="false" outlineLevel="0" collapsed="false">
      <c r="I321" s="1103"/>
    </row>
    <row r="322" s="1020" customFormat="true" ht="12.75" hidden="false" customHeight="false" outlineLevel="0" collapsed="false">
      <c r="I322" s="1103"/>
    </row>
    <row r="323" s="1020" customFormat="true" ht="12.75" hidden="false" customHeight="false" outlineLevel="0" collapsed="false">
      <c r="I323" s="1103"/>
    </row>
    <row r="324" s="1020" customFormat="true" ht="12.75" hidden="false" customHeight="false" outlineLevel="0" collapsed="false">
      <c r="I324" s="1103"/>
    </row>
    <row r="325" s="1020" customFormat="true" ht="12.75" hidden="false" customHeight="false" outlineLevel="0" collapsed="false">
      <c r="I325" s="1103"/>
    </row>
    <row r="326" s="1020" customFormat="true" ht="12.75" hidden="false" customHeight="false" outlineLevel="0" collapsed="false">
      <c r="I326" s="1103"/>
    </row>
    <row r="327" s="1020" customFormat="true" ht="12.75" hidden="false" customHeight="false" outlineLevel="0" collapsed="false">
      <c r="I327" s="1103"/>
    </row>
    <row r="328" s="1020" customFormat="true" ht="12.75" hidden="false" customHeight="false" outlineLevel="0" collapsed="false">
      <c r="I328" s="1103"/>
    </row>
    <row r="329" s="1020" customFormat="true" ht="12.75" hidden="false" customHeight="false" outlineLevel="0" collapsed="false">
      <c r="I329" s="1103"/>
    </row>
    <row r="330" s="1020" customFormat="true" ht="12.75" hidden="false" customHeight="false" outlineLevel="0" collapsed="false">
      <c r="I330" s="1103"/>
    </row>
    <row r="331" s="1020" customFormat="true" ht="12.75" hidden="false" customHeight="false" outlineLevel="0" collapsed="false">
      <c r="I331" s="1110"/>
    </row>
    <row r="332" s="1020" customFormat="true" ht="12.75" hidden="false" customHeight="false" outlineLevel="0" collapsed="false">
      <c r="I332" s="1110"/>
    </row>
    <row r="333" s="1020" customFormat="true" ht="12.75" hidden="false" customHeight="false" outlineLevel="0" collapsed="false">
      <c r="I333" s="1110"/>
    </row>
    <row r="334" s="1020" customFormat="true" ht="12.75" hidden="false" customHeight="false" outlineLevel="0" collapsed="false">
      <c r="I334" s="1110"/>
    </row>
    <row r="335" s="1020" customFormat="true" ht="12.75" hidden="false" customHeight="false" outlineLevel="0" collapsed="false">
      <c r="I335" s="1110"/>
    </row>
    <row r="336" s="1020" customFormat="true" ht="12.75" hidden="false" customHeight="false" outlineLevel="0" collapsed="false">
      <c r="I336" s="1110"/>
    </row>
    <row r="337" s="1020" customFormat="true" ht="12.75" hidden="false" customHeight="false" outlineLevel="0" collapsed="false">
      <c r="I337" s="1110"/>
    </row>
    <row r="338" s="1020" customFormat="true" ht="12.75" hidden="false" customHeight="false" outlineLevel="0" collapsed="false">
      <c r="I338" s="1110"/>
    </row>
    <row r="339" s="1020" customFormat="true" ht="12.75" hidden="false" customHeight="false" outlineLevel="0" collapsed="false">
      <c r="I339" s="1110"/>
    </row>
    <row r="340" s="1020" customFormat="true" ht="12.75" hidden="false" customHeight="false" outlineLevel="0" collapsed="false">
      <c r="I340" s="1110"/>
    </row>
    <row r="341" s="1020" customFormat="true" ht="12.75" hidden="false" customHeight="false" outlineLevel="0" collapsed="false">
      <c r="I341" s="1110"/>
    </row>
    <row r="342" s="1020" customFormat="true" ht="12.75" hidden="false" customHeight="false" outlineLevel="0" collapsed="false">
      <c r="I342" s="1110"/>
    </row>
    <row r="343" s="1020" customFormat="true" ht="12.75" hidden="false" customHeight="false" outlineLevel="0" collapsed="false">
      <c r="I343" s="1110"/>
    </row>
    <row r="344" s="1020" customFormat="true" ht="12.75" hidden="false" customHeight="false" outlineLevel="0" collapsed="false">
      <c r="I344" s="1110"/>
    </row>
    <row r="345" s="1020" customFormat="true" ht="12.75" hidden="false" customHeight="false" outlineLevel="0" collapsed="false">
      <c r="I345" s="1110"/>
    </row>
    <row r="346" s="1020" customFormat="true" ht="12.75" hidden="false" customHeight="false" outlineLevel="0" collapsed="false">
      <c r="I346" s="1110"/>
    </row>
    <row r="347" s="1020" customFormat="true" ht="12.75" hidden="false" customHeight="false" outlineLevel="0" collapsed="false">
      <c r="I347" s="1110"/>
    </row>
    <row r="348" s="1020" customFormat="true" ht="12.75" hidden="false" customHeight="false" outlineLevel="0" collapsed="false">
      <c r="I348" s="1110"/>
    </row>
    <row r="349" s="1020" customFormat="true" ht="12.75" hidden="false" customHeight="false" outlineLevel="0" collapsed="false">
      <c r="I349" s="1110"/>
    </row>
    <row r="350" s="1020" customFormat="true" ht="12.75" hidden="false" customHeight="false" outlineLevel="0" collapsed="false">
      <c r="I350" s="1110"/>
    </row>
    <row r="351" s="1020" customFormat="true" ht="12.75" hidden="false" customHeight="false" outlineLevel="0" collapsed="false">
      <c r="I351" s="1110"/>
    </row>
    <row r="352" s="1020" customFormat="true" ht="12.75" hidden="false" customHeight="false" outlineLevel="0" collapsed="false">
      <c r="I352" s="1110"/>
    </row>
    <row r="353" s="1020" customFormat="true" ht="12.75" hidden="false" customHeight="false" outlineLevel="0" collapsed="false">
      <c r="I353" s="1110"/>
    </row>
    <row r="354" s="1020" customFormat="true" ht="12.75" hidden="false" customHeight="false" outlineLevel="0" collapsed="false">
      <c r="I354" s="1110"/>
    </row>
    <row r="355" s="1020" customFormat="true" ht="12.75" hidden="false" customHeight="false" outlineLevel="0" collapsed="false">
      <c r="I355" s="1110"/>
    </row>
    <row r="356" s="1020" customFormat="true" ht="12.75" hidden="false" customHeight="false" outlineLevel="0" collapsed="false">
      <c r="I356" s="1110"/>
    </row>
    <row r="357" s="1020" customFormat="true" ht="12.75" hidden="false" customHeight="false" outlineLevel="0" collapsed="false">
      <c r="I357" s="1110"/>
    </row>
    <row r="358" s="1020" customFormat="true" ht="12.75" hidden="false" customHeight="false" outlineLevel="0" collapsed="false">
      <c r="I358" s="1110"/>
    </row>
    <row r="359" s="1020" customFormat="true" ht="12.75" hidden="false" customHeight="false" outlineLevel="0" collapsed="false">
      <c r="I359" s="1110"/>
    </row>
    <row r="360" s="1020" customFormat="true" ht="12.75" hidden="false" customHeight="false" outlineLevel="0" collapsed="false">
      <c r="I360" s="1110"/>
    </row>
    <row r="361" s="1020" customFormat="true" ht="12.75" hidden="false" customHeight="false" outlineLevel="0" collapsed="false">
      <c r="I361" s="1110"/>
    </row>
    <row r="362" s="1020" customFormat="true" ht="12.75" hidden="false" customHeight="false" outlineLevel="0" collapsed="false">
      <c r="I362" s="1110"/>
    </row>
    <row r="363" s="1020" customFormat="true" ht="12.75" hidden="false" customHeight="false" outlineLevel="0" collapsed="false">
      <c r="I363" s="1110"/>
    </row>
    <row r="364" s="1020" customFormat="true" ht="12.75" hidden="false" customHeight="false" outlineLevel="0" collapsed="false">
      <c r="I364" s="1110"/>
    </row>
    <row r="365" s="1020" customFormat="true" ht="12.75" hidden="false" customHeight="false" outlineLevel="0" collapsed="false">
      <c r="I365" s="1110"/>
    </row>
    <row r="366" s="1020" customFormat="true" ht="12.75" hidden="false" customHeight="false" outlineLevel="0" collapsed="false">
      <c r="I366" s="1110"/>
    </row>
    <row r="367" s="1020" customFormat="true" ht="12.75" hidden="false" customHeight="false" outlineLevel="0" collapsed="false">
      <c r="I367" s="1110"/>
    </row>
    <row r="368" s="1020" customFormat="true" ht="12.75" hidden="false" customHeight="false" outlineLevel="0" collapsed="false">
      <c r="I368" s="1110"/>
    </row>
    <row r="369" s="1020" customFormat="true" ht="12.75" hidden="false" customHeight="false" outlineLevel="0" collapsed="false">
      <c r="I369" s="1110"/>
    </row>
    <row r="370" s="1020" customFormat="true" ht="12.75" hidden="false" customHeight="false" outlineLevel="0" collapsed="false">
      <c r="I370" s="1110"/>
    </row>
    <row r="371" s="1020" customFormat="true" ht="12.75" hidden="false" customHeight="false" outlineLevel="0" collapsed="false">
      <c r="I371" s="1110"/>
    </row>
    <row r="372" s="1020" customFormat="true" ht="12.75" hidden="false" customHeight="false" outlineLevel="0" collapsed="false">
      <c r="I372" s="1110"/>
    </row>
    <row r="373" s="1020" customFormat="true" ht="12.75" hidden="false" customHeight="false" outlineLevel="0" collapsed="false">
      <c r="I373" s="1110"/>
    </row>
    <row r="374" s="1020" customFormat="true" ht="12.75" hidden="false" customHeight="false" outlineLevel="0" collapsed="false">
      <c r="I374" s="1110"/>
    </row>
    <row r="375" s="1020" customFormat="true" ht="12.75" hidden="false" customHeight="false" outlineLevel="0" collapsed="false">
      <c r="I375" s="1110"/>
    </row>
    <row r="376" s="1020" customFormat="true" ht="12.75" hidden="false" customHeight="false" outlineLevel="0" collapsed="false">
      <c r="I376" s="1110"/>
    </row>
    <row r="377" s="1020" customFormat="true" ht="12.75" hidden="false" customHeight="false" outlineLevel="0" collapsed="false">
      <c r="I377" s="1110"/>
    </row>
    <row r="378" s="1020" customFormat="true" ht="12.75" hidden="false" customHeight="false" outlineLevel="0" collapsed="false">
      <c r="I378" s="1110"/>
    </row>
    <row r="379" s="1020" customFormat="true" ht="12.75" hidden="false" customHeight="false" outlineLevel="0" collapsed="false">
      <c r="I379" s="1110"/>
    </row>
    <row r="380" s="1020" customFormat="true" ht="12.75" hidden="false" customHeight="false" outlineLevel="0" collapsed="false">
      <c r="I380" s="1110"/>
    </row>
    <row r="381" s="1020" customFormat="true" ht="12.75" hidden="false" customHeight="false" outlineLevel="0" collapsed="false">
      <c r="I381" s="1110"/>
    </row>
    <row r="382" s="1020" customFormat="true" ht="12.75" hidden="false" customHeight="false" outlineLevel="0" collapsed="false">
      <c r="I382" s="1110"/>
    </row>
    <row r="383" s="1020" customFormat="true" ht="12.75" hidden="false" customHeight="false" outlineLevel="0" collapsed="false">
      <c r="I383" s="1110"/>
    </row>
    <row r="384" s="1020" customFormat="true" ht="12.75" hidden="false" customHeight="false" outlineLevel="0" collapsed="false">
      <c r="I384" s="1110"/>
    </row>
    <row r="385" s="1020" customFormat="true" ht="12.75" hidden="false" customHeight="false" outlineLevel="0" collapsed="false">
      <c r="I385" s="1110"/>
    </row>
    <row r="386" s="1020" customFormat="true" ht="12.75" hidden="false" customHeight="false" outlineLevel="0" collapsed="false">
      <c r="I386" s="1110"/>
    </row>
    <row r="387" s="1020" customFormat="true" ht="12.75" hidden="false" customHeight="false" outlineLevel="0" collapsed="false">
      <c r="I387" s="1110"/>
    </row>
    <row r="388" s="1020" customFormat="true" ht="12.75" hidden="false" customHeight="false" outlineLevel="0" collapsed="false">
      <c r="I388" s="1110"/>
    </row>
    <row r="389" s="1020" customFormat="true" ht="12.75" hidden="false" customHeight="false" outlineLevel="0" collapsed="false">
      <c r="I389" s="1110"/>
    </row>
    <row r="390" s="1020" customFormat="true" ht="12.75" hidden="false" customHeight="false" outlineLevel="0" collapsed="false">
      <c r="I390" s="1110"/>
    </row>
    <row r="391" s="1020" customFormat="true" ht="12.75" hidden="false" customHeight="false" outlineLevel="0" collapsed="false">
      <c r="I391" s="1110"/>
    </row>
    <row r="392" s="1020" customFormat="true" ht="12.75" hidden="false" customHeight="false" outlineLevel="0" collapsed="false">
      <c r="I392" s="1110"/>
    </row>
    <row r="393" s="1020" customFormat="true" ht="12.75" hidden="false" customHeight="false" outlineLevel="0" collapsed="false">
      <c r="I393" s="1110"/>
    </row>
    <row r="394" s="1020" customFormat="true" ht="12.75" hidden="false" customHeight="false" outlineLevel="0" collapsed="false">
      <c r="I394" s="1110"/>
    </row>
    <row r="395" s="1020" customFormat="true" ht="12.75" hidden="false" customHeight="false" outlineLevel="0" collapsed="false">
      <c r="I395" s="1110"/>
    </row>
    <row r="396" s="1020" customFormat="true" ht="12.75" hidden="false" customHeight="false" outlineLevel="0" collapsed="false">
      <c r="I396" s="1110"/>
    </row>
    <row r="397" s="1020" customFormat="true" ht="12.75" hidden="false" customHeight="false" outlineLevel="0" collapsed="false">
      <c r="I397" s="1110"/>
    </row>
    <row r="398" s="1020" customFormat="true" ht="12.75" hidden="false" customHeight="false" outlineLevel="0" collapsed="false">
      <c r="I398" s="1110"/>
    </row>
    <row r="399" s="1020" customFormat="true" ht="12.75" hidden="false" customHeight="false" outlineLevel="0" collapsed="false">
      <c r="I399" s="1110"/>
    </row>
    <row r="400" s="1020" customFormat="true" ht="12.75" hidden="false" customHeight="false" outlineLevel="0" collapsed="false">
      <c r="I400" s="1110"/>
    </row>
    <row r="401" s="1020" customFormat="true" ht="12.75" hidden="false" customHeight="false" outlineLevel="0" collapsed="false">
      <c r="I401" s="1110"/>
    </row>
    <row r="402" s="1020" customFormat="true" ht="12.75" hidden="false" customHeight="false" outlineLevel="0" collapsed="false">
      <c r="I402" s="1110"/>
    </row>
    <row r="403" s="1020" customFormat="true" ht="12.75" hidden="false" customHeight="false" outlineLevel="0" collapsed="false">
      <c r="I403" s="1110"/>
    </row>
    <row r="404" s="1020" customFormat="true" ht="12.75" hidden="false" customHeight="false" outlineLevel="0" collapsed="false">
      <c r="I404" s="1110"/>
    </row>
    <row r="405" s="1020" customFormat="true" ht="12.75" hidden="false" customHeight="false" outlineLevel="0" collapsed="false">
      <c r="I405" s="1110"/>
    </row>
    <row r="406" s="1020" customFormat="true" ht="12.75" hidden="false" customHeight="false" outlineLevel="0" collapsed="false">
      <c r="I406" s="1110"/>
    </row>
    <row r="407" s="1020" customFormat="true" ht="12.75" hidden="false" customHeight="false" outlineLevel="0" collapsed="false">
      <c r="I407" s="1110"/>
    </row>
    <row r="408" s="1020" customFormat="true" ht="12.75" hidden="false" customHeight="false" outlineLevel="0" collapsed="false">
      <c r="I408" s="1110"/>
    </row>
    <row r="409" s="1020" customFormat="true" ht="12.75" hidden="false" customHeight="false" outlineLevel="0" collapsed="false">
      <c r="I409" s="1110"/>
    </row>
    <row r="410" s="1020" customFormat="true" ht="12.75" hidden="false" customHeight="false" outlineLevel="0" collapsed="false">
      <c r="I410" s="1110"/>
    </row>
    <row r="411" s="1020" customFormat="true" ht="12.75" hidden="false" customHeight="false" outlineLevel="0" collapsed="false">
      <c r="I411" s="1110"/>
    </row>
    <row r="412" s="1020" customFormat="true" ht="12.75" hidden="false" customHeight="false" outlineLevel="0" collapsed="false">
      <c r="I412" s="1110"/>
    </row>
    <row r="413" s="1020" customFormat="true" ht="12.75" hidden="false" customHeight="false" outlineLevel="0" collapsed="false">
      <c r="I413" s="1110"/>
    </row>
    <row r="414" s="1020" customFormat="true" ht="12.75" hidden="false" customHeight="false" outlineLevel="0" collapsed="false">
      <c r="I414" s="1110"/>
    </row>
    <row r="415" s="1020" customFormat="true" ht="12.75" hidden="false" customHeight="false" outlineLevel="0" collapsed="false">
      <c r="I415" s="1110"/>
    </row>
    <row r="416" s="1020" customFormat="true" ht="12.75" hidden="false" customHeight="false" outlineLevel="0" collapsed="false">
      <c r="I416" s="1110"/>
    </row>
    <row r="417" s="1020" customFormat="true" ht="12.75" hidden="false" customHeight="false" outlineLevel="0" collapsed="false">
      <c r="I417" s="1110"/>
    </row>
    <row r="418" s="1020" customFormat="true" ht="12.75" hidden="false" customHeight="false" outlineLevel="0" collapsed="false">
      <c r="I418" s="1110"/>
    </row>
    <row r="419" s="1020" customFormat="true" ht="12.75" hidden="false" customHeight="false" outlineLevel="0" collapsed="false">
      <c r="I419" s="1110"/>
    </row>
    <row r="420" s="1020" customFormat="true" ht="12.75" hidden="false" customHeight="false" outlineLevel="0" collapsed="false">
      <c r="I420" s="1110"/>
    </row>
    <row r="421" s="1020" customFormat="true" ht="12.75" hidden="false" customHeight="false" outlineLevel="0" collapsed="false">
      <c r="I421" s="1110"/>
    </row>
    <row r="422" s="1020" customFormat="true" ht="12.75" hidden="false" customHeight="false" outlineLevel="0" collapsed="false">
      <c r="I422" s="1110"/>
    </row>
    <row r="423" s="1020" customFormat="true" ht="12.75" hidden="false" customHeight="false" outlineLevel="0" collapsed="false">
      <c r="I423" s="1110"/>
    </row>
    <row r="424" s="1020" customFormat="true" ht="12.75" hidden="false" customHeight="false" outlineLevel="0" collapsed="false">
      <c r="I424" s="1110"/>
    </row>
    <row r="425" s="1020" customFormat="true" ht="12.75" hidden="false" customHeight="false" outlineLevel="0" collapsed="false">
      <c r="I425" s="1110"/>
    </row>
    <row r="426" s="1020" customFormat="true" ht="12.75" hidden="false" customHeight="false" outlineLevel="0" collapsed="false">
      <c r="I426" s="1110"/>
    </row>
    <row r="427" s="1020" customFormat="true" ht="12.75" hidden="false" customHeight="false" outlineLevel="0" collapsed="false">
      <c r="I427" s="1110"/>
    </row>
    <row r="428" s="1020" customFormat="true" ht="12.75" hidden="false" customHeight="false" outlineLevel="0" collapsed="false">
      <c r="I428" s="1110"/>
    </row>
    <row r="429" s="1020" customFormat="true" ht="12.75" hidden="false" customHeight="false" outlineLevel="0" collapsed="false">
      <c r="I429" s="1110"/>
    </row>
    <row r="430" s="1020" customFormat="true" ht="12.75" hidden="false" customHeight="false" outlineLevel="0" collapsed="false">
      <c r="I430" s="1110"/>
    </row>
    <row r="431" s="1020" customFormat="true" ht="12.75" hidden="false" customHeight="false" outlineLevel="0" collapsed="false">
      <c r="I431" s="1110"/>
    </row>
    <row r="432" s="1020" customFormat="true" ht="12.75" hidden="false" customHeight="false" outlineLevel="0" collapsed="false">
      <c r="I432" s="1110"/>
    </row>
    <row r="433" s="1020" customFormat="true" ht="12.75" hidden="false" customHeight="false" outlineLevel="0" collapsed="false">
      <c r="I433" s="1110"/>
    </row>
    <row r="434" s="1020" customFormat="true" ht="12.75" hidden="false" customHeight="false" outlineLevel="0" collapsed="false">
      <c r="I434" s="1110"/>
    </row>
    <row r="435" s="1020" customFormat="true" ht="12.75" hidden="false" customHeight="false" outlineLevel="0" collapsed="false">
      <c r="I435" s="1110"/>
    </row>
    <row r="436" s="1020" customFormat="true" ht="12.75" hidden="false" customHeight="false" outlineLevel="0" collapsed="false">
      <c r="I436" s="1110"/>
    </row>
    <row r="437" s="1020" customFormat="true" ht="12.75" hidden="false" customHeight="false" outlineLevel="0" collapsed="false">
      <c r="I437" s="1110"/>
    </row>
    <row r="438" s="1020" customFormat="true" ht="12.75" hidden="false" customHeight="false" outlineLevel="0" collapsed="false">
      <c r="I438" s="1110"/>
    </row>
    <row r="439" s="1020" customFormat="true" ht="12.75" hidden="false" customHeight="false" outlineLevel="0" collapsed="false">
      <c r="I439" s="1110"/>
    </row>
    <row r="440" s="1020" customFormat="true" ht="12.75" hidden="false" customHeight="false" outlineLevel="0" collapsed="false">
      <c r="I440" s="1110"/>
    </row>
    <row r="441" s="1020" customFormat="true" ht="12.75" hidden="false" customHeight="false" outlineLevel="0" collapsed="false">
      <c r="I441" s="1110"/>
    </row>
    <row r="442" s="1020" customFormat="true" ht="12.75" hidden="false" customHeight="false" outlineLevel="0" collapsed="false">
      <c r="I442" s="1110"/>
    </row>
    <row r="443" s="1020" customFormat="true" ht="12.75" hidden="false" customHeight="false" outlineLevel="0" collapsed="false">
      <c r="I443" s="1110"/>
    </row>
    <row r="444" s="1020" customFormat="true" ht="12.75" hidden="false" customHeight="false" outlineLevel="0" collapsed="false">
      <c r="I444" s="1110"/>
    </row>
    <row r="445" s="1020" customFormat="true" ht="12.75" hidden="false" customHeight="false" outlineLevel="0" collapsed="false">
      <c r="I445" s="1110"/>
    </row>
    <row r="446" s="1020" customFormat="true" ht="12.75" hidden="false" customHeight="false" outlineLevel="0" collapsed="false">
      <c r="I446" s="1110"/>
    </row>
    <row r="447" s="1020" customFormat="true" ht="12.75" hidden="false" customHeight="false" outlineLevel="0" collapsed="false">
      <c r="I447" s="1110"/>
    </row>
    <row r="448" s="1020" customFormat="true" ht="12.75" hidden="false" customHeight="false" outlineLevel="0" collapsed="false">
      <c r="I448" s="1110"/>
    </row>
    <row r="449" s="1020" customFormat="true" ht="12.75" hidden="false" customHeight="false" outlineLevel="0" collapsed="false">
      <c r="I449" s="1110"/>
    </row>
    <row r="450" s="1020" customFormat="true" ht="12.75" hidden="false" customHeight="false" outlineLevel="0" collapsed="false">
      <c r="I450" s="1110"/>
    </row>
    <row r="451" s="1020" customFormat="true" ht="12.75" hidden="false" customHeight="false" outlineLevel="0" collapsed="false">
      <c r="I451" s="1110"/>
    </row>
    <row r="452" s="1020" customFormat="true" ht="12.75" hidden="false" customHeight="false" outlineLevel="0" collapsed="false">
      <c r="I452" s="1110"/>
    </row>
    <row r="453" s="1020" customFormat="true" ht="12.75" hidden="false" customHeight="false" outlineLevel="0" collapsed="false">
      <c r="I453" s="1110"/>
    </row>
    <row r="454" s="1020" customFormat="true" ht="12.75" hidden="false" customHeight="false" outlineLevel="0" collapsed="false">
      <c r="I454" s="1110"/>
    </row>
    <row r="455" s="1020" customFormat="true" ht="12.75" hidden="false" customHeight="false" outlineLevel="0" collapsed="false">
      <c r="I455" s="1110"/>
    </row>
    <row r="456" s="1020" customFormat="true" ht="12.75" hidden="false" customHeight="false" outlineLevel="0" collapsed="false">
      <c r="I456" s="1110"/>
    </row>
    <row r="457" s="1020" customFormat="true" ht="12.75" hidden="false" customHeight="false" outlineLevel="0" collapsed="false">
      <c r="I457" s="1110"/>
    </row>
    <row r="458" s="1020" customFormat="true" ht="12.75" hidden="false" customHeight="false" outlineLevel="0" collapsed="false">
      <c r="I458" s="1110"/>
    </row>
    <row r="459" s="1020" customFormat="true" ht="12.75" hidden="false" customHeight="false" outlineLevel="0" collapsed="false">
      <c r="I459" s="1110"/>
    </row>
    <row r="460" s="1020" customFormat="true" ht="12.75" hidden="false" customHeight="false" outlineLevel="0" collapsed="false">
      <c r="I460" s="1110"/>
    </row>
    <row r="461" s="1020" customFormat="true" ht="12.75" hidden="false" customHeight="false" outlineLevel="0" collapsed="false">
      <c r="I461" s="1110"/>
    </row>
    <row r="462" s="1020" customFormat="true" ht="12.75" hidden="false" customHeight="false" outlineLevel="0" collapsed="false">
      <c r="I462" s="1110"/>
    </row>
    <row r="463" s="1020" customFormat="true" ht="12.75" hidden="false" customHeight="false" outlineLevel="0" collapsed="false">
      <c r="I463" s="1110"/>
    </row>
    <row r="464" s="1020" customFormat="true" ht="12.75" hidden="false" customHeight="false" outlineLevel="0" collapsed="false">
      <c r="I464" s="1110"/>
    </row>
    <row r="465" s="1020" customFormat="true" ht="12.75" hidden="false" customHeight="false" outlineLevel="0" collapsed="false">
      <c r="I465" s="1110"/>
    </row>
    <row r="466" s="1020" customFormat="true" ht="12.75" hidden="false" customHeight="false" outlineLevel="0" collapsed="false">
      <c r="I466" s="1110"/>
    </row>
    <row r="467" s="1020" customFormat="true" ht="12.75" hidden="false" customHeight="false" outlineLevel="0" collapsed="false">
      <c r="I467" s="1110"/>
    </row>
    <row r="468" s="1020" customFormat="true" ht="12.75" hidden="false" customHeight="false" outlineLevel="0" collapsed="false">
      <c r="I468" s="1110"/>
    </row>
    <row r="469" s="1020" customFormat="true" ht="12.75" hidden="false" customHeight="false" outlineLevel="0" collapsed="false">
      <c r="I469" s="1110"/>
    </row>
    <row r="470" s="1020" customFormat="true" ht="12.75" hidden="false" customHeight="false" outlineLevel="0" collapsed="false">
      <c r="I470" s="1110"/>
    </row>
    <row r="471" s="1020" customFormat="true" ht="12.75" hidden="false" customHeight="false" outlineLevel="0" collapsed="false">
      <c r="I471" s="1110"/>
    </row>
    <row r="472" s="1020" customFormat="true" ht="12.75" hidden="false" customHeight="false" outlineLevel="0" collapsed="false">
      <c r="I472" s="1110"/>
    </row>
    <row r="473" s="1020" customFormat="true" ht="12.75" hidden="false" customHeight="false" outlineLevel="0" collapsed="false">
      <c r="I473" s="1110"/>
    </row>
    <row r="474" s="1020" customFormat="true" ht="12.75" hidden="false" customHeight="false" outlineLevel="0" collapsed="false">
      <c r="I474" s="1110"/>
    </row>
    <row r="475" s="1020" customFormat="true" ht="12.75" hidden="false" customHeight="false" outlineLevel="0" collapsed="false">
      <c r="I475" s="1110"/>
    </row>
    <row r="476" s="1020" customFormat="true" ht="12.75" hidden="false" customHeight="false" outlineLevel="0" collapsed="false">
      <c r="I476" s="1110"/>
    </row>
    <row r="477" s="1020" customFormat="true" ht="12.75" hidden="false" customHeight="false" outlineLevel="0" collapsed="false">
      <c r="I477" s="1110"/>
    </row>
    <row r="478" s="1020" customFormat="true" ht="12.75" hidden="false" customHeight="false" outlineLevel="0" collapsed="false">
      <c r="I478" s="1110"/>
    </row>
    <row r="479" s="1020" customFormat="true" ht="12.75" hidden="false" customHeight="false" outlineLevel="0" collapsed="false">
      <c r="I479" s="1110"/>
    </row>
    <row r="480" s="1020" customFormat="true" ht="12.75" hidden="false" customHeight="false" outlineLevel="0" collapsed="false">
      <c r="I480" s="1110"/>
    </row>
    <row r="481" s="1020" customFormat="true" ht="12.75" hidden="false" customHeight="false" outlineLevel="0" collapsed="false">
      <c r="I481" s="1110"/>
    </row>
    <row r="482" s="1020" customFormat="true" ht="12.75" hidden="false" customHeight="false" outlineLevel="0" collapsed="false">
      <c r="I482" s="1110"/>
    </row>
    <row r="483" s="1020" customFormat="true" ht="12.75" hidden="false" customHeight="false" outlineLevel="0" collapsed="false">
      <c r="I483" s="1110"/>
    </row>
    <row r="484" s="1020" customFormat="true" ht="12.75" hidden="false" customHeight="false" outlineLevel="0" collapsed="false">
      <c r="I484" s="1110"/>
    </row>
    <row r="485" s="1020" customFormat="true" ht="12.75" hidden="false" customHeight="false" outlineLevel="0" collapsed="false">
      <c r="I485" s="1110"/>
    </row>
    <row r="486" s="1020" customFormat="true" ht="12.75" hidden="false" customHeight="false" outlineLevel="0" collapsed="false">
      <c r="I486" s="1110"/>
    </row>
    <row r="487" s="1020" customFormat="true" ht="12.75" hidden="false" customHeight="false" outlineLevel="0" collapsed="false">
      <c r="I487" s="1110"/>
    </row>
    <row r="488" s="1020" customFormat="true" ht="12.75" hidden="false" customHeight="false" outlineLevel="0" collapsed="false">
      <c r="I488" s="1110"/>
    </row>
    <row r="489" s="1020" customFormat="true" ht="12.75" hidden="false" customHeight="false" outlineLevel="0" collapsed="false">
      <c r="I489" s="1110"/>
    </row>
    <row r="490" s="1020" customFormat="true" ht="12.75" hidden="false" customHeight="false" outlineLevel="0" collapsed="false">
      <c r="I490" s="1110"/>
    </row>
    <row r="491" s="1020" customFormat="true" ht="12.75" hidden="false" customHeight="false" outlineLevel="0" collapsed="false">
      <c r="I491" s="1110"/>
    </row>
    <row r="492" s="1020" customFormat="true" ht="12.75" hidden="false" customHeight="false" outlineLevel="0" collapsed="false">
      <c r="I492" s="1110"/>
    </row>
    <row r="493" s="1020" customFormat="true" ht="12.75" hidden="false" customHeight="false" outlineLevel="0" collapsed="false">
      <c r="I493" s="1110"/>
    </row>
    <row r="494" s="1020" customFormat="true" ht="12.75" hidden="false" customHeight="false" outlineLevel="0" collapsed="false">
      <c r="I494" s="1110"/>
    </row>
    <row r="495" s="1020" customFormat="true" ht="12.75" hidden="false" customHeight="false" outlineLevel="0" collapsed="false">
      <c r="I495" s="1110"/>
    </row>
    <row r="496" s="1020" customFormat="true" ht="12.75" hidden="false" customHeight="false" outlineLevel="0" collapsed="false">
      <c r="I496" s="1110"/>
    </row>
    <row r="497" s="1020" customFormat="true" ht="12.75" hidden="false" customHeight="false" outlineLevel="0" collapsed="false">
      <c r="I497" s="1110"/>
    </row>
    <row r="498" s="1020" customFormat="true" ht="12.75" hidden="false" customHeight="false" outlineLevel="0" collapsed="false">
      <c r="I498" s="1110"/>
    </row>
    <row r="499" s="1020" customFormat="true" ht="12.75" hidden="false" customHeight="false" outlineLevel="0" collapsed="false">
      <c r="I499" s="1110"/>
    </row>
    <row r="500" s="1020" customFormat="true" ht="12.75" hidden="false" customHeight="false" outlineLevel="0" collapsed="false">
      <c r="I500" s="1110"/>
    </row>
    <row r="501" s="1020" customFormat="true" ht="12.75" hidden="false" customHeight="false" outlineLevel="0" collapsed="false">
      <c r="I501" s="1110"/>
    </row>
    <row r="502" s="1020" customFormat="true" ht="12.75" hidden="false" customHeight="false" outlineLevel="0" collapsed="false">
      <c r="I502" s="1110"/>
    </row>
    <row r="503" s="1020" customFormat="true" ht="12.75" hidden="false" customHeight="false" outlineLevel="0" collapsed="false">
      <c r="I503" s="1110"/>
    </row>
    <row r="504" s="1020" customFormat="true" ht="12.75" hidden="false" customHeight="false" outlineLevel="0" collapsed="false">
      <c r="I504" s="1110"/>
    </row>
    <row r="505" s="1020" customFormat="true" ht="12.75" hidden="false" customHeight="false" outlineLevel="0" collapsed="false">
      <c r="I505" s="1110"/>
    </row>
    <row r="506" s="1020" customFormat="true" ht="12.75" hidden="false" customHeight="false" outlineLevel="0" collapsed="false">
      <c r="I506" s="1110"/>
    </row>
    <row r="507" s="1020" customFormat="true" ht="12.75" hidden="false" customHeight="false" outlineLevel="0" collapsed="false">
      <c r="I507" s="1110"/>
    </row>
    <row r="508" s="1020" customFormat="true" ht="12.75" hidden="false" customHeight="false" outlineLevel="0" collapsed="false">
      <c r="I508" s="1110"/>
    </row>
    <row r="509" s="1020" customFormat="true" ht="12.75" hidden="false" customHeight="false" outlineLevel="0" collapsed="false">
      <c r="I509" s="1110"/>
    </row>
    <row r="510" s="1020" customFormat="true" ht="12.75" hidden="false" customHeight="false" outlineLevel="0" collapsed="false">
      <c r="I510" s="1110"/>
    </row>
    <row r="511" s="1020" customFormat="true" ht="12.75" hidden="false" customHeight="false" outlineLevel="0" collapsed="false">
      <c r="I511" s="1110"/>
    </row>
    <row r="512" s="1020" customFormat="true" ht="12.75" hidden="false" customHeight="false" outlineLevel="0" collapsed="false">
      <c r="I512" s="1110"/>
    </row>
    <row r="513" s="1020" customFormat="true" ht="12.75" hidden="false" customHeight="false" outlineLevel="0" collapsed="false">
      <c r="I513" s="1110"/>
    </row>
    <row r="514" s="1020" customFormat="true" ht="12.75" hidden="false" customHeight="false" outlineLevel="0" collapsed="false">
      <c r="I514" s="1110"/>
    </row>
    <row r="515" s="1020" customFormat="true" ht="12.75" hidden="false" customHeight="false" outlineLevel="0" collapsed="false">
      <c r="I515" s="1110"/>
    </row>
    <row r="516" s="1020" customFormat="true" ht="12.75" hidden="false" customHeight="false" outlineLevel="0" collapsed="false">
      <c r="I516" s="1110"/>
    </row>
    <row r="517" s="1020" customFormat="true" ht="12.75" hidden="false" customHeight="false" outlineLevel="0" collapsed="false">
      <c r="I517" s="1110"/>
    </row>
    <row r="518" s="1020" customFormat="true" ht="12.75" hidden="false" customHeight="false" outlineLevel="0" collapsed="false">
      <c r="I518" s="1110"/>
    </row>
    <row r="519" s="1020" customFormat="true" ht="12.75" hidden="false" customHeight="false" outlineLevel="0" collapsed="false">
      <c r="I519" s="1110"/>
    </row>
    <row r="520" s="1020" customFormat="true" ht="12.75" hidden="false" customHeight="false" outlineLevel="0" collapsed="false">
      <c r="I520" s="1110"/>
    </row>
    <row r="521" s="1020" customFormat="true" ht="12.75" hidden="false" customHeight="false" outlineLevel="0" collapsed="false">
      <c r="I521" s="1110"/>
    </row>
    <row r="522" s="1020" customFormat="true" ht="12.75" hidden="false" customHeight="false" outlineLevel="0" collapsed="false">
      <c r="I522" s="1110"/>
    </row>
    <row r="523" s="1020" customFormat="true" ht="12.75" hidden="false" customHeight="false" outlineLevel="0" collapsed="false">
      <c r="I523" s="1110"/>
    </row>
    <row r="524" s="1020" customFormat="true" ht="12.75" hidden="false" customHeight="false" outlineLevel="0" collapsed="false">
      <c r="I524" s="1110"/>
    </row>
    <row r="525" s="1020" customFormat="true" ht="12.75" hidden="false" customHeight="false" outlineLevel="0" collapsed="false">
      <c r="I525" s="1110"/>
    </row>
    <row r="526" s="1020" customFormat="true" ht="12.75" hidden="false" customHeight="false" outlineLevel="0" collapsed="false">
      <c r="I526" s="1110"/>
    </row>
    <row r="527" s="1020" customFormat="true" ht="12.75" hidden="false" customHeight="false" outlineLevel="0" collapsed="false">
      <c r="I527" s="1110"/>
    </row>
    <row r="528" s="1020" customFormat="true" ht="12.75" hidden="false" customHeight="false" outlineLevel="0" collapsed="false">
      <c r="I528" s="1110"/>
    </row>
    <row r="529" s="1020" customFormat="true" ht="12.75" hidden="false" customHeight="false" outlineLevel="0" collapsed="false">
      <c r="I529" s="1110"/>
    </row>
    <row r="530" s="1020" customFormat="true" ht="12.75" hidden="false" customHeight="false" outlineLevel="0" collapsed="false">
      <c r="I530" s="1110"/>
    </row>
    <row r="531" s="1020" customFormat="true" ht="12.75" hidden="false" customHeight="false" outlineLevel="0" collapsed="false">
      <c r="I531" s="1110"/>
    </row>
    <row r="532" s="1020" customFormat="true" ht="12.75" hidden="false" customHeight="false" outlineLevel="0" collapsed="false">
      <c r="I532" s="1110"/>
    </row>
    <row r="533" s="1020" customFormat="true" ht="12.75" hidden="false" customHeight="false" outlineLevel="0" collapsed="false">
      <c r="I533" s="1110"/>
    </row>
    <row r="534" s="1020" customFormat="true" ht="12.75" hidden="false" customHeight="false" outlineLevel="0" collapsed="false">
      <c r="I534" s="1110"/>
    </row>
    <row r="535" s="1020" customFormat="true" ht="12.75" hidden="false" customHeight="false" outlineLevel="0" collapsed="false">
      <c r="I535" s="1110"/>
    </row>
    <row r="536" s="1020" customFormat="true" ht="12.75" hidden="false" customHeight="false" outlineLevel="0" collapsed="false">
      <c r="I536" s="1110"/>
    </row>
    <row r="537" s="1020" customFormat="true" ht="12.75" hidden="false" customHeight="false" outlineLevel="0" collapsed="false">
      <c r="I537" s="1110"/>
    </row>
    <row r="538" s="1020" customFormat="true" ht="12.75" hidden="false" customHeight="false" outlineLevel="0" collapsed="false">
      <c r="I538" s="1110"/>
    </row>
    <row r="539" s="1020" customFormat="true" ht="12.75" hidden="false" customHeight="false" outlineLevel="0" collapsed="false">
      <c r="I539" s="1110"/>
    </row>
    <row r="540" s="1020" customFormat="true" ht="12.75" hidden="false" customHeight="false" outlineLevel="0" collapsed="false">
      <c r="I540" s="1110"/>
    </row>
    <row r="541" s="1020" customFormat="true" ht="12.75" hidden="false" customHeight="false" outlineLevel="0" collapsed="false">
      <c r="I541" s="1110"/>
    </row>
    <row r="542" s="1020" customFormat="true" ht="12.75" hidden="false" customHeight="false" outlineLevel="0" collapsed="false">
      <c r="I542" s="1110"/>
    </row>
    <row r="543" s="1020" customFormat="true" ht="12.75" hidden="false" customHeight="false" outlineLevel="0" collapsed="false">
      <c r="I543" s="1110"/>
    </row>
    <row r="544" s="1020" customFormat="true" ht="12.75" hidden="false" customHeight="false" outlineLevel="0" collapsed="false">
      <c r="I544" s="1110"/>
    </row>
    <row r="545" s="1020" customFormat="true" ht="12.75" hidden="false" customHeight="false" outlineLevel="0" collapsed="false">
      <c r="I545" s="1110"/>
    </row>
    <row r="546" s="1020" customFormat="true" ht="12.75" hidden="false" customHeight="false" outlineLevel="0" collapsed="false">
      <c r="I546" s="1110"/>
    </row>
    <row r="547" s="1020" customFormat="true" ht="12.75" hidden="false" customHeight="false" outlineLevel="0" collapsed="false">
      <c r="I547" s="1110"/>
    </row>
    <row r="548" s="1020" customFormat="true" ht="12.75" hidden="false" customHeight="false" outlineLevel="0" collapsed="false">
      <c r="I548" s="1110"/>
    </row>
    <row r="549" s="1020" customFormat="true" ht="12.75" hidden="false" customHeight="false" outlineLevel="0" collapsed="false">
      <c r="I549" s="1110"/>
    </row>
    <row r="550" s="1020" customFormat="true" ht="12.75" hidden="false" customHeight="false" outlineLevel="0" collapsed="false">
      <c r="I550" s="1110"/>
    </row>
    <row r="551" s="1020" customFormat="true" ht="12.75" hidden="false" customHeight="false" outlineLevel="0" collapsed="false">
      <c r="I551" s="1110"/>
    </row>
    <row r="552" s="1020" customFormat="true" ht="12.75" hidden="false" customHeight="false" outlineLevel="0" collapsed="false">
      <c r="I552" s="1110"/>
    </row>
    <row r="553" s="1020" customFormat="true" ht="12.75" hidden="false" customHeight="false" outlineLevel="0" collapsed="false">
      <c r="I553" s="1110"/>
    </row>
    <row r="554" s="1020" customFormat="true" ht="12.75" hidden="false" customHeight="false" outlineLevel="0" collapsed="false">
      <c r="I554" s="1110"/>
    </row>
    <row r="555" s="1020" customFormat="true" ht="12.75" hidden="false" customHeight="false" outlineLevel="0" collapsed="false">
      <c r="I555" s="1110"/>
    </row>
    <row r="556" s="1020" customFormat="true" ht="12.75" hidden="false" customHeight="false" outlineLevel="0" collapsed="false">
      <c r="I556" s="1110"/>
    </row>
    <row r="557" s="1020" customFormat="true" ht="12.75" hidden="false" customHeight="false" outlineLevel="0" collapsed="false">
      <c r="I557" s="1110"/>
    </row>
    <row r="558" s="1020" customFormat="true" ht="12.75" hidden="false" customHeight="false" outlineLevel="0" collapsed="false">
      <c r="I558" s="1110"/>
    </row>
    <row r="559" s="1020" customFormat="true" ht="12.75" hidden="false" customHeight="false" outlineLevel="0" collapsed="false">
      <c r="I559" s="1110"/>
    </row>
    <row r="560" s="1020" customFormat="true" ht="12.75" hidden="false" customHeight="false" outlineLevel="0" collapsed="false">
      <c r="I560" s="1110"/>
    </row>
    <row r="561" s="1020" customFormat="true" ht="12.75" hidden="false" customHeight="false" outlineLevel="0" collapsed="false">
      <c r="I561" s="1110"/>
    </row>
    <row r="562" s="1020" customFormat="true" ht="12.75" hidden="false" customHeight="false" outlineLevel="0" collapsed="false">
      <c r="I562" s="1110"/>
    </row>
    <row r="563" s="1020" customFormat="true" ht="12.75" hidden="false" customHeight="false" outlineLevel="0" collapsed="false">
      <c r="I563" s="1110"/>
    </row>
    <row r="564" s="1020" customFormat="true" ht="12.75" hidden="false" customHeight="false" outlineLevel="0" collapsed="false">
      <c r="I564" s="1110"/>
    </row>
    <row r="565" s="1020" customFormat="true" ht="12.75" hidden="false" customHeight="false" outlineLevel="0" collapsed="false">
      <c r="I565" s="1110"/>
    </row>
    <row r="566" s="1020" customFormat="true" ht="12.75" hidden="false" customHeight="false" outlineLevel="0" collapsed="false">
      <c r="I566" s="1110"/>
    </row>
    <row r="567" s="1020" customFormat="true" ht="12.75" hidden="false" customHeight="false" outlineLevel="0" collapsed="false">
      <c r="I567" s="1110"/>
    </row>
    <row r="568" s="1020" customFormat="true" ht="12.75" hidden="false" customHeight="false" outlineLevel="0" collapsed="false">
      <c r="I568" s="1110"/>
    </row>
    <row r="569" s="1020" customFormat="true" ht="12.75" hidden="false" customHeight="false" outlineLevel="0" collapsed="false">
      <c r="I569" s="1110"/>
    </row>
    <row r="570" s="1020" customFormat="true" ht="12.75" hidden="false" customHeight="false" outlineLevel="0" collapsed="false">
      <c r="I570" s="1110"/>
    </row>
    <row r="571" s="1020" customFormat="true" ht="12.75" hidden="false" customHeight="false" outlineLevel="0" collapsed="false">
      <c r="I571" s="1110"/>
    </row>
    <row r="572" s="1020" customFormat="true" ht="12.75" hidden="false" customHeight="false" outlineLevel="0" collapsed="false">
      <c r="I572" s="1110"/>
    </row>
    <row r="573" s="1020" customFormat="true" ht="12.75" hidden="false" customHeight="false" outlineLevel="0" collapsed="false">
      <c r="I573" s="1110"/>
    </row>
    <row r="574" s="1020" customFormat="true" ht="12.75" hidden="false" customHeight="false" outlineLevel="0" collapsed="false">
      <c r="I574" s="1110"/>
    </row>
    <row r="575" s="1020" customFormat="true" ht="12.75" hidden="false" customHeight="false" outlineLevel="0" collapsed="false">
      <c r="I575" s="1110"/>
    </row>
    <row r="576" s="1020" customFormat="true" ht="12.75" hidden="false" customHeight="false" outlineLevel="0" collapsed="false">
      <c r="I576" s="1110"/>
    </row>
    <row r="577" s="1020" customFormat="true" ht="12.75" hidden="false" customHeight="false" outlineLevel="0" collapsed="false">
      <c r="I577" s="1110"/>
    </row>
    <row r="578" s="1020" customFormat="true" ht="12.75" hidden="false" customHeight="false" outlineLevel="0" collapsed="false">
      <c r="I578" s="1110"/>
    </row>
    <row r="579" s="1020" customFormat="true" ht="12.75" hidden="false" customHeight="false" outlineLevel="0" collapsed="false">
      <c r="I579" s="1110"/>
    </row>
    <row r="580" s="1020" customFormat="true" ht="12.75" hidden="false" customHeight="false" outlineLevel="0" collapsed="false">
      <c r="I580" s="1110"/>
    </row>
    <row r="581" s="1020" customFormat="true" ht="12.75" hidden="false" customHeight="false" outlineLevel="0" collapsed="false">
      <c r="I581" s="1110"/>
    </row>
    <row r="582" s="1020" customFormat="true" ht="12.75" hidden="false" customHeight="false" outlineLevel="0" collapsed="false">
      <c r="I582" s="1110"/>
    </row>
    <row r="583" s="1020" customFormat="true" ht="12.75" hidden="false" customHeight="false" outlineLevel="0" collapsed="false">
      <c r="I583" s="1110"/>
    </row>
    <row r="584" s="1020" customFormat="true" ht="12.75" hidden="false" customHeight="false" outlineLevel="0" collapsed="false">
      <c r="I584" s="1110"/>
    </row>
    <row r="585" s="1020" customFormat="true" ht="12.75" hidden="false" customHeight="false" outlineLevel="0" collapsed="false">
      <c r="I585" s="1110"/>
    </row>
    <row r="586" s="1020" customFormat="true" ht="12.75" hidden="false" customHeight="false" outlineLevel="0" collapsed="false">
      <c r="I586" s="1110"/>
    </row>
    <row r="587" s="1020" customFormat="true" ht="12.75" hidden="false" customHeight="false" outlineLevel="0" collapsed="false">
      <c r="I587" s="1110"/>
    </row>
    <row r="588" s="1020" customFormat="true" ht="12.75" hidden="false" customHeight="false" outlineLevel="0" collapsed="false">
      <c r="I588" s="1110"/>
    </row>
    <row r="589" s="1020" customFormat="true" ht="12.75" hidden="false" customHeight="false" outlineLevel="0" collapsed="false">
      <c r="I589" s="1110"/>
    </row>
    <row r="590" s="1020" customFormat="true" ht="12.75" hidden="false" customHeight="false" outlineLevel="0" collapsed="false">
      <c r="I590" s="1110"/>
    </row>
    <row r="591" s="1020" customFormat="true" ht="12.75" hidden="false" customHeight="false" outlineLevel="0" collapsed="false">
      <c r="I591" s="1110"/>
    </row>
    <row r="592" s="1020" customFormat="true" ht="12.75" hidden="false" customHeight="false" outlineLevel="0" collapsed="false">
      <c r="I592" s="1110"/>
    </row>
    <row r="593" s="1020" customFormat="true" ht="12.75" hidden="false" customHeight="false" outlineLevel="0" collapsed="false">
      <c r="I593" s="1110"/>
    </row>
    <row r="594" s="1020" customFormat="true" ht="12.75" hidden="false" customHeight="false" outlineLevel="0" collapsed="false">
      <c r="I594" s="1110"/>
    </row>
    <row r="595" s="1020" customFormat="true" ht="12.75" hidden="false" customHeight="false" outlineLevel="0" collapsed="false">
      <c r="I595" s="1110"/>
    </row>
    <row r="596" s="1020" customFormat="true" ht="12.75" hidden="false" customHeight="false" outlineLevel="0" collapsed="false">
      <c r="I596" s="1110"/>
    </row>
    <row r="597" s="1020" customFormat="true" ht="12.75" hidden="false" customHeight="false" outlineLevel="0" collapsed="false">
      <c r="I597" s="1110"/>
    </row>
    <row r="598" s="1020" customFormat="true" ht="12.75" hidden="false" customHeight="false" outlineLevel="0" collapsed="false">
      <c r="I598" s="1110"/>
    </row>
    <row r="599" s="1020" customFormat="true" ht="12.75" hidden="false" customHeight="false" outlineLevel="0" collapsed="false">
      <c r="I599" s="1110"/>
    </row>
    <row r="600" s="1020" customFormat="true" ht="12.75" hidden="false" customHeight="false" outlineLevel="0" collapsed="false">
      <c r="I600" s="1110"/>
    </row>
    <row r="601" s="1020" customFormat="true" ht="12.75" hidden="false" customHeight="false" outlineLevel="0" collapsed="false">
      <c r="I601" s="1110"/>
    </row>
    <row r="602" s="1020" customFormat="true" ht="12.75" hidden="false" customHeight="false" outlineLevel="0" collapsed="false">
      <c r="I602" s="1110"/>
    </row>
    <row r="603" s="1020" customFormat="true" ht="12.75" hidden="false" customHeight="false" outlineLevel="0" collapsed="false">
      <c r="I603" s="1110"/>
    </row>
    <row r="604" s="1020" customFormat="true" ht="12.75" hidden="false" customHeight="false" outlineLevel="0" collapsed="false">
      <c r="I604" s="1110"/>
    </row>
    <row r="605" s="1020" customFormat="true" ht="12.75" hidden="false" customHeight="false" outlineLevel="0" collapsed="false">
      <c r="I605" s="1110"/>
    </row>
    <row r="606" s="1020" customFormat="true" ht="12.75" hidden="false" customHeight="false" outlineLevel="0" collapsed="false">
      <c r="I606" s="1110"/>
    </row>
    <row r="607" s="1020" customFormat="true" ht="12.75" hidden="false" customHeight="false" outlineLevel="0" collapsed="false">
      <c r="I607" s="1110"/>
    </row>
    <row r="608" s="1020" customFormat="true" ht="12.75" hidden="false" customHeight="false" outlineLevel="0" collapsed="false">
      <c r="I608" s="1110"/>
    </row>
    <row r="609" s="1020" customFormat="true" ht="12.75" hidden="false" customHeight="false" outlineLevel="0" collapsed="false">
      <c r="I609" s="1110"/>
    </row>
    <row r="610" s="1020" customFormat="true" ht="12.75" hidden="false" customHeight="false" outlineLevel="0" collapsed="false">
      <c r="I610" s="1110"/>
    </row>
    <row r="611" s="1020" customFormat="true" ht="12.75" hidden="false" customHeight="false" outlineLevel="0" collapsed="false">
      <c r="I611" s="1110"/>
    </row>
    <row r="612" s="1020" customFormat="true" ht="12.75" hidden="false" customHeight="false" outlineLevel="0" collapsed="false">
      <c r="I612" s="1110"/>
    </row>
    <row r="613" s="1020" customFormat="true" ht="12.75" hidden="false" customHeight="false" outlineLevel="0" collapsed="false">
      <c r="I613" s="1110"/>
    </row>
    <row r="614" s="1020" customFormat="true" ht="12.75" hidden="false" customHeight="false" outlineLevel="0" collapsed="false">
      <c r="I614" s="1110"/>
    </row>
    <row r="615" s="1020" customFormat="true" ht="12.75" hidden="false" customHeight="false" outlineLevel="0" collapsed="false">
      <c r="I615" s="1110"/>
    </row>
    <row r="616" s="1020" customFormat="true" ht="12.75" hidden="false" customHeight="false" outlineLevel="0" collapsed="false">
      <c r="I616" s="1110"/>
    </row>
    <row r="617" s="1020" customFormat="true" ht="12.75" hidden="false" customHeight="false" outlineLevel="0" collapsed="false">
      <c r="I617" s="1110"/>
    </row>
    <row r="618" s="1020" customFormat="true" ht="12.75" hidden="false" customHeight="false" outlineLevel="0" collapsed="false">
      <c r="I618" s="1110"/>
    </row>
    <row r="619" s="1020" customFormat="true" ht="12.75" hidden="false" customHeight="false" outlineLevel="0" collapsed="false">
      <c r="I619" s="1110"/>
    </row>
    <row r="620" s="1020" customFormat="true" ht="12.75" hidden="false" customHeight="false" outlineLevel="0" collapsed="false">
      <c r="I620" s="1110"/>
    </row>
    <row r="621" s="1020" customFormat="true" ht="12.75" hidden="false" customHeight="false" outlineLevel="0" collapsed="false">
      <c r="I621" s="1110"/>
    </row>
    <row r="622" s="1020" customFormat="true" ht="12.75" hidden="false" customHeight="false" outlineLevel="0" collapsed="false">
      <c r="I622" s="1110"/>
    </row>
    <row r="623" s="1020" customFormat="true" ht="12.75" hidden="false" customHeight="false" outlineLevel="0" collapsed="false">
      <c r="I623" s="1110"/>
    </row>
    <row r="624" s="1020" customFormat="true" ht="12.75" hidden="false" customHeight="false" outlineLevel="0" collapsed="false">
      <c r="I624" s="1110"/>
    </row>
    <row r="625" s="1020" customFormat="true" ht="12.75" hidden="false" customHeight="false" outlineLevel="0" collapsed="false">
      <c r="I625" s="1110"/>
    </row>
    <row r="626" s="1020" customFormat="true" ht="12.75" hidden="false" customHeight="false" outlineLevel="0" collapsed="false">
      <c r="I626" s="1110"/>
    </row>
    <row r="627" s="1020" customFormat="true" ht="12.75" hidden="false" customHeight="false" outlineLevel="0" collapsed="false">
      <c r="I627" s="1110"/>
    </row>
    <row r="628" s="1020" customFormat="true" ht="12.75" hidden="false" customHeight="false" outlineLevel="0" collapsed="false">
      <c r="I628" s="1110"/>
    </row>
    <row r="629" s="1020" customFormat="true" ht="12.75" hidden="false" customHeight="false" outlineLevel="0" collapsed="false">
      <c r="I629" s="1110"/>
    </row>
    <row r="630" s="1020" customFormat="true" ht="12.75" hidden="false" customHeight="false" outlineLevel="0" collapsed="false">
      <c r="I630" s="1110"/>
    </row>
    <row r="631" s="1020" customFormat="true" ht="12.75" hidden="false" customHeight="false" outlineLevel="0" collapsed="false">
      <c r="I631" s="1110"/>
    </row>
    <row r="632" s="1020" customFormat="true" ht="12.75" hidden="false" customHeight="false" outlineLevel="0" collapsed="false">
      <c r="I632" s="1110"/>
    </row>
    <row r="633" s="1020" customFormat="true" ht="12.75" hidden="false" customHeight="false" outlineLevel="0" collapsed="false">
      <c r="I633" s="1110"/>
    </row>
    <row r="634" s="1020" customFormat="true" ht="12.75" hidden="false" customHeight="false" outlineLevel="0" collapsed="false">
      <c r="I634" s="1110"/>
    </row>
    <row r="635" s="1020" customFormat="true" ht="12.75" hidden="false" customHeight="false" outlineLevel="0" collapsed="false">
      <c r="I635" s="1110"/>
    </row>
    <row r="636" s="1020" customFormat="true" ht="12.75" hidden="false" customHeight="false" outlineLevel="0" collapsed="false">
      <c r="I636" s="1110"/>
    </row>
    <row r="637" s="1020" customFormat="true" ht="12.75" hidden="false" customHeight="false" outlineLevel="0" collapsed="false">
      <c r="I637" s="1110"/>
    </row>
    <row r="638" s="1020" customFormat="true" ht="12.75" hidden="false" customHeight="false" outlineLevel="0" collapsed="false">
      <c r="I638" s="1110"/>
    </row>
    <row r="639" s="1020" customFormat="true" ht="12.75" hidden="false" customHeight="false" outlineLevel="0" collapsed="false">
      <c r="I639" s="1110"/>
    </row>
    <row r="640" s="1020" customFormat="true" ht="12.75" hidden="false" customHeight="false" outlineLevel="0" collapsed="false">
      <c r="I640" s="1110"/>
    </row>
    <row r="641" s="1020" customFormat="true" ht="12.75" hidden="false" customHeight="false" outlineLevel="0" collapsed="false">
      <c r="I641" s="1110"/>
    </row>
    <row r="642" s="1020" customFormat="true" ht="12.75" hidden="false" customHeight="false" outlineLevel="0" collapsed="false">
      <c r="I642" s="1110"/>
    </row>
    <row r="643" s="1020" customFormat="true" ht="12.75" hidden="false" customHeight="false" outlineLevel="0" collapsed="false">
      <c r="I643" s="1110"/>
    </row>
    <row r="644" s="1020" customFormat="true" ht="12.75" hidden="false" customHeight="false" outlineLevel="0" collapsed="false">
      <c r="I644" s="1110"/>
    </row>
    <row r="645" s="1020" customFormat="true" ht="12.75" hidden="false" customHeight="false" outlineLevel="0" collapsed="false">
      <c r="I645" s="1110"/>
    </row>
    <row r="646" s="1020" customFormat="true" ht="12.75" hidden="false" customHeight="false" outlineLevel="0" collapsed="false">
      <c r="I646" s="1110"/>
    </row>
    <row r="647" s="1020" customFormat="true" ht="12.75" hidden="false" customHeight="false" outlineLevel="0" collapsed="false">
      <c r="I647" s="1110"/>
    </row>
    <row r="648" s="1020" customFormat="true" ht="12.75" hidden="false" customHeight="false" outlineLevel="0" collapsed="false">
      <c r="I648" s="1110"/>
    </row>
    <row r="649" s="1020" customFormat="true" ht="12.75" hidden="false" customHeight="false" outlineLevel="0" collapsed="false">
      <c r="I649" s="1110"/>
    </row>
    <row r="650" s="1020" customFormat="true" ht="12.75" hidden="false" customHeight="false" outlineLevel="0" collapsed="false">
      <c r="I650" s="1110"/>
    </row>
    <row r="651" s="1020" customFormat="true" ht="12.75" hidden="false" customHeight="false" outlineLevel="0" collapsed="false">
      <c r="I651" s="1110"/>
    </row>
    <row r="652" s="1020" customFormat="true" ht="12.75" hidden="false" customHeight="false" outlineLevel="0" collapsed="false">
      <c r="I652" s="1110"/>
    </row>
    <row r="653" s="1020" customFormat="true" ht="12.75" hidden="false" customHeight="false" outlineLevel="0" collapsed="false">
      <c r="I653" s="1110"/>
    </row>
    <row r="654" s="1020" customFormat="true" ht="12.75" hidden="false" customHeight="false" outlineLevel="0" collapsed="false">
      <c r="I654" s="1110"/>
    </row>
    <row r="655" s="1020" customFormat="true" ht="12.75" hidden="false" customHeight="false" outlineLevel="0" collapsed="false">
      <c r="I655" s="1110"/>
    </row>
    <row r="656" s="1020" customFormat="true" ht="12.75" hidden="false" customHeight="false" outlineLevel="0" collapsed="false">
      <c r="I656" s="1110"/>
    </row>
    <row r="657" s="1020" customFormat="true" ht="12.75" hidden="false" customHeight="false" outlineLevel="0" collapsed="false">
      <c r="I657" s="1110"/>
    </row>
    <row r="658" s="1020" customFormat="true" ht="12.75" hidden="false" customHeight="false" outlineLevel="0" collapsed="false">
      <c r="I658" s="1110"/>
    </row>
    <row r="659" s="1020" customFormat="true" ht="12.75" hidden="false" customHeight="false" outlineLevel="0" collapsed="false">
      <c r="I659" s="1110"/>
    </row>
    <row r="660" s="1020" customFormat="true" ht="12.75" hidden="false" customHeight="false" outlineLevel="0" collapsed="false">
      <c r="I660" s="1110"/>
    </row>
    <row r="661" s="1020" customFormat="true" ht="12.75" hidden="false" customHeight="false" outlineLevel="0" collapsed="false">
      <c r="I661" s="1110"/>
    </row>
    <row r="662" s="1020" customFormat="true" ht="12.75" hidden="false" customHeight="false" outlineLevel="0" collapsed="false">
      <c r="I662" s="1110"/>
    </row>
    <row r="663" s="1020" customFormat="true" ht="12.75" hidden="false" customHeight="false" outlineLevel="0" collapsed="false">
      <c r="I663" s="1110"/>
    </row>
    <row r="664" s="1020" customFormat="true" ht="12.75" hidden="false" customHeight="false" outlineLevel="0" collapsed="false">
      <c r="I664" s="1110"/>
    </row>
    <row r="665" s="1020" customFormat="true" ht="12.75" hidden="false" customHeight="false" outlineLevel="0" collapsed="false">
      <c r="I665" s="1110"/>
    </row>
    <row r="666" s="1020" customFormat="true" ht="12.75" hidden="false" customHeight="false" outlineLevel="0" collapsed="false">
      <c r="I666" s="1110"/>
    </row>
    <row r="667" s="1020" customFormat="true" ht="12.75" hidden="false" customHeight="false" outlineLevel="0" collapsed="false">
      <c r="I667" s="1110"/>
    </row>
    <row r="668" s="1020" customFormat="true" ht="12.75" hidden="false" customHeight="false" outlineLevel="0" collapsed="false">
      <c r="I668" s="1110"/>
    </row>
    <row r="669" s="1020" customFormat="true" ht="12.75" hidden="false" customHeight="false" outlineLevel="0" collapsed="false">
      <c r="I669" s="1110"/>
    </row>
    <row r="670" s="1020" customFormat="true" ht="12.75" hidden="false" customHeight="false" outlineLevel="0" collapsed="false">
      <c r="I670" s="1110"/>
    </row>
    <row r="671" s="1020" customFormat="true" ht="12.75" hidden="false" customHeight="false" outlineLevel="0" collapsed="false">
      <c r="I671" s="1110"/>
    </row>
    <row r="672" s="1020" customFormat="true" ht="12.75" hidden="false" customHeight="false" outlineLevel="0" collapsed="false">
      <c r="I672" s="1110"/>
    </row>
    <row r="673" s="1020" customFormat="true" ht="12.75" hidden="false" customHeight="false" outlineLevel="0" collapsed="false">
      <c r="I673" s="1110"/>
    </row>
    <row r="674" s="1020" customFormat="true" ht="12.75" hidden="false" customHeight="false" outlineLevel="0" collapsed="false">
      <c r="I674" s="1110"/>
    </row>
    <row r="675" s="1020" customFormat="true" ht="12.75" hidden="false" customHeight="false" outlineLevel="0" collapsed="false">
      <c r="I675" s="1110"/>
    </row>
    <row r="676" s="1020" customFormat="true" ht="12.75" hidden="false" customHeight="false" outlineLevel="0" collapsed="false">
      <c r="I676" s="1110"/>
    </row>
    <row r="677" s="1020" customFormat="true" ht="12.75" hidden="false" customHeight="false" outlineLevel="0" collapsed="false">
      <c r="I677" s="1110"/>
    </row>
    <row r="678" s="1020" customFormat="true" ht="12.75" hidden="false" customHeight="false" outlineLevel="0" collapsed="false">
      <c r="I678" s="1110"/>
    </row>
    <row r="679" s="1020" customFormat="true" ht="12.75" hidden="false" customHeight="false" outlineLevel="0" collapsed="false">
      <c r="I679" s="1110"/>
    </row>
    <row r="680" s="1020" customFormat="true" ht="12.75" hidden="false" customHeight="false" outlineLevel="0" collapsed="false">
      <c r="I680" s="1110"/>
    </row>
    <row r="681" s="1020" customFormat="true" ht="12.75" hidden="false" customHeight="false" outlineLevel="0" collapsed="false">
      <c r="I681" s="1110"/>
    </row>
    <row r="682" s="1020" customFormat="true" ht="12.75" hidden="false" customHeight="false" outlineLevel="0" collapsed="false">
      <c r="I682" s="1110"/>
    </row>
    <row r="683" s="1020" customFormat="true" ht="12.75" hidden="false" customHeight="false" outlineLevel="0" collapsed="false">
      <c r="I683" s="1110"/>
    </row>
    <row r="684" s="1020" customFormat="true" ht="12.75" hidden="false" customHeight="false" outlineLevel="0" collapsed="false">
      <c r="I684" s="1110"/>
    </row>
    <row r="685" s="1020" customFormat="true" ht="12.75" hidden="false" customHeight="false" outlineLevel="0" collapsed="false">
      <c r="I685" s="1110"/>
    </row>
    <row r="686" s="1020" customFormat="true" ht="12.75" hidden="false" customHeight="false" outlineLevel="0" collapsed="false">
      <c r="I686" s="1110"/>
    </row>
    <row r="687" s="1020" customFormat="true" ht="12.75" hidden="false" customHeight="false" outlineLevel="0" collapsed="false">
      <c r="I687" s="1110"/>
    </row>
    <row r="688" s="1020" customFormat="true" ht="12.75" hidden="false" customHeight="false" outlineLevel="0" collapsed="false">
      <c r="I688" s="1110"/>
    </row>
    <row r="689" s="1020" customFormat="true" ht="12.75" hidden="false" customHeight="false" outlineLevel="0" collapsed="false">
      <c r="I689" s="1110"/>
    </row>
    <row r="690" s="1020" customFormat="true" ht="12.75" hidden="false" customHeight="false" outlineLevel="0" collapsed="false">
      <c r="I690" s="1110"/>
    </row>
    <row r="691" s="1020" customFormat="true" ht="12.75" hidden="false" customHeight="false" outlineLevel="0" collapsed="false">
      <c r="I691" s="1110"/>
    </row>
    <row r="692" s="1020" customFormat="true" ht="12.75" hidden="false" customHeight="false" outlineLevel="0" collapsed="false">
      <c r="I692" s="1110"/>
    </row>
    <row r="693" s="1020" customFormat="true" ht="12.75" hidden="false" customHeight="false" outlineLevel="0" collapsed="false">
      <c r="I693" s="1110"/>
    </row>
    <row r="694" s="1020" customFormat="true" ht="12.75" hidden="false" customHeight="false" outlineLevel="0" collapsed="false">
      <c r="I694" s="1110"/>
    </row>
    <row r="695" s="1020" customFormat="true" ht="12.75" hidden="false" customHeight="false" outlineLevel="0" collapsed="false">
      <c r="I695" s="1110"/>
    </row>
    <row r="696" s="1020" customFormat="true" ht="12.75" hidden="false" customHeight="false" outlineLevel="0" collapsed="false">
      <c r="I696" s="1110"/>
    </row>
    <row r="697" s="1020" customFormat="true" ht="12.75" hidden="false" customHeight="false" outlineLevel="0" collapsed="false">
      <c r="I697" s="1110"/>
    </row>
    <row r="698" s="1020" customFormat="true" ht="12.75" hidden="false" customHeight="false" outlineLevel="0" collapsed="false">
      <c r="I698" s="1110"/>
    </row>
    <row r="699" s="1020" customFormat="true" ht="12.75" hidden="false" customHeight="false" outlineLevel="0" collapsed="false">
      <c r="I699" s="1110"/>
    </row>
    <row r="700" s="1020" customFormat="true" ht="12.75" hidden="false" customHeight="false" outlineLevel="0" collapsed="false">
      <c r="I700" s="1110"/>
    </row>
    <row r="701" s="1020" customFormat="true" ht="12.75" hidden="false" customHeight="false" outlineLevel="0" collapsed="false">
      <c r="I701" s="1110"/>
    </row>
    <row r="702" s="1020" customFormat="true" ht="12.75" hidden="false" customHeight="false" outlineLevel="0" collapsed="false">
      <c r="I702" s="1110"/>
    </row>
    <row r="703" s="1020" customFormat="true" ht="12.75" hidden="false" customHeight="false" outlineLevel="0" collapsed="false">
      <c r="I703" s="1110"/>
    </row>
    <row r="704" s="1020" customFormat="true" ht="12.75" hidden="false" customHeight="false" outlineLevel="0" collapsed="false">
      <c r="I704" s="1110"/>
    </row>
    <row r="705" s="1020" customFormat="true" ht="12.75" hidden="false" customHeight="false" outlineLevel="0" collapsed="false">
      <c r="I705" s="1110"/>
    </row>
    <row r="706" s="1020" customFormat="true" ht="12.75" hidden="false" customHeight="false" outlineLevel="0" collapsed="false">
      <c r="I706" s="1110"/>
    </row>
    <row r="707" s="1020" customFormat="true" ht="12.75" hidden="false" customHeight="false" outlineLevel="0" collapsed="false">
      <c r="I707" s="1110"/>
    </row>
    <row r="708" s="1020" customFormat="true" ht="12.75" hidden="false" customHeight="false" outlineLevel="0" collapsed="false">
      <c r="I708" s="1110"/>
    </row>
    <row r="709" s="1020" customFormat="true" ht="12.75" hidden="false" customHeight="false" outlineLevel="0" collapsed="false">
      <c r="I709" s="1110"/>
    </row>
    <row r="710" s="1020" customFormat="true" ht="12.75" hidden="false" customHeight="false" outlineLevel="0" collapsed="false">
      <c r="I710" s="1110"/>
    </row>
    <row r="711" s="1020" customFormat="true" ht="12.75" hidden="false" customHeight="false" outlineLevel="0" collapsed="false">
      <c r="I711" s="1110"/>
    </row>
    <row r="712" s="1020" customFormat="true" ht="12.75" hidden="false" customHeight="false" outlineLevel="0" collapsed="false">
      <c r="I712" s="1110"/>
    </row>
    <row r="713" s="1020" customFormat="true" ht="12.75" hidden="false" customHeight="false" outlineLevel="0" collapsed="false">
      <c r="I713" s="1110"/>
    </row>
    <row r="714" s="1020" customFormat="true" ht="12.75" hidden="false" customHeight="false" outlineLevel="0" collapsed="false">
      <c r="I714" s="1110"/>
    </row>
    <row r="715" s="1020" customFormat="true" ht="12.75" hidden="false" customHeight="false" outlineLevel="0" collapsed="false">
      <c r="I715" s="1110"/>
    </row>
    <row r="716" s="1020" customFormat="true" ht="12.75" hidden="false" customHeight="false" outlineLevel="0" collapsed="false">
      <c r="I716" s="1110"/>
    </row>
    <row r="717" s="1020" customFormat="true" ht="12.75" hidden="false" customHeight="false" outlineLevel="0" collapsed="false">
      <c r="I717" s="1110"/>
    </row>
    <row r="718" s="1020" customFormat="true" ht="12.75" hidden="false" customHeight="false" outlineLevel="0" collapsed="false">
      <c r="I718" s="1110"/>
    </row>
    <row r="719" s="1020" customFormat="true" ht="12.75" hidden="false" customHeight="false" outlineLevel="0" collapsed="false">
      <c r="I719" s="1110"/>
    </row>
    <row r="720" s="1020" customFormat="true" ht="12.75" hidden="false" customHeight="false" outlineLevel="0" collapsed="false">
      <c r="I720" s="1110"/>
    </row>
    <row r="721" s="1020" customFormat="true" ht="12.75" hidden="false" customHeight="false" outlineLevel="0" collapsed="false">
      <c r="I721" s="1110"/>
    </row>
    <row r="722" s="1020" customFormat="true" ht="12.75" hidden="false" customHeight="false" outlineLevel="0" collapsed="false">
      <c r="I722" s="1110"/>
    </row>
    <row r="723" s="1020" customFormat="true" ht="12.75" hidden="false" customHeight="false" outlineLevel="0" collapsed="false">
      <c r="I723" s="1110"/>
    </row>
    <row r="724" s="1020" customFormat="true" ht="12.75" hidden="false" customHeight="false" outlineLevel="0" collapsed="false">
      <c r="I724" s="1110"/>
    </row>
    <row r="725" s="1020" customFormat="true" ht="12.75" hidden="false" customHeight="false" outlineLevel="0" collapsed="false">
      <c r="I725" s="1110"/>
    </row>
    <row r="726" s="1020" customFormat="true" ht="12.75" hidden="false" customHeight="false" outlineLevel="0" collapsed="false">
      <c r="I726" s="1110"/>
    </row>
    <row r="727" s="1020" customFormat="true" ht="12.75" hidden="false" customHeight="false" outlineLevel="0" collapsed="false">
      <c r="I727" s="1110"/>
    </row>
    <row r="728" s="1020" customFormat="true" ht="12.75" hidden="false" customHeight="false" outlineLevel="0" collapsed="false">
      <c r="I728" s="1110"/>
    </row>
    <row r="729" s="1020" customFormat="true" ht="12.75" hidden="false" customHeight="false" outlineLevel="0" collapsed="false">
      <c r="I729" s="1110"/>
    </row>
    <row r="730" s="1020" customFormat="true" ht="12.75" hidden="false" customHeight="false" outlineLevel="0" collapsed="false">
      <c r="I730" s="1110"/>
    </row>
    <row r="731" s="1020" customFormat="true" ht="12.75" hidden="false" customHeight="false" outlineLevel="0" collapsed="false">
      <c r="I731" s="1110"/>
    </row>
    <row r="732" s="1020" customFormat="true" ht="12.75" hidden="false" customHeight="false" outlineLevel="0" collapsed="false">
      <c r="I732" s="1110"/>
    </row>
    <row r="733" s="1020" customFormat="true" ht="12.75" hidden="false" customHeight="false" outlineLevel="0" collapsed="false">
      <c r="I733" s="1110"/>
    </row>
    <row r="734" s="1020" customFormat="true" ht="12.75" hidden="false" customHeight="false" outlineLevel="0" collapsed="false">
      <c r="I734" s="1110"/>
    </row>
    <row r="735" s="1020" customFormat="true" ht="12.75" hidden="false" customHeight="false" outlineLevel="0" collapsed="false">
      <c r="I735" s="1110"/>
    </row>
    <row r="736" s="1020" customFormat="true" ht="12.75" hidden="false" customHeight="false" outlineLevel="0" collapsed="false">
      <c r="I736" s="1110"/>
    </row>
    <row r="737" s="1020" customFormat="true" ht="12.75" hidden="false" customHeight="false" outlineLevel="0" collapsed="false">
      <c r="I737" s="1110"/>
    </row>
    <row r="738" s="1020" customFormat="true" ht="12.75" hidden="false" customHeight="false" outlineLevel="0" collapsed="false">
      <c r="I738" s="1110"/>
    </row>
    <row r="739" s="1020" customFormat="true" ht="12.75" hidden="false" customHeight="false" outlineLevel="0" collapsed="false">
      <c r="I739" s="1110"/>
    </row>
    <row r="740" s="1020" customFormat="true" ht="12.75" hidden="false" customHeight="false" outlineLevel="0" collapsed="false">
      <c r="I740" s="1110"/>
    </row>
    <row r="741" s="1020" customFormat="true" ht="12.75" hidden="false" customHeight="false" outlineLevel="0" collapsed="false">
      <c r="I741" s="1110"/>
    </row>
    <row r="742" s="1020" customFormat="true" ht="12.75" hidden="false" customHeight="false" outlineLevel="0" collapsed="false">
      <c r="I742" s="1110"/>
    </row>
    <row r="743" s="1020" customFormat="true" ht="12.75" hidden="false" customHeight="false" outlineLevel="0" collapsed="false">
      <c r="I743" s="1110"/>
    </row>
    <row r="744" s="1020" customFormat="true" ht="12.75" hidden="false" customHeight="false" outlineLevel="0" collapsed="false">
      <c r="I744" s="1110"/>
    </row>
    <row r="745" s="1020" customFormat="true" ht="12.75" hidden="false" customHeight="false" outlineLevel="0" collapsed="false">
      <c r="I745" s="1110"/>
    </row>
    <row r="746" s="1020" customFormat="true" ht="12.75" hidden="false" customHeight="false" outlineLevel="0" collapsed="false">
      <c r="I746" s="1110"/>
    </row>
    <row r="747" s="1020" customFormat="true" ht="12.75" hidden="false" customHeight="false" outlineLevel="0" collapsed="false">
      <c r="I747" s="1110"/>
    </row>
    <row r="748" s="1020" customFormat="true" ht="12.75" hidden="false" customHeight="false" outlineLevel="0" collapsed="false">
      <c r="I748" s="1110"/>
    </row>
    <row r="749" s="1020" customFormat="true" ht="12.75" hidden="false" customHeight="false" outlineLevel="0" collapsed="false">
      <c r="I749" s="1110"/>
    </row>
    <row r="750" s="1020" customFormat="true" ht="12.75" hidden="false" customHeight="false" outlineLevel="0" collapsed="false">
      <c r="I750" s="1110"/>
    </row>
    <row r="751" s="1020" customFormat="true" ht="12.75" hidden="false" customHeight="false" outlineLevel="0" collapsed="false">
      <c r="I751" s="1110"/>
    </row>
    <row r="752" s="1020" customFormat="true" ht="12.75" hidden="false" customHeight="false" outlineLevel="0" collapsed="false">
      <c r="I752" s="1110"/>
    </row>
    <row r="753" s="1020" customFormat="true" ht="12.75" hidden="false" customHeight="false" outlineLevel="0" collapsed="false">
      <c r="I753" s="1110"/>
    </row>
    <row r="754" s="1020" customFormat="true" ht="12.75" hidden="false" customHeight="false" outlineLevel="0" collapsed="false">
      <c r="I754" s="1110"/>
    </row>
    <row r="755" s="1020" customFormat="true" ht="12.75" hidden="false" customHeight="false" outlineLevel="0" collapsed="false">
      <c r="I755" s="1110"/>
    </row>
    <row r="756" s="1020" customFormat="true" ht="12.75" hidden="false" customHeight="false" outlineLevel="0" collapsed="false">
      <c r="I756" s="1110"/>
    </row>
    <row r="757" s="1020" customFormat="true" ht="12.75" hidden="false" customHeight="false" outlineLevel="0" collapsed="false">
      <c r="I757" s="1110"/>
    </row>
    <row r="758" s="1020" customFormat="true" ht="12.75" hidden="false" customHeight="false" outlineLevel="0" collapsed="false">
      <c r="I758" s="1110"/>
    </row>
    <row r="759" s="1020" customFormat="true" ht="12.75" hidden="false" customHeight="false" outlineLevel="0" collapsed="false">
      <c r="I759" s="1110"/>
    </row>
    <row r="760" s="1020" customFormat="true" ht="12.75" hidden="false" customHeight="false" outlineLevel="0" collapsed="false">
      <c r="I760" s="1110"/>
    </row>
    <row r="761" s="1020" customFormat="true" ht="12.75" hidden="false" customHeight="false" outlineLevel="0" collapsed="false">
      <c r="I761" s="1110"/>
    </row>
    <row r="762" s="1020" customFormat="true" ht="12.75" hidden="false" customHeight="false" outlineLevel="0" collapsed="false">
      <c r="I762" s="1110"/>
    </row>
    <row r="763" s="1020" customFormat="true" ht="12.75" hidden="false" customHeight="false" outlineLevel="0" collapsed="false">
      <c r="I763" s="1110"/>
    </row>
    <row r="764" s="1020" customFormat="true" ht="12.75" hidden="false" customHeight="false" outlineLevel="0" collapsed="false">
      <c r="I764" s="1110"/>
    </row>
    <row r="765" s="1020" customFormat="true" ht="12.75" hidden="false" customHeight="false" outlineLevel="0" collapsed="false">
      <c r="I765" s="1110"/>
    </row>
    <row r="766" s="1020" customFormat="true" ht="12.75" hidden="false" customHeight="false" outlineLevel="0" collapsed="false">
      <c r="I766" s="1110"/>
    </row>
    <row r="767" s="1020" customFormat="true" ht="12.75" hidden="false" customHeight="false" outlineLevel="0" collapsed="false">
      <c r="I767" s="1110"/>
    </row>
    <row r="768" s="1020" customFormat="true" ht="12.75" hidden="false" customHeight="false" outlineLevel="0" collapsed="false">
      <c r="I768" s="1110"/>
    </row>
    <row r="769" s="1020" customFormat="true" ht="12.75" hidden="false" customHeight="false" outlineLevel="0" collapsed="false">
      <c r="I769" s="1110"/>
    </row>
    <row r="770" s="1020" customFormat="true" ht="12.75" hidden="false" customHeight="false" outlineLevel="0" collapsed="false">
      <c r="I770" s="1110"/>
    </row>
    <row r="771" s="1020" customFormat="true" ht="12.75" hidden="false" customHeight="false" outlineLevel="0" collapsed="false">
      <c r="I771" s="1110"/>
    </row>
    <row r="772" s="1020" customFormat="true" ht="12.75" hidden="false" customHeight="false" outlineLevel="0" collapsed="false">
      <c r="I772" s="1110"/>
    </row>
    <row r="773" s="1020" customFormat="true" ht="12.75" hidden="false" customHeight="false" outlineLevel="0" collapsed="false">
      <c r="I773" s="111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56.41"/>
    <col collapsed="false" customWidth="true" hidden="false" outlineLevel="0" max="5" min="2" style="946" width="8.41"/>
    <col collapsed="false" customWidth="true" hidden="false" outlineLevel="0" max="6" min="6" style="946" width="7.14"/>
    <col collapsed="false" customWidth="true" hidden="false" outlineLevel="0" max="7" min="7" style="946" width="6.99"/>
    <col collapsed="false" customWidth="true" hidden="false" outlineLevel="0" max="8" min="8" style="946" width="7.14"/>
    <col collapsed="false" customWidth="true" hidden="false" outlineLevel="0" max="9" min="9" style="946" width="6.85"/>
    <col collapsed="false" customWidth="true" hidden="false" outlineLevel="0" max="10" min="10" style="946" width="10.41"/>
    <col collapsed="false" customWidth="true" hidden="false" outlineLevel="0" max="11" min="11" style="946" width="54.85"/>
    <col collapsed="false" customWidth="true" hidden="false" outlineLevel="0" max="14" min="12" style="946" width="9.41"/>
    <col collapsed="false" customWidth="true" hidden="false" outlineLevel="0" max="15" min="15" style="946" width="10.28"/>
    <col collapsed="false" customWidth="true" hidden="false" outlineLevel="0" max="16" min="16" style="946" width="8.41"/>
    <col collapsed="false" customWidth="true" hidden="false" outlineLevel="0" max="17" min="17" style="946" width="6.85"/>
    <col collapsed="false" customWidth="true" hidden="false" outlineLevel="0" max="18" min="18" style="946" width="8.28"/>
    <col collapsed="false" customWidth="true" hidden="false" outlineLevel="0" max="19" min="19" style="946" width="6.85"/>
    <col collapsed="false" customWidth="false" hidden="false" outlineLevel="0" max="257" min="20" style="946" width="9.14"/>
  </cols>
  <sheetData>
    <row r="1" customFormat="false" ht="12.75" hidden="false" customHeight="false" outlineLevel="0" collapsed="false">
      <c r="A1" s="951" t="s">
        <v>847</v>
      </c>
      <c r="B1" s="951"/>
      <c r="C1" s="951"/>
      <c r="D1" s="951"/>
      <c r="E1" s="951"/>
      <c r="F1" s="951"/>
      <c r="G1" s="951"/>
      <c r="H1" s="951"/>
      <c r="I1" s="951"/>
      <c r="J1" s="951"/>
      <c r="K1" s="951"/>
      <c r="L1" s="951"/>
      <c r="M1" s="951"/>
      <c r="N1" s="951"/>
      <c r="O1" s="951"/>
      <c r="P1" s="951"/>
      <c r="Q1" s="951"/>
      <c r="R1" s="951"/>
      <c r="S1" s="951"/>
    </row>
    <row r="2" customFormat="false" ht="15.75" hidden="false" customHeight="false" outlineLevel="0" collapsed="false">
      <c r="A2" s="1111" t="s">
        <v>848</v>
      </c>
      <c r="B2" s="1111"/>
      <c r="C2" s="1111"/>
      <c r="D2" s="1111"/>
      <c r="E2" s="1111"/>
      <c r="F2" s="1111"/>
      <c r="G2" s="1111"/>
      <c r="H2" s="1111"/>
      <c r="I2" s="1111"/>
      <c r="J2" s="1111"/>
      <c r="K2" s="1111"/>
      <c r="L2" s="1111"/>
      <c r="M2" s="1111"/>
      <c r="N2" s="1111"/>
      <c r="O2" s="1111"/>
      <c r="P2" s="1111"/>
      <c r="Q2" s="1111"/>
      <c r="R2" s="1111"/>
      <c r="S2" s="1111"/>
    </row>
    <row r="3" customFormat="false" ht="13.5" hidden="false" customHeight="false" outlineLevel="0" collapsed="false">
      <c r="A3" s="1112"/>
      <c r="B3" s="1112"/>
      <c r="C3" s="1112"/>
      <c r="D3" s="1112"/>
      <c r="E3" s="1112"/>
      <c r="F3" s="1112"/>
      <c r="G3" s="1112"/>
      <c r="H3" s="1113" t="s">
        <v>199</v>
      </c>
      <c r="I3" s="1113"/>
      <c r="K3" s="1112"/>
      <c r="L3" s="1112"/>
      <c r="M3" s="1112"/>
      <c r="N3" s="1112"/>
      <c r="O3" s="1112"/>
      <c r="P3" s="1112"/>
      <c r="Q3" s="1112"/>
      <c r="R3" s="1113" t="s">
        <v>199</v>
      </c>
      <c r="S3" s="1113"/>
    </row>
    <row r="4" customFormat="false" ht="13.5" hidden="false" customHeight="true" outlineLevel="0" collapsed="false">
      <c r="A4" s="1114"/>
      <c r="B4" s="1070" t="n">
        <f aca="false">Deposits!B4</f>
        <v>2014</v>
      </c>
      <c r="C4" s="1071" t="n">
        <f aca="false">Deposits!C4</f>
        <v>2015</v>
      </c>
      <c r="D4" s="1072" t="n">
        <f aca="false">Deposits!D4</f>
        <v>2015</v>
      </c>
      <c r="E4" s="1072" t="n">
        <f aca="false">Deposits!E4</f>
        <v>2016</v>
      </c>
      <c r="F4" s="1073" t="str">
        <f aca="false">Deposits!F4</f>
        <v>Changes during ten months </v>
      </c>
      <c r="G4" s="1073"/>
      <c r="H4" s="1073"/>
      <c r="I4" s="1073"/>
      <c r="K4" s="1114"/>
      <c r="L4" s="1070" t="n">
        <f aca="false">B4</f>
        <v>2014</v>
      </c>
      <c r="M4" s="1071" t="n">
        <f aca="false">C4</f>
        <v>2015</v>
      </c>
      <c r="N4" s="1072" t="n">
        <f aca="false">D4</f>
        <v>2015</v>
      </c>
      <c r="O4" s="1072" t="n">
        <f aca="false">E4</f>
        <v>2016</v>
      </c>
      <c r="P4" s="1073" t="str">
        <f aca="false">F4</f>
        <v>Changes during ten months </v>
      </c>
      <c r="Q4" s="1073"/>
      <c r="R4" s="1073"/>
      <c r="S4" s="1073"/>
    </row>
    <row r="5" customFormat="false" ht="12.75" hidden="false" customHeight="true" outlineLevel="0" collapsed="false">
      <c r="A5" s="958" t="s">
        <v>741</v>
      </c>
      <c r="B5" s="1075" t="str">
        <f aca="false">Deposits!B5</f>
        <v>Jul </v>
      </c>
      <c r="C5" s="1075" t="str">
        <f aca="false">Deposits!C5</f>
        <v>May</v>
      </c>
      <c r="D5" s="1076" t="str">
        <f aca="false">Deposits!D5</f>
        <v>Jul (p)</v>
      </c>
      <c r="E5" s="1076" t="str">
        <f aca="false">Deposits!E5</f>
        <v>May(e)</v>
      </c>
      <c r="F5" s="1077" t="str">
        <f aca="false">Deposits!F5</f>
        <v>2014/15</v>
      </c>
      <c r="G5" s="1077"/>
      <c r="H5" s="1078" t="str">
        <f aca="false">Deposits!H5</f>
        <v>2015/16</v>
      </c>
      <c r="I5" s="1078"/>
      <c r="K5" s="958" t="s">
        <v>741</v>
      </c>
      <c r="L5" s="1075" t="str">
        <f aca="false">B5</f>
        <v>Jul </v>
      </c>
      <c r="M5" s="1075" t="str">
        <f aca="false">C5</f>
        <v>May</v>
      </c>
      <c r="N5" s="1076" t="str">
        <f aca="false">D5</f>
        <v>Jul (p)</v>
      </c>
      <c r="O5" s="1076" t="str">
        <f aca="false">E5</f>
        <v>May(e)</v>
      </c>
      <c r="P5" s="1077" t="str">
        <f aca="false">F5</f>
        <v>2014/15</v>
      </c>
      <c r="Q5" s="1077"/>
      <c r="R5" s="1078" t="str">
        <f aca="false">H5</f>
        <v>2015/16</v>
      </c>
      <c r="S5" s="1078"/>
    </row>
    <row r="6" customFormat="false" ht="12.75" hidden="false" customHeight="false" outlineLevel="0" collapsed="false">
      <c r="A6" s="1115"/>
      <c r="B6" s="1116"/>
      <c r="C6" s="1117"/>
      <c r="D6" s="1117"/>
      <c r="E6" s="1117"/>
      <c r="F6" s="1117" t="s">
        <v>617</v>
      </c>
      <c r="G6" s="1117" t="s">
        <v>849</v>
      </c>
      <c r="H6" s="1117" t="s">
        <v>617</v>
      </c>
      <c r="I6" s="1118" t="s">
        <v>849</v>
      </c>
      <c r="K6" s="1115"/>
      <c r="L6" s="1116"/>
      <c r="M6" s="1117"/>
      <c r="N6" s="1117"/>
      <c r="O6" s="1117"/>
      <c r="P6" s="1117" t="s">
        <v>617</v>
      </c>
      <c r="Q6" s="1117" t="s">
        <v>849</v>
      </c>
      <c r="R6" s="1117" t="s">
        <v>617</v>
      </c>
      <c r="S6" s="1118" t="s">
        <v>849</v>
      </c>
    </row>
    <row r="7" s="1112" customFormat="true" ht="12.75" hidden="false" customHeight="false" outlineLevel="0" collapsed="false">
      <c r="A7" s="1119" t="s">
        <v>850</v>
      </c>
      <c r="B7" s="1120" t="n">
        <v>50909.8433852268</v>
      </c>
      <c r="C7" s="1121" t="n">
        <v>61067.1375383538</v>
      </c>
      <c r="D7" s="1121" t="n">
        <v>65159.7760938441</v>
      </c>
      <c r="E7" s="1121" t="n">
        <v>74029.0387343334</v>
      </c>
      <c r="F7" s="1121" t="n">
        <v>10157.2941531271</v>
      </c>
      <c r="G7" s="1121" t="n">
        <v>19.9515329015421</v>
      </c>
      <c r="H7" s="1121" t="n">
        <v>8869.2626404893</v>
      </c>
      <c r="I7" s="1122" t="n">
        <v>13.6115609539782</v>
      </c>
      <c r="J7" s="1105"/>
      <c r="K7" s="1119" t="s">
        <v>851</v>
      </c>
      <c r="L7" s="1123" t="n">
        <v>22381.9792591197</v>
      </c>
      <c r="M7" s="1124" t="n">
        <v>21528.8357578727</v>
      </c>
      <c r="N7" s="1124" t="n">
        <v>23002.4654916314</v>
      </c>
      <c r="O7" s="1124" t="n">
        <v>27671.5795516255</v>
      </c>
      <c r="P7" s="1124" t="n">
        <v>-853.143501246996</v>
      </c>
      <c r="Q7" s="1124" t="n">
        <v>-3.81174288194095</v>
      </c>
      <c r="R7" s="1124" t="n">
        <v>4669.11405999408</v>
      </c>
      <c r="S7" s="1125" t="n">
        <v>20.2983200287498</v>
      </c>
    </row>
    <row r="8" s="950" customFormat="true" ht="12.75" hidden="false" customHeight="false" outlineLevel="0" collapsed="false">
      <c r="A8" s="1126" t="s">
        <v>852</v>
      </c>
      <c r="B8" s="1127" t="n">
        <v>6686.87625588</v>
      </c>
      <c r="C8" s="1128" t="n">
        <v>7827.40212834</v>
      </c>
      <c r="D8" s="1128" t="n">
        <v>7998.32379367323</v>
      </c>
      <c r="E8" s="1128" t="n">
        <v>9949.66131230817</v>
      </c>
      <c r="F8" s="1129" t="n">
        <v>1140.52587246</v>
      </c>
      <c r="G8" s="1129" t="n">
        <v>17.056183318139</v>
      </c>
      <c r="H8" s="1129" t="n">
        <v>1951.33751863494</v>
      </c>
      <c r="I8" s="1130" t="n">
        <v>24.3968307481934</v>
      </c>
      <c r="J8" s="1089"/>
      <c r="K8" s="1126" t="s">
        <v>853</v>
      </c>
      <c r="L8" s="1131" t="n">
        <v>12500.0411757567</v>
      </c>
      <c r="M8" s="1132" t="n">
        <v>13067.4698722367</v>
      </c>
      <c r="N8" s="1132" t="n">
        <v>14342.2692602667</v>
      </c>
      <c r="O8" s="1132" t="n">
        <v>17837.57977787</v>
      </c>
      <c r="P8" s="1133" t="n">
        <v>567.428696480007</v>
      </c>
      <c r="Q8" s="1133" t="n">
        <v>4.5394146187335</v>
      </c>
      <c r="R8" s="1133" t="n">
        <v>3495.3105176033</v>
      </c>
      <c r="S8" s="1134" t="n">
        <v>24.3706937457002</v>
      </c>
    </row>
    <row r="9" s="950" customFormat="true" ht="12.75" hidden="false" customHeight="false" outlineLevel="0" collapsed="false">
      <c r="A9" s="1126" t="s">
        <v>854</v>
      </c>
      <c r="B9" s="1135" t="n">
        <v>3207.856631205</v>
      </c>
      <c r="C9" s="1129" t="n">
        <v>3318.45883454</v>
      </c>
      <c r="D9" s="1129" t="n">
        <v>3479.86115580516</v>
      </c>
      <c r="E9" s="1129" t="n">
        <v>3481.02800389682</v>
      </c>
      <c r="F9" s="1135" t="n">
        <v>110.602203335001</v>
      </c>
      <c r="G9" s="1129" t="n">
        <v>3.44785369330718</v>
      </c>
      <c r="H9" s="1129" t="n">
        <v>1.16684809165963</v>
      </c>
      <c r="I9" s="1130" t="n">
        <v>0.0335314554062905</v>
      </c>
      <c r="K9" s="1126" t="s">
        <v>855</v>
      </c>
      <c r="L9" s="1136" t="n">
        <v>53.78954287</v>
      </c>
      <c r="M9" s="1133" t="n">
        <v>49.27353336</v>
      </c>
      <c r="N9" s="1133" t="n">
        <v>44.92072345</v>
      </c>
      <c r="O9" s="1133" t="n">
        <v>37.33354647</v>
      </c>
      <c r="P9" s="1136" t="n">
        <v>-4.51600951</v>
      </c>
      <c r="Q9" s="1133" t="n">
        <v>-8.39570159745439</v>
      </c>
      <c r="R9" s="1133" t="n">
        <v>-7.58717698</v>
      </c>
      <c r="S9" s="1134" t="n">
        <v>-16.8901486825898</v>
      </c>
    </row>
    <row r="10" s="950" customFormat="true" ht="12.75" hidden="false" customHeight="false" outlineLevel="0" collapsed="false">
      <c r="A10" s="1126" t="s">
        <v>856</v>
      </c>
      <c r="B10" s="1135" t="n">
        <v>15442.17989647</v>
      </c>
      <c r="C10" s="1129" t="n">
        <v>19159.7386317085</v>
      </c>
      <c r="D10" s="1129" t="n">
        <v>20730.1223303242</v>
      </c>
      <c r="E10" s="1129" t="n">
        <v>25824.2332452941</v>
      </c>
      <c r="F10" s="1135" t="n">
        <v>3717.55873523849</v>
      </c>
      <c r="G10" s="1129" t="n">
        <v>24.0740540530052</v>
      </c>
      <c r="H10" s="1129" t="n">
        <v>5094.1109149699</v>
      </c>
      <c r="I10" s="1130" t="n">
        <v>24.5734725236918</v>
      </c>
      <c r="K10" s="1126" t="s">
        <v>857</v>
      </c>
      <c r="L10" s="1136" t="n">
        <v>6799.226489263</v>
      </c>
      <c r="M10" s="1133" t="n">
        <v>6199.695701756</v>
      </c>
      <c r="N10" s="1133" t="n">
        <v>6466.227867574</v>
      </c>
      <c r="O10" s="1133" t="n">
        <v>6931.4304086025</v>
      </c>
      <c r="P10" s="1136" t="n">
        <v>-599.530787506999</v>
      </c>
      <c r="Q10" s="1133" t="n">
        <v>-8.81763224763506</v>
      </c>
      <c r="R10" s="1133" t="n">
        <v>465.202541028499</v>
      </c>
      <c r="S10" s="1134" t="n">
        <v>7.19434190312618</v>
      </c>
    </row>
    <row r="11" s="950" customFormat="true" ht="12.75" hidden="false" customHeight="false" outlineLevel="0" collapsed="false">
      <c r="A11" s="1126" t="s">
        <v>858</v>
      </c>
      <c r="B11" s="1135" t="n">
        <v>5791.252341765</v>
      </c>
      <c r="C11" s="1129" t="n">
        <v>1731.68731056</v>
      </c>
      <c r="D11" s="1129" t="n">
        <v>1769.28074207</v>
      </c>
      <c r="E11" s="1129" t="n">
        <v>2193.63685501</v>
      </c>
      <c r="F11" s="1135" t="n">
        <v>-4059.565031205</v>
      </c>
      <c r="G11" s="1129" t="n">
        <v>-70.0982238665112</v>
      </c>
      <c r="H11" s="1129" t="n">
        <v>424.35611294</v>
      </c>
      <c r="I11" s="1130" t="n">
        <v>23.9846680546309</v>
      </c>
      <c r="K11" s="1126" t="s">
        <v>859</v>
      </c>
      <c r="L11" s="1137" t="n">
        <v>3028.92205123</v>
      </c>
      <c r="M11" s="1138" t="n">
        <v>2212.39665052</v>
      </c>
      <c r="N11" s="1138" t="n">
        <v>2149.04764034072</v>
      </c>
      <c r="O11" s="1138" t="n">
        <v>2865.235818683</v>
      </c>
      <c r="P11" s="1133" t="n">
        <v>-816.52540071</v>
      </c>
      <c r="Q11" s="1133" t="n">
        <v>-26.9576234349914</v>
      </c>
      <c r="R11" s="1133" t="n">
        <v>716.18817834228</v>
      </c>
      <c r="S11" s="1134" t="n">
        <v>33.3258400092392</v>
      </c>
    </row>
    <row r="12" s="950" customFormat="true" ht="12.75" hidden="false" customHeight="false" outlineLevel="0" collapsed="false">
      <c r="A12" s="1126" t="s">
        <v>860</v>
      </c>
      <c r="B12" s="1139" t="n">
        <v>19781.6782599068</v>
      </c>
      <c r="C12" s="1140" t="n">
        <v>29029.8506332053</v>
      </c>
      <c r="D12" s="1140" t="n">
        <v>31182.1880719716</v>
      </c>
      <c r="E12" s="1140" t="n">
        <v>32580.4793178244</v>
      </c>
      <c r="F12" s="1129" t="n">
        <v>9248.17237329858</v>
      </c>
      <c r="G12" s="1129" t="n">
        <v>46.7512020557055</v>
      </c>
      <c r="H12" s="1129" t="n">
        <v>1398.2912458528</v>
      </c>
      <c r="I12" s="1130" t="n">
        <v>4.48426275483109</v>
      </c>
      <c r="K12" s="1119" t="s">
        <v>861</v>
      </c>
      <c r="L12" s="1123" t="n">
        <v>47291.6758599933</v>
      </c>
      <c r="M12" s="1124" t="n">
        <v>57118.4795277317</v>
      </c>
      <c r="N12" s="1124" t="n">
        <v>60042.0138687016</v>
      </c>
      <c r="O12" s="1124" t="n">
        <v>76549.3784473977</v>
      </c>
      <c r="P12" s="1124" t="n">
        <v>9826.80366773838</v>
      </c>
      <c r="Q12" s="1124" t="n">
        <v>20.7791402800581</v>
      </c>
      <c r="R12" s="1124" t="n">
        <v>16507.3645786962</v>
      </c>
      <c r="S12" s="1125" t="n">
        <v>27.4930228269726</v>
      </c>
    </row>
    <row r="13" s="1112" customFormat="true" ht="12.75" hidden="false" customHeight="false" outlineLevel="0" collapsed="false">
      <c r="A13" s="1119" t="s">
        <v>862</v>
      </c>
      <c r="B13" s="1120" t="n">
        <v>3587.91088657395</v>
      </c>
      <c r="C13" s="1121" t="n">
        <v>3453.7540949</v>
      </c>
      <c r="D13" s="1121" t="n">
        <v>3526.16618513</v>
      </c>
      <c r="E13" s="1121" t="n">
        <v>3712.15056200997</v>
      </c>
      <c r="F13" s="1121" t="n">
        <v>-134.156791673951</v>
      </c>
      <c r="G13" s="1121" t="n">
        <v>-3.73913388361926</v>
      </c>
      <c r="H13" s="1121" t="n">
        <v>185.984376879975</v>
      </c>
      <c r="I13" s="1122" t="n">
        <v>5.27440758930419</v>
      </c>
      <c r="K13" s="1126" t="s">
        <v>863</v>
      </c>
      <c r="L13" s="1131" t="n">
        <v>9033.1075537475</v>
      </c>
      <c r="M13" s="1132" t="n">
        <v>10223.6020878295</v>
      </c>
      <c r="N13" s="1132" t="n">
        <v>10938.1413351835</v>
      </c>
      <c r="O13" s="1132" t="n">
        <v>13742.0966706805</v>
      </c>
      <c r="P13" s="1133" t="n">
        <v>1190.494534082</v>
      </c>
      <c r="Q13" s="1133" t="n">
        <v>13.1792356838275</v>
      </c>
      <c r="R13" s="1133" t="n">
        <v>2803.955335497</v>
      </c>
      <c r="S13" s="1134" t="n">
        <v>25.6346599442616</v>
      </c>
    </row>
    <row r="14" s="950" customFormat="true" ht="12.75" hidden="false" customHeight="false" outlineLevel="0" collapsed="false">
      <c r="A14" s="1126" t="s">
        <v>864</v>
      </c>
      <c r="B14" s="1127" t="n">
        <v>1109.246546085</v>
      </c>
      <c r="C14" s="1128" t="n">
        <v>973.23912994</v>
      </c>
      <c r="D14" s="1128" t="n">
        <v>1064.95458425</v>
      </c>
      <c r="E14" s="1128" t="n">
        <v>1608.24349804</v>
      </c>
      <c r="F14" s="1129" t="n">
        <v>-136.007416145001</v>
      </c>
      <c r="G14" s="1129" t="n">
        <v>-12.2612431496883</v>
      </c>
      <c r="H14" s="1129" t="n">
        <v>543.28891379</v>
      </c>
      <c r="I14" s="1130" t="n">
        <v>51.0152190360882</v>
      </c>
      <c r="K14" s="1126" t="s">
        <v>865</v>
      </c>
      <c r="L14" s="1136" t="n">
        <v>5518.7037887878</v>
      </c>
      <c r="M14" s="1133" t="n">
        <v>5783.8241849892</v>
      </c>
      <c r="N14" s="1133" t="n">
        <v>6241.11663490979</v>
      </c>
      <c r="O14" s="1133" t="n">
        <v>9013.8724536382</v>
      </c>
      <c r="P14" s="1136" t="n">
        <v>265.1203962014</v>
      </c>
      <c r="Q14" s="1133" t="n">
        <v>4.80403381569487</v>
      </c>
      <c r="R14" s="1133" t="n">
        <v>2772.75581872842</v>
      </c>
      <c r="S14" s="1134" t="n">
        <v>44.4272392414358</v>
      </c>
    </row>
    <row r="15" s="950" customFormat="true" ht="12.75" hidden="false" customHeight="false" outlineLevel="0" collapsed="false">
      <c r="A15" s="1126" t="s">
        <v>866</v>
      </c>
      <c r="B15" s="1135" t="n">
        <v>500.08196992</v>
      </c>
      <c r="C15" s="1129" t="n">
        <v>640.8145566</v>
      </c>
      <c r="D15" s="1129" t="n">
        <v>796.04308354</v>
      </c>
      <c r="E15" s="1129" t="n">
        <v>608.243735809974</v>
      </c>
      <c r="F15" s="1135" t="n">
        <v>140.73258668</v>
      </c>
      <c r="G15" s="1129" t="n">
        <v>28.1419037568008</v>
      </c>
      <c r="H15" s="1129" t="n">
        <v>-187.799347730026</v>
      </c>
      <c r="I15" s="1130" t="n">
        <v>-23.5916059837971</v>
      </c>
      <c r="K15" s="1126" t="s">
        <v>867</v>
      </c>
      <c r="L15" s="1136" t="n">
        <v>0</v>
      </c>
      <c r="M15" s="1133" t="n">
        <v>0</v>
      </c>
      <c r="N15" s="1133" t="n">
        <v>0</v>
      </c>
      <c r="O15" s="1133" t="n">
        <v>0</v>
      </c>
      <c r="P15" s="1141" t="n">
        <v>0</v>
      </c>
      <c r="Q15" s="1142"/>
      <c r="R15" s="1142" t="n">
        <v>0</v>
      </c>
      <c r="S15" s="1143"/>
    </row>
    <row r="16" s="950" customFormat="true" ht="12.75" hidden="false" customHeight="false" outlineLevel="0" collapsed="false">
      <c r="A16" s="1126" t="s">
        <v>868</v>
      </c>
      <c r="B16" s="1135" t="n">
        <v>296.53626493</v>
      </c>
      <c r="C16" s="1129" t="n">
        <v>261.29913696</v>
      </c>
      <c r="D16" s="1129" t="n">
        <v>241.57251959</v>
      </c>
      <c r="E16" s="1129" t="n">
        <v>263.39977919</v>
      </c>
      <c r="F16" s="1135" t="n">
        <v>-35.23712797</v>
      </c>
      <c r="G16" s="1129" t="n">
        <v>-11.8829067933118</v>
      </c>
      <c r="H16" s="1129" t="n">
        <v>21.8272596</v>
      </c>
      <c r="I16" s="1130" t="n">
        <v>9.03548948243182</v>
      </c>
      <c r="K16" s="1126" t="s">
        <v>869</v>
      </c>
      <c r="L16" s="1136" t="n">
        <v>0</v>
      </c>
      <c r="M16" s="1133" t="n">
        <v>0</v>
      </c>
      <c r="N16" s="1133" t="n">
        <v>0</v>
      </c>
      <c r="O16" s="1133" t="n">
        <v>0</v>
      </c>
      <c r="P16" s="1141" t="n">
        <v>0</v>
      </c>
      <c r="Q16" s="1142"/>
      <c r="R16" s="1142" t="n">
        <v>0</v>
      </c>
      <c r="S16" s="1143"/>
    </row>
    <row r="17" s="950" customFormat="true" ht="12.75" hidden="false" customHeight="false" outlineLevel="0" collapsed="false">
      <c r="A17" s="1126" t="s">
        <v>870</v>
      </c>
      <c r="B17" s="1135" t="n">
        <v>0.4576</v>
      </c>
      <c r="C17" s="1129" t="n">
        <v>2.999888</v>
      </c>
      <c r="D17" s="1129" t="n">
        <v>11.85495322</v>
      </c>
      <c r="E17" s="1129" t="n">
        <v>11.53878442</v>
      </c>
      <c r="F17" s="1135" t="n">
        <v>2.542288</v>
      </c>
      <c r="G17" s="1129" t="n">
        <v>555.56993006993</v>
      </c>
      <c r="H17" s="1129" t="n">
        <v>-0.316168799999998</v>
      </c>
      <c r="I17" s="1130" t="n">
        <v>-2.66697636112644</v>
      </c>
      <c r="J17" s="1089"/>
      <c r="K17" s="1126" t="s">
        <v>871</v>
      </c>
      <c r="L17" s="1136" t="n">
        <v>22866.757006658</v>
      </c>
      <c r="M17" s="1133" t="n">
        <v>29508.121881598</v>
      </c>
      <c r="N17" s="1133" t="n">
        <v>31477.382981505</v>
      </c>
      <c r="O17" s="1133" t="n">
        <v>39013.054989519</v>
      </c>
      <c r="P17" s="1136" t="n">
        <v>6641.36487493997</v>
      </c>
      <c r="Q17" s="1142" t="n">
        <v>29.0437549714909</v>
      </c>
      <c r="R17" s="1142" t="n">
        <v>7535.67200801404</v>
      </c>
      <c r="S17" s="1143" t="n">
        <v>23.939957182723</v>
      </c>
    </row>
    <row r="18" s="950" customFormat="true" ht="12.75" hidden="false" customHeight="false" outlineLevel="0" collapsed="false">
      <c r="A18" s="1126" t="s">
        <v>872</v>
      </c>
      <c r="B18" s="1135" t="n">
        <v>5.0093131</v>
      </c>
      <c r="C18" s="1129" t="n">
        <v>16.28855513</v>
      </c>
      <c r="D18" s="1129" t="n">
        <v>16.02626883</v>
      </c>
      <c r="E18" s="1129" t="n">
        <v>23.85787278</v>
      </c>
      <c r="F18" s="1135" t="n">
        <v>11.27924203</v>
      </c>
      <c r="G18" s="1129" t="n">
        <v>225.165442942666</v>
      </c>
      <c r="H18" s="1129" t="n">
        <v>7.83160395</v>
      </c>
      <c r="I18" s="1130" t="n">
        <v>48.8672942721378</v>
      </c>
      <c r="K18" s="1126" t="s">
        <v>873</v>
      </c>
      <c r="L18" s="1136" t="n">
        <v>2598.28435173</v>
      </c>
      <c r="M18" s="1133" t="n">
        <v>3003.42411154</v>
      </c>
      <c r="N18" s="1133" t="n">
        <v>3063.0504860333</v>
      </c>
      <c r="O18" s="1133" t="n">
        <v>3738.9289762</v>
      </c>
      <c r="P18" s="1136" t="n">
        <v>405.139759809999</v>
      </c>
      <c r="Q18" s="1142" t="n">
        <v>15.5925874525722</v>
      </c>
      <c r="R18" s="1142" t="n">
        <v>675.878490166705</v>
      </c>
      <c r="S18" s="1143" t="n">
        <v>22.0655354277878</v>
      </c>
    </row>
    <row r="19" s="950" customFormat="true" ht="12.75" hidden="false" customHeight="false" outlineLevel="0" collapsed="false">
      <c r="A19" s="1126" t="s">
        <v>874</v>
      </c>
      <c r="B19" s="1135" t="n">
        <v>818.17418566</v>
      </c>
      <c r="C19" s="1129" t="n">
        <v>650.0291863</v>
      </c>
      <c r="D19" s="1129" t="n">
        <v>517.13052966</v>
      </c>
      <c r="E19" s="1129" t="n">
        <v>806.87401171</v>
      </c>
      <c r="F19" s="1135" t="n">
        <v>-168.14499936</v>
      </c>
      <c r="G19" s="1129" t="n">
        <v>-20.5512471924743</v>
      </c>
      <c r="H19" s="1129" t="n">
        <v>289.74348205</v>
      </c>
      <c r="I19" s="1130" t="n">
        <v>56.0290807507534</v>
      </c>
      <c r="K19" s="1126" t="s">
        <v>875</v>
      </c>
      <c r="L19" s="1137" t="n">
        <v>7274.82315907</v>
      </c>
      <c r="M19" s="1138" t="n">
        <v>8599.507261775</v>
      </c>
      <c r="N19" s="1138" t="n">
        <v>8322.32243107</v>
      </c>
      <c r="O19" s="1138" t="n">
        <v>11041.42535736</v>
      </c>
      <c r="P19" s="1133" t="n">
        <v>1324.684102705</v>
      </c>
      <c r="Q19" s="1142" t="n">
        <v>18.2091588171931</v>
      </c>
      <c r="R19" s="1142" t="n">
        <v>2719.10292629001</v>
      </c>
      <c r="S19" s="1143" t="n">
        <v>32.6724054350345</v>
      </c>
    </row>
    <row r="20" s="950" customFormat="true" ht="12.75" hidden="false" customHeight="false" outlineLevel="0" collapsed="false">
      <c r="A20" s="1126" t="s">
        <v>876</v>
      </c>
      <c r="B20" s="1139" t="n">
        <v>858.40500687895</v>
      </c>
      <c r="C20" s="1140" t="n">
        <v>909.08364197</v>
      </c>
      <c r="D20" s="1140" t="n">
        <v>878.58424604</v>
      </c>
      <c r="E20" s="1140" t="n">
        <v>389.99288006</v>
      </c>
      <c r="F20" s="1129" t="n">
        <v>50.67863509105</v>
      </c>
      <c r="G20" s="1129" t="n">
        <v>5.90381401377316</v>
      </c>
      <c r="H20" s="1129" t="n">
        <v>-488.59136598</v>
      </c>
      <c r="I20" s="1130" t="n">
        <v>-55.6112140847282</v>
      </c>
      <c r="J20" s="1089"/>
      <c r="K20" s="1119" t="s">
        <v>877</v>
      </c>
      <c r="L20" s="1123" t="n">
        <v>244239.824379796</v>
      </c>
      <c r="M20" s="1124" t="n">
        <v>290913.840232539</v>
      </c>
      <c r="N20" s="1124" t="n">
        <v>297464.842595058</v>
      </c>
      <c r="O20" s="1124" t="n">
        <v>351137.91774871</v>
      </c>
      <c r="P20" s="1124" t="n">
        <v>46674.0158527434</v>
      </c>
      <c r="Q20" s="1144" t="n">
        <v>19.1099121411768</v>
      </c>
      <c r="R20" s="1144" t="n">
        <v>53673.0751536517</v>
      </c>
      <c r="S20" s="1145" t="n">
        <v>18.043502111178</v>
      </c>
    </row>
    <row r="21" s="1112" customFormat="true" ht="12.75" hidden="false" customHeight="false" outlineLevel="0" collapsed="false">
      <c r="A21" s="1119" t="s">
        <v>878</v>
      </c>
      <c r="B21" s="1120" t="n">
        <v>222679.359308896</v>
      </c>
      <c r="C21" s="1121" t="n">
        <v>257169.542498253</v>
      </c>
      <c r="D21" s="1121" t="n">
        <v>255565.557407659</v>
      </c>
      <c r="E21" s="1121" t="n">
        <v>287386.817675757</v>
      </c>
      <c r="F21" s="1121" t="n">
        <v>34490.1831893579</v>
      </c>
      <c r="G21" s="1121" t="n">
        <v>15.4887203270214</v>
      </c>
      <c r="H21" s="1121" t="n">
        <v>31821.2602680982</v>
      </c>
      <c r="I21" s="1122" t="n">
        <v>12.4513101807922</v>
      </c>
      <c r="J21" s="1105"/>
      <c r="K21" s="1126" t="s">
        <v>879</v>
      </c>
      <c r="L21" s="1131" t="n">
        <v>57395.934324246</v>
      </c>
      <c r="M21" s="1132" t="n">
        <v>67977.1690385622</v>
      </c>
      <c r="N21" s="1132" t="n">
        <v>66556.9656445987</v>
      </c>
      <c r="O21" s="1132" t="n">
        <v>71596.6491737963</v>
      </c>
      <c r="P21" s="1133" t="n">
        <v>10581.2347143162</v>
      </c>
      <c r="Q21" s="1142" t="n">
        <v>18.435512617566</v>
      </c>
      <c r="R21" s="1142" t="n">
        <v>5039.68352919757</v>
      </c>
      <c r="S21" s="1143" t="n">
        <v>7.5719851113834</v>
      </c>
    </row>
    <row r="22" s="950" customFormat="true" ht="12.75" hidden="false" customHeight="false" outlineLevel="0" collapsed="false">
      <c r="A22" s="1126" t="s">
        <v>880</v>
      </c>
      <c r="B22" s="1127" t="n">
        <v>41324.939417623</v>
      </c>
      <c r="C22" s="1128" t="n">
        <v>48935.362849272</v>
      </c>
      <c r="D22" s="1128" t="n">
        <v>49144.7073363505</v>
      </c>
      <c r="E22" s="1128" t="n">
        <v>56331.6318661234</v>
      </c>
      <c r="F22" s="1129" t="n">
        <v>7610.423431649</v>
      </c>
      <c r="G22" s="1129" t="n">
        <v>18.4160546606961</v>
      </c>
      <c r="H22" s="1129" t="n">
        <v>7186.92452977291</v>
      </c>
      <c r="I22" s="1130" t="n">
        <v>14.6240051458339</v>
      </c>
      <c r="J22" s="1089"/>
      <c r="K22" s="1126" t="s">
        <v>881</v>
      </c>
      <c r="L22" s="1136" t="n">
        <v>41644.0005194966</v>
      </c>
      <c r="M22" s="1133" t="n">
        <v>47805.1236419445</v>
      </c>
      <c r="N22" s="1133" t="n">
        <v>48139.0792284881</v>
      </c>
      <c r="O22" s="1133" t="n">
        <v>56546.818415896</v>
      </c>
      <c r="P22" s="1136" t="n">
        <v>6161.12312244783</v>
      </c>
      <c r="Q22" s="1142" t="n">
        <v>14.7947436499607</v>
      </c>
      <c r="R22" s="1142" t="n">
        <v>8407.73918740787</v>
      </c>
      <c r="S22" s="1143" t="n">
        <v>17.4655172515894</v>
      </c>
    </row>
    <row r="23" s="950" customFormat="true" ht="12.75" hidden="false" customHeight="false" outlineLevel="0" collapsed="false">
      <c r="A23" s="1126" t="s">
        <v>882</v>
      </c>
      <c r="B23" s="1135" t="n">
        <v>11307.456106658</v>
      </c>
      <c r="C23" s="1129" t="n">
        <v>14569.202892722</v>
      </c>
      <c r="D23" s="1129" t="n">
        <v>14607.97160918</v>
      </c>
      <c r="E23" s="1129" t="n">
        <v>19782.3569093</v>
      </c>
      <c r="F23" s="1135" t="n">
        <v>3261.74678606399</v>
      </c>
      <c r="G23" s="1129" t="n">
        <v>28.8459822907774</v>
      </c>
      <c r="H23" s="1129" t="n">
        <v>5174.38530012001</v>
      </c>
      <c r="I23" s="1130" t="n">
        <v>35.4216549604211</v>
      </c>
      <c r="K23" s="1126" t="s">
        <v>883</v>
      </c>
      <c r="L23" s="1136" t="n">
        <v>17874.016371721</v>
      </c>
      <c r="M23" s="1133" t="n">
        <v>24820.1682922857</v>
      </c>
      <c r="N23" s="1133" t="n">
        <v>26139.8353007357</v>
      </c>
      <c r="O23" s="1133" t="n">
        <v>35446.8979632057</v>
      </c>
      <c r="P23" s="1136" t="n">
        <v>6946.15192056472</v>
      </c>
      <c r="Q23" s="1142" t="n">
        <v>38.8617296532996</v>
      </c>
      <c r="R23" s="1142" t="n">
        <v>9307.06266247</v>
      </c>
      <c r="S23" s="1143" t="n">
        <v>35.6049016965614</v>
      </c>
    </row>
    <row r="24" s="950" customFormat="true" ht="12.75" hidden="false" customHeight="false" outlineLevel="0" collapsed="false">
      <c r="A24" s="1126" t="s">
        <v>884</v>
      </c>
      <c r="B24" s="1135" t="n">
        <v>10020.9608720686</v>
      </c>
      <c r="C24" s="1129" t="n">
        <v>9634.02151753395</v>
      </c>
      <c r="D24" s="1129" t="n">
        <v>9952.86956710395</v>
      </c>
      <c r="E24" s="1129" t="n">
        <v>11711.5454456507</v>
      </c>
      <c r="F24" s="1135" t="n">
        <v>-386.939354534688</v>
      </c>
      <c r="G24" s="1129" t="n">
        <v>-3.86129992397438</v>
      </c>
      <c r="H24" s="1129" t="n">
        <v>1758.6758785467</v>
      </c>
      <c r="I24" s="1146" t="n">
        <v>17.6700384415712</v>
      </c>
      <c r="K24" s="1126" t="s">
        <v>885</v>
      </c>
      <c r="L24" s="1136" t="n">
        <v>95943.016990158</v>
      </c>
      <c r="M24" s="1133" t="n">
        <v>112558.776930724</v>
      </c>
      <c r="N24" s="1133" t="n">
        <v>119664.801904421</v>
      </c>
      <c r="O24" s="1133" t="n">
        <v>140286.690596629</v>
      </c>
      <c r="P24" s="1136" t="n">
        <v>16615.7599405664</v>
      </c>
      <c r="Q24" s="1142" t="n">
        <v>17.3183629844274</v>
      </c>
      <c r="R24" s="1142" t="n">
        <v>20621.8886922081</v>
      </c>
      <c r="S24" s="1143" t="n">
        <v>17.2330446079535</v>
      </c>
    </row>
    <row r="25" s="950" customFormat="true" ht="12.75" hidden="false" customHeight="false" outlineLevel="0" collapsed="false">
      <c r="A25" s="1126" t="s">
        <v>886</v>
      </c>
      <c r="B25" s="1135" t="n">
        <v>5925.23643244364</v>
      </c>
      <c r="C25" s="1129" t="n">
        <v>4804.02016581395</v>
      </c>
      <c r="D25" s="1129" t="n">
        <v>5640.70197547395</v>
      </c>
      <c r="E25" s="1129" t="n">
        <v>8289.15259299065</v>
      </c>
      <c r="F25" s="1135" t="n">
        <v>-1121.21626662969</v>
      </c>
      <c r="G25" s="1129" t="n">
        <v>-18.9227261968901</v>
      </c>
      <c r="H25" s="1129" t="n">
        <v>2648.45061751671</v>
      </c>
      <c r="I25" s="1130" t="n">
        <v>46.9525003985728</v>
      </c>
      <c r="K25" s="1126" t="s">
        <v>887</v>
      </c>
      <c r="L25" s="1136" t="n">
        <v>30101.9835634031</v>
      </c>
      <c r="M25" s="1133" t="n">
        <v>36497.6490982644</v>
      </c>
      <c r="N25" s="1133" t="n">
        <v>35801.5578219644</v>
      </c>
      <c r="O25" s="1133" t="n">
        <v>45790.083674547</v>
      </c>
      <c r="P25" s="1136" t="n">
        <v>6395.66553486125</v>
      </c>
      <c r="Q25" s="1142" t="n">
        <v>21.2466581193569</v>
      </c>
      <c r="R25" s="1142" t="n">
        <v>9988.52585258262</v>
      </c>
      <c r="S25" s="1143" t="n">
        <v>27.899696159184</v>
      </c>
    </row>
    <row r="26" s="950" customFormat="true" ht="12.75" hidden="false" customHeight="false" outlineLevel="0" collapsed="false">
      <c r="A26" s="1126" t="s">
        <v>888</v>
      </c>
      <c r="B26" s="1135" t="n">
        <v>4095.724439625</v>
      </c>
      <c r="C26" s="1129" t="n">
        <v>4830.00135172</v>
      </c>
      <c r="D26" s="1129" t="n">
        <v>4312.16759163</v>
      </c>
      <c r="E26" s="1129" t="n">
        <v>3422.39285266</v>
      </c>
      <c r="F26" s="1135" t="n">
        <v>734.276912095001</v>
      </c>
      <c r="G26" s="1129" t="n">
        <v>17.9278885315398</v>
      </c>
      <c r="H26" s="1129" t="n">
        <v>-889.77473897</v>
      </c>
      <c r="I26" s="1130" t="n">
        <v>-20.6340481918437</v>
      </c>
      <c r="K26" s="1126" t="s">
        <v>889</v>
      </c>
      <c r="L26" s="1137" t="n">
        <v>1280.872610771</v>
      </c>
      <c r="M26" s="1138" t="n">
        <v>1254.953230758</v>
      </c>
      <c r="N26" s="1138" t="n">
        <v>1162.60269485</v>
      </c>
      <c r="O26" s="1138" t="n">
        <v>1470.77792463552</v>
      </c>
      <c r="P26" s="1133" t="n">
        <v>-25.9193800129997</v>
      </c>
      <c r="Q26" s="1142" t="n">
        <v>-2.02357203948626</v>
      </c>
      <c r="R26" s="1142" t="n">
        <v>308.17522978552</v>
      </c>
      <c r="S26" s="1143" t="n">
        <v>26.507355535184</v>
      </c>
    </row>
    <row r="27" s="950" customFormat="true" ht="12.75" hidden="false" customHeight="false" outlineLevel="0" collapsed="false">
      <c r="A27" s="1126" t="s">
        <v>890</v>
      </c>
      <c r="B27" s="1135" t="n">
        <v>1117.402167995</v>
      </c>
      <c r="C27" s="1129" t="n">
        <v>1900.36235916</v>
      </c>
      <c r="D27" s="1129" t="n">
        <v>1277.401844</v>
      </c>
      <c r="E27" s="1129" t="n">
        <v>502.086957446</v>
      </c>
      <c r="F27" s="1135" t="n">
        <v>782.960191165</v>
      </c>
      <c r="G27" s="1129" t="n">
        <v>70.0696860620824</v>
      </c>
      <c r="H27" s="1129" t="n">
        <v>-775.314886554</v>
      </c>
      <c r="I27" s="1130" t="n">
        <v>-60.6946741305941</v>
      </c>
      <c r="K27" s="1119" t="s">
        <v>891</v>
      </c>
      <c r="L27" s="1123" t="n">
        <v>90656.92182198</v>
      </c>
      <c r="M27" s="1124" t="n">
        <v>98812.76306266</v>
      </c>
      <c r="N27" s="1124" t="n">
        <v>107252.815075464</v>
      </c>
      <c r="O27" s="1124" t="n">
        <v>127079.68465605</v>
      </c>
      <c r="P27" s="1124" t="n">
        <v>8155.84124068001</v>
      </c>
      <c r="Q27" s="1144" t="n">
        <v>8.99638006317417</v>
      </c>
      <c r="R27" s="1144" t="n">
        <v>19826.8695805863</v>
      </c>
      <c r="S27" s="1145" t="n">
        <v>18.4861064640923</v>
      </c>
    </row>
    <row r="28" s="950" customFormat="true" ht="12.75" hidden="false" customHeight="false" outlineLevel="0" collapsed="false">
      <c r="A28" s="1126" t="s">
        <v>892</v>
      </c>
      <c r="B28" s="1135" t="n">
        <v>5965.84826922501</v>
      </c>
      <c r="C28" s="1129" t="n">
        <v>5792.59898107</v>
      </c>
      <c r="D28" s="1129" t="n">
        <v>5944.70574024908</v>
      </c>
      <c r="E28" s="1129" t="n">
        <v>6669.78045295585</v>
      </c>
      <c r="F28" s="1135" t="n">
        <v>-173.249288155005</v>
      </c>
      <c r="G28" s="1129" t="n">
        <v>-2.90401767421268</v>
      </c>
      <c r="H28" s="1129" t="n">
        <v>725.074712706776</v>
      </c>
      <c r="I28" s="1130" t="n">
        <v>12.1969823972548</v>
      </c>
      <c r="K28" s="1126" t="s">
        <v>893</v>
      </c>
      <c r="L28" s="1131" t="n">
        <v>159.51203882</v>
      </c>
      <c r="M28" s="1132" t="n">
        <v>565.77540979</v>
      </c>
      <c r="N28" s="1132" t="n">
        <v>2160.39919307</v>
      </c>
      <c r="O28" s="1132" t="n">
        <v>2028.34635039</v>
      </c>
      <c r="P28" s="1133" t="n">
        <v>406.26337097</v>
      </c>
      <c r="Q28" s="1142" t="n">
        <v>254.691353690516</v>
      </c>
      <c r="R28" s="1142" t="n">
        <v>-132.05284268</v>
      </c>
      <c r="S28" s="1143" t="n">
        <v>-6.11242788386476</v>
      </c>
    </row>
    <row r="29" s="950" customFormat="true" ht="12.75" hidden="false" customHeight="false" outlineLevel="0" collapsed="false">
      <c r="A29" s="1126" t="s">
        <v>894</v>
      </c>
      <c r="B29" s="1135" t="n">
        <v>0</v>
      </c>
      <c r="C29" s="1129" t="n">
        <v>0</v>
      </c>
      <c r="D29" s="1129" t="n">
        <v>0</v>
      </c>
      <c r="E29" s="1129" t="n">
        <v>0</v>
      </c>
      <c r="F29" s="1147" t="n">
        <v>0</v>
      </c>
      <c r="G29" s="1148"/>
      <c r="H29" s="1148" t="n">
        <v>0</v>
      </c>
      <c r="I29" s="1149"/>
      <c r="J29" s="1089"/>
      <c r="K29" s="1150" t="s">
        <v>895</v>
      </c>
      <c r="L29" s="1136" t="n">
        <v>140.63570449</v>
      </c>
      <c r="M29" s="1133" t="n">
        <v>109.5929529</v>
      </c>
      <c r="N29" s="1133" t="n">
        <v>131.60030004</v>
      </c>
      <c r="O29" s="1133" t="n">
        <v>140.624432</v>
      </c>
      <c r="P29" s="1136" t="n">
        <v>-31.04275159</v>
      </c>
      <c r="Q29" s="1142" t="n">
        <v>-22.0731653477139</v>
      </c>
      <c r="R29" s="1142" t="n">
        <v>9.02413195999998</v>
      </c>
      <c r="S29" s="1143" t="n">
        <v>6.85722749663723</v>
      </c>
    </row>
    <row r="30" s="950" customFormat="true" ht="12.75" hidden="false" customHeight="false" outlineLevel="0" collapsed="false">
      <c r="A30" s="1126" t="s">
        <v>896</v>
      </c>
      <c r="B30" s="1135" t="n">
        <v>11334.1901886905</v>
      </c>
      <c r="C30" s="1129" t="n">
        <v>12631.976409791</v>
      </c>
      <c r="D30" s="1129" t="n">
        <v>13283.049057742</v>
      </c>
      <c r="E30" s="1129" t="n">
        <v>14403.829311412</v>
      </c>
      <c r="F30" s="1135" t="n">
        <v>1297.7862211005</v>
      </c>
      <c r="G30" s="1148" t="n">
        <v>11.4501892018316</v>
      </c>
      <c r="H30" s="1148" t="n">
        <v>1120.78025366999</v>
      </c>
      <c r="I30" s="1149" t="n">
        <v>8.43767307338783</v>
      </c>
      <c r="K30" s="1126" t="s">
        <v>897</v>
      </c>
      <c r="L30" s="1136" t="n">
        <v>509.33917166</v>
      </c>
      <c r="M30" s="1133" t="n">
        <v>422.881</v>
      </c>
      <c r="N30" s="1133" t="n">
        <v>567.73356983</v>
      </c>
      <c r="O30" s="1133" t="n">
        <v>566.06657663</v>
      </c>
      <c r="P30" s="1136" t="n">
        <v>-86.45817166</v>
      </c>
      <c r="Q30" s="1142" t="n">
        <v>-16.9745773485715</v>
      </c>
      <c r="R30" s="1142" t="n">
        <v>-1.66699319999998</v>
      </c>
      <c r="S30" s="1143" t="n">
        <v>-0.293622446969119</v>
      </c>
    </row>
    <row r="31" s="950" customFormat="true" ht="12.75" hidden="false" customHeight="false" outlineLevel="0" collapsed="false">
      <c r="A31" s="1126" t="s">
        <v>898</v>
      </c>
      <c r="B31" s="1135" t="n">
        <v>9800.92610084911</v>
      </c>
      <c r="C31" s="1129" t="n">
        <v>10881.02456684</v>
      </c>
      <c r="D31" s="1129" t="n">
        <v>11736.5496827335</v>
      </c>
      <c r="E31" s="1129" t="n">
        <v>13104.2118566693</v>
      </c>
      <c r="F31" s="1135" t="n">
        <v>1080.0984659909</v>
      </c>
      <c r="G31" s="1148" t="n">
        <v>11.0203714922136</v>
      </c>
      <c r="H31" s="1148" t="n">
        <v>1367.66217393579</v>
      </c>
      <c r="I31" s="1149" t="n">
        <v>11.6530173765452</v>
      </c>
      <c r="K31" s="1126" t="s">
        <v>899</v>
      </c>
      <c r="L31" s="1136" t="n">
        <v>22735.64432728</v>
      </c>
      <c r="M31" s="1133" t="n">
        <v>28209.1874697</v>
      </c>
      <c r="N31" s="1133" t="n">
        <v>30965.70112243</v>
      </c>
      <c r="O31" s="1133" t="n">
        <v>37235.84500234</v>
      </c>
      <c r="P31" s="1136" t="n">
        <v>5473.54314242</v>
      </c>
      <c r="Q31" s="1142" t="n">
        <v>24.0747218932011</v>
      </c>
      <c r="R31" s="1142" t="n">
        <v>6270.14387990999</v>
      </c>
      <c r="S31" s="1143" t="n">
        <v>20.248674025237</v>
      </c>
    </row>
    <row r="32" s="950" customFormat="true" ht="12.75" hidden="false" customHeight="false" outlineLevel="0" collapsed="false">
      <c r="A32" s="1126" t="s">
        <v>900</v>
      </c>
      <c r="B32" s="1135" t="n">
        <v>3367.954711387</v>
      </c>
      <c r="C32" s="1129" t="n">
        <v>4039.064603339</v>
      </c>
      <c r="D32" s="1129" t="n">
        <v>3889.9394175925</v>
      </c>
      <c r="E32" s="1129" t="n">
        <v>4574.248270645</v>
      </c>
      <c r="F32" s="1135" t="n">
        <v>671.109891952001</v>
      </c>
      <c r="G32" s="1148" t="n">
        <v>19.9263336197185</v>
      </c>
      <c r="H32" s="1148" t="n">
        <v>684.308853052501</v>
      </c>
      <c r="I32" s="1149" t="n">
        <v>17.5917611970426</v>
      </c>
      <c r="K32" s="1126" t="s">
        <v>901</v>
      </c>
      <c r="L32" s="1136" t="n">
        <v>1972.53856156</v>
      </c>
      <c r="M32" s="1133" t="n">
        <v>3029.67995903</v>
      </c>
      <c r="N32" s="1133" t="n">
        <v>3379.17284478374</v>
      </c>
      <c r="O32" s="1133" t="n">
        <v>3856.70266256</v>
      </c>
      <c r="P32" s="1136" t="n">
        <v>1057.14139747</v>
      </c>
      <c r="Q32" s="1142" t="n">
        <v>53.592939477642</v>
      </c>
      <c r="R32" s="1142" t="n">
        <v>477.529817776256</v>
      </c>
      <c r="S32" s="1143" t="n">
        <v>14.1315593996144</v>
      </c>
    </row>
    <row r="33" s="950" customFormat="true" ht="12.75" hidden="false" customHeight="false" outlineLevel="0" collapsed="false">
      <c r="A33" s="1126" t="s">
        <v>902</v>
      </c>
      <c r="B33" s="1135" t="n">
        <v>6010.591573545</v>
      </c>
      <c r="C33" s="1129" t="n">
        <v>6466.84577318</v>
      </c>
      <c r="D33" s="1129" t="n">
        <v>6546.31752044</v>
      </c>
      <c r="E33" s="1129" t="n">
        <v>7256.553717076</v>
      </c>
      <c r="F33" s="1135" t="n">
        <v>456.254199634997</v>
      </c>
      <c r="G33" s="1148" t="n">
        <v>7.59083684280185</v>
      </c>
      <c r="H33" s="1148" t="n">
        <v>710.236196636</v>
      </c>
      <c r="I33" s="1149" t="n">
        <v>10.8494003601014</v>
      </c>
      <c r="K33" s="1126" t="s">
        <v>903</v>
      </c>
      <c r="L33" s="1136" t="n">
        <v>41.79744923</v>
      </c>
      <c r="M33" s="1133" t="n">
        <v>19.18191488</v>
      </c>
      <c r="N33" s="1133" t="n">
        <v>40.9936705</v>
      </c>
      <c r="O33" s="1133" t="n">
        <v>62.74500544</v>
      </c>
      <c r="P33" s="1136" t="n">
        <v>-22.61553435</v>
      </c>
      <c r="Q33" s="1142" t="n">
        <v>-54.1074509727923</v>
      </c>
      <c r="R33" s="1142" t="n">
        <v>21.75133494</v>
      </c>
      <c r="S33" s="1143" t="n">
        <v>53.0602277734559</v>
      </c>
    </row>
    <row r="34" s="950" customFormat="true" ht="12.75" hidden="false" customHeight="false" outlineLevel="0" collapsed="false">
      <c r="A34" s="1126" t="s">
        <v>904</v>
      </c>
      <c r="B34" s="1135" t="n">
        <v>0</v>
      </c>
      <c r="C34" s="1129" t="n">
        <v>0</v>
      </c>
      <c r="D34" s="1129" t="n">
        <v>0</v>
      </c>
      <c r="E34" s="1129" t="n">
        <v>0</v>
      </c>
      <c r="F34" s="1147" t="n">
        <v>0</v>
      </c>
      <c r="G34" s="1148"/>
      <c r="H34" s="1148" t="n">
        <v>0</v>
      </c>
      <c r="I34" s="1149"/>
      <c r="K34" s="1126" t="s">
        <v>905</v>
      </c>
      <c r="L34" s="1136" t="n">
        <v>3313.92804545</v>
      </c>
      <c r="M34" s="1133" t="n">
        <v>2981.24653387</v>
      </c>
      <c r="N34" s="1133" t="n">
        <v>3323.26121998</v>
      </c>
      <c r="O34" s="1133" t="n">
        <v>4804.32441663</v>
      </c>
      <c r="P34" s="1136" t="n">
        <v>-332.681511580002</v>
      </c>
      <c r="Q34" s="1142" t="n">
        <v>-10.0388875985636</v>
      </c>
      <c r="R34" s="1142" t="n">
        <v>1481.06319665</v>
      </c>
      <c r="S34" s="1143" t="n">
        <v>44.5665597319164</v>
      </c>
    </row>
    <row r="35" s="950" customFormat="true" ht="12.75" hidden="false" customHeight="false" outlineLevel="0" collapsed="false">
      <c r="A35" s="1126" t="s">
        <v>906</v>
      </c>
      <c r="B35" s="1135" t="n">
        <v>7156.898515025</v>
      </c>
      <c r="C35" s="1129" t="n">
        <v>8531.68381963</v>
      </c>
      <c r="D35" s="1129" t="n">
        <v>8346.07537</v>
      </c>
      <c r="E35" s="1129" t="n">
        <v>9128.7235189</v>
      </c>
      <c r="F35" s="1135" t="n">
        <v>1374.785304605</v>
      </c>
      <c r="G35" s="1129" t="n">
        <v>19.2092329061089</v>
      </c>
      <c r="H35" s="1129" t="n">
        <v>782.6481489</v>
      </c>
      <c r="I35" s="1130" t="n">
        <v>9.37743926580428</v>
      </c>
      <c r="K35" s="1126" t="s">
        <v>907</v>
      </c>
      <c r="L35" s="1136" t="n">
        <v>0</v>
      </c>
      <c r="M35" s="1133" t="n">
        <v>0</v>
      </c>
      <c r="N35" s="1133" t="n">
        <v>0</v>
      </c>
      <c r="O35" s="1133" t="n">
        <v>0</v>
      </c>
      <c r="P35" s="1141" t="n">
        <v>0</v>
      </c>
      <c r="Q35" s="1142"/>
      <c r="R35" s="1142" t="n">
        <v>0</v>
      </c>
      <c r="S35" s="1143"/>
    </row>
    <row r="36" s="950" customFormat="true" ht="12.75" hidden="false" customHeight="false" outlineLevel="0" collapsed="false">
      <c r="A36" s="1126" t="s">
        <v>908</v>
      </c>
      <c r="B36" s="1135" t="n">
        <v>1469.9452409685</v>
      </c>
      <c r="C36" s="1129" t="n">
        <v>1741.006707736</v>
      </c>
      <c r="D36" s="1129" t="n">
        <v>1650.7727841995</v>
      </c>
      <c r="E36" s="1129" t="n">
        <v>1649.792988885</v>
      </c>
      <c r="F36" s="1135" t="n">
        <v>271.0614667675</v>
      </c>
      <c r="G36" s="1129" t="n">
        <v>18.4402424806591</v>
      </c>
      <c r="H36" s="1129" t="n">
        <v>-0.979795314500279</v>
      </c>
      <c r="I36" s="1130" t="n">
        <v>-0.0593537356490528</v>
      </c>
      <c r="K36" s="1126" t="s">
        <v>909</v>
      </c>
      <c r="L36" s="1136" t="n">
        <v>3290.27345412</v>
      </c>
      <c r="M36" s="1133" t="n">
        <v>2979.97279882</v>
      </c>
      <c r="N36" s="1133" t="n">
        <v>3358.7018525</v>
      </c>
      <c r="O36" s="1133" t="n">
        <v>1981.11798649</v>
      </c>
      <c r="P36" s="1136" t="n">
        <v>-310.3006553</v>
      </c>
      <c r="Q36" s="1142" t="n">
        <v>-9.43084699879427</v>
      </c>
      <c r="R36" s="1142" t="n">
        <v>-1377.58386601</v>
      </c>
      <c r="S36" s="1143" t="n">
        <v>-41.0153662488564</v>
      </c>
    </row>
    <row r="37" s="950" customFormat="true" ht="12.75" hidden="false" customHeight="false" outlineLevel="0" collapsed="false">
      <c r="A37" s="1126" t="s">
        <v>910</v>
      </c>
      <c r="B37" s="1135" t="n">
        <v>437.643276845</v>
      </c>
      <c r="C37" s="1129" t="n">
        <v>711.3947501</v>
      </c>
      <c r="D37" s="1129" t="n">
        <v>804.17682712</v>
      </c>
      <c r="E37" s="1129" t="n">
        <v>955.38446366</v>
      </c>
      <c r="F37" s="1135" t="n">
        <v>273.751473255</v>
      </c>
      <c r="G37" s="1129" t="n">
        <v>62.5512804008993</v>
      </c>
      <c r="H37" s="1129" t="n">
        <v>151.20763654</v>
      </c>
      <c r="I37" s="1130" t="n">
        <v>18.8027845917321</v>
      </c>
      <c r="K37" s="1126" t="s">
        <v>911</v>
      </c>
      <c r="L37" s="1136" t="n">
        <v>522.98073641</v>
      </c>
      <c r="M37" s="1133" t="n">
        <v>1051.77674143</v>
      </c>
      <c r="N37" s="1133" t="n">
        <v>783.9566853</v>
      </c>
      <c r="O37" s="1133" t="n">
        <v>625.83169956</v>
      </c>
      <c r="P37" s="1136" t="n">
        <v>528.79600502</v>
      </c>
      <c r="Q37" s="1142" t="n">
        <v>101.111947000174</v>
      </c>
      <c r="R37" s="1142" t="n">
        <v>-158.12498574</v>
      </c>
      <c r="S37" s="1143" t="n">
        <v>-20.170117648718</v>
      </c>
    </row>
    <row r="38" s="950" customFormat="true" ht="12.75" hidden="false" customHeight="false" outlineLevel="0" collapsed="false">
      <c r="A38" s="1126" t="s">
        <v>912</v>
      </c>
      <c r="B38" s="1135" t="n">
        <v>590.317351435</v>
      </c>
      <c r="C38" s="1129" t="n">
        <v>578.10639873</v>
      </c>
      <c r="D38" s="1129" t="n">
        <v>589.60718425</v>
      </c>
      <c r="E38" s="1129" t="n">
        <v>489.53973594</v>
      </c>
      <c r="F38" s="1135" t="n">
        <v>-12.2109527049998</v>
      </c>
      <c r="G38" s="1129" t="n">
        <v>-2.06854036651918</v>
      </c>
      <c r="H38" s="1129" t="n">
        <v>-100.06744831</v>
      </c>
      <c r="I38" s="1130" t="n">
        <v>-16.9718841600088</v>
      </c>
      <c r="K38" s="1126" t="s">
        <v>913</v>
      </c>
      <c r="L38" s="1136" t="n">
        <v>42852.56196691</v>
      </c>
      <c r="M38" s="1133" t="n">
        <v>53702.28988442</v>
      </c>
      <c r="N38" s="1133" t="n">
        <v>56501.03256948</v>
      </c>
      <c r="O38" s="1133" t="n">
        <v>64854.82164969</v>
      </c>
      <c r="P38" s="1136" t="n">
        <v>10849.72791751</v>
      </c>
      <c r="Q38" s="1142" t="n">
        <v>25.3187380625877</v>
      </c>
      <c r="R38" s="1142" t="n">
        <v>8353.78908021003</v>
      </c>
      <c r="S38" s="1143" t="n">
        <v>14.7851971907545</v>
      </c>
    </row>
    <row r="39" s="950" customFormat="true" ht="12.75" hidden="false" customHeight="false" outlineLevel="0" collapsed="false">
      <c r="A39" s="1126" t="s">
        <v>914</v>
      </c>
      <c r="B39" s="1135" t="n">
        <v>1248.796771355</v>
      </c>
      <c r="C39" s="1129" t="n">
        <v>1567.39668031</v>
      </c>
      <c r="D39" s="1129" t="n">
        <v>1541.68263977</v>
      </c>
      <c r="E39" s="1129" t="n">
        <v>1706.63939953</v>
      </c>
      <c r="F39" s="1135" t="n">
        <v>318.599908955</v>
      </c>
      <c r="G39" s="1129" t="n">
        <v>25.5125506618107</v>
      </c>
      <c r="H39" s="1129" t="n">
        <v>164.95675976</v>
      </c>
      <c r="I39" s="1130" t="n">
        <v>10.6997870706133</v>
      </c>
      <c r="K39" s="1126" t="s">
        <v>915</v>
      </c>
      <c r="L39" s="1137" t="n">
        <v>15117.71036605</v>
      </c>
      <c r="M39" s="1138" t="n">
        <v>5741.17839782</v>
      </c>
      <c r="N39" s="1138" t="n">
        <v>6040.26204755</v>
      </c>
      <c r="O39" s="1138" t="n">
        <v>10923.25887432</v>
      </c>
      <c r="P39" s="1133" t="n">
        <v>-9376.53196823</v>
      </c>
      <c r="Q39" s="1142" t="n">
        <v>-62.0234925871247</v>
      </c>
      <c r="R39" s="1142" t="n">
        <v>4882.99682677</v>
      </c>
      <c r="S39" s="1143" t="n">
        <v>80.8408110166446</v>
      </c>
    </row>
    <row r="40" s="950" customFormat="true" ht="12.75" hidden="false" customHeight="false" outlineLevel="0" collapsed="false">
      <c r="A40" s="1126" t="s">
        <v>916</v>
      </c>
      <c r="B40" s="1135" t="n">
        <v>10559.0287117775</v>
      </c>
      <c r="C40" s="1129" t="n">
        <v>11911.8835167062</v>
      </c>
      <c r="D40" s="1129" t="n">
        <v>12615.0680885488</v>
      </c>
      <c r="E40" s="1129" t="n">
        <v>13640.8518117062</v>
      </c>
      <c r="F40" s="1135" t="n">
        <v>1352.85480492875</v>
      </c>
      <c r="G40" s="1129" t="n">
        <v>12.812303497383</v>
      </c>
      <c r="H40" s="1129" t="n">
        <v>1025.7837231575</v>
      </c>
      <c r="I40" s="1130" t="n">
        <v>8.13141646130824</v>
      </c>
      <c r="K40" s="1119" t="s">
        <v>917</v>
      </c>
      <c r="L40" s="1123" t="n">
        <v>87566.273708083</v>
      </c>
      <c r="M40" s="1124" t="n">
        <v>103689.901017798</v>
      </c>
      <c r="N40" s="1124" t="n">
        <v>107993.850605922</v>
      </c>
      <c r="O40" s="1124" t="n">
        <v>119813.259756746</v>
      </c>
      <c r="P40" s="1124" t="n">
        <v>16123.6273097149</v>
      </c>
      <c r="Q40" s="1144" t="n">
        <v>18.413056336582</v>
      </c>
      <c r="R40" s="1144" t="n">
        <v>11819.4091508247</v>
      </c>
      <c r="S40" s="1145" t="n">
        <v>10.944520530113</v>
      </c>
    </row>
    <row r="41" s="950" customFormat="true" ht="12.75" hidden="false" customHeight="false" outlineLevel="0" collapsed="false">
      <c r="A41" s="1126" t="s">
        <v>918</v>
      </c>
      <c r="B41" s="1135" t="n">
        <v>29698.033114945</v>
      </c>
      <c r="C41" s="1129" t="n">
        <v>35561.05787639</v>
      </c>
      <c r="D41" s="1129" t="n">
        <v>35459.97253627</v>
      </c>
      <c r="E41" s="1129" t="n">
        <v>38429.19242636</v>
      </c>
      <c r="F41" s="1135" t="n">
        <v>5863.02476144499</v>
      </c>
      <c r="G41" s="1129" t="n">
        <v>19.7421315369688</v>
      </c>
      <c r="H41" s="1129" t="n">
        <v>2969.21989009</v>
      </c>
      <c r="I41" s="1130" t="n">
        <v>8.37344103144172</v>
      </c>
      <c r="K41" s="1126" t="s">
        <v>919</v>
      </c>
      <c r="L41" s="1131" t="n">
        <v>7491.278704438</v>
      </c>
      <c r="M41" s="1132" t="n">
        <v>10706.573272661</v>
      </c>
      <c r="N41" s="1132" t="n">
        <v>11154.81167954</v>
      </c>
      <c r="O41" s="1132" t="n">
        <v>11740.6935273665</v>
      </c>
      <c r="P41" s="1133" t="n">
        <v>3215.294568223</v>
      </c>
      <c r="Q41" s="1142" t="n">
        <v>42.9205038963267</v>
      </c>
      <c r="R41" s="1142" t="n">
        <v>585.881847826497</v>
      </c>
      <c r="S41" s="1143" t="n">
        <v>5.25227914785073</v>
      </c>
    </row>
    <row r="42" s="950" customFormat="true" ht="12.75" hidden="false" customHeight="false" outlineLevel="0" collapsed="false">
      <c r="A42" s="1126" t="s">
        <v>920</v>
      </c>
      <c r="B42" s="1135" t="n">
        <v>4300.89818612625</v>
      </c>
      <c r="C42" s="1129" t="n">
        <v>4829.1822514</v>
      </c>
      <c r="D42" s="1129" t="n">
        <v>5652.9988508021</v>
      </c>
      <c r="E42" s="1129" t="n">
        <v>6559.3263823</v>
      </c>
      <c r="F42" s="1135" t="n">
        <v>528.284065273751</v>
      </c>
      <c r="G42" s="1129" t="n">
        <v>12.2831102344594</v>
      </c>
      <c r="H42" s="1129" t="n">
        <v>906.327531497901</v>
      </c>
      <c r="I42" s="1130" t="n">
        <v>16.0326855783688</v>
      </c>
      <c r="K42" s="1126" t="s">
        <v>921</v>
      </c>
      <c r="L42" s="1136" t="n">
        <v>22990.984896434</v>
      </c>
      <c r="M42" s="1133" t="n">
        <v>28784.356411834</v>
      </c>
      <c r="N42" s="1133" t="n">
        <v>30110.32194847</v>
      </c>
      <c r="O42" s="1133" t="n">
        <v>36909.85318628</v>
      </c>
      <c r="P42" s="1136" t="n">
        <v>5793.3715154</v>
      </c>
      <c r="Q42" s="1142" t="n">
        <v>25.198448615825</v>
      </c>
      <c r="R42" s="1142" t="n">
        <v>6799.53123780999</v>
      </c>
      <c r="S42" s="1143" t="n">
        <v>22.5820608940898</v>
      </c>
    </row>
    <row r="43" s="950" customFormat="true" ht="12.75" hidden="false" customHeight="false" outlineLevel="0" collapsed="false">
      <c r="A43" s="1126" t="s">
        <v>922</v>
      </c>
      <c r="B43" s="1135" t="n">
        <v>34474.260136852</v>
      </c>
      <c r="C43" s="1129" t="n">
        <v>40419.0965019828</v>
      </c>
      <c r="D43" s="1129" t="n">
        <v>38116.092331713</v>
      </c>
      <c r="E43" s="1129" t="n">
        <v>44251.4584915143</v>
      </c>
      <c r="F43" s="1135" t="n">
        <v>5944.83636513076</v>
      </c>
      <c r="G43" s="1129" t="n">
        <v>17.2442754145604</v>
      </c>
      <c r="H43" s="1129" t="n">
        <v>6135.36615980124</v>
      </c>
      <c r="I43" s="1130" t="n">
        <v>16.0965245503316</v>
      </c>
      <c r="K43" s="1126" t="s">
        <v>923</v>
      </c>
      <c r="L43" s="1136" t="n">
        <v>734.54777678</v>
      </c>
      <c r="M43" s="1133" t="n">
        <v>801.43531476</v>
      </c>
      <c r="N43" s="1133" t="n">
        <v>1011.45561645</v>
      </c>
      <c r="O43" s="1133" t="n">
        <v>1116.86272721</v>
      </c>
      <c r="P43" s="1136" t="n">
        <v>66.8875379800001</v>
      </c>
      <c r="Q43" s="1142" t="n">
        <v>9.10594791712686</v>
      </c>
      <c r="R43" s="1142" t="n">
        <v>105.407110760001</v>
      </c>
      <c r="S43" s="1143" t="n">
        <v>10.4213283356869</v>
      </c>
    </row>
    <row r="44" s="950" customFormat="true" ht="12.75" hidden="false" customHeight="false" outlineLevel="0" collapsed="false">
      <c r="A44" s="1126" t="s">
        <v>924</v>
      </c>
      <c r="B44" s="1135" t="n">
        <v>3906.36032549</v>
      </c>
      <c r="C44" s="1129" t="n">
        <v>4161.4351431988</v>
      </c>
      <c r="D44" s="1129" t="n">
        <v>3864.3572224248</v>
      </c>
      <c r="E44" s="1129" t="n">
        <v>3808.7198084576</v>
      </c>
      <c r="F44" s="1135" t="n">
        <v>255.0748177088</v>
      </c>
      <c r="G44" s="1129" t="n">
        <v>6.52973091203009</v>
      </c>
      <c r="H44" s="1129" t="n">
        <v>-55.6374139671998</v>
      </c>
      <c r="I44" s="1130" t="n">
        <v>-1.439758561769</v>
      </c>
      <c r="K44" s="1126" t="s">
        <v>925</v>
      </c>
      <c r="L44" s="1136" t="n">
        <v>1740.65616673001</v>
      </c>
      <c r="M44" s="1133" t="n">
        <v>2857.5358293</v>
      </c>
      <c r="N44" s="1133" t="n">
        <v>1863.57787283</v>
      </c>
      <c r="O44" s="1133" t="n">
        <v>1801.40017975</v>
      </c>
      <c r="P44" s="1136" t="n">
        <v>1116.87966257</v>
      </c>
      <c r="Q44" s="1142" t="n">
        <v>64.164289531583</v>
      </c>
      <c r="R44" s="1142" t="n">
        <v>-62.1776930799988</v>
      </c>
      <c r="S44" s="1143" t="n">
        <v>-3.33646873503476</v>
      </c>
    </row>
    <row r="45" s="950" customFormat="true" ht="12.75" hidden="false" customHeight="false" outlineLevel="0" collapsed="false">
      <c r="A45" s="1126" t="s">
        <v>926</v>
      </c>
      <c r="B45" s="1139" t="n">
        <v>28586.908270035</v>
      </c>
      <c r="C45" s="1140" t="n">
        <v>32306.8388991617</v>
      </c>
      <c r="D45" s="1140" t="n">
        <v>30541.2417971696</v>
      </c>
      <c r="E45" s="1140" t="n">
        <v>32430.9438612261</v>
      </c>
      <c r="F45" s="1129" t="n">
        <v>3719.9306291267</v>
      </c>
      <c r="G45" s="1129" t="n">
        <v>13.0127070545294</v>
      </c>
      <c r="H45" s="1129" t="n">
        <v>1889.70206405651</v>
      </c>
      <c r="I45" s="1130" t="n">
        <v>6.18737796127084</v>
      </c>
      <c r="K45" s="1126" t="s">
        <v>927</v>
      </c>
      <c r="L45" s="1136" t="n">
        <v>15312.85968054</v>
      </c>
      <c r="M45" s="1133" t="n">
        <v>17536.2220494078</v>
      </c>
      <c r="N45" s="1133" t="n">
        <v>17695.7356561577</v>
      </c>
      <c r="O45" s="1133" t="n">
        <v>20165.17547014</v>
      </c>
      <c r="P45" s="1136" t="n">
        <v>2223.36236886775</v>
      </c>
      <c r="Q45" s="1142" t="n">
        <v>14.5195764556849</v>
      </c>
      <c r="R45" s="1142" t="n">
        <v>2469.43981398235</v>
      </c>
      <c r="S45" s="1143" t="n">
        <v>13.9549994527809</v>
      </c>
    </row>
    <row r="46" s="1112" customFormat="true" ht="12.75" hidden="false" customHeight="false" outlineLevel="0" collapsed="false">
      <c r="A46" s="1119" t="s">
        <v>928</v>
      </c>
      <c r="B46" s="1120" t="n">
        <v>119562.230785612</v>
      </c>
      <c r="C46" s="1121" t="n">
        <v>148443.84605463</v>
      </c>
      <c r="D46" s="1121" t="n">
        <v>152872.336808941</v>
      </c>
      <c r="E46" s="1121" t="n">
        <v>171682.500898094</v>
      </c>
      <c r="F46" s="1121" t="n">
        <v>28881.6152690174</v>
      </c>
      <c r="G46" s="1121" t="n">
        <v>24.1561361637733</v>
      </c>
      <c r="H46" s="1121" t="n">
        <v>18810.164089153</v>
      </c>
      <c r="I46" s="1122" t="n">
        <v>12.3044917620784</v>
      </c>
      <c r="K46" s="1126" t="s">
        <v>929</v>
      </c>
      <c r="L46" s="1136" t="n">
        <v>21069.00551854</v>
      </c>
      <c r="M46" s="1133" t="n">
        <v>23965.6445505674</v>
      </c>
      <c r="N46" s="1133" t="n">
        <v>25902.4199268736</v>
      </c>
      <c r="O46" s="1133" t="n">
        <v>25759.32733966</v>
      </c>
      <c r="P46" s="1136" t="n">
        <v>2896.6390320274</v>
      </c>
      <c r="Q46" s="1142" t="n">
        <v>13.748342462004</v>
      </c>
      <c r="R46" s="1142" t="n">
        <v>-143.092587213618</v>
      </c>
      <c r="S46" s="1143" t="n">
        <v>-0.5524294163155</v>
      </c>
    </row>
    <row r="47" s="950" customFormat="true" ht="12.75" hidden="false" customHeight="false" outlineLevel="0" collapsed="false">
      <c r="A47" s="1126" t="s">
        <v>930</v>
      </c>
      <c r="B47" s="1127" t="n">
        <v>96118.0994764223</v>
      </c>
      <c r="C47" s="1128" t="n">
        <v>121357.955632115</v>
      </c>
      <c r="D47" s="1128" t="n">
        <v>126107.459511857</v>
      </c>
      <c r="E47" s="1128" t="n">
        <v>139765.637779906</v>
      </c>
      <c r="F47" s="1129" t="n">
        <v>25239.8561556924</v>
      </c>
      <c r="G47" s="1129" t="n">
        <v>26.2592126698091</v>
      </c>
      <c r="H47" s="1129" t="n">
        <v>13658.1782680492</v>
      </c>
      <c r="I47" s="1130" t="n">
        <v>10.8305871206334</v>
      </c>
      <c r="K47" s="1126" t="s">
        <v>931</v>
      </c>
      <c r="L47" s="1136" t="n">
        <v>2713.474579681</v>
      </c>
      <c r="M47" s="1133" t="n">
        <v>3231.78436516</v>
      </c>
      <c r="N47" s="1133" t="n">
        <v>2766.58713587</v>
      </c>
      <c r="O47" s="1133" t="n">
        <v>3271.53951137</v>
      </c>
      <c r="P47" s="1136" t="n">
        <v>518.309785479</v>
      </c>
      <c r="Q47" s="1142" t="n">
        <v>19.1013318997053</v>
      </c>
      <c r="R47" s="1142" t="n">
        <v>504.9523755</v>
      </c>
      <c r="S47" s="1143" t="n">
        <v>18.2518153487043</v>
      </c>
    </row>
    <row r="48" s="950" customFormat="true" ht="12.75" hidden="false" customHeight="false" outlineLevel="0" collapsed="false">
      <c r="A48" s="1126" t="s">
        <v>932</v>
      </c>
      <c r="B48" s="1135" t="n">
        <v>11157.8985131</v>
      </c>
      <c r="C48" s="1129" t="n">
        <v>12288.27645535</v>
      </c>
      <c r="D48" s="1129" t="n">
        <v>11680.47230772</v>
      </c>
      <c r="E48" s="1129" t="n">
        <v>13339.7006877279</v>
      </c>
      <c r="F48" s="1135" t="n">
        <v>1130.37794225001</v>
      </c>
      <c r="G48" s="1129" t="n">
        <v>10.1307422802142</v>
      </c>
      <c r="H48" s="1129" t="n">
        <v>1659.22838000791</v>
      </c>
      <c r="I48" s="1130" t="n">
        <v>14.2051480136747</v>
      </c>
      <c r="K48" s="1126" t="s">
        <v>933</v>
      </c>
      <c r="L48" s="1137" t="n">
        <v>15513.46638494</v>
      </c>
      <c r="M48" s="1138" t="n">
        <v>15806.3492241077</v>
      </c>
      <c r="N48" s="1138" t="n">
        <v>17488.9407697305</v>
      </c>
      <c r="O48" s="1138" t="n">
        <v>19048.40781497</v>
      </c>
      <c r="P48" s="1133" t="n">
        <v>292.88283916774</v>
      </c>
      <c r="Q48" s="1142" t="n">
        <v>1.88792647562031</v>
      </c>
      <c r="R48" s="1142" t="n">
        <v>1559.4670452395</v>
      </c>
      <c r="S48" s="1143" t="n">
        <v>8.91687533151575</v>
      </c>
    </row>
    <row r="49" s="950" customFormat="true" ht="12.75" hidden="false" customHeight="false" outlineLevel="0" collapsed="false">
      <c r="A49" s="1126" t="s">
        <v>934</v>
      </c>
      <c r="B49" s="1139" t="n">
        <v>12286.23279609</v>
      </c>
      <c r="C49" s="1140" t="n">
        <v>14797.613967165</v>
      </c>
      <c r="D49" s="1140" t="n">
        <v>15084.4049893645</v>
      </c>
      <c r="E49" s="1140" t="n">
        <v>18577.1624304604</v>
      </c>
      <c r="F49" s="1129" t="n">
        <v>2511.381171075</v>
      </c>
      <c r="G49" s="1129" t="n">
        <v>20.4406119658927</v>
      </c>
      <c r="H49" s="1129" t="n">
        <v>3492.75744109591</v>
      </c>
      <c r="I49" s="1130" t="n">
        <v>23.1547578015742</v>
      </c>
      <c r="K49" s="1119" t="s">
        <v>935</v>
      </c>
      <c r="L49" s="1123" t="n">
        <v>52557.4685057396</v>
      </c>
      <c r="M49" s="1124" t="n">
        <v>58094.5048359562</v>
      </c>
      <c r="N49" s="1124" t="n">
        <v>58687.8663540169</v>
      </c>
      <c r="O49" s="1124" t="n">
        <v>63464.8558569926</v>
      </c>
      <c r="P49" s="1124" t="n">
        <v>5537.03633021656</v>
      </c>
      <c r="Q49" s="1144" t="n">
        <v>10.5352036306921</v>
      </c>
      <c r="R49" s="1144" t="n">
        <v>4776.98950297571</v>
      </c>
      <c r="S49" s="1145" t="n">
        <v>8.13965441196986</v>
      </c>
    </row>
    <row r="50" s="1112" customFormat="true" ht="12.75" hidden="false" customHeight="false" outlineLevel="0" collapsed="false">
      <c r="A50" s="1119" t="s">
        <v>936</v>
      </c>
      <c r="B50" s="1120" t="n">
        <v>14096.226503636</v>
      </c>
      <c r="C50" s="1121" t="n">
        <v>16699.8762818502</v>
      </c>
      <c r="D50" s="1121" t="n">
        <v>16208.3585715802</v>
      </c>
      <c r="E50" s="1121" t="n">
        <v>18222.7929714512</v>
      </c>
      <c r="F50" s="1121" t="n">
        <v>2603.64977821419</v>
      </c>
      <c r="G50" s="1121" t="n">
        <v>18.4705444222438</v>
      </c>
      <c r="H50" s="1121" t="n">
        <v>2014.43439987101</v>
      </c>
      <c r="I50" s="1122" t="n">
        <v>12.4283676905021</v>
      </c>
      <c r="K50" s="1126" t="s">
        <v>937</v>
      </c>
      <c r="L50" s="1131" t="n">
        <v>32043.6083110097</v>
      </c>
      <c r="M50" s="1132" t="n">
        <v>32607.29373711</v>
      </c>
      <c r="N50" s="1132" t="n">
        <v>32646.1923794035</v>
      </c>
      <c r="O50" s="1132" t="n">
        <v>30745.2690311</v>
      </c>
      <c r="P50" s="1133" t="n">
        <v>563.685426100299</v>
      </c>
      <c r="Q50" s="1142" t="n">
        <v>1.75911969909651</v>
      </c>
      <c r="R50" s="1142" t="n">
        <v>-1900.92334830348</v>
      </c>
      <c r="S50" s="1143" t="n">
        <v>-5.82280262951208</v>
      </c>
    </row>
    <row r="51" s="950" customFormat="true" ht="12.75" hidden="false" customHeight="false" outlineLevel="0" collapsed="false">
      <c r="A51" s="1126" t="s">
        <v>938</v>
      </c>
      <c r="B51" s="1127" t="n">
        <v>2728.635840231</v>
      </c>
      <c r="C51" s="1128" t="n">
        <v>4058.212494054</v>
      </c>
      <c r="D51" s="1128" t="n">
        <v>3481.42543444</v>
      </c>
      <c r="E51" s="1128" t="n">
        <v>3700.34155419</v>
      </c>
      <c r="F51" s="1129" t="n">
        <v>1329.576653823</v>
      </c>
      <c r="G51" s="1129" t="n">
        <v>48.7267899299615</v>
      </c>
      <c r="H51" s="1129" t="n">
        <v>218.91611975</v>
      </c>
      <c r="I51" s="1130" t="n">
        <v>6.28811743558752</v>
      </c>
      <c r="K51" s="1126" t="s">
        <v>939</v>
      </c>
      <c r="L51" s="1136" t="n">
        <v>8460.906970401</v>
      </c>
      <c r="M51" s="1133" t="n">
        <v>7798.569078612</v>
      </c>
      <c r="N51" s="1133" t="n">
        <v>7280.06038924592</v>
      </c>
      <c r="O51" s="1133" t="n">
        <v>7898.02742186999</v>
      </c>
      <c r="P51" s="1136" t="n">
        <v>-662.337891789</v>
      </c>
      <c r="Q51" s="1142" t="n">
        <v>-7.82821385586761</v>
      </c>
      <c r="R51" s="1142" t="n">
        <v>617.967032624065</v>
      </c>
      <c r="S51" s="1143" t="n">
        <v>8.48848772651561</v>
      </c>
    </row>
    <row r="52" s="950" customFormat="true" ht="12.75" hidden="false" customHeight="false" outlineLevel="0" collapsed="false">
      <c r="A52" s="1126" t="s">
        <v>940</v>
      </c>
      <c r="B52" s="1135" t="n">
        <v>88</v>
      </c>
      <c r="C52" s="1129" t="n">
        <v>117</v>
      </c>
      <c r="D52" s="1129" t="n">
        <v>105</v>
      </c>
      <c r="E52" s="1129" t="n">
        <v>96.6</v>
      </c>
      <c r="F52" s="1135" t="n">
        <v>29</v>
      </c>
      <c r="G52" s="1129" t="n">
        <v>32.9545454545455</v>
      </c>
      <c r="H52" s="1129" t="n">
        <v>-8.40000000000001</v>
      </c>
      <c r="I52" s="1130" t="n">
        <v>-8.00000000000001</v>
      </c>
      <c r="K52" s="1126" t="s">
        <v>941</v>
      </c>
      <c r="L52" s="1136" t="n">
        <v>11642.070250589</v>
      </c>
      <c r="M52" s="1133" t="n">
        <v>17158.6020602</v>
      </c>
      <c r="N52" s="1133" t="n">
        <v>18336.65131876</v>
      </c>
      <c r="O52" s="1133" t="n">
        <v>24246.20038716</v>
      </c>
      <c r="P52" s="1136" t="n">
        <v>5516.531809611</v>
      </c>
      <c r="Q52" s="1142" t="n">
        <v>47.3844573247779</v>
      </c>
      <c r="R52" s="1142" t="n">
        <v>5909.5490684</v>
      </c>
      <c r="S52" s="1143" t="n">
        <v>32.2280713401253</v>
      </c>
    </row>
    <row r="53" s="950" customFormat="true" ht="12.75" hidden="false" customHeight="false" outlineLevel="0" collapsed="false">
      <c r="A53" s="1126" t="s">
        <v>942</v>
      </c>
      <c r="B53" s="1135" t="n">
        <v>908.90052253</v>
      </c>
      <c r="C53" s="1129" t="n">
        <v>1035.78475564</v>
      </c>
      <c r="D53" s="1129" t="n">
        <v>1058.82402394</v>
      </c>
      <c r="E53" s="1129" t="n">
        <v>1004.98571777</v>
      </c>
      <c r="F53" s="1135" t="n">
        <v>126.88423311</v>
      </c>
      <c r="G53" s="1129" t="n">
        <v>13.9601892577647</v>
      </c>
      <c r="H53" s="1129" t="n">
        <v>-53.8383061699998</v>
      </c>
      <c r="I53" s="1130" t="n">
        <v>-5.0847265412114</v>
      </c>
      <c r="K53" s="1126" t="s">
        <v>943</v>
      </c>
      <c r="L53" s="1137" t="n">
        <v>410.882973738928</v>
      </c>
      <c r="M53" s="1138" t="n">
        <v>530.03996003418</v>
      </c>
      <c r="N53" s="1138" t="n">
        <v>424.96226660748</v>
      </c>
      <c r="O53" s="1138" t="n">
        <v>575.359016862597</v>
      </c>
      <c r="P53" s="1133" t="n">
        <v>119.156986295253</v>
      </c>
      <c r="Q53" s="1142" t="n">
        <v>29.0002248598805</v>
      </c>
      <c r="R53" s="1142" t="n">
        <v>150.396750255118</v>
      </c>
      <c r="S53" s="1143" t="n">
        <v>35.39061278446</v>
      </c>
    </row>
    <row r="54" s="950" customFormat="true" ht="12.75" hidden="false" customHeight="false" outlineLevel="0" collapsed="false">
      <c r="A54" s="1126" t="s">
        <v>944</v>
      </c>
      <c r="B54" s="1135" t="n">
        <v>468.31326961</v>
      </c>
      <c r="C54" s="1129" t="n">
        <v>509.90591221</v>
      </c>
      <c r="D54" s="1129" t="n">
        <v>588.85996013</v>
      </c>
      <c r="E54" s="1129" t="n">
        <v>825.52869717</v>
      </c>
      <c r="F54" s="1135" t="n">
        <v>41.5926426</v>
      </c>
      <c r="G54" s="1129" t="n">
        <v>8.88137178659006</v>
      </c>
      <c r="H54" s="1129" t="n">
        <v>236.66873704</v>
      </c>
      <c r="I54" s="1130" t="n">
        <v>40.191005173412</v>
      </c>
      <c r="K54" s="1119" t="s">
        <v>945</v>
      </c>
      <c r="L54" s="1123" t="n">
        <v>1181.2053794421</v>
      </c>
      <c r="M54" s="1124" t="n">
        <v>1593.79627314</v>
      </c>
      <c r="N54" s="1124" t="n">
        <v>1715.20585942</v>
      </c>
      <c r="O54" s="1124" t="n">
        <v>1620.13236182</v>
      </c>
      <c r="P54" s="1124" t="n">
        <v>412.5908936979</v>
      </c>
      <c r="Q54" s="1144" t="n">
        <v>34.9296490583858</v>
      </c>
      <c r="R54" s="1144" t="n">
        <v>-95.0734976000001</v>
      </c>
      <c r="S54" s="1145" t="n">
        <v>-5.54297882541921</v>
      </c>
    </row>
    <row r="55" s="950" customFormat="true" ht="12.75" hidden="false" customHeight="false" outlineLevel="0" collapsed="false">
      <c r="A55" s="1126" t="s">
        <v>946</v>
      </c>
      <c r="B55" s="1135" t="n">
        <v>313.80593701</v>
      </c>
      <c r="C55" s="1129" t="n">
        <v>292.67928465</v>
      </c>
      <c r="D55" s="1129" t="n">
        <v>398.3091532</v>
      </c>
      <c r="E55" s="1129" t="n">
        <v>503.68929411</v>
      </c>
      <c r="F55" s="1135" t="n">
        <v>-21.1266523599999</v>
      </c>
      <c r="G55" s="1129" t="n">
        <v>-6.73239409085069</v>
      </c>
      <c r="H55" s="1129" t="n">
        <v>105.38014091</v>
      </c>
      <c r="I55" s="1130" t="n">
        <v>26.4568715188642</v>
      </c>
      <c r="K55" s="1119" t="s">
        <v>947</v>
      </c>
      <c r="L55" s="1123" t="n">
        <v>176637.069836652</v>
      </c>
      <c r="M55" s="1123" t="n">
        <v>212529.654816966</v>
      </c>
      <c r="N55" s="1123" t="n">
        <v>212595.520702352</v>
      </c>
      <c r="O55" s="1123" t="n">
        <v>258316.292245432</v>
      </c>
      <c r="P55" s="1124" t="n">
        <v>35892.584980314</v>
      </c>
      <c r="Q55" s="1144" t="n">
        <v>20.3199617234968</v>
      </c>
      <c r="R55" s="1144" t="n">
        <v>45720.7715430805</v>
      </c>
      <c r="S55" s="1145" t="n">
        <v>21.5059900566262</v>
      </c>
    </row>
    <row r="56" s="950" customFormat="true" ht="13.5" hidden="false" customHeight="false" outlineLevel="0" collapsed="false">
      <c r="A56" s="1126" t="s">
        <v>948</v>
      </c>
      <c r="B56" s="1135" t="n">
        <v>1114.976879852</v>
      </c>
      <c r="C56" s="1129" t="n">
        <v>1494.29880189</v>
      </c>
      <c r="D56" s="1129" t="n">
        <v>1385.94212059</v>
      </c>
      <c r="E56" s="1129" t="n">
        <v>1257.7267177</v>
      </c>
      <c r="F56" s="1135" t="n">
        <v>379.321922037999</v>
      </c>
      <c r="G56" s="1129" t="n">
        <v>34.0206087581251</v>
      </c>
      <c r="H56" s="1129" t="n">
        <v>-128.21540289</v>
      </c>
      <c r="I56" s="1130" t="n">
        <v>-9.25113689707463</v>
      </c>
      <c r="K56" s="1151" t="s">
        <v>949</v>
      </c>
      <c r="L56" s="1152" t="n">
        <v>1133347.98962075</v>
      </c>
      <c r="M56" s="1152" t="n">
        <v>1331116.03199265</v>
      </c>
      <c r="N56" s="1152" t="n">
        <v>1362086.77561972</v>
      </c>
      <c r="O56" s="1152" t="n">
        <v>1580686.40146642</v>
      </c>
      <c r="P56" s="1152" t="n">
        <v>197767.942371901</v>
      </c>
      <c r="Q56" s="1153" t="n">
        <v>17.4498868999697</v>
      </c>
      <c r="R56" s="1153" t="n">
        <v>218599.625846701</v>
      </c>
      <c r="S56" s="1154" t="n">
        <v>16.0488766031256</v>
      </c>
    </row>
    <row r="57" s="950" customFormat="true" ht="13.5" hidden="false" customHeight="false" outlineLevel="0" collapsed="false">
      <c r="A57" s="1126" t="s">
        <v>950</v>
      </c>
      <c r="B57" s="1135" t="n">
        <v>3203.131745606</v>
      </c>
      <c r="C57" s="1129" t="n">
        <v>3380.6541683762</v>
      </c>
      <c r="D57" s="1129" t="n">
        <v>3501.7259398302</v>
      </c>
      <c r="E57" s="1129" t="n">
        <v>3706.8791975412</v>
      </c>
      <c r="F57" s="1135" t="n">
        <v>177.522422770197</v>
      </c>
      <c r="G57" s="1129" t="n">
        <v>5.54215177111335</v>
      </c>
      <c r="H57" s="1129" t="n">
        <v>205.153257711001</v>
      </c>
      <c r="I57" s="1130" t="n">
        <v>5.85863260678101</v>
      </c>
      <c r="K57" s="1155" t="s">
        <v>845</v>
      </c>
    </row>
    <row r="58" s="950" customFormat="true" ht="12.75" hidden="false" customHeight="false" outlineLevel="0" collapsed="false">
      <c r="A58" s="1126" t="s">
        <v>951</v>
      </c>
      <c r="B58" s="1135" t="n">
        <v>1949.247041951</v>
      </c>
      <c r="C58" s="1129" t="n">
        <v>2364.36844993</v>
      </c>
      <c r="D58" s="1129" t="n">
        <v>2301.56864572</v>
      </c>
      <c r="E58" s="1129" t="n">
        <v>3029.37939739</v>
      </c>
      <c r="F58" s="1135" t="n">
        <v>415.121407979</v>
      </c>
      <c r="G58" s="1129" t="n">
        <v>21.2965005997139</v>
      </c>
      <c r="H58" s="1129" t="n">
        <v>727.810751670002</v>
      </c>
      <c r="I58" s="1130" t="n">
        <v>31.6223786339564</v>
      </c>
    </row>
    <row r="59" s="950" customFormat="true" ht="12.75" hidden="false" customHeight="false" outlineLevel="0" collapsed="false">
      <c r="A59" s="1126" t="s">
        <v>952</v>
      </c>
      <c r="B59" s="1135" t="n">
        <v>714.27480827</v>
      </c>
      <c r="C59" s="1129" t="n">
        <v>927.54883772</v>
      </c>
      <c r="D59" s="1129" t="n">
        <v>670.02099746</v>
      </c>
      <c r="E59" s="1129" t="n">
        <v>1211.51306255</v>
      </c>
      <c r="F59" s="1135" t="n">
        <v>213.27402945</v>
      </c>
      <c r="G59" s="1129" t="n">
        <v>29.8588200200645</v>
      </c>
      <c r="H59" s="1129" t="n">
        <v>541.49206509</v>
      </c>
      <c r="I59" s="1130" t="n">
        <v>80.8171784381022</v>
      </c>
    </row>
    <row r="60" s="950" customFormat="true" ht="12.75" hidden="false" customHeight="false" outlineLevel="0" collapsed="false">
      <c r="A60" s="1126" t="s">
        <v>953</v>
      </c>
      <c r="B60" s="1135" t="n">
        <v>1983.981852081</v>
      </c>
      <c r="C60" s="1129" t="n">
        <v>1755.0178824</v>
      </c>
      <c r="D60" s="1129" t="n">
        <v>1998.98455593</v>
      </c>
      <c r="E60" s="1129" t="n">
        <v>2133.988991</v>
      </c>
      <c r="F60" s="1135" t="n">
        <v>-228.963969681</v>
      </c>
      <c r="G60" s="1129" t="n">
        <v>-11.5406282290758</v>
      </c>
      <c r="H60" s="1129" t="n">
        <v>135.004435070001</v>
      </c>
      <c r="I60" s="1130" t="n">
        <v>6.75365073079277</v>
      </c>
    </row>
    <row r="61" s="950" customFormat="true" ht="12.75" hidden="false" customHeight="false" outlineLevel="0" collapsed="false">
      <c r="A61" s="1126" t="s">
        <v>954</v>
      </c>
      <c r="B61" s="1135" t="n">
        <v>553.735972351</v>
      </c>
      <c r="C61" s="1129" t="n">
        <v>639.36894834</v>
      </c>
      <c r="D61" s="1129" t="n">
        <v>611.52664983</v>
      </c>
      <c r="E61" s="1129" t="n">
        <v>675.75512019</v>
      </c>
      <c r="F61" s="1135" t="n">
        <v>85.6329759889998</v>
      </c>
      <c r="G61" s="1129" t="n">
        <v>15.464586059928</v>
      </c>
      <c r="H61" s="1129" t="n">
        <v>64.2284703600001</v>
      </c>
      <c r="I61" s="1130" t="n">
        <v>10.5029716003146</v>
      </c>
    </row>
    <row r="62" s="950" customFormat="true" ht="12.75" hidden="false" customHeight="false" outlineLevel="0" collapsed="false">
      <c r="A62" s="1126" t="s">
        <v>955</v>
      </c>
      <c r="B62" s="1135" t="n">
        <v>66.699491021</v>
      </c>
      <c r="C62" s="1129" t="n">
        <v>84.91029158</v>
      </c>
      <c r="D62" s="1129" t="n">
        <v>101.79091411</v>
      </c>
      <c r="E62" s="1129" t="n">
        <v>66.8066995</v>
      </c>
      <c r="F62" s="1135" t="n">
        <v>18.210800559</v>
      </c>
      <c r="G62" s="1129" t="n">
        <v>27.3027579075025</v>
      </c>
      <c r="H62" s="1129" t="n">
        <v>-34.98421461</v>
      </c>
      <c r="I62" s="1130" t="n">
        <v>-34.3687006997446</v>
      </c>
    </row>
    <row r="63" s="950" customFormat="true" ht="13.5" hidden="false" customHeight="false" outlineLevel="0" collapsed="false">
      <c r="A63" s="1156" t="s">
        <v>956</v>
      </c>
      <c r="B63" s="1157" t="n">
        <v>2.524366131</v>
      </c>
      <c r="C63" s="1157" t="n">
        <v>40.09653898</v>
      </c>
      <c r="D63" s="1157" t="n">
        <v>4.41539754999999</v>
      </c>
      <c r="E63" s="1157" t="n">
        <v>9.66407169</v>
      </c>
      <c r="F63" s="1157" t="n">
        <v>37.572172849</v>
      </c>
      <c r="G63" s="1157" t="n">
        <v>1488.38048441555</v>
      </c>
      <c r="H63" s="1157" t="n">
        <v>5.24867414</v>
      </c>
      <c r="I63" s="1158" t="n">
        <v>118.872062607364</v>
      </c>
    </row>
    <row r="64" customFormat="false" ht="13.5" hidden="false" customHeight="false" outlineLevel="0" collapsed="false">
      <c r="A64" s="1155" t="s">
        <v>845</v>
      </c>
      <c r="B64" s="1020"/>
      <c r="C64" s="1020"/>
      <c r="D64" s="1020"/>
      <c r="E64" s="1020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6" width="34.41"/>
    <col collapsed="false" customWidth="true" hidden="false" outlineLevel="0" max="2" min="2" style="946" width="12.56"/>
    <col collapsed="false" customWidth="true" hidden="false" outlineLevel="0" max="4" min="3" style="946" width="9.41"/>
    <col collapsed="false" customWidth="false" hidden="false" outlineLevel="0" max="6" min="5" style="946" width="9.14"/>
    <col collapsed="false" customWidth="true" hidden="false" outlineLevel="0" max="7" min="7" style="946" width="7.28"/>
    <col collapsed="false" customWidth="true" hidden="false" outlineLevel="0" max="8" min="8" style="946" width="9.56"/>
    <col collapsed="false" customWidth="true" hidden="false" outlineLevel="0" max="9" min="9" style="946" width="7.28"/>
    <col collapsed="false" customWidth="false" hidden="false" outlineLevel="0" max="257" min="10" style="946" width="9.14"/>
  </cols>
  <sheetData>
    <row r="1" customFormat="false" ht="12.75" hidden="false" customHeight="false" outlineLevel="0" collapsed="false">
      <c r="A1" s="951" t="s">
        <v>957</v>
      </c>
      <c r="B1" s="951"/>
      <c r="C1" s="951"/>
      <c r="D1" s="951"/>
      <c r="E1" s="951"/>
      <c r="F1" s="951"/>
      <c r="G1" s="951"/>
      <c r="H1" s="951"/>
      <c r="I1" s="951"/>
    </row>
    <row r="2" customFormat="false" ht="15.75" hidden="false" customHeight="false" outlineLevel="0" collapsed="false">
      <c r="A2" s="1111" t="s">
        <v>40</v>
      </c>
      <c r="B2" s="1111"/>
      <c r="C2" s="1111"/>
      <c r="D2" s="1111"/>
      <c r="E2" s="1111"/>
      <c r="F2" s="1111"/>
      <c r="G2" s="1111"/>
      <c r="H2" s="1111"/>
      <c r="I2" s="1111"/>
    </row>
    <row r="3" customFormat="false" ht="13.5" hidden="false" customHeight="false" outlineLevel="0" collapsed="false">
      <c r="A3" s="1112"/>
      <c r="B3" s="1112"/>
      <c r="C3" s="1112"/>
      <c r="D3" s="1112"/>
      <c r="E3" s="1112"/>
      <c r="F3" s="1112"/>
      <c r="G3" s="1112"/>
      <c r="H3" s="1113" t="s">
        <v>199</v>
      </c>
      <c r="I3" s="1113"/>
    </row>
    <row r="4" customFormat="false" ht="13.5" hidden="false" customHeight="true" outlineLevel="0" collapsed="false">
      <c r="A4" s="1114"/>
      <c r="B4" s="1070" t="n">
        <f aca="false">'Sect credit'!B4</f>
        <v>2014</v>
      </c>
      <c r="C4" s="1071" t="n">
        <f aca="false">'Sect credit'!C4</f>
        <v>2015</v>
      </c>
      <c r="D4" s="1072" t="n">
        <f aca="false">'Sect credit'!D4</f>
        <v>2015</v>
      </c>
      <c r="E4" s="1072" t="n">
        <f aca="false">'Sect credit'!E4</f>
        <v>2016</v>
      </c>
      <c r="F4" s="1073" t="str">
        <f aca="false">'Sect credit'!F4</f>
        <v>Changes during ten months </v>
      </c>
      <c r="G4" s="1073"/>
      <c r="H4" s="1073"/>
      <c r="I4" s="1073"/>
    </row>
    <row r="5" customFormat="false" ht="12.75" hidden="false" customHeight="true" outlineLevel="0" collapsed="false">
      <c r="A5" s="958" t="s">
        <v>741</v>
      </c>
      <c r="B5" s="1075" t="str">
        <f aca="false">'Sect credit'!B5</f>
        <v>Jul </v>
      </c>
      <c r="C5" s="1075" t="str">
        <f aca="false">'Sect credit'!C5</f>
        <v>May</v>
      </c>
      <c r="D5" s="1076" t="str">
        <f aca="false">'Sect credit'!D5</f>
        <v>Jul (p)</v>
      </c>
      <c r="E5" s="1076" t="str">
        <f aca="false">'Sect credit'!E5</f>
        <v>May(e)</v>
      </c>
      <c r="F5" s="1077" t="str">
        <f aca="false">'Sect credit'!F5:G5</f>
        <v>2014/15</v>
      </c>
      <c r="G5" s="1077"/>
      <c r="H5" s="1078" t="str">
        <f aca="false">'Sect credit'!H5:I5</f>
        <v>2015/16</v>
      </c>
      <c r="I5" s="1078"/>
    </row>
    <row r="6" customFormat="false" ht="12.75" hidden="false" customHeight="false" outlineLevel="0" collapsed="false">
      <c r="A6" s="1115"/>
      <c r="B6" s="1117"/>
      <c r="C6" s="1117"/>
      <c r="D6" s="1117"/>
      <c r="E6" s="1117"/>
      <c r="F6" s="1117" t="s">
        <v>617</v>
      </c>
      <c r="G6" s="1117" t="s">
        <v>705</v>
      </c>
      <c r="H6" s="1117" t="s">
        <v>617</v>
      </c>
      <c r="I6" s="1118" t="s">
        <v>705</v>
      </c>
    </row>
    <row r="7" s="1112" customFormat="true" ht="12.75" hidden="false" customHeight="false" outlineLevel="0" collapsed="false">
      <c r="A7" s="1119" t="s">
        <v>958</v>
      </c>
      <c r="B7" s="1159" t="n">
        <v>31131.01065541</v>
      </c>
      <c r="C7" s="1159" t="n">
        <v>31286.56434571</v>
      </c>
      <c r="D7" s="1159" t="n">
        <v>31372.375535629</v>
      </c>
      <c r="E7" s="1159" t="n">
        <v>30076.44522618</v>
      </c>
      <c r="F7" s="1159" t="n">
        <v>155.55369030001</v>
      </c>
      <c r="G7" s="1159" t="n">
        <v>0.499674398694724</v>
      </c>
      <c r="H7" s="1159" t="n">
        <v>-1295.930309449</v>
      </c>
      <c r="I7" s="1160" t="n">
        <v>-4.13080070387796</v>
      </c>
    </row>
    <row r="8" s="1112" customFormat="true" ht="12.75" hidden="false" customHeight="false" outlineLevel="0" collapsed="false">
      <c r="A8" s="1119" t="s">
        <v>959</v>
      </c>
      <c r="B8" s="1159" t="n">
        <v>998.18096817</v>
      </c>
      <c r="C8" s="1159" t="n">
        <v>889.48495047</v>
      </c>
      <c r="D8" s="1159" t="n">
        <v>784.73157558</v>
      </c>
      <c r="E8" s="1159" t="n">
        <v>1006.49528713</v>
      </c>
      <c r="F8" s="1159" t="n">
        <v>-108.6960177</v>
      </c>
      <c r="G8" s="1159" t="n">
        <v>-10.889409953315</v>
      </c>
      <c r="H8" s="1159" t="n">
        <v>221.76371155</v>
      </c>
      <c r="I8" s="1160" t="n">
        <v>28.2598175543138</v>
      </c>
    </row>
    <row r="9" s="1112" customFormat="true" ht="12.75" hidden="false" customHeight="false" outlineLevel="0" collapsed="false">
      <c r="A9" s="1119" t="s">
        <v>960</v>
      </c>
      <c r="B9" s="1159" t="n">
        <v>14016.87822421</v>
      </c>
      <c r="C9" s="1159" t="n">
        <v>18566.77966873</v>
      </c>
      <c r="D9" s="1159" t="n">
        <v>18762.58201681</v>
      </c>
      <c r="E9" s="1159" t="n">
        <v>26281.71502781</v>
      </c>
      <c r="F9" s="1159" t="n">
        <v>4549.90144452</v>
      </c>
      <c r="G9" s="1159" t="n">
        <v>32.460162467998</v>
      </c>
      <c r="H9" s="1159" t="n">
        <v>7519.13301099999</v>
      </c>
      <c r="I9" s="1160" t="n">
        <v>40.0751506603055</v>
      </c>
    </row>
    <row r="10" s="1112" customFormat="true" ht="12.75" hidden="false" customHeight="false" outlineLevel="0" collapsed="false">
      <c r="A10" s="1119" t="s">
        <v>961</v>
      </c>
      <c r="B10" s="1159" t="n">
        <v>10941.39531124</v>
      </c>
      <c r="C10" s="1159" t="n">
        <v>10465.005737462</v>
      </c>
      <c r="D10" s="1159" t="n">
        <v>9911.18508826944</v>
      </c>
      <c r="E10" s="1159" t="n">
        <v>11720.20366666</v>
      </c>
      <c r="F10" s="1159" t="n">
        <v>-476.389573778</v>
      </c>
      <c r="G10" s="1159" t="n">
        <v>-4.35401116792307</v>
      </c>
      <c r="H10" s="1159" t="n">
        <v>1809.01857839055</v>
      </c>
      <c r="I10" s="1160" t="n">
        <v>18.2522933663265</v>
      </c>
    </row>
    <row r="11" customFormat="false" ht="12.75" hidden="false" customHeight="false" outlineLevel="0" collapsed="false">
      <c r="A11" s="1126" t="s">
        <v>962</v>
      </c>
      <c r="B11" s="1161" t="n">
        <v>10060.28538493</v>
      </c>
      <c r="C11" s="1161" t="n">
        <v>9442.482472722</v>
      </c>
      <c r="D11" s="1161" t="n">
        <v>9012.16738738944</v>
      </c>
      <c r="E11" s="1161" t="n">
        <v>10404.30376112</v>
      </c>
      <c r="F11" s="1161" t="n">
        <v>-617.802912207999</v>
      </c>
      <c r="G11" s="1161" t="n">
        <v>-6.141007820051</v>
      </c>
      <c r="H11" s="1161" t="n">
        <v>1392.13637373054</v>
      </c>
      <c r="I11" s="1162" t="n">
        <v>15.4472982345904</v>
      </c>
      <c r="J11" s="1112"/>
    </row>
    <row r="12" customFormat="false" ht="12.75" hidden="false" customHeight="false" outlineLevel="0" collapsed="false">
      <c r="A12" s="1126" t="s">
        <v>963</v>
      </c>
      <c r="B12" s="1161" t="n">
        <v>881.10992631</v>
      </c>
      <c r="C12" s="1161" t="n">
        <v>1022.52326474</v>
      </c>
      <c r="D12" s="1161" t="n">
        <v>899.01770088</v>
      </c>
      <c r="E12" s="1161" t="n">
        <v>1315.89990554</v>
      </c>
      <c r="F12" s="1161" t="n">
        <v>141.41333843</v>
      </c>
      <c r="G12" s="1161" t="n">
        <v>16.0494546942882</v>
      </c>
      <c r="H12" s="1161" t="n">
        <v>416.88220466</v>
      </c>
      <c r="I12" s="1162" t="n">
        <v>46.3708561301892</v>
      </c>
      <c r="J12" s="1112"/>
    </row>
    <row r="13" s="1112" customFormat="true" ht="12.75" hidden="false" customHeight="false" outlineLevel="0" collapsed="false">
      <c r="A13" s="1119" t="s">
        <v>964</v>
      </c>
      <c r="B13" s="1159" t="n">
        <v>936454.855509599</v>
      </c>
      <c r="C13" s="1159" t="n">
        <v>1105157.99611317</v>
      </c>
      <c r="D13" s="1159" t="n">
        <v>1132441.71697789</v>
      </c>
      <c r="E13" s="1159" t="n">
        <v>1369139.31614271</v>
      </c>
      <c r="F13" s="1159" t="n">
        <v>168703.140603571</v>
      </c>
      <c r="G13" s="1159" t="n">
        <v>18.0150852559536</v>
      </c>
      <c r="H13" s="1159" t="n">
        <v>236697.599164817</v>
      </c>
      <c r="I13" s="1160" t="n">
        <v>20.9015259342868</v>
      </c>
    </row>
    <row r="14" customFormat="false" ht="12.75" hidden="false" customHeight="false" outlineLevel="0" collapsed="false">
      <c r="A14" s="1126" t="s">
        <v>965</v>
      </c>
      <c r="B14" s="1161" t="n">
        <v>785736.479874504</v>
      </c>
      <c r="C14" s="1161" t="n">
        <v>934071.863801902</v>
      </c>
      <c r="D14" s="1161" t="n">
        <v>957843.180756504</v>
      </c>
      <c r="E14" s="1161" t="n">
        <v>1145262.00315489</v>
      </c>
      <c r="F14" s="1161" t="n">
        <v>148335.383927398</v>
      </c>
      <c r="G14" s="1161" t="n">
        <v>18.8785155999235</v>
      </c>
      <c r="H14" s="1161" t="n">
        <v>187418.822398381</v>
      </c>
      <c r="I14" s="1162" t="n">
        <v>19.5667543668639</v>
      </c>
      <c r="J14" s="1112"/>
    </row>
    <row r="15" customFormat="false" ht="12.75" hidden="false" customHeight="false" outlineLevel="0" collapsed="false">
      <c r="A15" s="1126" t="s">
        <v>966</v>
      </c>
      <c r="B15" s="1161" t="n">
        <v>667193.746910284</v>
      </c>
      <c r="C15" s="1161" t="n">
        <v>793471.510439916</v>
      </c>
      <c r="D15" s="1161" t="n">
        <v>811773.974706145</v>
      </c>
      <c r="E15" s="1161" t="n">
        <v>971525.212787647</v>
      </c>
      <c r="F15" s="1161" t="n">
        <v>126277.763529632</v>
      </c>
      <c r="G15" s="1161" t="n">
        <v>18.9267006944255</v>
      </c>
      <c r="H15" s="1161" t="n">
        <v>159751.238081502</v>
      </c>
      <c r="I15" s="1162" t="n">
        <v>19.6792756431161</v>
      </c>
      <c r="J15" s="1112"/>
    </row>
    <row r="16" customFormat="false" ht="12.75" hidden="false" customHeight="false" outlineLevel="0" collapsed="false">
      <c r="A16" s="1126" t="s">
        <v>967</v>
      </c>
      <c r="B16" s="1161" t="n">
        <v>24901.3498277888</v>
      </c>
      <c r="C16" s="1161" t="n">
        <v>28976.4476809268</v>
      </c>
      <c r="D16" s="1161" t="n">
        <v>29897.5397508088</v>
      </c>
      <c r="E16" s="1161" t="n">
        <v>38267.3088784609</v>
      </c>
      <c r="F16" s="1161" t="n">
        <v>4075.097853138</v>
      </c>
      <c r="G16" s="1161" t="n">
        <v>16.3649676877772</v>
      </c>
      <c r="H16" s="1161" t="n">
        <v>8369.76912765209</v>
      </c>
      <c r="I16" s="1162" t="n">
        <v>27.994842376372</v>
      </c>
      <c r="J16" s="1112"/>
    </row>
    <row r="17" customFormat="false" ht="12.75" hidden="false" customHeight="false" outlineLevel="0" collapsed="false">
      <c r="A17" s="1126" t="s">
        <v>968</v>
      </c>
      <c r="B17" s="1161" t="n">
        <v>704.64358072</v>
      </c>
      <c r="C17" s="1161" t="n">
        <v>737.80527959</v>
      </c>
      <c r="D17" s="1161" t="n">
        <v>897.60511292</v>
      </c>
      <c r="E17" s="1161" t="n">
        <v>848.90678338</v>
      </c>
      <c r="F17" s="1161" t="n">
        <v>33.16169887</v>
      </c>
      <c r="G17" s="1161" t="n">
        <v>4.70616631973226</v>
      </c>
      <c r="H17" s="1161" t="n">
        <v>-48.6983295400001</v>
      </c>
      <c r="I17" s="1162" t="n">
        <v>-5.4253623156824</v>
      </c>
      <c r="J17" s="1112"/>
    </row>
    <row r="18" customFormat="false" ht="12.75" hidden="false" customHeight="false" outlineLevel="0" collapsed="false">
      <c r="A18" s="1126" t="s">
        <v>969</v>
      </c>
      <c r="B18" s="1161" t="n">
        <v>65732.2958622479</v>
      </c>
      <c r="C18" s="1161" t="n">
        <v>80836.8287889308</v>
      </c>
      <c r="D18" s="1161" t="n">
        <v>84902.036607182</v>
      </c>
      <c r="E18" s="1161" t="n">
        <v>104777.933192193</v>
      </c>
      <c r="F18" s="1161" t="n">
        <v>15104.5329266829</v>
      </c>
      <c r="G18" s="1161" t="n">
        <v>22.9788610431876</v>
      </c>
      <c r="H18" s="1161" t="n">
        <v>19875.8965850109</v>
      </c>
      <c r="I18" s="1162" t="n">
        <v>23.410388465675</v>
      </c>
      <c r="J18" s="1112"/>
    </row>
    <row r="19" customFormat="false" ht="12.75" hidden="false" customHeight="false" outlineLevel="0" collapsed="false">
      <c r="A19" s="1126" t="s">
        <v>970</v>
      </c>
      <c r="B19" s="1161" t="n">
        <v>27204.4436934635</v>
      </c>
      <c r="C19" s="1161" t="n">
        <v>30049.271612539</v>
      </c>
      <c r="D19" s="1161" t="n">
        <v>30372.024579448</v>
      </c>
      <c r="E19" s="1161" t="n">
        <v>29842.6415132045</v>
      </c>
      <c r="F19" s="1161" t="n">
        <v>2844.8279190755</v>
      </c>
      <c r="G19" s="1161" t="n">
        <v>10.4572177660778</v>
      </c>
      <c r="H19" s="1161" t="n">
        <v>-529.383066243514</v>
      </c>
      <c r="I19" s="1162" t="n">
        <v>-1.7429956467299</v>
      </c>
      <c r="J19" s="1112"/>
    </row>
    <row r="20" customFormat="false" ht="12.75" hidden="false" customHeight="false" outlineLevel="0" collapsed="false">
      <c r="A20" s="1126" t="s">
        <v>971</v>
      </c>
      <c r="B20" s="1161" t="n">
        <v>150718.375635096</v>
      </c>
      <c r="C20" s="1161" t="n">
        <v>171086.132311268</v>
      </c>
      <c r="D20" s="1161" t="n">
        <v>174598.536221385</v>
      </c>
      <c r="E20" s="1161" t="n">
        <v>223877.312987821</v>
      </c>
      <c r="F20" s="1161" t="n">
        <v>20367.7566761727</v>
      </c>
      <c r="G20" s="1161" t="n">
        <v>13.5137846266902</v>
      </c>
      <c r="H20" s="1161" t="n">
        <v>49278.7767664359</v>
      </c>
      <c r="I20" s="1162" t="n">
        <v>28.2240492004767</v>
      </c>
      <c r="J20" s="1112"/>
    </row>
    <row r="21" customFormat="false" ht="12.75" hidden="false" customHeight="false" outlineLevel="0" collapsed="false">
      <c r="A21" s="1126" t="s">
        <v>972</v>
      </c>
      <c r="B21" s="1161" t="n">
        <v>9319.821996192</v>
      </c>
      <c r="C21" s="1161" t="n">
        <v>12989.72722645</v>
      </c>
      <c r="D21" s="1161" t="n">
        <v>14736.28372977</v>
      </c>
      <c r="E21" s="1161" t="n">
        <v>17298.01420374</v>
      </c>
      <c r="F21" s="1161" t="n">
        <v>3669.905230258</v>
      </c>
      <c r="G21" s="1161" t="n">
        <v>39.3774176347734</v>
      </c>
      <c r="H21" s="1161" t="n">
        <v>2561.73047396999</v>
      </c>
      <c r="I21" s="1162" t="n">
        <v>17.3838297426021</v>
      </c>
      <c r="J21" s="1112"/>
    </row>
    <row r="22" customFormat="false" ht="12.75" hidden="false" customHeight="false" outlineLevel="0" collapsed="false">
      <c r="A22" s="1126" t="s">
        <v>973</v>
      </c>
      <c r="B22" s="1161" t="n">
        <v>4510.36276739</v>
      </c>
      <c r="C22" s="1161" t="n">
        <v>5598.67289016</v>
      </c>
      <c r="D22" s="1161" t="n">
        <v>6347.36656492</v>
      </c>
      <c r="E22" s="1161" t="n">
        <v>6356.94451594</v>
      </c>
      <c r="F22" s="1161" t="n">
        <v>1088.31012277</v>
      </c>
      <c r="G22" s="1161" t="n">
        <v>24.1291039966563</v>
      </c>
      <c r="H22" s="1161" t="n">
        <v>9.57795102</v>
      </c>
      <c r="I22" s="1162" t="n">
        <v>0.150896453230454</v>
      </c>
      <c r="J22" s="1112"/>
    </row>
    <row r="23" customFormat="false" ht="12.75" hidden="false" customHeight="false" outlineLevel="0" collapsed="false">
      <c r="A23" s="1126" t="s">
        <v>974</v>
      </c>
      <c r="B23" s="1161" t="n">
        <v>148.73102009</v>
      </c>
      <c r="C23" s="1161" t="n">
        <v>411.71288513</v>
      </c>
      <c r="D23" s="1161" t="n">
        <v>390.41168038</v>
      </c>
      <c r="E23" s="1161" t="n">
        <v>449.88332687</v>
      </c>
      <c r="F23" s="1161" t="n">
        <v>262.98186504</v>
      </c>
      <c r="G23" s="1161" t="n">
        <v>176.817092278978</v>
      </c>
      <c r="H23" s="1161" t="n">
        <v>59.47164649</v>
      </c>
      <c r="I23" s="1162" t="n">
        <v>15.2330602486366</v>
      </c>
      <c r="J23" s="1112"/>
    </row>
    <row r="24" customFormat="false" ht="12.75" hidden="false" customHeight="false" outlineLevel="0" collapsed="false">
      <c r="A24" s="1126" t="s">
        <v>975</v>
      </c>
      <c r="B24" s="1161" t="n">
        <v>4660.728208712</v>
      </c>
      <c r="C24" s="1161" t="n">
        <v>6979.34145116</v>
      </c>
      <c r="D24" s="1161" t="n">
        <v>7998.50548447</v>
      </c>
      <c r="E24" s="1161" t="n">
        <v>10491.18636093</v>
      </c>
      <c r="F24" s="1161" t="n">
        <v>2318.613242448</v>
      </c>
      <c r="G24" s="1161" t="n">
        <v>49.7478749804368</v>
      </c>
      <c r="H24" s="1161" t="n">
        <v>2492.68087645999</v>
      </c>
      <c r="I24" s="1162" t="n">
        <v>31.1643329031882</v>
      </c>
      <c r="J24" s="1112"/>
    </row>
    <row r="25" customFormat="false" ht="12.75" hidden="false" customHeight="false" outlineLevel="0" collapsed="false">
      <c r="A25" s="1126" t="s">
        <v>976</v>
      </c>
      <c r="B25" s="1161" t="n">
        <v>141398.553638903</v>
      </c>
      <c r="C25" s="1161" t="n">
        <v>158096.405084818</v>
      </c>
      <c r="D25" s="1161" t="n">
        <v>159862.252491615</v>
      </c>
      <c r="E25" s="1161" t="n">
        <v>206579.298784081</v>
      </c>
      <c r="F25" s="1161" t="n">
        <v>16697.8514459147</v>
      </c>
      <c r="G25" s="1161" t="n">
        <v>11.809068067667</v>
      </c>
      <c r="H25" s="1161" t="n">
        <v>46717.0462924659</v>
      </c>
      <c r="I25" s="1162" t="n">
        <v>29.2233129236786</v>
      </c>
      <c r="J25" s="1112"/>
    </row>
    <row r="26" customFormat="false" ht="12.75" hidden="false" customHeight="false" outlineLevel="0" collapsed="false">
      <c r="A26" s="1126" t="s">
        <v>977</v>
      </c>
      <c r="B26" s="1161" t="n">
        <v>16692.426604757</v>
      </c>
      <c r="C26" s="1161" t="n">
        <v>18952.3687744899</v>
      </c>
      <c r="D26" s="1161" t="n">
        <v>17614.0705234254</v>
      </c>
      <c r="E26" s="1161" t="n">
        <v>21498.3337690294</v>
      </c>
      <c r="F26" s="1161" t="n">
        <v>2259.94216973288</v>
      </c>
      <c r="G26" s="1161" t="n">
        <v>13.5387276112919</v>
      </c>
      <c r="H26" s="1161" t="n">
        <v>3884.263245604</v>
      </c>
      <c r="I26" s="1162" t="n">
        <v>22.05204776737</v>
      </c>
      <c r="J26" s="1112"/>
    </row>
    <row r="27" customFormat="false" ht="12.75" hidden="false" customHeight="false" outlineLevel="0" collapsed="false">
      <c r="A27" s="1126" t="s">
        <v>978</v>
      </c>
      <c r="B27" s="1161" t="n">
        <v>3407.83948167</v>
      </c>
      <c r="C27" s="1161" t="n">
        <v>3276.09025817</v>
      </c>
      <c r="D27" s="1161" t="n">
        <v>3638.10982233</v>
      </c>
      <c r="E27" s="1161" t="n">
        <v>4123.7493712825</v>
      </c>
      <c r="F27" s="1161" t="n">
        <v>-131.7492235</v>
      </c>
      <c r="G27" s="1161" t="n">
        <v>-3.86606306455012</v>
      </c>
      <c r="H27" s="1161" t="n">
        <v>485.639548952499</v>
      </c>
      <c r="I27" s="1162" t="n">
        <v>13.3486775460086</v>
      </c>
      <c r="J27" s="1112"/>
    </row>
    <row r="28" customFormat="false" ht="12.75" hidden="false" customHeight="false" outlineLevel="0" collapsed="false">
      <c r="A28" s="1126" t="s">
        <v>979</v>
      </c>
      <c r="B28" s="1161" t="n">
        <v>121298.287552476</v>
      </c>
      <c r="C28" s="1161" t="n">
        <v>135867.946052158</v>
      </c>
      <c r="D28" s="1161" t="n">
        <v>138610.07214586</v>
      </c>
      <c r="E28" s="1161" t="n">
        <v>180957.215643769</v>
      </c>
      <c r="F28" s="1161" t="n">
        <v>14569.6584996818</v>
      </c>
      <c r="G28" s="1161" t="n">
        <v>12.0114296695068</v>
      </c>
      <c r="H28" s="1161" t="n">
        <v>42347.1434979095</v>
      </c>
      <c r="I28" s="1162" t="n">
        <v>30.55127440764</v>
      </c>
    </row>
    <row r="29" customFormat="false" ht="12.75" hidden="false" customHeight="false" outlineLevel="0" collapsed="false">
      <c r="A29" s="1126" t="s">
        <v>980</v>
      </c>
      <c r="B29" s="1161" t="n">
        <v>5152.600128495</v>
      </c>
      <c r="C29" s="1161" t="n">
        <v>6135.55305631</v>
      </c>
      <c r="D29" s="1161" t="n">
        <v>6111.56459754</v>
      </c>
      <c r="E29" s="1161" t="n">
        <v>7165.94577677</v>
      </c>
      <c r="F29" s="1161" t="n">
        <v>982.952927815</v>
      </c>
      <c r="G29" s="1161" t="n">
        <v>19.0768331192451</v>
      </c>
      <c r="H29" s="1161" t="n">
        <v>1054.38117923</v>
      </c>
      <c r="I29" s="1162" t="n">
        <v>17.252229971592</v>
      </c>
    </row>
    <row r="30" customFormat="false" ht="12.75" hidden="false" customHeight="false" outlineLevel="0" collapsed="false">
      <c r="A30" s="1126" t="s">
        <v>981</v>
      </c>
      <c r="B30" s="1161" t="n">
        <v>2598.15586615</v>
      </c>
      <c r="C30" s="1161" t="n">
        <v>3698.94164275</v>
      </c>
      <c r="D30" s="1161" t="n">
        <v>4633.83100436</v>
      </c>
      <c r="E30" s="1161" t="n">
        <v>5457.57034821</v>
      </c>
      <c r="F30" s="1161" t="n">
        <v>1100.7857766</v>
      </c>
      <c r="G30" s="1161" t="n">
        <v>42.3679653303928</v>
      </c>
      <c r="H30" s="1161" t="n">
        <v>823.739343849999</v>
      </c>
      <c r="I30" s="1162" t="n">
        <v>17.7766375829187</v>
      </c>
    </row>
    <row r="31" customFormat="false" ht="12.75" hidden="false" customHeight="false" outlineLevel="0" collapsed="false">
      <c r="A31" s="1126" t="s">
        <v>982</v>
      </c>
      <c r="B31" s="1161" t="n">
        <v>113547.531557831</v>
      </c>
      <c r="C31" s="1161" t="n">
        <v>126033.451353098</v>
      </c>
      <c r="D31" s="1161" t="n">
        <v>127864.67654396</v>
      </c>
      <c r="E31" s="1161" t="n">
        <v>168333.699518789</v>
      </c>
      <c r="F31" s="1161" t="n">
        <v>12485.9197952668</v>
      </c>
      <c r="G31" s="1161" t="n">
        <v>10.9962053987123</v>
      </c>
      <c r="H31" s="1161" t="n">
        <v>40469.0229748295</v>
      </c>
      <c r="I31" s="1162" t="n">
        <v>31.6498849163523</v>
      </c>
    </row>
    <row r="32" s="1112" customFormat="true" ht="12.75" hidden="false" customHeight="false" outlineLevel="0" collapsed="false">
      <c r="A32" s="1119" t="s">
        <v>983</v>
      </c>
      <c r="B32" s="1159" t="n">
        <v>11913.811131974</v>
      </c>
      <c r="C32" s="1159" t="n">
        <v>16032.6621916752</v>
      </c>
      <c r="D32" s="1159" t="n">
        <v>13965.2109943237</v>
      </c>
      <c r="E32" s="1159" t="n">
        <v>14771.7742057686</v>
      </c>
      <c r="F32" s="1159" t="n">
        <v>4118.85105970119</v>
      </c>
      <c r="G32" s="1159" t="n">
        <v>34.5720694585053</v>
      </c>
      <c r="H32" s="1159" t="n">
        <v>806.563211444902</v>
      </c>
      <c r="I32" s="1160" t="n">
        <v>5.77551754694389</v>
      </c>
    </row>
    <row r="33" customFormat="false" ht="12.75" hidden="false" customHeight="false" outlineLevel="0" collapsed="false">
      <c r="A33" s="1126" t="s">
        <v>984</v>
      </c>
      <c r="B33" s="1161" t="n">
        <v>2798.59278964225</v>
      </c>
      <c r="C33" s="1161" t="n">
        <v>4870.90388189796</v>
      </c>
      <c r="D33" s="1161" t="n">
        <v>3529.0005576765</v>
      </c>
      <c r="E33" s="1161" t="n">
        <v>1560.1709870935</v>
      </c>
      <c r="F33" s="1161" t="n">
        <v>2072.31109225571</v>
      </c>
      <c r="G33" s="1161" t="n">
        <v>74.0483252842447</v>
      </c>
      <c r="H33" s="1161" t="n">
        <v>-1968.82957058299</v>
      </c>
      <c r="I33" s="1162" t="n">
        <v>-55.7900045184259</v>
      </c>
      <c r="J33" s="1112"/>
    </row>
    <row r="34" customFormat="false" ht="12.75" hidden="false" customHeight="false" outlineLevel="0" collapsed="false">
      <c r="A34" s="1126" t="s">
        <v>985</v>
      </c>
      <c r="B34" s="1161" t="n">
        <v>9115.21834233175</v>
      </c>
      <c r="C34" s="1161" t="n">
        <v>11161.7583097772</v>
      </c>
      <c r="D34" s="1161" t="n">
        <v>10436.2104366472</v>
      </c>
      <c r="E34" s="1161" t="n">
        <v>13211.6032186751</v>
      </c>
      <c r="F34" s="1161" t="n">
        <v>2046.53996744548</v>
      </c>
      <c r="G34" s="1161" t="n">
        <v>22.4519028572382</v>
      </c>
      <c r="H34" s="1161" t="n">
        <v>2775.3927820279</v>
      </c>
      <c r="I34" s="1162" t="n">
        <v>26.5938752277549</v>
      </c>
      <c r="J34" s="1112"/>
    </row>
    <row r="35" customFormat="false" ht="12.75" hidden="false" customHeight="false" outlineLevel="0" collapsed="false">
      <c r="A35" s="1126" t="s">
        <v>986</v>
      </c>
      <c r="B35" s="1161" t="n">
        <v>8492.21174257175</v>
      </c>
      <c r="C35" s="1161" t="n">
        <v>10653.4907768172</v>
      </c>
      <c r="D35" s="1161" t="n">
        <v>9867.0592467172</v>
      </c>
      <c r="E35" s="1161" t="n">
        <v>10216.4278461666</v>
      </c>
      <c r="F35" s="1161" t="n">
        <v>2161.27903424548</v>
      </c>
      <c r="G35" s="1161" t="n">
        <v>25.4501312468566</v>
      </c>
      <c r="H35" s="1161" t="n">
        <v>349.368599449446</v>
      </c>
      <c r="I35" s="1162" t="n">
        <v>3.54075708591374</v>
      </c>
      <c r="J35" s="1112"/>
    </row>
    <row r="36" customFormat="false" ht="12.75" hidden="false" customHeight="false" outlineLevel="0" collapsed="false">
      <c r="A36" s="1126" t="s">
        <v>987</v>
      </c>
      <c r="B36" s="1161" t="n">
        <v>278.74096392</v>
      </c>
      <c r="C36" s="1161" t="n">
        <v>279.79111613</v>
      </c>
      <c r="D36" s="1161" t="n">
        <v>314.94784489</v>
      </c>
      <c r="E36" s="1161" t="n">
        <v>329.816</v>
      </c>
      <c r="F36" s="1161" t="n">
        <v>1.05015221000002</v>
      </c>
      <c r="G36" s="1161" t="n">
        <v>0.376748431673437</v>
      </c>
      <c r="H36" s="1161" t="n">
        <v>14.86815511</v>
      </c>
      <c r="I36" s="1162" t="n">
        <v>4.72083087763085</v>
      </c>
      <c r="J36" s="1112"/>
    </row>
    <row r="37" customFormat="false" ht="12.75" hidden="false" customHeight="false" outlineLevel="0" collapsed="false">
      <c r="A37" s="1126" t="s">
        <v>988</v>
      </c>
      <c r="B37" s="1161" t="n">
        <v>288.02900492</v>
      </c>
      <c r="C37" s="1161" t="n">
        <v>120.161745</v>
      </c>
      <c r="D37" s="1161" t="n">
        <v>132.45744494</v>
      </c>
      <c r="E37" s="1161" t="n">
        <v>2569.70458377085</v>
      </c>
      <c r="F37" s="1161" t="n">
        <v>-167.86725992</v>
      </c>
      <c r="G37" s="1161" t="n">
        <v>-58.2813734216195</v>
      </c>
      <c r="H37" s="1161" t="n">
        <v>2437.24713883085</v>
      </c>
      <c r="I37" s="1162" t="n">
        <v>1840.0227634882</v>
      </c>
      <c r="J37" s="1112"/>
    </row>
    <row r="38" customFormat="false" ht="12.75" hidden="false" customHeight="false" outlineLevel="0" collapsed="false">
      <c r="A38" s="1126" t="s">
        <v>989</v>
      </c>
      <c r="B38" s="1161" t="n">
        <v>56.23663092</v>
      </c>
      <c r="C38" s="1161" t="n">
        <v>108.31467183</v>
      </c>
      <c r="D38" s="1161" t="n">
        <v>121.7459001</v>
      </c>
      <c r="E38" s="1161" t="n">
        <v>95.6547887376</v>
      </c>
      <c r="F38" s="1161" t="n">
        <v>52.07804091</v>
      </c>
      <c r="G38" s="1161" t="n">
        <v>92.6051935509511</v>
      </c>
      <c r="H38" s="1161" t="n">
        <v>-26.0911113624</v>
      </c>
      <c r="I38" s="1162" t="n">
        <v>-21.4307926106499</v>
      </c>
      <c r="J38" s="1112"/>
    </row>
    <row r="39" s="1112" customFormat="true" ht="12.75" hidden="false" customHeight="false" outlineLevel="0" collapsed="false">
      <c r="A39" s="1119" t="s">
        <v>990</v>
      </c>
      <c r="B39" s="1163" t="n">
        <v>29832.1202605196</v>
      </c>
      <c r="C39" s="1163" t="n">
        <v>38091.14760608</v>
      </c>
      <c r="D39" s="1163" t="n">
        <v>40499.24487677</v>
      </c>
      <c r="E39" s="1163" t="n">
        <v>50084.26665877</v>
      </c>
      <c r="F39" s="1163" t="n">
        <v>8259.0273455604</v>
      </c>
      <c r="G39" s="1163" t="n">
        <v>27.6850162624564</v>
      </c>
      <c r="H39" s="1163" t="n">
        <v>9585.02178200002</v>
      </c>
      <c r="I39" s="1164" t="n">
        <v>23.6671617240397</v>
      </c>
    </row>
    <row r="40" customFormat="false" ht="12.75" hidden="false" customHeight="false" outlineLevel="0" collapsed="false">
      <c r="A40" s="1126" t="s">
        <v>991</v>
      </c>
      <c r="B40" s="1161" t="n">
        <v>2169.6615384</v>
      </c>
      <c r="C40" s="1161" t="n">
        <v>2265.16792893</v>
      </c>
      <c r="D40" s="1161" t="n">
        <v>2385.54246738</v>
      </c>
      <c r="E40" s="1161" t="n">
        <v>2543.98274304</v>
      </c>
      <c r="F40" s="1161" t="n">
        <v>95.5063905299994</v>
      </c>
      <c r="G40" s="1161" t="n">
        <v>4.4019027318164</v>
      </c>
      <c r="H40" s="1161" t="n">
        <v>158.44027566</v>
      </c>
      <c r="I40" s="1162" t="n">
        <v>6.64168749148333</v>
      </c>
      <c r="J40" s="1112"/>
    </row>
    <row r="41" customFormat="false" ht="12.75" hidden="false" customHeight="false" outlineLevel="0" collapsed="false">
      <c r="A41" s="1126" t="s">
        <v>992</v>
      </c>
      <c r="B41" s="1161" t="n">
        <v>20493.1550918198</v>
      </c>
      <c r="C41" s="1161" t="n">
        <v>25835.88395757</v>
      </c>
      <c r="D41" s="1161" t="n">
        <v>27840.50517206</v>
      </c>
      <c r="E41" s="1161" t="n">
        <v>30200.78926097</v>
      </c>
      <c r="F41" s="1161" t="n">
        <v>5342.72886575021</v>
      </c>
      <c r="G41" s="1161" t="n">
        <v>26.0707970139886</v>
      </c>
      <c r="H41" s="1161" t="n">
        <v>2360.28408891</v>
      </c>
      <c r="I41" s="1162" t="n">
        <v>8.47787809281106</v>
      </c>
      <c r="J41" s="1112"/>
    </row>
    <row r="42" customFormat="false" ht="12.75" hidden="false" customHeight="false" outlineLevel="0" collapsed="false">
      <c r="A42" s="1126" t="s">
        <v>993</v>
      </c>
      <c r="B42" s="1161" t="n">
        <v>2008.57781546</v>
      </c>
      <c r="C42" s="1161" t="n">
        <v>2417.33910891</v>
      </c>
      <c r="D42" s="1161" t="n">
        <v>2363.42399965</v>
      </c>
      <c r="E42" s="1161" t="n">
        <v>3919.76204162001</v>
      </c>
      <c r="F42" s="1161" t="n">
        <v>408.761293450001</v>
      </c>
      <c r="G42" s="1161" t="n">
        <v>20.3507820460711</v>
      </c>
      <c r="H42" s="1161" t="n">
        <v>1556.33804197001</v>
      </c>
      <c r="I42" s="1162" t="n">
        <v>65.8509874741262</v>
      </c>
      <c r="J42" s="1112"/>
    </row>
    <row r="43" customFormat="false" ht="12.75" hidden="false" customHeight="false" outlineLevel="0" collapsed="false">
      <c r="A43" s="1126" t="s">
        <v>994</v>
      </c>
      <c r="B43" s="1161" t="n">
        <v>2261.90294908</v>
      </c>
      <c r="C43" s="1161" t="n">
        <v>3435.76473831</v>
      </c>
      <c r="D43" s="1161" t="n">
        <v>3581.01101962</v>
      </c>
      <c r="E43" s="1161" t="n">
        <v>4757.85492862</v>
      </c>
      <c r="F43" s="1161" t="n">
        <v>1173.86178923</v>
      </c>
      <c r="G43" s="1161" t="n">
        <v>51.8970891172608</v>
      </c>
      <c r="H43" s="1161" t="n">
        <v>1176.843909</v>
      </c>
      <c r="I43" s="1162" t="n">
        <v>32.8634539953157</v>
      </c>
      <c r="J43" s="1112"/>
    </row>
    <row r="44" customFormat="false" ht="12.75" hidden="false" customHeight="false" outlineLevel="0" collapsed="false">
      <c r="A44" s="1126" t="s">
        <v>995</v>
      </c>
      <c r="B44" s="1161" t="n">
        <v>2898.82240672</v>
      </c>
      <c r="C44" s="1161" t="n">
        <v>4136.99097099</v>
      </c>
      <c r="D44" s="1161" t="n">
        <v>4328.76517678</v>
      </c>
      <c r="E44" s="1161" t="n">
        <v>8661.89402628</v>
      </c>
      <c r="F44" s="1161" t="n">
        <v>1238.16856427</v>
      </c>
      <c r="G44" s="1161" t="n">
        <v>42.7128119818482</v>
      </c>
      <c r="H44" s="1161" t="n">
        <v>4333.1288495</v>
      </c>
      <c r="I44" s="1162" t="n">
        <v>100.100806408798</v>
      </c>
      <c r="J44" s="1112"/>
    </row>
    <row r="45" s="1112" customFormat="true" ht="12.75" hidden="false" customHeight="false" outlineLevel="0" collapsed="false">
      <c r="A45" s="1119" t="s">
        <v>996</v>
      </c>
      <c r="B45" s="1159" t="n">
        <v>410.885689375</v>
      </c>
      <c r="C45" s="1159" t="n">
        <v>530.1</v>
      </c>
      <c r="D45" s="1159" t="n">
        <v>424.9618628274</v>
      </c>
      <c r="E45" s="1159" t="n">
        <v>575.360454192602</v>
      </c>
      <c r="F45" s="1159" t="n">
        <v>119.214310625</v>
      </c>
      <c r="G45" s="1159" t="n">
        <v>29.0139845966253</v>
      </c>
      <c r="H45" s="1159" t="n">
        <v>150.398591365202</v>
      </c>
      <c r="I45" s="1160" t="n">
        <v>35.3910796523139</v>
      </c>
    </row>
    <row r="46" s="1112" customFormat="true" ht="12.75" hidden="false" customHeight="false" outlineLevel="0" collapsed="false">
      <c r="A46" s="1119" t="s">
        <v>997</v>
      </c>
      <c r="B46" s="1159" t="n">
        <v>0</v>
      </c>
      <c r="C46" s="1159" t="n">
        <v>0</v>
      </c>
      <c r="D46" s="1159" t="n">
        <v>0</v>
      </c>
      <c r="E46" s="1159" t="n">
        <v>0</v>
      </c>
      <c r="F46" s="1159" t="n">
        <v>0</v>
      </c>
      <c r="G46" s="1165"/>
      <c r="H46" s="1165" t="n">
        <v>0</v>
      </c>
      <c r="I46" s="1166"/>
    </row>
    <row r="47" s="1112" customFormat="true" ht="12.75" hidden="false" customHeight="false" outlineLevel="0" collapsed="false">
      <c r="A47" s="1119" t="s">
        <v>998</v>
      </c>
      <c r="B47" s="1159" t="n">
        <v>97648.8976721269</v>
      </c>
      <c r="C47" s="1159" t="n">
        <v>110096.314285032</v>
      </c>
      <c r="D47" s="1159" t="n">
        <v>113924.779080915</v>
      </c>
      <c r="E47" s="1159" t="n">
        <v>77030.8214849023</v>
      </c>
      <c r="F47" s="1159" t="n">
        <v>12447.4166129051</v>
      </c>
      <c r="G47" s="1159" t="n">
        <v>12.7471143142849</v>
      </c>
      <c r="H47" s="1159" t="n">
        <v>-36893.9575960125</v>
      </c>
      <c r="I47" s="1160" t="n">
        <v>-32.3844890406227</v>
      </c>
    </row>
    <row r="48" customFormat="false" ht="13.5" hidden="false" customHeight="false" outlineLevel="0" collapsed="false">
      <c r="A48" s="1167" t="s">
        <v>999</v>
      </c>
      <c r="B48" s="1168" t="n">
        <v>1133348.03542262</v>
      </c>
      <c r="C48" s="1168" t="n">
        <v>1331116.05489833</v>
      </c>
      <c r="D48" s="1168" t="n">
        <v>1362086.78800901</v>
      </c>
      <c r="E48" s="1168" t="n">
        <v>1580686.39815412</v>
      </c>
      <c r="F48" s="1168" t="n">
        <v>197768.019475705</v>
      </c>
      <c r="G48" s="1168" t="n">
        <v>17.4498929979578</v>
      </c>
      <c r="H48" s="1168" t="n">
        <v>218599.610145106</v>
      </c>
      <c r="I48" s="1169" t="n">
        <v>16.0488753043877</v>
      </c>
      <c r="J48" s="1112"/>
    </row>
    <row r="49" customFormat="false" ht="13.5" hidden="false" customHeight="false" outlineLevel="0" collapsed="false">
      <c r="A49" s="1155" t="s">
        <v>845</v>
      </c>
      <c r="B49" s="1020"/>
      <c r="C49" s="1020"/>
      <c r="D49" s="1020"/>
      <c r="E49" s="1020"/>
      <c r="F49" s="1020"/>
      <c r="H49" s="1020"/>
    </row>
    <row r="54" customFormat="false" ht="12.75" hidden="false" customHeight="false" outlineLevel="0" collapsed="false">
      <c r="B54" s="1170"/>
      <c r="C54" s="1170"/>
      <c r="D54" s="1170"/>
      <c r="E54" s="117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9" width="23.14"/>
    <col collapsed="false" customWidth="true" hidden="false" outlineLevel="0" max="2" min="2" style="1089" width="7.42"/>
    <col collapsed="false" customWidth="true" hidden="false" outlineLevel="0" max="3" min="3" style="1171" width="7.42"/>
    <col collapsed="false" customWidth="true" hidden="false" outlineLevel="0" max="5" min="4" style="1089" width="7.42"/>
    <col collapsed="false" customWidth="true" hidden="false" outlineLevel="0" max="9" min="6" style="1089" width="7.14"/>
    <col collapsed="false" customWidth="false" hidden="false" outlineLevel="0" max="257" min="10" style="1089" width="9.14"/>
  </cols>
  <sheetData>
    <row r="1" customFormat="false" ht="12.75" hidden="false" customHeight="false" outlineLevel="0" collapsed="false">
      <c r="A1" s="1066" t="s">
        <v>1000</v>
      </c>
      <c r="B1" s="1066"/>
      <c r="C1" s="1066"/>
      <c r="D1" s="1066"/>
      <c r="E1" s="1066"/>
      <c r="F1" s="1066"/>
      <c r="G1" s="1066"/>
      <c r="H1" s="1066"/>
      <c r="I1" s="1066"/>
    </row>
    <row r="2" customFormat="false" ht="15.75" hidden="false" customHeight="true" outlineLevel="0" collapsed="false">
      <c r="A2" s="1172" t="s">
        <v>1001</v>
      </c>
      <c r="B2" s="1172"/>
      <c r="C2" s="1172"/>
      <c r="D2" s="1172"/>
      <c r="E2" s="1172"/>
      <c r="F2" s="1172"/>
      <c r="G2" s="1172"/>
      <c r="H2" s="1172"/>
      <c r="I2" s="1172"/>
      <c r="J2" s="1104"/>
    </row>
    <row r="3" customFormat="false" ht="13.5" hidden="false" customHeight="false" outlineLevel="0" collapsed="false">
      <c r="H3" s="1068" t="s">
        <v>199</v>
      </c>
      <c r="I3" s="1068"/>
    </row>
    <row r="4" s="1174" customFormat="true" ht="13.5" hidden="false" customHeight="true" outlineLevel="0" collapsed="false">
      <c r="A4" s="1173"/>
      <c r="B4" s="1070" t="n">
        <f aca="false">Deposits!B4</f>
        <v>2014</v>
      </c>
      <c r="C4" s="1071" t="n">
        <f aca="false">Deposits!C4</f>
        <v>2015</v>
      </c>
      <c r="D4" s="1072" t="n">
        <f aca="false">Deposits!D4</f>
        <v>2015</v>
      </c>
      <c r="E4" s="1072" t="n">
        <f aca="false">Deposits!E4</f>
        <v>2016</v>
      </c>
      <c r="F4" s="1073" t="str">
        <f aca="false">'Secu Credit'!F4</f>
        <v>Changes during ten months </v>
      </c>
      <c r="G4" s="1073"/>
      <c r="H4" s="1073"/>
      <c r="I4" s="1073"/>
    </row>
    <row r="5" s="1174" customFormat="true" ht="14.25" hidden="false" customHeight="true" outlineLevel="0" collapsed="false">
      <c r="A5" s="1079" t="s">
        <v>741</v>
      </c>
      <c r="B5" s="1075" t="str">
        <f aca="false">Deposits!B5</f>
        <v>Jul </v>
      </c>
      <c r="C5" s="1075" t="str">
        <f aca="false">Deposits!C5</f>
        <v>May</v>
      </c>
      <c r="D5" s="1076" t="str">
        <f aca="false">Deposits!D5</f>
        <v>Jul (p)</v>
      </c>
      <c r="E5" s="1076" t="str">
        <f aca="false">Deposits!E5</f>
        <v>May(e)</v>
      </c>
      <c r="F5" s="1077" t="str">
        <f aca="false">'Secu Credit'!F5:G5</f>
        <v>2014/15</v>
      </c>
      <c r="G5" s="1077"/>
      <c r="H5" s="1078" t="str">
        <f aca="false">'Secu Credit'!H5:I5</f>
        <v>2015/16</v>
      </c>
      <c r="I5" s="1078"/>
    </row>
    <row r="6" s="1174" customFormat="true" ht="12.75" hidden="false" customHeight="false" outlineLevel="0" collapsed="false">
      <c r="A6" s="1175"/>
      <c r="B6" s="1176"/>
      <c r="C6" s="1177"/>
      <c r="D6" s="1176"/>
      <c r="E6" s="1176"/>
      <c r="F6" s="1178" t="s">
        <v>617</v>
      </c>
      <c r="G6" s="1178" t="s">
        <v>705</v>
      </c>
      <c r="H6" s="1178" t="s">
        <v>617</v>
      </c>
      <c r="I6" s="1179" t="s">
        <v>705</v>
      </c>
    </row>
    <row r="7" s="1174" customFormat="true" ht="12.75" hidden="false" customHeight="false" outlineLevel="0" collapsed="false">
      <c r="A7" s="1180" t="s">
        <v>1002</v>
      </c>
      <c r="B7" s="1181" t="n">
        <v>10398.2229195</v>
      </c>
      <c r="C7" s="1181" t="n">
        <v>12012.59488584</v>
      </c>
      <c r="D7" s="1181" t="n">
        <v>11521.3073626745</v>
      </c>
      <c r="E7" s="1181" t="n">
        <v>9776.2826742759</v>
      </c>
      <c r="F7" s="1181" t="n">
        <v>1614.37196634</v>
      </c>
      <c r="G7" s="1181" t="n">
        <v>15.5254602525642</v>
      </c>
      <c r="H7" s="1181" t="n">
        <v>-1745.0246883986</v>
      </c>
      <c r="I7" s="1182" t="n">
        <v>-15.1460648819416</v>
      </c>
    </row>
    <row r="8" s="1174" customFormat="true" ht="12.75" hidden="false" customHeight="false" outlineLevel="0" collapsed="false">
      <c r="A8" s="1150" t="s">
        <v>1003</v>
      </c>
      <c r="B8" s="1183" t="n">
        <v>10047.26457073</v>
      </c>
      <c r="C8" s="1183" t="n">
        <v>11761.92709069</v>
      </c>
      <c r="D8" s="1183" t="n">
        <v>11272.1527842845</v>
      </c>
      <c r="E8" s="1183" t="n">
        <v>9509.4326742759</v>
      </c>
      <c r="F8" s="1183" t="n">
        <v>1714.66251996</v>
      </c>
      <c r="G8" s="1183" t="n">
        <v>17.0659636549753</v>
      </c>
      <c r="H8" s="1183" t="n">
        <v>-1762.7201100086</v>
      </c>
      <c r="I8" s="1184" t="n">
        <v>-15.637830179752</v>
      </c>
    </row>
    <row r="9" customFormat="false" ht="12.75" hidden="false" customHeight="false" outlineLevel="0" collapsed="false">
      <c r="A9" s="1150" t="s">
        <v>1004</v>
      </c>
      <c r="B9" s="1183" t="n">
        <v>530.91652659</v>
      </c>
      <c r="C9" s="1183" t="n">
        <v>473.26623799</v>
      </c>
      <c r="D9" s="1183" t="n">
        <v>439.98387076</v>
      </c>
      <c r="E9" s="1183" t="n">
        <v>128.9022853859</v>
      </c>
      <c r="F9" s="1183" t="n">
        <v>-57.6502886</v>
      </c>
      <c r="G9" s="1183" t="n">
        <v>-10.8586351549987</v>
      </c>
      <c r="H9" s="1183" t="n">
        <v>-311.0815853741</v>
      </c>
      <c r="I9" s="1184" t="n">
        <v>-70.7029520961206</v>
      </c>
      <c r="K9" s="1174"/>
      <c r="L9" s="1174"/>
    </row>
    <row r="10" customFormat="false" ht="12.75" hidden="false" customHeight="false" outlineLevel="0" collapsed="false">
      <c r="A10" s="1150" t="s">
        <v>1005</v>
      </c>
      <c r="B10" s="1183" t="n">
        <v>6977.46813351</v>
      </c>
      <c r="C10" s="1183" t="n">
        <v>7539.96424604</v>
      </c>
      <c r="D10" s="1183" t="n">
        <v>7211.27353776</v>
      </c>
      <c r="E10" s="1183" t="n">
        <v>6195.7298164</v>
      </c>
      <c r="F10" s="1183" t="n">
        <v>562.496112529999</v>
      </c>
      <c r="G10" s="1183" t="n">
        <v>8.06160776039311</v>
      </c>
      <c r="H10" s="1183" t="n">
        <v>-1015.54372136</v>
      </c>
      <c r="I10" s="1184" t="n">
        <v>-14.08272361383</v>
      </c>
      <c r="K10" s="1174"/>
      <c r="L10" s="1174"/>
    </row>
    <row r="11" customFormat="false" ht="12.75" hidden="false" customHeight="false" outlineLevel="0" collapsed="false">
      <c r="A11" s="1150" t="s">
        <v>1006</v>
      </c>
      <c r="B11" s="1183" t="n">
        <v>848.73882041</v>
      </c>
      <c r="C11" s="1183" t="n">
        <v>1331.68408192</v>
      </c>
      <c r="D11" s="1183" t="n">
        <v>1232.8289471245</v>
      </c>
      <c r="E11" s="1183" t="n">
        <v>1751.67599965</v>
      </c>
      <c r="F11" s="1183" t="n">
        <v>482.94526151</v>
      </c>
      <c r="G11" s="1183" t="n">
        <v>56.9015166852748</v>
      </c>
      <c r="H11" s="1183" t="n">
        <v>518.8470525255</v>
      </c>
      <c r="I11" s="1184" t="n">
        <v>42.0858914560434</v>
      </c>
      <c r="K11" s="1174"/>
      <c r="L11" s="1174"/>
    </row>
    <row r="12" customFormat="false" ht="12.75" hidden="false" customHeight="false" outlineLevel="0" collapsed="false">
      <c r="A12" s="1150" t="s">
        <v>1007</v>
      </c>
      <c r="B12" s="1183" t="n">
        <v>1690.14109022</v>
      </c>
      <c r="C12" s="1183" t="n">
        <v>2417.01252474</v>
      </c>
      <c r="D12" s="1183" t="n">
        <v>2388.06642864</v>
      </c>
      <c r="E12" s="1183" t="n">
        <v>1433.12457284</v>
      </c>
      <c r="F12" s="1183" t="n">
        <v>726.87143452</v>
      </c>
      <c r="G12" s="1183" t="n">
        <v>43.0065536378023</v>
      </c>
      <c r="H12" s="1183" t="n">
        <v>-954.9418558</v>
      </c>
      <c r="I12" s="1184" t="n">
        <v>-39.9880775654904</v>
      </c>
      <c r="K12" s="1174"/>
      <c r="L12" s="1174"/>
    </row>
    <row r="13" customFormat="false" ht="12.75" hidden="false" customHeight="false" outlineLevel="0" collapsed="false">
      <c r="A13" s="1150" t="s">
        <v>1008</v>
      </c>
      <c r="B13" s="1183" t="n">
        <v>0</v>
      </c>
      <c r="C13" s="1183" t="n">
        <v>0</v>
      </c>
      <c r="D13" s="1183" t="n">
        <v>0</v>
      </c>
      <c r="E13" s="1183" t="n">
        <v>0</v>
      </c>
      <c r="F13" s="1183" t="n">
        <v>0</v>
      </c>
      <c r="G13" s="1183"/>
      <c r="H13" s="1183" t="n">
        <v>0</v>
      </c>
      <c r="I13" s="1184"/>
      <c r="K13" s="1174"/>
      <c r="L13" s="1174"/>
    </row>
    <row r="14" customFormat="false" ht="12.75" hidden="false" customHeight="false" outlineLevel="0" collapsed="false">
      <c r="A14" s="1150" t="s">
        <v>1009</v>
      </c>
      <c r="B14" s="1183" t="n">
        <v>1690.14109022</v>
      </c>
      <c r="C14" s="1183" t="n">
        <v>2417.01252474</v>
      </c>
      <c r="D14" s="1183" t="n">
        <v>2388.06642864</v>
      </c>
      <c r="E14" s="1183" t="n">
        <v>1433.12457284</v>
      </c>
      <c r="F14" s="1183" t="n">
        <v>726.87143452</v>
      </c>
      <c r="G14" s="1183" t="n">
        <v>43.0065536378023</v>
      </c>
      <c r="H14" s="1183" t="n">
        <v>-954.9418558</v>
      </c>
      <c r="I14" s="1184" t="n">
        <v>-39.9880775654904</v>
      </c>
      <c r="K14" s="1174"/>
      <c r="L14" s="1174"/>
    </row>
    <row r="15" s="1174" customFormat="true" ht="12.75" hidden="false" customHeight="false" outlineLevel="0" collapsed="false">
      <c r="A15" s="1150" t="s">
        <v>1010</v>
      </c>
      <c r="B15" s="1183" t="n">
        <v>350.95834877</v>
      </c>
      <c r="C15" s="1183" t="n">
        <v>250.66779515</v>
      </c>
      <c r="D15" s="1183" t="n">
        <v>249.15457839</v>
      </c>
      <c r="E15" s="1183" t="n">
        <v>266.85</v>
      </c>
      <c r="F15" s="1183" t="n">
        <v>-100.29055362</v>
      </c>
      <c r="G15" s="1183" t="n">
        <v>-28.5761982786525</v>
      </c>
      <c r="H15" s="1183" t="n">
        <v>17.69542161</v>
      </c>
      <c r="I15" s="1184" t="n">
        <v>7.10218601012481</v>
      </c>
    </row>
    <row r="16" customFormat="false" ht="12.75" hidden="false" customHeight="false" outlineLevel="0" collapsed="false">
      <c r="A16" s="1180" t="s">
        <v>1011</v>
      </c>
      <c r="B16" s="1181" t="n">
        <v>998.89267698</v>
      </c>
      <c r="C16" s="1181" t="n">
        <v>878.01698476</v>
      </c>
      <c r="D16" s="1181" t="n">
        <v>1079.82878677</v>
      </c>
      <c r="E16" s="1181" t="n">
        <v>1007.68032605</v>
      </c>
      <c r="F16" s="1181" t="n">
        <v>-120.87569222</v>
      </c>
      <c r="G16" s="1181" t="n">
        <v>-12.1009689034311</v>
      </c>
      <c r="H16" s="1181" t="n">
        <v>-72.14846072</v>
      </c>
      <c r="I16" s="1182" t="n">
        <v>-6.68147224856003</v>
      </c>
      <c r="K16" s="1174"/>
      <c r="L16" s="1174"/>
    </row>
    <row r="17" customFormat="false" ht="12.75" hidden="false" customHeight="false" outlineLevel="0" collapsed="false">
      <c r="A17" s="1150" t="s">
        <v>1003</v>
      </c>
      <c r="B17" s="1183" t="n">
        <v>996.62867698</v>
      </c>
      <c r="C17" s="1183" t="n">
        <v>876.49698476</v>
      </c>
      <c r="D17" s="1183" t="n">
        <v>1078.22878677</v>
      </c>
      <c r="E17" s="1183" t="n">
        <v>1006.15032605</v>
      </c>
      <c r="F17" s="1183" t="n">
        <v>-120.13169222</v>
      </c>
      <c r="G17" s="1183" t="n">
        <v>-12.053806497323</v>
      </c>
      <c r="H17" s="1183" t="n">
        <v>-72.0784607200001</v>
      </c>
      <c r="I17" s="1184" t="n">
        <v>-6.68489485760459</v>
      </c>
      <c r="K17" s="1174"/>
      <c r="L17" s="1174"/>
    </row>
    <row r="18" customFormat="false" ht="12.75" hidden="false" customHeight="false" outlineLevel="0" collapsed="false">
      <c r="A18" s="1150" t="s">
        <v>1010</v>
      </c>
      <c r="B18" s="1183" t="n">
        <v>2.264</v>
      </c>
      <c r="C18" s="1183" t="n">
        <v>1.52</v>
      </c>
      <c r="D18" s="1183" t="n">
        <v>1.6</v>
      </c>
      <c r="E18" s="1183" t="n">
        <v>1.53</v>
      </c>
      <c r="F18" s="1183" t="n">
        <v>-0.744</v>
      </c>
      <c r="G18" s="1183" t="n">
        <v>-32.8621908127208</v>
      </c>
      <c r="H18" s="1183" t="n">
        <v>-0.0700000000000001</v>
      </c>
      <c r="I18" s="1184" t="n">
        <v>-4.375</v>
      </c>
      <c r="K18" s="1174"/>
      <c r="L18" s="1174"/>
    </row>
    <row r="19" customFormat="false" ht="12.75" hidden="false" customHeight="false" outlineLevel="0" collapsed="false">
      <c r="A19" s="1180" t="s">
        <v>1012</v>
      </c>
      <c r="B19" s="1181" t="n">
        <v>11397.11559648</v>
      </c>
      <c r="C19" s="1181" t="n">
        <v>12890.6118706</v>
      </c>
      <c r="D19" s="1181" t="n">
        <v>12601.1361494445</v>
      </c>
      <c r="E19" s="1181" t="n">
        <v>10783.9630003259</v>
      </c>
      <c r="F19" s="1181" t="n">
        <v>1493.49627412</v>
      </c>
      <c r="G19" s="1181" t="n">
        <v>13.1041600962726</v>
      </c>
      <c r="H19" s="1181" t="n">
        <v>-1817.1731491186</v>
      </c>
      <c r="I19" s="1182" t="n">
        <v>-14.4207087961565</v>
      </c>
      <c r="K19" s="1174"/>
      <c r="L19" s="1174"/>
    </row>
    <row r="20" customFormat="false" ht="12.75" hidden="false" customHeight="false" outlineLevel="0" collapsed="false">
      <c r="A20" s="1150" t="s">
        <v>1003</v>
      </c>
      <c r="B20" s="1183" t="n">
        <v>11043.89324771</v>
      </c>
      <c r="C20" s="1183" t="n">
        <v>12638.42407545</v>
      </c>
      <c r="D20" s="1183" t="n">
        <v>12350.3815710545</v>
      </c>
      <c r="E20" s="1183" t="n">
        <v>10515.5830003259</v>
      </c>
      <c r="F20" s="1183" t="n">
        <v>1594.53082774</v>
      </c>
      <c r="G20" s="1183" t="n">
        <v>14.438122426352</v>
      </c>
      <c r="H20" s="1183" t="n">
        <v>-1834.7985707286</v>
      </c>
      <c r="I20" s="1184" t="n">
        <v>-14.8562095848828</v>
      </c>
      <c r="K20" s="1174"/>
      <c r="L20" s="1174"/>
    </row>
    <row r="21" s="1174" customFormat="true" ht="13.5" hidden="false" customHeight="false" outlineLevel="0" collapsed="false">
      <c r="A21" s="1185" t="s">
        <v>1010</v>
      </c>
      <c r="B21" s="1186" t="n">
        <v>353.22234877</v>
      </c>
      <c r="C21" s="1186" t="n">
        <v>252.18779515</v>
      </c>
      <c r="D21" s="1186" t="n">
        <v>250.75457839</v>
      </c>
      <c r="E21" s="1186" t="n">
        <v>268.38</v>
      </c>
      <c r="F21" s="1186" t="n">
        <v>-101.03455362</v>
      </c>
      <c r="G21" s="1186" t="n">
        <v>-28.6036696069275</v>
      </c>
      <c r="H21" s="1186" t="n">
        <v>17.62542161</v>
      </c>
      <c r="I21" s="1187" t="n">
        <v>7.02895305966741</v>
      </c>
      <c r="J21" s="1089"/>
    </row>
    <row r="22" customFormat="false" ht="13.5" hidden="false" customHeight="false" outlineLevel="0" collapsed="false">
      <c r="A22" s="1155" t="s">
        <v>845</v>
      </c>
      <c r="D22" s="1171"/>
      <c r="K22" s="1174"/>
    </row>
    <row r="23" customFormat="false" ht="12.75" hidden="false" customHeight="false" outlineLevel="0" collapsed="false">
      <c r="C23" s="1089"/>
      <c r="D23" s="1171"/>
      <c r="E23" s="1171"/>
    </row>
    <row r="24" customFormat="false" ht="12.75" hidden="false" customHeight="false" outlineLevel="0" collapsed="false">
      <c r="C24" s="1089"/>
    </row>
    <row r="25" customFormat="false" ht="12.75" hidden="false" customHeight="false" outlineLevel="0" collapsed="false">
      <c r="C25" s="1089"/>
    </row>
    <row r="26" customFormat="false" ht="12.75" hidden="false" customHeight="false" outlineLevel="0" collapsed="false">
      <c r="C26" s="1089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88" width="9.14"/>
    <col collapsed="false" customWidth="true" hidden="false" outlineLevel="0" max="3" min="2" style="1188" width="9.99"/>
    <col collapsed="false" customWidth="true" hidden="false" outlineLevel="0" max="4" min="4" style="1188" width="9.7"/>
    <col collapsed="false" customWidth="true" hidden="false" outlineLevel="0" max="8" min="5" style="1188" width="10.28"/>
    <col collapsed="false" customWidth="true" hidden="false" outlineLevel="0" max="9" min="9" style="1188" width="10.71"/>
    <col collapsed="false" customWidth="true" hidden="false" outlineLevel="0" max="10" min="10" style="1188" width="11.56"/>
    <col collapsed="false" customWidth="true" hidden="false" outlineLevel="0" max="11" min="11" style="1188" width="12.99"/>
    <col collapsed="false" customWidth="true" hidden="false" outlineLevel="0" max="12" min="12" style="1188" width="9.99"/>
    <col collapsed="false" customWidth="false" hidden="false" outlineLevel="0" max="257" min="13" style="1188" width="9.14"/>
  </cols>
  <sheetData>
    <row r="1" customFormat="false" ht="12.75" hidden="false" customHeight="false" outlineLevel="0" collapsed="false">
      <c r="B1" s="948" t="s">
        <v>1013</v>
      </c>
      <c r="C1" s="948"/>
      <c r="D1" s="948"/>
      <c r="E1" s="948"/>
      <c r="F1" s="948"/>
      <c r="G1" s="948"/>
      <c r="H1" s="948"/>
      <c r="I1" s="948"/>
      <c r="J1" s="948"/>
      <c r="K1" s="948"/>
      <c r="L1" s="948"/>
      <c r="M1" s="948"/>
      <c r="N1" s="948"/>
    </row>
    <row r="2" customFormat="false" ht="15.75" hidden="false" customHeight="true" outlineLevel="0" collapsed="false">
      <c r="B2" s="949" t="s">
        <v>42</v>
      </c>
      <c r="C2" s="949"/>
      <c r="D2" s="949"/>
      <c r="E2" s="949"/>
      <c r="F2" s="949"/>
      <c r="G2" s="949"/>
      <c r="H2" s="949"/>
      <c r="I2" s="949"/>
      <c r="J2" s="949"/>
      <c r="K2" s="949"/>
      <c r="L2" s="949"/>
      <c r="M2" s="949"/>
      <c r="N2" s="949"/>
    </row>
    <row r="3" customFormat="false" ht="13.5" hidden="false" customHeight="false" outlineLevel="0" collapsed="false">
      <c r="B3" s="947"/>
      <c r="K3" s="1189" t="s">
        <v>199</v>
      </c>
    </row>
    <row r="4" customFormat="false" ht="18.75" hidden="false" customHeight="true" outlineLevel="0" collapsed="false">
      <c r="B4" s="1190"/>
      <c r="C4" s="1191" t="s">
        <v>1014</v>
      </c>
      <c r="D4" s="1191"/>
      <c r="E4" s="1191"/>
      <c r="F4" s="1191"/>
      <c r="G4" s="1191"/>
      <c r="H4" s="1191"/>
      <c r="I4" s="1192" t="s">
        <v>1015</v>
      </c>
      <c r="J4" s="1192"/>
      <c r="K4" s="1192"/>
      <c r="L4" s="1193"/>
    </row>
    <row r="5" customFormat="false" ht="17.25" hidden="false" customHeight="true" outlineLevel="0" collapsed="false">
      <c r="B5" s="1194" t="s">
        <v>460</v>
      </c>
      <c r="C5" s="1195" t="s">
        <v>100</v>
      </c>
      <c r="D5" s="1195"/>
      <c r="E5" s="1196" t="s">
        <v>101</v>
      </c>
      <c r="F5" s="1196"/>
      <c r="G5" s="1197" t="s">
        <v>136</v>
      </c>
      <c r="H5" s="1197"/>
      <c r="I5" s="1198" t="s">
        <v>100</v>
      </c>
      <c r="J5" s="1199" t="s">
        <v>101</v>
      </c>
      <c r="K5" s="1200" t="s">
        <v>136</v>
      </c>
      <c r="L5" s="1193"/>
    </row>
    <row r="6" customFormat="false" ht="25.5" hidden="false" customHeight="false" outlineLevel="0" collapsed="false">
      <c r="B6" s="1194"/>
      <c r="C6" s="1201" t="s">
        <v>617</v>
      </c>
      <c r="D6" s="1202" t="s">
        <v>1016</v>
      </c>
      <c r="E6" s="1197" t="s">
        <v>617</v>
      </c>
      <c r="F6" s="1203" t="s">
        <v>1016</v>
      </c>
      <c r="G6" s="1204" t="s">
        <v>617</v>
      </c>
      <c r="H6" s="1203" t="s">
        <v>1016</v>
      </c>
      <c r="I6" s="1205" t="s">
        <v>617</v>
      </c>
      <c r="J6" s="1197" t="s">
        <v>617</v>
      </c>
      <c r="K6" s="1206" t="s">
        <v>617</v>
      </c>
      <c r="L6" s="1207"/>
    </row>
    <row r="7" customFormat="false" ht="15.95" hidden="false" customHeight="true" outlineLevel="0" collapsed="false">
      <c r="B7" s="1208" t="s">
        <v>105</v>
      </c>
      <c r="C7" s="1209" t="n">
        <v>0</v>
      </c>
      <c r="D7" s="1210" t="n">
        <v>0</v>
      </c>
      <c r="E7" s="1211" t="n">
        <v>0</v>
      </c>
      <c r="F7" s="1212" t="n">
        <v>0</v>
      </c>
      <c r="G7" s="1213" t="n">
        <v>5900</v>
      </c>
      <c r="H7" s="1212" t="n">
        <v>1.06</v>
      </c>
      <c r="I7" s="1214" t="n">
        <v>0</v>
      </c>
      <c r="J7" s="1215" t="n">
        <v>0</v>
      </c>
      <c r="K7" s="1216" t="n">
        <v>0</v>
      </c>
      <c r="L7" s="1217"/>
    </row>
    <row r="8" customFormat="false" ht="15.95" hidden="false" customHeight="true" outlineLevel="0" collapsed="false">
      <c r="B8" s="1208" t="s">
        <v>106</v>
      </c>
      <c r="C8" s="1209" t="n">
        <v>0</v>
      </c>
      <c r="D8" s="1210" t="n">
        <v>0</v>
      </c>
      <c r="E8" s="1211" t="n">
        <v>0</v>
      </c>
      <c r="F8" s="1212" t="n">
        <v>0</v>
      </c>
      <c r="G8" s="1209" t="n">
        <v>3200</v>
      </c>
      <c r="H8" s="1212" t="n">
        <v>2.88</v>
      </c>
      <c r="I8" s="1214" t="n">
        <v>0</v>
      </c>
      <c r="J8" s="1215" t="n">
        <v>0</v>
      </c>
      <c r="K8" s="1216" t="n">
        <v>0</v>
      </c>
      <c r="L8" s="1217"/>
    </row>
    <row r="9" customFormat="false" ht="15.95" hidden="false" customHeight="true" outlineLevel="0" collapsed="false">
      <c r="B9" s="1208" t="s">
        <v>107</v>
      </c>
      <c r="C9" s="1209" t="n">
        <v>8500</v>
      </c>
      <c r="D9" s="1210" t="n">
        <v>0.05</v>
      </c>
      <c r="E9" s="1211" t="n">
        <v>0</v>
      </c>
      <c r="F9" s="1212" t="n">
        <v>0</v>
      </c>
      <c r="G9" s="1212" t="n">
        <v>0</v>
      </c>
      <c r="H9" s="1212" t="n">
        <v>0</v>
      </c>
      <c r="I9" s="1214" t="n">
        <v>0</v>
      </c>
      <c r="J9" s="1215" t="n">
        <v>0</v>
      </c>
      <c r="K9" s="1216" t="n">
        <v>0</v>
      </c>
      <c r="L9" s="1217"/>
    </row>
    <row r="10" customFormat="false" ht="15.95" hidden="false" customHeight="true" outlineLevel="0" collapsed="false">
      <c r="B10" s="1208" t="s">
        <v>108</v>
      </c>
      <c r="C10" s="1209" t="n">
        <v>0</v>
      </c>
      <c r="D10" s="1210" t="n">
        <v>0</v>
      </c>
      <c r="E10" s="1210" t="n">
        <v>0</v>
      </c>
      <c r="F10" s="1212" t="n">
        <v>0</v>
      </c>
      <c r="G10" s="1212" t="n">
        <v>0</v>
      </c>
      <c r="H10" s="1212" t="n">
        <v>0</v>
      </c>
      <c r="I10" s="1214" t="n">
        <v>0</v>
      </c>
      <c r="J10" s="1215" t="n">
        <v>0</v>
      </c>
      <c r="K10" s="1216" t="n">
        <v>0</v>
      </c>
      <c r="L10" s="1217"/>
    </row>
    <row r="11" customFormat="false" ht="15.95" hidden="false" customHeight="true" outlineLevel="0" collapsed="false">
      <c r="B11" s="1208" t="s">
        <v>109</v>
      </c>
      <c r="C11" s="1218" t="n">
        <v>0</v>
      </c>
      <c r="D11" s="1210" t="n">
        <v>0</v>
      </c>
      <c r="E11" s="1212" t="n">
        <v>0</v>
      </c>
      <c r="F11" s="1212" t="n">
        <v>0</v>
      </c>
      <c r="G11" s="1212" t="n">
        <v>0</v>
      </c>
      <c r="H11" s="1212" t="n">
        <v>0</v>
      </c>
      <c r="I11" s="1219" t="n">
        <v>0</v>
      </c>
      <c r="J11" s="1215" t="n">
        <v>0</v>
      </c>
      <c r="K11" s="1216" t="n">
        <v>0</v>
      </c>
      <c r="L11" s="1217"/>
    </row>
    <row r="12" customFormat="false" ht="15.95" hidden="false" customHeight="true" outlineLevel="0" collapsed="false">
      <c r="B12" s="1208" t="s">
        <v>110</v>
      </c>
      <c r="C12" s="1218" t="n">
        <v>0</v>
      </c>
      <c r="D12" s="1210" t="n">
        <v>0</v>
      </c>
      <c r="E12" s="1212" t="n">
        <v>0</v>
      </c>
      <c r="F12" s="1212" t="n">
        <v>0</v>
      </c>
      <c r="G12" s="1212" t="n">
        <v>0</v>
      </c>
      <c r="H12" s="1212" t="n">
        <v>0</v>
      </c>
      <c r="I12" s="1214" t="n">
        <v>0</v>
      </c>
      <c r="J12" s="1220" t="n">
        <v>0</v>
      </c>
      <c r="K12" s="1216" t="n">
        <v>0</v>
      </c>
      <c r="L12" s="1217"/>
    </row>
    <row r="13" customFormat="false" ht="15.95" hidden="false" customHeight="true" outlineLevel="0" collapsed="false">
      <c r="B13" s="1208" t="s">
        <v>111</v>
      </c>
      <c r="C13" s="1218" t="n">
        <v>0</v>
      </c>
      <c r="D13" s="1210" t="n">
        <v>0</v>
      </c>
      <c r="E13" s="1212" t="n">
        <v>0</v>
      </c>
      <c r="F13" s="1212" t="n">
        <v>0</v>
      </c>
      <c r="G13" s="1212" t="n">
        <v>0</v>
      </c>
      <c r="H13" s="1212" t="n">
        <v>0</v>
      </c>
      <c r="I13" s="1214" t="n">
        <v>0</v>
      </c>
      <c r="J13" s="1220" t="n">
        <v>210</v>
      </c>
      <c r="K13" s="1216" t="n">
        <v>0</v>
      </c>
      <c r="L13" s="1217"/>
    </row>
    <row r="14" customFormat="false" ht="15.95" hidden="false" customHeight="true" outlineLevel="0" collapsed="false">
      <c r="B14" s="1208" t="s">
        <v>112</v>
      </c>
      <c r="C14" s="1218" t="n">
        <v>0</v>
      </c>
      <c r="D14" s="1210" t="n">
        <v>0</v>
      </c>
      <c r="E14" s="1212" t="n">
        <v>0</v>
      </c>
      <c r="F14" s="1212" t="n">
        <v>0</v>
      </c>
      <c r="G14" s="1212" t="n">
        <v>0</v>
      </c>
      <c r="H14" s="1212" t="n">
        <v>0</v>
      </c>
      <c r="I14" s="1214" t="n">
        <v>0</v>
      </c>
      <c r="J14" s="1220" t="n">
        <v>1510</v>
      </c>
      <c r="K14" s="1216" t="n">
        <v>0</v>
      </c>
      <c r="L14" s="1217"/>
    </row>
    <row r="15" customFormat="false" ht="15.95" hidden="false" customHeight="true" outlineLevel="0" collapsed="false">
      <c r="B15" s="1208" t="s">
        <v>113</v>
      </c>
      <c r="C15" s="1218" t="n">
        <v>0</v>
      </c>
      <c r="D15" s="1210" t="n">
        <v>0</v>
      </c>
      <c r="E15" s="1212" t="n">
        <v>0</v>
      </c>
      <c r="F15" s="1212" t="n">
        <v>0</v>
      </c>
      <c r="G15" s="1212" t="n">
        <v>0</v>
      </c>
      <c r="H15" s="1212" t="n">
        <v>0</v>
      </c>
      <c r="I15" s="1214" t="n">
        <v>0</v>
      </c>
      <c r="J15" s="1220" t="n">
        <v>4900</v>
      </c>
      <c r="K15" s="1221" t="n">
        <v>2650</v>
      </c>
      <c r="L15" s="1217"/>
    </row>
    <row r="16" customFormat="false" ht="15.95" hidden="false" customHeight="true" outlineLevel="0" collapsed="false">
      <c r="B16" s="1208" t="s">
        <v>114</v>
      </c>
      <c r="C16" s="1209" t="n">
        <v>0</v>
      </c>
      <c r="D16" s="1210" t="n">
        <v>0</v>
      </c>
      <c r="E16" s="1211" t="n">
        <v>6000</v>
      </c>
      <c r="F16" s="1212" t="n">
        <v>0.7854</v>
      </c>
      <c r="G16" s="1212" t="n">
        <v>0</v>
      </c>
      <c r="H16" s="1212" t="n">
        <v>0</v>
      </c>
      <c r="I16" s="1214" t="n">
        <v>0</v>
      </c>
      <c r="J16" s="1220" t="n">
        <v>1250</v>
      </c>
      <c r="K16" s="1221" t="n">
        <v>5900</v>
      </c>
      <c r="L16" s="1217"/>
    </row>
    <row r="17" customFormat="false" ht="15.95" hidden="false" customHeight="true" outlineLevel="0" collapsed="false">
      <c r="B17" s="1208" t="s">
        <v>115</v>
      </c>
      <c r="C17" s="1209" t="n">
        <v>0</v>
      </c>
      <c r="D17" s="1210" t="n">
        <v>0</v>
      </c>
      <c r="E17" s="1211" t="n">
        <v>0</v>
      </c>
      <c r="F17" s="1212" t="n">
        <v>0</v>
      </c>
      <c r="G17" s="1209"/>
      <c r="H17" s="1212"/>
      <c r="I17" s="1214" t="n">
        <v>0</v>
      </c>
      <c r="J17" s="1220" t="n">
        <v>2340</v>
      </c>
      <c r="K17" s="1221"/>
      <c r="L17" s="1217"/>
    </row>
    <row r="18" customFormat="false" ht="15.95" hidden="false" customHeight="true" outlineLevel="0" collapsed="false">
      <c r="B18" s="1222" t="s">
        <v>116</v>
      </c>
      <c r="C18" s="1209" t="n">
        <v>0</v>
      </c>
      <c r="D18" s="1210" t="n">
        <v>0</v>
      </c>
      <c r="E18" s="1223" t="n">
        <v>0</v>
      </c>
      <c r="F18" s="1224" t="n">
        <v>0</v>
      </c>
      <c r="G18" s="1209"/>
      <c r="H18" s="1212"/>
      <c r="I18" s="1225" t="n">
        <v>0</v>
      </c>
      <c r="J18" s="1226" t="n">
        <v>100</v>
      </c>
      <c r="K18" s="1221"/>
      <c r="L18" s="1217"/>
    </row>
    <row r="19" customFormat="false" ht="15.95" hidden="false" customHeight="true" outlineLevel="0" collapsed="false">
      <c r="B19" s="1227" t="s">
        <v>457</v>
      </c>
      <c r="C19" s="1228" t="n">
        <v>8500</v>
      </c>
      <c r="D19" s="1229" t="n">
        <v>0.05</v>
      </c>
      <c r="E19" s="1230" t="n">
        <v>6000</v>
      </c>
      <c r="F19" s="1231" t="n">
        <v>0.7854</v>
      </c>
      <c r="G19" s="1228" t="n">
        <f aca="false">SUM(G7:G18)</f>
        <v>9100</v>
      </c>
      <c r="H19" s="1232"/>
      <c r="I19" s="1233" t="n">
        <v>0</v>
      </c>
      <c r="J19" s="1234" t="n">
        <f aca="false">SUM(J7:J18)</f>
        <v>10310</v>
      </c>
      <c r="K19" s="1235" t="n">
        <f aca="false">SUM(K7:K18)</f>
        <v>8550</v>
      </c>
      <c r="L19" s="1236"/>
    </row>
    <row r="20" customFormat="false" ht="21" hidden="false" customHeight="true" outlineLevel="0" collapsed="false">
      <c r="B20" s="1237"/>
      <c r="C20" s="1238" t="s">
        <v>1017</v>
      </c>
      <c r="D20" s="1238"/>
      <c r="E20" s="1238"/>
      <c r="F20" s="1238"/>
      <c r="G20" s="1238"/>
      <c r="H20" s="1238"/>
      <c r="I20" s="1239" t="s">
        <v>1018</v>
      </c>
      <c r="J20" s="1239"/>
      <c r="K20" s="1239"/>
      <c r="L20" s="1239"/>
      <c r="M20" s="1239"/>
      <c r="N20" s="1239"/>
    </row>
    <row r="21" customFormat="false" ht="15.95" hidden="false" customHeight="true" outlineLevel="0" collapsed="false">
      <c r="B21" s="1194" t="s">
        <v>460</v>
      </c>
      <c r="C21" s="1201" t="s">
        <v>100</v>
      </c>
      <c r="D21" s="1201"/>
      <c r="E21" s="1201" t="s">
        <v>101</v>
      </c>
      <c r="F21" s="1201"/>
      <c r="G21" s="1197" t="s">
        <v>136</v>
      </c>
      <c r="H21" s="1197"/>
      <c r="I21" s="1240" t="s">
        <v>101</v>
      </c>
      <c r="J21" s="1240"/>
      <c r="K21" s="1240"/>
      <c r="L21" s="1241" t="s">
        <v>136</v>
      </c>
      <c r="M21" s="1241"/>
      <c r="N21" s="1241"/>
    </row>
    <row r="22" customFormat="false" ht="28.5" hidden="false" customHeight="true" outlineLevel="0" collapsed="false">
      <c r="B22" s="1194"/>
      <c r="C22" s="1201" t="s">
        <v>617</v>
      </c>
      <c r="D22" s="1204" t="s">
        <v>1016</v>
      </c>
      <c r="E22" s="1201" t="s">
        <v>617</v>
      </c>
      <c r="F22" s="1204" t="s">
        <v>1016</v>
      </c>
      <c r="G22" s="1204" t="s">
        <v>617</v>
      </c>
      <c r="H22" s="1203" t="s">
        <v>1016</v>
      </c>
      <c r="I22" s="1242" t="s">
        <v>617</v>
      </c>
      <c r="J22" s="1243" t="s">
        <v>1019</v>
      </c>
      <c r="K22" s="1243"/>
      <c r="L22" s="1244" t="s">
        <v>617</v>
      </c>
      <c r="M22" s="1245" t="s">
        <v>1019</v>
      </c>
      <c r="N22" s="1245"/>
    </row>
    <row r="23" customFormat="false" ht="12.75" hidden="false" customHeight="false" outlineLevel="0" collapsed="false">
      <c r="B23" s="1208" t="s">
        <v>105</v>
      </c>
      <c r="C23" s="1246" t="n">
        <v>0</v>
      </c>
      <c r="D23" s="1247" t="n">
        <v>0</v>
      </c>
      <c r="E23" s="1248" t="n">
        <v>99500</v>
      </c>
      <c r="F23" s="1249" t="n">
        <v>0.0009</v>
      </c>
      <c r="G23" s="1250" t="n">
        <v>13000</v>
      </c>
      <c r="H23" s="1251" t="n">
        <v>0.72</v>
      </c>
      <c r="I23" s="1252" t="s">
        <v>239</v>
      </c>
      <c r="J23" s="1253" t="s">
        <v>239</v>
      </c>
      <c r="K23" s="1253"/>
      <c r="L23" s="1254" t="n">
        <v>57250</v>
      </c>
      <c r="M23" s="1255" t="n">
        <v>1.39</v>
      </c>
      <c r="N23" s="1255"/>
    </row>
    <row r="24" customFormat="false" ht="12.75" hidden="false" customHeight="false" outlineLevel="0" collapsed="false">
      <c r="B24" s="1208" t="s">
        <v>106</v>
      </c>
      <c r="C24" s="1256" t="n">
        <v>15000</v>
      </c>
      <c r="D24" s="1247" t="n">
        <v>0.07</v>
      </c>
      <c r="E24" s="1248" t="n">
        <v>68500</v>
      </c>
      <c r="F24" s="1249" t="n">
        <v>0.0513</v>
      </c>
      <c r="G24" s="1250" t="n">
        <v>8300</v>
      </c>
      <c r="H24" s="1257" t="n">
        <v>1.3</v>
      </c>
      <c r="I24" s="1252" t="n">
        <v>20000</v>
      </c>
      <c r="J24" s="1258" t="n">
        <v>0.6911</v>
      </c>
      <c r="K24" s="1258"/>
      <c r="L24" s="1259" t="n">
        <v>0</v>
      </c>
      <c r="M24" s="1260" t="s">
        <v>239</v>
      </c>
      <c r="N24" s="1260"/>
    </row>
    <row r="25" customFormat="false" ht="12.75" hidden="false" customHeight="false" outlineLevel="0" collapsed="false">
      <c r="B25" s="1208" t="s">
        <v>107</v>
      </c>
      <c r="C25" s="1256" t="n">
        <v>20000</v>
      </c>
      <c r="D25" s="1247" t="n">
        <v>0.05</v>
      </c>
      <c r="E25" s="1248" t="n">
        <v>19000</v>
      </c>
      <c r="F25" s="1249" t="n">
        <v>0.1107</v>
      </c>
      <c r="G25" s="1250" t="n">
        <v>35000</v>
      </c>
      <c r="H25" s="1257" t="n">
        <v>0.22</v>
      </c>
      <c r="I25" s="1252" t="n">
        <v>20000</v>
      </c>
      <c r="J25" s="1258" t="n">
        <v>0.67</v>
      </c>
      <c r="K25" s="1258"/>
      <c r="L25" s="1259" t="n">
        <v>0</v>
      </c>
      <c r="M25" s="1260" t="s">
        <v>239</v>
      </c>
      <c r="N25" s="1260"/>
    </row>
    <row r="26" customFormat="false" ht="12.75" hidden="false" customHeight="false" outlineLevel="0" collapsed="false">
      <c r="B26" s="1208" t="s">
        <v>108</v>
      </c>
      <c r="C26" s="1256" t="n">
        <v>0</v>
      </c>
      <c r="D26" s="1247" t="n">
        <v>0</v>
      </c>
      <c r="E26" s="1248" t="n">
        <v>11000</v>
      </c>
      <c r="F26" s="1249" t="n">
        <v>0.0292</v>
      </c>
      <c r="G26" s="1250" t="n">
        <v>20000</v>
      </c>
      <c r="H26" s="1257" t="n">
        <v>0.21</v>
      </c>
      <c r="I26" s="1252" t="s">
        <v>239</v>
      </c>
      <c r="J26" s="1261" t="s">
        <v>239</v>
      </c>
      <c r="K26" s="1261"/>
      <c r="L26" s="1259" t="n">
        <v>100000</v>
      </c>
      <c r="M26" s="1262" t="n">
        <v>0.87</v>
      </c>
      <c r="N26" s="1262"/>
    </row>
    <row r="27" customFormat="false" ht="12.75" hidden="false" customHeight="false" outlineLevel="0" collapsed="false">
      <c r="B27" s="1208" t="s">
        <v>109</v>
      </c>
      <c r="C27" s="1256" t="n">
        <v>29500</v>
      </c>
      <c r="D27" s="1247" t="n">
        <v>0.0579</v>
      </c>
      <c r="E27" s="1248" t="n">
        <v>22500</v>
      </c>
      <c r="F27" s="1249" t="n">
        <v>0.053</v>
      </c>
      <c r="G27" s="1250" t="n">
        <v>9000</v>
      </c>
      <c r="H27" s="1257" t="n">
        <v>0.1269</v>
      </c>
      <c r="I27" s="1263" t="n">
        <v>15000</v>
      </c>
      <c r="J27" s="1258" t="n">
        <v>0.21</v>
      </c>
      <c r="K27" s="1258"/>
      <c r="L27" s="1264" t="n">
        <v>26150</v>
      </c>
      <c r="M27" s="1260" t="n">
        <v>1.08</v>
      </c>
      <c r="N27" s="1260"/>
    </row>
    <row r="28" customFormat="false" ht="12.75" hidden="false" customHeight="false" outlineLevel="0" collapsed="false">
      <c r="B28" s="1208" t="s">
        <v>110</v>
      </c>
      <c r="C28" s="1256" t="n">
        <v>54000</v>
      </c>
      <c r="D28" s="1247" t="n">
        <v>0.6801</v>
      </c>
      <c r="E28" s="1248" t="n">
        <v>40000</v>
      </c>
      <c r="F28" s="1249" t="n">
        <v>0.0114</v>
      </c>
      <c r="G28" s="1250" t="n">
        <v>12050</v>
      </c>
      <c r="H28" s="1265" t="n">
        <v>0.0448</v>
      </c>
      <c r="I28" s="1263" t="n">
        <v>20000</v>
      </c>
      <c r="J28" s="1258" t="n">
        <v>0.2</v>
      </c>
      <c r="K28" s="1258"/>
      <c r="L28" s="1264" t="n">
        <v>15000</v>
      </c>
      <c r="M28" s="1260" t="n">
        <v>0.81</v>
      </c>
      <c r="N28" s="1260"/>
    </row>
    <row r="29" customFormat="false" ht="12.75" hidden="false" customHeight="false" outlineLevel="0" collapsed="false">
      <c r="B29" s="1208" t="s">
        <v>111</v>
      </c>
      <c r="C29" s="1256" t="n">
        <v>58500</v>
      </c>
      <c r="D29" s="1247" t="n">
        <v>0.3898</v>
      </c>
      <c r="E29" s="1248" t="n">
        <v>9750</v>
      </c>
      <c r="F29" s="1249" t="n">
        <v>0.1726</v>
      </c>
      <c r="G29" s="1250" t="n">
        <v>40000</v>
      </c>
      <c r="H29" s="1257" t="n">
        <v>0.1103</v>
      </c>
      <c r="I29" s="1252" t="n">
        <v>5000</v>
      </c>
      <c r="J29" s="1258" t="n">
        <v>0.69</v>
      </c>
      <c r="K29" s="1258"/>
      <c r="L29" s="1259" t="n">
        <v>60000</v>
      </c>
      <c r="M29" s="1260" t="n">
        <v>0.48</v>
      </c>
      <c r="N29" s="1260"/>
    </row>
    <row r="30" customFormat="false" ht="12.75" hidden="false" customHeight="false" outlineLevel="0" collapsed="false">
      <c r="B30" s="1208" t="s">
        <v>112</v>
      </c>
      <c r="C30" s="1256" t="n">
        <v>93000</v>
      </c>
      <c r="D30" s="1247" t="n">
        <v>0.181546774193548</v>
      </c>
      <c r="E30" s="1248" t="n">
        <v>850</v>
      </c>
      <c r="F30" s="1249" t="n">
        <v>0.3983</v>
      </c>
      <c r="G30" s="1250" t="n">
        <v>25420</v>
      </c>
      <c r="H30" s="1257" t="n">
        <v>0.1657</v>
      </c>
      <c r="I30" s="1263" t="n">
        <v>5000</v>
      </c>
      <c r="J30" s="1258" t="n">
        <v>0.86</v>
      </c>
      <c r="K30" s="1258"/>
      <c r="L30" s="1264" t="n">
        <v>39100</v>
      </c>
      <c r="M30" s="1260" t="n">
        <v>0.39</v>
      </c>
      <c r="N30" s="1260"/>
    </row>
    <row r="31" customFormat="false" ht="12.75" hidden="false" customHeight="false" outlineLevel="0" collapsed="false">
      <c r="B31" s="1208" t="s">
        <v>113</v>
      </c>
      <c r="C31" s="1256" t="n">
        <v>78000</v>
      </c>
      <c r="D31" s="1247" t="n">
        <v>0.08</v>
      </c>
      <c r="E31" s="1248" t="n">
        <v>2700</v>
      </c>
      <c r="F31" s="1249" t="n">
        <v>0.0424</v>
      </c>
      <c r="G31" s="1250" t="n">
        <v>2270</v>
      </c>
      <c r="H31" s="1257" t="n">
        <v>1.08</v>
      </c>
      <c r="I31" s="1263" t="n">
        <v>10000</v>
      </c>
      <c r="J31" s="1258" t="n">
        <v>0.72</v>
      </c>
      <c r="K31" s="1258"/>
      <c r="L31" s="1264" t="n">
        <v>0</v>
      </c>
      <c r="M31" s="1260" t="s">
        <v>239</v>
      </c>
      <c r="N31" s="1260"/>
    </row>
    <row r="32" customFormat="false" ht="12.75" hidden="false" customHeight="false" outlineLevel="0" collapsed="false">
      <c r="B32" s="1208" t="s">
        <v>114</v>
      </c>
      <c r="C32" s="1256" t="n">
        <v>78000</v>
      </c>
      <c r="D32" s="1247" t="n">
        <v>0.0459</v>
      </c>
      <c r="E32" s="1248" t="n">
        <v>6000</v>
      </c>
      <c r="F32" s="1249" t="n">
        <v>0.3192</v>
      </c>
      <c r="G32" s="1250" t="n">
        <v>5910</v>
      </c>
      <c r="H32" s="1257" t="n">
        <v>0.4146</v>
      </c>
      <c r="I32" s="1263" t="n">
        <v>10000</v>
      </c>
      <c r="J32" s="1258" t="n">
        <v>0.79</v>
      </c>
      <c r="K32" s="1258"/>
      <c r="L32" s="1264" t="n">
        <v>0</v>
      </c>
      <c r="M32" s="1260" t="s">
        <v>239</v>
      </c>
      <c r="N32" s="1260"/>
    </row>
    <row r="33" customFormat="false" ht="12.75" hidden="false" customHeight="false" outlineLevel="0" collapsed="false">
      <c r="B33" s="1208" t="s">
        <v>115</v>
      </c>
      <c r="C33" s="1256" t="n">
        <v>97500</v>
      </c>
      <c r="D33" s="1247" t="n">
        <v>0.041</v>
      </c>
      <c r="E33" s="1248" t="n">
        <v>11000</v>
      </c>
      <c r="F33" s="1249" t="n">
        <v>0.2581</v>
      </c>
      <c r="G33" s="1266"/>
      <c r="H33" s="1257"/>
      <c r="I33" s="1252" t="s">
        <v>239</v>
      </c>
      <c r="J33" s="1261" t="s">
        <v>239</v>
      </c>
      <c r="K33" s="1261"/>
      <c r="L33" s="1259"/>
      <c r="M33" s="1267"/>
      <c r="N33" s="1267"/>
    </row>
    <row r="34" customFormat="false" ht="12.75" hidden="false" customHeight="false" outlineLevel="0" collapsed="false">
      <c r="B34" s="1222" t="s">
        <v>116</v>
      </c>
      <c r="C34" s="1268" t="n">
        <v>79000</v>
      </c>
      <c r="D34" s="1247" t="n">
        <v>0.02</v>
      </c>
      <c r="E34" s="1248" t="n">
        <v>25000</v>
      </c>
      <c r="F34" s="1269" t="n">
        <v>0.0184</v>
      </c>
      <c r="G34" s="1270"/>
      <c r="H34" s="1271"/>
      <c r="I34" s="1252" t="n">
        <v>50000</v>
      </c>
      <c r="J34" s="1272" t="n">
        <v>0.24</v>
      </c>
      <c r="K34" s="1272"/>
      <c r="L34" s="1259"/>
      <c r="M34" s="1273"/>
      <c r="N34" s="1273"/>
    </row>
    <row r="35" customFormat="false" ht="13.5" hidden="false" customHeight="false" outlineLevel="0" collapsed="false">
      <c r="B35" s="1227" t="s">
        <v>457</v>
      </c>
      <c r="C35" s="1274" t="n">
        <v>602500</v>
      </c>
      <c r="D35" s="1275" t="n">
        <v>0.16</v>
      </c>
      <c r="E35" s="1276" t="n">
        <v>315800</v>
      </c>
      <c r="F35" s="1277" t="n">
        <v>0.05</v>
      </c>
      <c r="G35" s="1278" t="n">
        <f aca="false">SUM(G23:G34)</f>
        <v>170950</v>
      </c>
      <c r="H35" s="1279"/>
      <c r="I35" s="1280" t="n">
        <f aca="false">SUM(I23:I34)</f>
        <v>155000</v>
      </c>
      <c r="J35" s="1281" t="n">
        <v>0.45</v>
      </c>
      <c r="K35" s="1281"/>
      <c r="L35" s="1282" t="n">
        <f aca="false">SUM(L23:L34)</f>
        <v>297500</v>
      </c>
      <c r="M35" s="1283"/>
      <c r="N35" s="1283"/>
    </row>
    <row r="36" customFormat="false" ht="13.5" hidden="false" customHeight="false" outlineLevel="0" collapsed="false">
      <c r="B36" s="950" t="s">
        <v>1020</v>
      </c>
    </row>
  </sheetData>
  <mergeCells count="44">
    <mergeCell ref="B1:N1"/>
    <mergeCell ref="B2:N2"/>
    <mergeCell ref="C4:H4"/>
    <mergeCell ref="I4:K4"/>
    <mergeCell ref="B5:B6"/>
    <mergeCell ref="C5:D5"/>
    <mergeCell ref="E5:F5"/>
    <mergeCell ref="G5:H5"/>
    <mergeCell ref="C20:H20"/>
    <mergeCell ref="I20:N20"/>
    <mergeCell ref="B21:B22"/>
    <mergeCell ref="C21:D21"/>
    <mergeCell ref="E21:F21"/>
    <mergeCell ref="G21:H21"/>
    <mergeCell ref="I21:K21"/>
    <mergeCell ref="L21:N21"/>
    <mergeCell ref="J22:K22"/>
    <mergeCell ref="M22:N22"/>
    <mergeCell ref="J23:K23"/>
    <mergeCell ref="M23:N23"/>
    <mergeCell ref="J24:K24"/>
    <mergeCell ref="M24:N24"/>
    <mergeCell ref="J25:K25"/>
    <mergeCell ref="M25:N25"/>
    <mergeCell ref="J26:K26"/>
    <mergeCell ref="M26:N26"/>
    <mergeCell ref="J27:K27"/>
    <mergeCell ref="M27:N27"/>
    <mergeCell ref="J28:K28"/>
    <mergeCell ref="M28:N28"/>
    <mergeCell ref="J29:K29"/>
    <mergeCell ref="M29:N29"/>
    <mergeCell ref="J30:K30"/>
    <mergeCell ref="M30:N30"/>
    <mergeCell ref="J31:K31"/>
    <mergeCell ref="M31:N31"/>
    <mergeCell ref="J32:K32"/>
    <mergeCell ref="M32:N32"/>
    <mergeCell ref="J33:K33"/>
    <mergeCell ref="M33:N33"/>
    <mergeCell ref="J34:K34"/>
    <mergeCell ref="M34:N34"/>
    <mergeCell ref="J35:K35"/>
    <mergeCell ref="M35:N35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K9" activePane="bottomRight" state="frozen"/>
      <selection pane="topLeft" activeCell="A1" activeCellId="0" sqref="A1"/>
      <selection pane="topRight" activeCell="K1" activeCellId="0" sqref="K1"/>
      <selection pane="bottomLeft" activeCell="A9" activeCellId="0" sqref="A9"/>
      <selection pane="bottomRight" activeCell="E23" activeCellId="0" sqref="E23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7" width="11.56"/>
    <col collapsed="false" customWidth="true" hidden="true" outlineLevel="0" max="2" min="2" style="947" width="8.99"/>
    <col collapsed="false" customWidth="true" hidden="true" outlineLevel="0" max="3" min="3" style="947" width="8.14"/>
    <col collapsed="false" customWidth="true" hidden="true" outlineLevel="0" max="4" min="4" style="947" width="8.99"/>
    <col collapsed="false" customWidth="true" hidden="false" outlineLevel="0" max="20" min="5" style="947" width="10.71"/>
    <col collapsed="false" customWidth="false" hidden="false" outlineLevel="0" max="257" min="21" style="947" width="9.14"/>
  </cols>
  <sheetData>
    <row r="1" customFormat="false" ht="12.75" hidden="false" customHeight="false" outlineLevel="0" collapsed="false">
      <c r="A1" s="948" t="s">
        <v>1021</v>
      </c>
      <c r="B1" s="948"/>
      <c r="C1" s="948"/>
      <c r="D1" s="948"/>
      <c r="E1" s="948"/>
      <c r="F1" s="948"/>
      <c r="G1" s="948"/>
      <c r="H1" s="948"/>
      <c r="I1" s="948"/>
      <c r="J1" s="948"/>
      <c r="K1" s="948"/>
      <c r="L1" s="948"/>
      <c r="M1" s="948"/>
      <c r="N1" s="948"/>
      <c r="O1" s="948"/>
      <c r="P1" s="948"/>
      <c r="Q1" s="948"/>
      <c r="R1" s="948"/>
      <c r="S1" s="948"/>
      <c r="T1" s="948"/>
    </row>
    <row r="2" customFormat="false" ht="15.75" hidden="false" customHeight="false" outlineLevel="0" collapsed="false">
      <c r="A2" s="949" t="s">
        <v>43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  <c r="L2" s="949"/>
      <c r="M2" s="949"/>
      <c r="N2" s="949"/>
      <c r="O2" s="949"/>
      <c r="P2" s="949"/>
      <c r="Q2" s="949"/>
      <c r="R2" s="949"/>
      <c r="S2" s="949"/>
      <c r="T2" s="949"/>
    </row>
    <row r="3" customFormat="false" ht="12.75" hidden="true" customHeight="false" outlineLevel="0" collapsed="false">
      <c r="A3" s="1284" t="s">
        <v>1022</v>
      </c>
      <c r="B3" s="1284"/>
      <c r="C3" s="1284"/>
      <c r="D3" s="1284"/>
    </row>
    <row r="4" customFormat="false" ht="13.5" hidden="false" customHeight="false" outlineLevel="0" collapsed="false">
      <c r="A4" s="1285"/>
      <c r="B4" s="1285"/>
      <c r="C4" s="1285"/>
      <c r="D4" s="1285"/>
      <c r="T4" s="1286" t="s">
        <v>1023</v>
      </c>
    </row>
    <row r="5" s="946" customFormat="true" ht="16.5" hidden="false" customHeight="true" outlineLevel="0" collapsed="false">
      <c r="A5" s="1287" t="s">
        <v>460</v>
      </c>
      <c r="B5" s="1288"/>
      <c r="C5" s="1288"/>
      <c r="D5" s="1288"/>
      <c r="E5" s="1289" t="s">
        <v>1024</v>
      </c>
      <c r="F5" s="1289"/>
      <c r="G5" s="1289"/>
      <c r="H5" s="1289"/>
      <c r="I5" s="1289"/>
      <c r="J5" s="1289"/>
      <c r="K5" s="1289"/>
      <c r="L5" s="1289"/>
      <c r="M5" s="1289"/>
      <c r="N5" s="1289"/>
      <c r="O5" s="1289"/>
      <c r="P5" s="1289"/>
      <c r="Q5" s="1290" t="s">
        <v>1025</v>
      </c>
      <c r="R5" s="1290"/>
      <c r="S5" s="1290"/>
      <c r="T5" s="1290"/>
    </row>
    <row r="6" s="946" customFormat="true" ht="16.5" hidden="false" customHeight="true" outlineLevel="0" collapsed="false">
      <c r="A6" s="1287"/>
      <c r="B6" s="1291" t="s">
        <v>1026</v>
      </c>
      <c r="C6" s="1291"/>
      <c r="D6" s="1291"/>
      <c r="E6" s="1292" t="s">
        <v>101</v>
      </c>
      <c r="F6" s="1292"/>
      <c r="G6" s="1292"/>
      <c r="H6" s="1292"/>
      <c r="I6" s="1292"/>
      <c r="J6" s="1292"/>
      <c r="K6" s="1292" t="s">
        <v>136</v>
      </c>
      <c r="L6" s="1292"/>
      <c r="M6" s="1292"/>
      <c r="N6" s="1292"/>
      <c r="O6" s="1292"/>
      <c r="P6" s="1292"/>
      <c r="Q6" s="1293" t="s">
        <v>101</v>
      </c>
      <c r="R6" s="1293"/>
      <c r="S6" s="1294" t="s">
        <v>136</v>
      </c>
      <c r="T6" s="1294"/>
    </row>
    <row r="7" s="946" customFormat="true" ht="26.25" hidden="false" customHeight="true" outlineLevel="0" collapsed="false">
      <c r="A7" s="1287"/>
      <c r="B7" s="1292"/>
      <c r="C7" s="1295"/>
      <c r="D7" s="1296"/>
      <c r="E7" s="1297" t="s">
        <v>1027</v>
      </c>
      <c r="F7" s="1297"/>
      <c r="G7" s="1297" t="s">
        <v>1028</v>
      </c>
      <c r="H7" s="1297"/>
      <c r="I7" s="1298" t="s">
        <v>1029</v>
      </c>
      <c r="J7" s="1298"/>
      <c r="K7" s="1297" t="s">
        <v>1027</v>
      </c>
      <c r="L7" s="1297"/>
      <c r="M7" s="1297" t="s">
        <v>1028</v>
      </c>
      <c r="N7" s="1297"/>
      <c r="O7" s="1298" t="s">
        <v>1029</v>
      </c>
      <c r="P7" s="1298"/>
      <c r="Q7" s="1293"/>
      <c r="R7" s="1293"/>
      <c r="S7" s="1294"/>
      <c r="T7" s="1294"/>
    </row>
    <row r="8" s="946" customFormat="true" ht="16.5" hidden="false" customHeight="true" outlineLevel="0" collapsed="false">
      <c r="A8" s="1287"/>
      <c r="B8" s="1299" t="s">
        <v>1027</v>
      </c>
      <c r="C8" s="1300" t="s">
        <v>1028</v>
      </c>
      <c r="D8" s="1301" t="s">
        <v>1029</v>
      </c>
      <c r="E8" s="1297" t="s">
        <v>1030</v>
      </c>
      <c r="F8" s="1297" t="s">
        <v>1031</v>
      </c>
      <c r="G8" s="1297" t="s">
        <v>1030</v>
      </c>
      <c r="H8" s="1297" t="s">
        <v>1031</v>
      </c>
      <c r="I8" s="1297" t="s">
        <v>1030</v>
      </c>
      <c r="J8" s="1299" t="s">
        <v>1031</v>
      </c>
      <c r="K8" s="1297" t="s">
        <v>1030</v>
      </c>
      <c r="L8" s="1297" t="s">
        <v>1031</v>
      </c>
      <c r="M8" s="1302" t="s">
        <v>1030</v>
      </c>
      <c r="N8" s="1302" t="s">
        <v>1031</v>
      </c>
      <c r="O8" s="1297" t="s">
        <v>1030</v>
      </c>
      <c r="P8" s="1303" t="s">
        <v>1031</v>
      </c>
      <c r="Q8" s="1304" t="s">
        <v>1025</v>
      </c>
      <c r="R8" s="1305" t="s">
        <v>1032</v>
      </c>
      <c r="S8" s="1306" t="s">
        <v>1025</v>
      </c>
      <c r="T8" s="1307" t="s">
        <v>1032</v>
      </c>
    </row>
    <row r="9" s="946" customFormat="true" ht="16.5" hidden="false" customHeight="true" outlineLevel="0" collapsed="false">
      <c r="A9" s="1208" t="s">
        <v>105</v>
      </c>
      <c r="B9" s="1308" t="n">
        <v>735.39</v>
      </c>
      <c r="C9" s="1309" t="n">
        <v>0</v>
      </c>
      <c r="D9" s="1310" t="n">
        <v>735.39</v>
      </c>
      <c r="E9" s="1311" t="n">
        <v>275.65</v>
      </c>
      <c r="F9" s="1312" t="n">
        <v>26790.169</v>
      </c>
      <c r="G9" s="1313" t="n">
        <v>0</v>
      </c>
      <c r="H9" s="1314" t="n">
        <v>0</v>
      </c>
      <c r="I9" s="1311" t="n">
        <v>275.65</v>
      </c>
      <c r="J9" s="1312" t="n">
        <v>26790.169</v>
      </c>
      <c r="K9" s="1312" t="n">
        <v>332.5</v>
      </c>
      <c r="L9" s="1315" t="n">
        <v>34039.025</v>
      </c>
      <c r="M9" s="1311" t="n">
        <v>0</v>
      </c>
      <c r="N9" s="1311" t="n">
        <v>0</v>
      </c>
      <c r="O9" s="1314" t="n">
        <f aca="false">K9-M9</f>
        <v>332.5</v>
      </c>
      <c r="P9" s="1316" t="n">
        <f aca="false">L9-N9</f>
        <v>34039.025</v>
      </c>
      <c r="Q9" s="1317" t="n">
        <v>12116.9</v>
      </c>
      <c r="R9" s="1318" t="n">
        <v>200</v>
      </c>
      <c r="S9" s="1319" t="n">
        <v>20502.49</v>
      </c>
      <c r="T9" s="1320" t="n">
        <v>320</v>
      </c>
    </row>
    <row r="10" s="946" customFormat="true" ht="16.5" hidden="false" customHeight="true" outlineLevel="0" collapsed="false">
      <c r="A10" s="1208" t="s">
        <v>106</v>
      </c>
      <c r="B10" s="1308" t="n">
        <v>1337.1</v>
      </c>
      <c r="C10" s="1309" t="n">
        <v>0</v>
      </c>
      <c r="D10" s="1310" t="n">
        <v>1337.1</v>
      </c>
      <c r="E10" s="1311" t="n">
        <v>195.875</v>
      </c>
      <c r="F10" s="1312" t="n">
        <v>18986.87625</v>
      </c>
      <c r="G10" s="1321" t="n">
        <v>0</v>
      </c>
      <c r="H10" s="1322" t="n">
        <v>0</v>
      </c>
      <c r="I10" s="1311" t="n">
        <v>195.875</v>
      </c>
      <c r="J10" s="1312" t="n">
        <v>18986.87625</v>
      </c>
      <c r="K10" s="1312" t="n">
        <v>376.9</v>
      </c>
      <c r="L10" s="1311" t="n">
        <v>39886.57</v>
      </c>
      <c r="M10" s="1311" t="n">
        <v>0</v>
      </c>
      <c r="N10" s="1312" t="n">
        <v>0</v>
      </c>
      <c r="O10" s="1311" t="n">
        <f aca="false">K10-M10</f>
        <v>376.9</v>
      </c>
      <c r="P10" s="1316" t="n">
        <f aca="false">L10-N10</f>
        <v>39886.57</v>
      </c>
      <c r="Q10" s="1317" t="n">
        <v>18189.19</v>
      </c>
      <c r="R10" s="1318" t="n">
        <v>300</v>
      </c>
      <c r="S10" s="1319" t="n">
        <v>14577.73</v>
      </c>
      <c r="T10" s="1320" t="n">
        <v>220</v>
      </c>
    </row>
    <row r="11" s="946" customFormat="true" ht="16.5" hidden="false" customHeight="true" outlineLevel="0" collapsed="false">
      <c r="A11" s="1208" t="s">
        <v>107</v>
      </c>
      <c r="B11" s="1308" t="n">
        <v>3529.54</v>
      </c>
      <c r="C11" s="1309" t="n">
        <v>0</v>
      </c>
      <c r="D11" s="1310" t="n">
        <v>3529.54</v>
      </c>
      <c r="E11" s="1311" t="n">
        <v>330.1</v>
      </c>
      <c r="F11" s="1312" t="n">
        <v>26236.90775</v>
      </c>
      <c r="G11" s="1321" t="n">
        <v>0</v>
      </c>
      <c r="H11" s="1322" t="n">
        <v>0</v>
      </c>
      <c r="I11" s="1311" t="n">
        <v>330.1</v>
      </c>
      <c r="J11" s="1312" t="n">
        <v>26236.90775</v>
      </c>
      <c r="K11" s="1312" t="n">
        <v>416.5</v>
      </c>
      <c r="L11" s="1311" t="n">
        <v>43534.91575</v>
      </c>
      <c r="M11" s="1311" t="n">
        <v>0</v>
      </c>
      <c r="N11" s="1312" t="n">
        <v>0</v>
      </c>
      <c r="O11" s="1311" t="n">
        <f aca="false">K11-M11</f>
        <v>416.5</v>
      </c>
      <c r="P11" s="1316" t="n">
        <f aca="false">L11-N11</f>
        <v>43534.91575</v>
      </c>
      <c r="Q11" s="1317" t="n">
        <v>21992.42</v>
      </c>
      <c r="R11" s="1318" t="n">
        <v>360</v>
      </c>
      <c r="S11" s="1319" t="n">
        <v>3920.35</v>
      </c>
      <c r="T11" s="1320" t="n">
        <v>60</v>
      </c>
    </row>
    <row r="12" s="946" customFormat="true" ht="16.5" hidden="false" customHeight="true" outlineLevel="0" collapsed="false">
      <c r="A12" s="1208" t="s">
        <v>108</v>
      </c>
      <c r="B12" s="1308" t="n">
        <v>2685.96</v>
      </c>
      <c r="C12" s="1309" t="n">
        <v>0</v>
      </c>
      <c r="D12" s="1310" t="n">
        <v>2685.96</v>
      </c>
      <c r="E12" s="1311" t="n">
        <v>294.85</v>
      </c>
      <c r="F12" s="1312" t="n">
        <v>28964.911</v>
      </c>
      <c r="G12" s="1321" t="n">
        <v>0</v>
      </c>
      <c r="H12" s="1322" t="n">
        <v>0</v>
      </c>
      <c r="I12" s="1311" t="n">
        <v>294.85</v>
      </c>
      <c r="J12" s="1312" t="n">
        <v>28964.911</v>
      </c>
      <c r="K12" s="1312" t="n">
        <v>350.5</v>
      </c>
      <c r="L12" s="1311" t="n">
        <v>36816.6</v>
      </c>
      <c r="M12" s="1311" t="n">
        <v>0</v>
      </c>
      <c r="N12" s="1312" t="n">
        <v>0</v>
      </c>
      <c r="O12" s="1311" t="n">
        <f aca="false">K12-M12</f>
        <v>350.5</v>
      </c>
      <c r="P12" s="1316" t="n">
        <f aca="false">L12-N12</f>
        <v>36816.6</v>
      </c>
      <c r="Q12" s="1317" t="n">
        <v>19659.2</v>
      </c>
      <c r="R12" s="1318" t="n">
        <v>320</v>
      </c>
      <c r="S12" s="1319" t="n">
        <v>10494.96</v>
      </c>
      <c r="T12" s="1320" t="n">
        <v>160</v>
      </c>
    </row>
    <row r="13" s="946" customFormat="true" ht="16.5" hidden="false" customHeight="true" outlineLevel="0" collapsed="false">
      <c r="A13" s="1208" t="s">
        <v>109</v>
      </c>
      <c r="B13" s="1308" t="n">
        <v>2257.5</v>
      </c>
      <c r="C13" s="1309" t="n">
        <v>496.34</v>
      </c>
      <c r="D13" s="1310" t="n">
        <v>1761.16</v>
      </c>
      <c r="E13" s="1311" t="n">
        <v>309.275</v>
      </c>
      <c r="F13" s="1312" t="n">
        <v>30642.33275</v>
      </c>
      <c r="G13" s="1321" t="n">
        <v>0</v>
      </c>
      <c r="H13" s="1322" t="n">
        <v>0</v>
      </c>
      <c r="I13" s="1311" t="n">
        <v>309.275</v>
      </c>
      <c r="J13" s="1312" t="n">
        <v>30642.33275</v>
      </c>
      <c r="K13" s="1312" t="n">
        <v>399.75</v>
      </c>
      <c r="L13" s="1311" t="n">
        <v>42556.17225</v>
      </c>
      <c r="M13" s="1311" t="n">
        <v>0</v>
      </c>
      <c r="N13" s="1312" t="n">
        <v>0</v>
      </c>
      <c r="O13" s="1311" t="n">
        <f aca="false">K13-M13</f>
        <v>399.75</v>
      </c>
      <c r="P13" s="1316" t="n">
        <f aca="false">L13-N13</f>
        <v>42556.17225</v>
      </c>
      <c r="Q13" s="1317" t="n">
        <v>21053.61</v>
      </c>
      <c r="R13" s="1318" t="n">
        <v>340</v>
      </c>
      <c r="S13" s="1319" t="n">
        <v>22658.398</v>
      </c>
      <c r="T13" s="1320" t="n">
        <v>340</v>
      </c>
    </row>
    <row r="14" s="946" customFormat="true" ht="16.5" hidden="false" customHeight="true" outlineLevel="0" collapsed="false">
      <c r="A14" s="1208" t="s">
        <v>110</v>
      </c>
      <c r="B14" s="1308" t="n">
        <v>2901.58</v>
      </c>
      <c r="C14" s="1309" t="n">
        <v>0</v>
      </c>
      <c r="D14" s="1310" t="n">
        <v>2901.58</v>
      </c>
      <c r="E14" s="1311" t="n">
        <v>253</v>
      </c>
      <c r="F14" s="1312" t="n">
        <v>25574.157</v>
      </c>
      <c r="G14" s="1321" t="n">
        <v>0</v>
      </c>
      <c r="H14" s="1322" t="n">
        <v>0</v>
      </c>
      <c r="I14" s="1311" t="n">
        <v>253</v>
      </c>
      <c r="J14" s="1312" t="n">
        <v>25574.157</v>
      </c>
      <c r="K14" s="1312" t="n">
        <v>349.925</v>
      </c>
      <c r="L14" s="1311" t="n">
        <v>37301.54475</v>
      </c>
      <c r="M14" s="1311" t="n">
        <v>0</v>
      </c>
      <c r="N14" s="1312" t="n">
        <v>0</v>
      </c>
      <c r="O14" s="1311" t="n">
        <f aca="false">K14-M14</f>
        <v>349.925</v>
      </c>
      <c r="P14" s="1316" t="n">
        <f aca="false">L14-N14</f>
        <v>37301.54475</v>
      </c>
      <c r="Q14" s="1317" t="n">
        <v>13923.11</v>
      </c>
      <c r="R14" s="1318" t="n">
        <v>220</v>
      </c>
      <c r="S14" s="1319" t="n">
        <v>18644.694</v>
      </c>
      <c r="T14" s="1320" t="n">
        <v>280</v>
      </c>
    </row>
    <row r="15" s="946" customFormat="true" ht="16.5" hidden="false" customHeight="true" outlineLevel="0" collapsed="false">
      <c r="A15" s="1208" t="s">
        <v>111</v>
      </c>
      <c r="B15" s="1308" t="n">
        <v>1893.9</v>
      </c>
      <c r="C15" s="1309" t="n">
        <v>0</v>
      </c>
      <c r="D15" s="1310" t="n">
        <v>1893.9</v>
      </c>
      <c r="E15" s="1323" t="n">
        <v>246.275</v>
      </c>
      <c r="F15" s="1312" t="n">
        <v>24360.532</v>
      </c>
      <c r="G15" s="1321" t="n">
        <v>3.5</v>
      </c>
      <c r="H15" s="1322" t="n">
        <v>346.64</v>
      </c>
      <c r="I15" s="1311" t="n">
        <v>242.775</v>
      </c>
      <c r="J15" s="1312" t="n">
        <v>24013.892</v>
      </c>
      <c r="K15" s="1312" t="n">
        <v>318.025</v>
      </c>
      <c r="L15" s="1311" t="n">
        <v>34486.87075</v>
      </c>
      <c r="M15" s="1311" t="n">
        <v>0</v>
      </c>
      <c r="N15" s="1312" t="n">
        <v>0</v>
      </c>
      <c r="O15" s="1311" t="n">
        <f aca="false">K15-M15</f>
        <v>318.025</v>
      </c>
      <c r="P15" s="1316" t="n">
        <f aca="false">L15-N15</f>
        <v>34486.87075</v>
      </c>
      <c r="Q15" s="1317" t="n">
        <v>22249.53</v>
      </c>
      <c r="R15" s="1318" t="n">
        <v>360</v>
      </c>
      <c r="S15" s="1319" t="n">
        <v>24380.4</v>
      </c>
      <c r="T15" s="1320" t="n">
        <v>380</v>
      </c>
    </row>
    <row r="16" s="946" customFormat="true" ht="16.5" hidden="false" customHeight="true" outlineLevel="0" collapsed="false">
      <c r="A16" s="1208" t="s">
        <v>112</v>
      </c>
      <c r="B16" s="1308" t="n">
        <v>1962.72</v>
      </c>
      <c r="C16" s="1309" t="n">
        <v>0</v>
      </c>
      <c r="D16" s="1310" t="n">
        <v>1962.72</v>
      </c>
      <c r="E16" s="1323" t="n">
        <v>320.425</v>
      </c>
      <c r="F16" s="1312" t="n">
        <v>31916.1395</v>
      </c>
      <c r="G16" s="1321" t="n">
        <v>0</v>
      </c>
      <c r="H16" s="1322" t="n">
        <v>0</v>
      </c>
      <c r="I16" s="1311" t="n">
        <v>320.425</v>
      </c>
      <c r="J16" s="1312" t="n">
        <v>31916.1395</v>
      </c>
      <c r="K16" s="1311" t="n">
        <v>346.25</v>
      </c>
      <c r="L16" s="1311" t="n">
        <v>37711.873</v>
      </c>
      <c r="M16" s="1311" t="n">
        <v>0</v>
      </c>
      <c r="N16" s="1312" t="n">
        <v>0</v>
      </c>
      <c r="O16" s="1311" t="n">
        <f aca="false">K16-M16</f>
        <v>346.25</v>
      </c>
      <c r="P16" s="1316" t="n">
        <f aca="false">L16-N16</f>
        <v>37711.873</v>
      </c>
      <c r="Q16" s="1317" t="n">
        <v>16188.29</v>
      </c>
      <c r="R16" s="1318" t="n">
        <v>260</v>
      </c>
      <c r="S16" s="1319" t="n">
        <v>18469.07</v>
      </c>
      <c r="T16" s="1320" t="n">
        <v>270.96</v>
      </c>
    </row>
    <row r="17" s="946" customFormat="true" ht="16.5" hidden="false" customHeight="true" outlineLevel="0" collapsed="false">
      <c r="A17" s="1208" t="s">
        <v>113</v>
      </c>
      <c r="B17" s="1308" t="n">
        <v>2955.37</v>
      </c>
      <c r="C17" s="1309" t="n">
        <v>0</v>
      </c>
      <c r="D17" s="1310" t="n">
        <v>2955.37</v>
      </c>
      <c r="E17" s="1324" t="n">
        <v>315.496</v>
      </c>
      <c r="F17" s="1325" t="n">
        <v>31509.89727</v>
      </c>
      <c r="G17" s="1321" t="n">
        <v>1.2</v>
      </c>
      <c r="H17" s="1322" t="n">
        <v>115.548</v>
      </c>
      <c r="I17" s="1311" t="n">
        <v>314.296</v>
      </c>
      <c r="J17" s="1312" t="n">
        <v>31394.34927</v>
      </c>
      <c r="K17" s="1326" t="n">
        <v>406.6</v>
      </c>
      <c r="L17" s="1326" t="n">
        <v>43327.5275</v>
      </c>
      <c r="M17" s="1311" t="n">
        <v>0</v>
      </c>
      <c r="N17" s="1312" t="n">
        <v>0</v>
      </c>
      <c r="O17" s="1311" t="n">
        <f aca="false">K17-M17</f>
        <v>406.6</v>
      </c>
      <c r="P17" s="1316" t="n">
        <f aca="false">L17-N17</f>
        <v>43327.5275</v>
      </c>
      <c r="Q17" s="1327" t="n">
        <v>18723.1</v>
      </c>
      <c r="R17" s="1328" t="n">
        <v>300</v>
      </c>
      <c r="S17" s="1319" t="n">
        <v>29611.294</v>
      </c>
      <c r="T17" s="1320" t="n">
        <v>450</v>
      </c>
    </row>
    <row r="18" s="946" customFormat="true" ht="16.5" hidden="false" customHeight="true" outlineLevel="0" collapsed="false">
      <c r="A18" s="1208" t="s">
        <v>114</v>
      </c>
      <c r="B18" s="1308" t="n">
        <v>1971.17</v>
      </c>
      <c r="C18" s="1309" t="n">
        <v>408.86</v>
      </c>
      <c r="D18" s="1310" t="n">
        <v>1562.31</v>
      </c>
      <c r="E18" s="1324" t="n">
        <v>546.425</v>
      </c>
      <c r="F18" s="1325" t="n">
        <v>55403.83925</v>
      </c>
      <c r="G18" s="1321" t="n">
        <v>2.66</v>
      </c>
      <c r="H18" s="1322" t="n">
        <v>269.6708</v>
      </c>
      <c r="I18" s="1311" t="n">
        <v>543.765</v>
      </c>
      <c r="J18" s="1312" t="n">
        <v>55134.16845</v>
      </c>
      <c r="K18" s="1312" t="n">
        <v>416.6</v>
      </c>
      <c r="L18" s="1311" t="n">
        <v>42584.382</v>
      </c>
      <c r="M18" s="1311" t="n">
        <v>0</v>
      </c>
      <c r="N18" s="1312" t="n">
        <v>0</v>
      </c>
      <c r="O18" s="1311" t="n">
        <f aca="false">K18-M18</f>
        <v>416.6</v>
      </c>
      <c r="P18" s="1316" t="n">
        <f aca="false">L18-N18</f>
        <v>42584.382</v>
      </c>
      <c r="Q18" s="1327" t="n">
        <v>13888.34</v>
      </c>
      <c r="R18" s="1328" t="n">
        <v>220</v>
      </c>
      <c r="S18" s="1319" t="n">
        <v>21290.11</v>
      </c>
      <c r="T18" s="1320" t="n">
        <v>320</v>
      </c>
    </row>
    <row r="19" s="946" customFormat="true" ht="16.5" hidden="false" customHeight="true" outlineLevel="0" collapsed="false">
      <c r="A19" s="1208" t="s">
        <v>115</v>
      </c>
      <c r="B19" s="1308" t="n">
        <v>4584.48</v>
      </c>
      <c r="C19" s="1309" t="n">
        <v>0</v>
      </c>
      <c r="D19" s="1310" t="n">
        <v>4584.48</v>
      </c>
      <c r="E19" s="1311" t="n">
        <v>539.55</v>
      </c>
      <c r="F19" s="1312" t="n">
        <v>55104.4935</v>
      </c>
      <c r="G19" s="1321" t="n">
        <v>0</v>
      </c>
      <c r="H19" s="1322" t="n">
        <v>0</v>
      </c>
      <c r="I19" s="1311" t="n">
        <v>539.55</v>
      </c>
      <c r="J19" s="1312" t="n">
        <v>55104.4935</v>
      </c>
      <c r="K19" s="1312"/>
      <c r="L19" s="1311"/>
      <c r="M19" s="1314"/>
      <c r="N19" s="1311"/>
      <c r="O19" s="1314"/>
      <c r="P19" s="1316"/>
      <c r="Q19" s="1317" t="n">
        <v>19177.47</v>
      </c>
      <c r="R19" s="1318" t="n">
        <v>300</v>
      </c>
      <c r="S19" s="1319"/>
      <c r="T19" s="1320"/>
    </row>
    <row r="20" s="946" customFormat="true" ht="16.5" hidden="false" customHeight="true" outlineLevel="0" collapsed="false">
      <c r="A20" s="1222" t="s">
        <v>116</v>
      </c>
      <c r="B20" s="1329" t="n">
        <v>3337.29</v>
      </c>
      <c r="C20" s="1330" t="n">
        <v>1132.25</v>
      </c>
      <c r="D20" s="1310" t="n">
        <v>2205.04</v>
      </c>
      <c r="E20" s="1331" t="n">
        <v>416.345</v>
      </c>
      <c r="F20" s="1332" t="n">
        <v>42365.12675</v>
      </c>
      <c r="G20" s="1333" t="n">
        <v>4</v>
      </c>
      <c r="H20" s="1322" t="n">
        <v>407.44</v>
      </c>
      <c r="I20" s="1331" t="n">
        <v>412.345</v>
      </c>
      <c r="J20" s="1334" t="n">
        <v>41957.68675</v>
      </c>
      <c r="K20" s="1332"/>
      <c r="L20" s="1331"/>
      <c r="M20" s="1311"/>
      <c r="N20" s="1311"/>
      <c r="O20" s="1314"/>
      <c r="P20" s="1316"/>
      <c r="Q20" s="1335" t="n">
        <v>20395.29</v>
      </c>
      <c r="R20" s="1336" t="n">
        <v>320</v>
      </c>
      <c r="S20" s="1337"/>
      <c r="T20" s="1338"/>
    </row>
    <row r="21" s="946" customFormat="true" ht="16.5" hidden="false" customHeight="true" outlineLevel="0" collapsed="false">
      <c r="A21" s="1339" t="s">
        <v>457</v>
      </c>
      <c r="B21" s="1340" t="n">
        <v>30152</v>
      </c>
      <c r="C21" s="1341" t="n">
        <v>2037.45</v>
      </c>
      <c r="D21" s="1342" t="n">
        <v>28114.55</v>
      </c>
      <c r="E21" s="1343" t="n">
        <v>4043.266</v>
      </c>
      <c r="F21" s="1343" t="n">
        <v>397855.38202</v>
      </c>
      <c r="G21" s="1344" t="n">
        <v>11.36</v>
      </c>
      <c r="H21" s="1344" t="n">
        <v>1139.2988</v>
      </c>
      <c r="I21" s="1345" t="n">
        <v>4031.906</v>
      </c>
      <c r="J21" s="1346" t="n">
        <v>396716.08322</v>
      </c>
      <c r="K21" s="1343" t="n">
        <f aca="false">SUM(K9:K20)</f>
        <v>3713.55</v>
      </c>
      <c r="L21" s="1344" t="n">
        <f aca="false">SUM(L9:L20)</f>
        <v>392245.481</v>
      </c>
      <c r="M21" s="1344" t="n">
        <f aca="false">SUM(M9:M20)</f>
        <v>0</v>
      </c>
      <c r="N21" s="1344" t="n">
        <f aca="false">SUM(N9:N20)</f>
        <v>0</v>
      </c>
      <c r="O21" s="1343" t="n">
        <f aca="false">SUM(O9:O20)</f>
        <v>3713.55</v>
      </c>
      <c r="P21" s="1347" t="n">
        <f aca="false">SUM(P9:P20)</f>
        <v>392245.481</v>
      </c>
      <c r="Q21" s="1348" t="n">
        <v>217556.45</v>
      </c>
      <c r="R21" s="1349" t="n">
        <v>3500</v>
      </c>
      <c r="S21" s="1350" t="n">
        <f aca="false">SUM(S9:S20)</f>
        <v>184549.496</v>
      </c>
      <c r="T21" s="1351" t="n">
        <f aca="false">SUM(T9:T20)</f>
        <v>2800.96</v>
      </c>
    </row>
    <row r="22" s="946" customFormat="true" ht="16.5" hidden="false" customHeight="true" outlineLevel="0" collapsed="false"/>
    <row r="23" s="946" customFormat="true" ht="16.5" hidden="false" customHeight="true" outlineLevel="0" collapsed="false">
      <c r="I23" s="1352"/>
      <c r="J23" s="1352"/>
      <c r="K23" s="1353"/>
      <c r="L23" s="1353"/>
      <c r="M23" s="1352"/>
      <c r="N23" s="1352"/>
      <c r="O23" s="1352"/>
      <c r="P23" s="1352"/>
      <c r="Q23" s="1352"/>
      <c r="R23" s="1352"/>
      <c r="S23" s="1020"/>
    </row>
    <row r="24" customFormat="false" ht="12.75" hidden="false" customHeight="false" outlineLevel="0" collapsed="false">
      <c r="K24" s="1354"/>
      <c r="L24" s="1354"/>
      <c r="Q24" s="977"/>
    </row>
    <row r="25" customFormat="false" ht="12.75" hidden="false" customHeight="false" outlineLevel="0" collapsed="false">
      <c r="S25" s="977"/>
    </row>
    <row r="26" customFormat="false" ht="12.75" hidden="false" customHeight="false" outlineLevel="0" collapsed="false">
      <c r="Q26" s="1355"/>
    </row>
    <row r="27" customFormat="false" ht="12.75" hidden="false" customHeight="false" outlineLevel="0" collapsed="false">
      <c r="Q27" s="1356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25" activeCellId="0" sqref="A25: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4.99"/>
    <col collapsed="false" customWidth="true" hidden="false" outlineLevel="0" max="2" min="2" style="72" width="11.13"/>
    <col collapsed="false" customWidth="true" hidden="false" outlineLevel="0" max="5" min="3" style="72" width="13.14"/>
    <col collapsed="false" customWidth="true" hidden="false" outlineLevel="0" max="6" min="6" style="72" width="10.99"/>
    <col collapsed="false" customWidth="true" hidden="false" outlineLevel="0" max="7" min="7" style="72" width="12.28"/>
    <col collapsed="false" customWidth="true" hidden="false" outlineLevel="0" max="8" min="8" style="72" width="12.14"/>
    <col collapsed="false" customWidth="true" hidden="false" outlineLevel="0" max="10" min="9" style="72" width="10.71"/>
    <col collapsed="false" customWidth="true" hidden="false" outlineLevel="0" max="11" min="11" style="72" width="9.99"/>
    <col collapsed="false" customWidth="true" hidden="false" outlineLevel="0" max="12" min="12" style="72" width="10.28"/>
    <col collapsed="false" customWidth="true" hidden="false" outlineLevel="0" max="13" min="13" style="72" width="9.85"/>
    <col collapsed="false" customWidth="false" hidden="false" outlineLevel="0" max="14" min="14" style="72" width="9.14"/>
    <col collapsed="false" customWidth="true" hidden="false" outlineLevel="0" max="15" min="15" style="72" width="11.85"/>
    <col collapsed="false" customWidth="false" hidden="false" outlineLevel="0" max="257" min="16" style="72" width="9.14"/>
  </cols>
  <sheetData>
    <row r="1" customFormat="false" ht="12.75" hidden="false" customHeight="false" outlineLevel="0" collapsed="false">
      <c r="A1" s="948" t="s">
        <v>1033</v>
      </c>
      <c r="B1" s="948"/>
      <c r="C1" s="948"/>
      <c r="D1" s="948"/>
      <c r="E1" s="948"/>
      <c r="F1" s="948"/>
      <c r="G1" s="948"/>
      <c r="H1" s="948"/>
      <c r="I1" s="948"/>
      <c r="J1" s="1357"/>
      <c r="K1" s="1357"/>
      <c r="L1" s="948"/>
      <c r="M1" s="948"/>
    </row>
    <row r="2" customFormat="false" ht="12.75" hidden="true" customHeight="true" outlineLevel="0" collapsed="false">
      <c r="A2" s="949" t="s">
        <v>489</v>
      </c>
      <c r="B2" s="949"/>
      <c r="C2" s="949"/>
      <c r="D2" s="949"/>
      <c r="E2" s="949"/>
      <c r="F2" s="949"/>
      <c r="G2" s="949"/>
      <c r="H2" s="949"/>
      <c r="I2" s="949"/>
      <c r="J2" s="949"/>
      <c r="K2" s="949"/>
      <c r="L2" s="949"/>
      <c r="M2" s="949"/>
    </row>
    <row r="3" customFormat="false" ht="15.75" hidden="true" customHeight="true" outlineLevel="0" collapsed="false">
      <c r="A3" s="948" t="s">
        <v>1034</v>
      </c>
      <c r="B3" s="948"/>
      <c r="C3" s="948"/>
      <c r="D3" s="948"/>
      <c r="E3" s="948"/>
      <c r="F3" s="948"/>
      <c r="G3" s="948"/>
      <c r="H3" s="948"/>
      <c r="I3" s="948"/>
      <c r="J3" s="948"/>
      <c r="K3" s="948"/>
      <c r="L3" s="948"/>
      <c r="M3" s="948"/>
    </row>
    <row r="4" customFormat="false" ht="15.75" hidden="true" customHeight="true" outlineLevel="0" collapsed="false">
      <c r="A4" s="949"/>
      <c r="B4" s="949"/>
      <c r="C4" s="949"/>
      <c r="D4" s="949"/>
      <c r="E4" s="949"/>
      <c r="F4" s="949"/>
      <c r="G4" s="949"/>
      <c r="H4" s="949"/>
      <c r="I4" s="949"/>
      <c r="J4" s="949"/>
      <c r="K4" s="949"/>
      <c r="L4" s="949"/>
      <c r="M4" s="949"/>
    </row>
    <row r="5" customFormat="false" ht="15.75" hidden="true" customHeight="true" outlineLevel="0" collapsed="false">
      <c r="A5" s="948"/>
      <c r="B5" s="948"/>
      <c r="C5" s="948"/>
      <c r="D5" s="948"/>
      <c r="E5" s="948"/>
      <c r="F5" s="948"/>
      <c r="G5" s="948"/>
      <c r="H5" s="948"/>
      <c r="I5" s="948"/>
      <c r="J5" s="948"/>
      <c r="K5" s="948"/>
      <c r="L5" s="948"/>
      <c r="M5" s="948"/>
    </row>
    <row r="6" customFormat="false" ht="12.75" hidden="true" customHeight="true" outlineLevel="0" collapsed="false">
      <c r="A6" s="949"/>
      <c r="B6" s="949"/>
      <c r="C6" s="949"/>
      <c r="D6" s="949"/>
      <c r="E6" s="949"/>
      <c r="F6" s="949"/>
      <c r="G6" s="949"/>
      <c r="H6" s="949"/>
      <c r="I6" s="949"/>
      <c r="J6" s="949"/>
      <c r="K6" s="949"/>
      <c r="L6" s="949"/>
      <c r="M6" s="949" t="s">
        <v>199</v>
      </c>
    </row>
    <row r="7" customFormat="false" ht="13.5" hidden="true" customHeight="true" outlineLevel="0" collapsed="false">
      <c r="A7" s="948" t="s">
        <v>474</v>
      </c>
      <c r="B7" s="948"/>
      <c r="C7" s="948"/>
      <c r="D7" s="948"/>
      <c r="E7" s="948"/>
      <c r="F7" s="948"/>
      <c r="G7" s="948"/>
      <c r="H7" s="948"/>
      <c r="I7" s="948"/>
      <c r="J7" s="948"/>
      <c r="K7" s="948"/>
      <c r="L7" s="948"/>
      <c r="M7" s="948"/>
    </row>
    <row r="8" customFormat="false" ht="12.75" hidden="true" customHeight="true" outlineLevel="0" collapsed="false">
      <c r="A8" s="949"/>
      <c r="B8" s="949" t="s">
        <v>1035</v>
      </c>
      <c r="C8" s="949"/>
      <c r="D8" s="949"/>
      <c r="E8" s="949"/>
      <c r="F8" s="949" t="s">
        <v>1036</v>
      </c>
      <c r="G8" s="949"/>
      <c r="H8" s="949" t="s">
        <v>1037</v>
      </c>
      <c r="I8" s="949"/>
      <c r="J8" s="949" t="s">
        <v>1038</v>
      </c>
      <c r="K8" s="949"/>
      <c r="L8" s="949" t="s">
        <v>457</v>
      </c>
      <c r="M8" s="949"/>
    </row>
    <row r="9" customFormat="false" ht="12.75" hidden="true" customHeight="true" outlineLevel="0" collapsed="false">
      <c r="A9" s="948"/>
      <c r="B9" s="948" t="s">
        <v>617</v>
      </c>
      <c r="C9" s="948" t="s">
        <v>1039</v>
      </c>
      <c r="D9" s="948"/>
      <c r="E9" s="948"/>
      <c r="F9" s="948" t="s">
        <v>617</v>
      </c>
      <c r="G9" s="948" t="s">
        <v>1039</v>
      </c>
      <c r="H9" s="948" t="s">
        <v>617</v>
      </c>
      <c r="I9" s="948" t="s">
        <v>1039</v>
      </c>
      <c r="J9" s="948" t="s">
        <v>617</v>
      </c>
      <c r="K9" s="948" t="s">
        <v>1039</v>
      </c>
      <c r="L9" s="948" t="s">
        <v>617</v>
      </c>
      <c r="M9" s="948" t="s">
        <v>1039</v>
      </c>
    </row>
    <row r="10" customFormat="false" ht="12.75" hidden="true" customHeight="true" outlineLevel="0" collapsed="false">
      <c r="A10" s="949" t="s">
        <v>1040</v>
      </c>
      <c r="B10" s="949" t="n">
        <v>2971.95</v>
      </c>
      <c r="C10" s="949" t="n">
        <v>1.52</v>
      </c>
      <c r="D10" s="949"/>
      <c r="E10" s="949"/>
      <c r="F10" s="949" t="s">
        <v>239</v>
      </c>
      <c r="G10" s="949" t="s">
        <v>239</v>
      </c>
      <c r="H10" s="949" t="n">
        <v>1376.9</v>
      </c>
      <c r="I10" s="949" t="n">
        <v>12.87</v>
      </c>
      <c r="J10" s="949" t="n">
        <v>748.61</v>
      </c>
      <c r="K10" s="949" t="n">
        <v>15.66</v>
      </c>
      <c r="L10" s="949" t="n">
        <v>13804.33</v>
      </c>
      <c r="M10" s="949" t="n">
        <v>4.13</v>
      </c>
      <c r="O10" s="1358" t="e">
        <f aca="false">#REF!+B10+#REF!+H10+J10</f>
        <v>#VALUE!</v>
      </c>
    </row>
    <row r="11" customFormat="false" ht="12.75" hidden="true" customHeight="true" outlineLevel="0" collapsed="false">
      <c r="A11" s="948" t="s">
        <v>478</v>
      </c>
      <c r="B11" s="948"/>
      <c r="C11" s="948"/>
      <c r="D11" s="948"/>
      <c r="E11" s="948"/>
      <c r="F11" s="948"/>
      <c r="G11" s="948"/>
      <c r="H11" s="948"/>
      <c r="I11" s="948"/>
      <c r="J11" s="948"/>
      <c r="K11" s="948"/>
      <c r="L11" s="948"/>
      <c r="M11" s="948"/>
      <c r="O11" s="72" t="e">
        <f aca="false">#REF!*#REF!+B10*C10+#REF!*#REF!+H10*I10+J10*K10</f>
        <v>#VALUE!</v>
      </c>
    </row>
    <row r="12" customFormat="false" ht="12.75" hidden="true" customHeight="true" outlineLevel="0" collapsed="false">
      <c r="A12" s="949" t="s">
        <v>1041</v>
      </c>
      <c r="B12" s="949"/>
      <c r="C12" s="949"/>
      <c r="D12" s="949"/>
      <c r="E12" s="949"/>
      <c r="F12" s="949"/>
      <c r="G12" s="949"/>
      <c r="H12" s="949"/>
      <c r="I12" s="949"/>
      <c r="J12" s="949"/>
      <c r="K12" s="949"/>
      <c r="L12" s="949"/>
      <c r="M12" s="949"/>
      <c r="O12" s="1358" t="e">
        <f aca="false">O11/O10</f>
        <v>#VALUE!</v>
      </c>
    </row>
    <row r="13" customFormat="false" ht="12.75" hidden="true" customHeight="true" outlineLevel="0" collapsed="false">
      <c r="A13" s="948" t="s">
        <v>480</v>
      </c>
      <c r="B13" s="948"/>
      <c r="C13" s="948"/>
      <c r="D13" s="948"/>
      <c r="E13" s="948"/>
      <c r="F13" s="948"/>
      <c r="G13" s="948"/>
      <c r="H13" s="948"/>
      <c r="I13" s="948"/>
      <c r="J13" s="948"/>
      <c r="K13" s="948"/>
      <c r="L13" s="948"/>
      <c r="M13" s="948"/>
    </row>
    <row r="14" customFormat="false" ht="12.75" hidden="true" customHeight="true" outlineLevel="0" collapsed="false">
      <c r="A14" s="949" t="s">
        <v>481</v>
      </c>
      <c r="B14" s="949"/>
      <c r="C14" s="949"/>
      <c r="D14" s="949"/>
      <c r="E14" s="949"/>
      <c r="F14" s="949"/>
      <c r="G14" s="949"/>
      <c r="H14" s="949"/>
      <c r="I14" s="949"/>
      <c r="J14" s="949"/>
      <c r="K14" s="949"/>
      <c r="L14" s="949"/>
      <c r="M14" s="949"/>
    </row>
    <row r="15" customFormat="false" ht="12.75" hidden="true" customHeight="true" outlineLevel="0" collapsed="false">
      <c r="A15" s="948" t="s">
        <v>482</v>
      </c>
      <c r="B15" s="948"/>
      <c r="C15" s="948"/>
      <c r="D15" s="948"/>
      <c r="E15" s="948"/>
      <c r="F15" s="948"/>
      <c r="G15" s="948"/>
      <c r="H15" s="948"/>
      <c r="I15" s="948"/>
      <c r="J15" s="948"/>
      <c r="K15" s="948"/>
      <c r="L15" s="948"/>
      <c r="M15" s="948"/>
    </row>
    <row r="16" customFormat="false" ht="12.75" hidden="true" customHeight="true" outlineLevel="0" collapsed="false">
      <c r="A16" s="949" t="s">
        <v>483</v>
      </c>
      <c r="B16" s="949"/>
      <c r="C16" s="949"/>
      <c r="D16" s="949"/>
      <c r="E16" s="949"/>
      <c r="F16" s="949"/>
      <c r="G16" s="949"/>
      <c r="H16" s="949"/>
      <c r="I16" s="949"/>
      <c r="J16" s="949"/>
      <c r="K16" s="949"/>
      <c r="L16" s="949"/>
      <c r="M16" s="949"/>
    </row>
    <row r="17" customFormat="false" ht="12.75" hidden="true" customHeight="true" outlineLevel="0" collapsed="false">
      <c r="A17" s="948" t="s">
        <v>484</v>
      </c>
      <c r="B17" s="948"/>
      <c r="C17" s="948"/>
      <c r="D17" s="948"/>
      <c r="E17" s="948"/>
      <c r="F17" s="948"/>
      <c r="G17" s="948"/>
      <c r="H17" s="948"/>
      <c r="I17" s="948"/>
      <c r="J17" s="948"/>
      <c r="K17" s="948"/>
      <c r="L17" s="948"/>
      <c r="M17" s="948"/>
    </row>
    <row r="18" customFormat="false" ht="12.75" hidden="true" customHeight="true" outlineLevel="0" collapsed="false">
      <c r="A18" s="949" t="s">
        <v>485</v>
      </c>
      <c r="B18" s="949"/>
      <c r="C18" s="949"/>
      <c r="D18" s="949"/>
      <c r="E18" s="949"/>
      <c r="F18" s="949"/>
      <c r="G18" s="949"/>
      <c r="H18" s="949"/>
      <c r="I18" s="949"/>
      <c r="J18" s="949"/>
      <c r="K18" s="949"/>
      <c r="L18" s="949"/>
      <c r="M18" s="949"/>
    </row>
    <row r="19" customFormat="false" ht="12.75" hidden="true" customHeight="true" outlineLevel="0" collapsed="false">
      <c r="A19" s="948" t="s">
        <v>486</v>
      </c>
      <c r="B19" s="948"/>
      <c r="C19" s="948"/>
      <c r="D19" s="948"/>
      <c r="E19" s="948"/>
      <c r="F19" s="948"/>
      <c r="G19" s="948"/>
      <c r="H19" s="948"/>
      <c r="I19" s="948"/>
      <c r="J19" s="948"/>
      <c r="K19" s="948"/>
      <c r="L19" s="948"/>
      <c r="M19" s="948"/>
    </row>
    <row r="20" customFormat="false" ht="12.75" hidden="true" customHeight="true" outlineLevel="0" collapsed="false">
      <c r="A20" s="949" t="s">
        <v>487</v>
      </c>
      <c r="B20" s="949"/>
      <c r="C20" s="949"/>
      <c r="D20" s="949"/>
      <c r="E20" s="949"/>
      <c r="F20" s="949"/>
      <c r="G20" s="949"/>
      <c r="H20" s="949"/>
      <c r="I20" s="949"/>
      <c r="J20" s="949"/>
      <c r="K20" s="949"/>
      <c r="L20" s="949"/>
      <c r="M20" s="949"/>
    </row>
    <row r="21" customFormat="false" ht="12.75" hidden="true" customHeight="true" outlineLevel="0" collapsed="false">
      <c r="A21" s="948" t="s">
        <v>488</v>
      </c>
      <c r="B21" s="948"/>
      <c r="C21" s="948"/>
      <c r="D21" s="948"/>
      <c r="E21" s="948"/>
      <c r="F21" s="948"/>
      <c r="G21" s="948"/>
      <c r="H21" s="948"/>
      <c r="I21" s="948"/>
      <c r="J21" s="948"/>
      <c r="K21" s="948"/>
      <c r="L21" s="948"/>
      <c r="M21" s="948"/>
    </row>
    <row r="22" customFormat="false" ht="13.5" hidden="true" customHeight="true" outlineLevel="0" collapsed="false">
      <c r="A22" s="949" t="s">
        <v>594</v>
      </c>
      <c r="B22" s="949"/>
      <c r="C22" s="949"/>
      <c r="D22" s="949"/>
      <c r="E22" s="949"/>
      <c r="F22" s="949"/>
      <c r="G22" s="949"/>
      <c r="H22" s="949"/>
      <c r="I22" s="949"/>
      <c r="J22" s="949"/>
      <c r="K22" s="949"/>
      <c r="L22" s="949"/>
      <c r="M22" s="949"/>
    </row>
    <row r="23" customFormat="false" ht="12.75" hidden="true" customHeight="true" outlineLevel="0" collapsed="false">
      <c r="A23" s="948"/>
      <c r="B23" s="948"/>
      <c r="C23" s="948"/>
      <c r="D23" s="948"/>
      <c r="E23" s="948"/>
      <c r="F23" s="948"/>
      <c r="G23" s="948"/>
      <c r="H23" s="948"/>
      <c r="I23" s="948"/>
      <c r="J23" s="948"/>
      <c r="K23" s="948"/>
      <c r="L23" s="948"/>
      <c r="M23" s="948"/>
    </row>
    <row r="24" customFormat="false" ht="12.75" hidden="true" customHeight="true" outlineLevel="0" collapsed="false">
      <c r="A24" s="949" t="s">
        <v>1042</v>
      </c>
      <c r="B24" s="949"/>
      <c r="C24" s="949"/>
      <c r="D24" s="949"/>
      <c r="E24" s="949"/>
      <c r="F24" s="949"/>
      <c r="G24" s="949"/>
      <c r="H24" s="949"/>
      <c r="I24" s="949"/>
      <c r="J24" s="949"/>
      <c r="K24" s="949"/>
      <c r="L24" s="949"/>
      <c r="M24" s="949"/>
    </row>
    <row r="25" customFormat="false" ht="15.75" hidden="false" customHeight="false" outlineLevel="0" collapsed="false">
      <c r="A25" s="1359" t="s">
        <v>45</v>
      </c>
      <c r="B25" s="1359"/>
      <c r="C25" s="1359"/>
      <c r="D25" s="1359"/>
      <c r="E25" s="1359"/>
      <c r="F25" s="1359"/>
      <c r="G25" s="1359"/>
      <c r="H25" s="1359"/>
      <c r="I25" s="1359"/>
      <c r="J25" s="1357"/>
      <c r="K25" s="1357"/>
      <c r="L25" s="948"/>
      <c r="M25" s="948"/>
    </row>
    <row r="26" customFormat="false" ht="13.5" hidden="false" customHeight="false" outlineLevel="0" collapsed="false">
      <c r="A26" s="1360"/>
      <c r="B26" s="1360"/>
      <c r="C26" s="1360"/>
      <c r="D26" s="1360"/>
      <c r="E26" s="1360"/>
      <c r="F26" s="1360"/>
      <c r="G26" s="1360"/>
      <c r="H26" s="1360" t="s">
        <v>199</v>
      </c>
      <c r="I26" s="1360"/>
    </row>
    <row r="27" customFormat="false" ht="16.5" hidden="false" customHeight="false" outlineLevel="0" collapsed="false">
      <c r="A27" s="563" t="s">
        <v>460</v>
      </c>
      <c r="B27" s="1361" t="s">
        <v>1043</v>
      </c>
      <c r="C27" s="1361"/>
      <c r="D27" s="1361"/>
      <c r="E27" s="1361"/>
      <c r="F27" s="1361" t="s">
        <v>1044</v>
      </c>
      <c r="G27" s="1361"/>
      <c r="H27" s="1361"/>
      <c r="I27" s="1361"/>
    </row>
    <row r="28" customFormat="false" ht="12.75" hidden="false" customHeight="false" outlineLevel="0" collapsed="false">
      <c r="A28" s="563"/>
      <c r="B28" s="1201" t="s">
        <v>101</v>
      </c>
      <c r="C28" s="1201"/>
      <c r="D28" s="1362" t="s">
        <v>136</v>
      </c>
      <c r="E28" s="1362"/>
      <c r="F28" s="1363" t="s">
        <v>101</v>
      </c>
      <c r="G28" s="1363"/>
      <c r="H28" s="1364" t="s">
        <v>136</v>
      </c>
      <c r="I28" s="1364"/>
    </row>
    <row r="29" customFormat="false" ht="12.75" hidden="false" customHeight="false" outlineLevel="0" collapsed="false">
      <c r="A29" s="563"/>
      <c r="B29" s="1365" t="s">
        <v>617</v>
      </c>
      <c r="C29" s="1366" t="s">
        <v>1045</v>
      </c>
      <c r="D29" s="1367" t="s">
        <v>617</v>
      </c>
      <c r="E29" s="1368" t="s">
        <v>1045</v>
      </c>
      <c r="F29" s="1365" t="s">
        <v>617</v>
      </c>
      <c r="G29" s="1369" t="s">
        <v>1045</v>
      </c>
      <c r="H29" s="1365" t="s">
        <v>617</v>
      </c>
      <c r="I29" s="1368" t="s">
        <v>1045</v>
      </c>
      <c r="J29" s="311"/>
    </row>
    <row r="30" customFormat="false" ht="12.75" hidden="false" customHeight="false" outlineLevel="0" collapsed="false">
      <c r="A30" s="729" t="s">
        <v>105</v>
      </c>
      <c r="B30" s="1370" t="n">
        <v>4183.63</v>
      </c>
      <c r="C30" s="1371" t="n">
        <v>0.15</v>
      </c>
      <c r="D30" s="1370" t="n">
        <v>54163.06</v>
      </c>
      <c r="E30" s="1372" t="n">
        <v>0.739280312806633</v>
      </c>
      <c r="F30" s="1373" t="n">
        <v>13110.36</v>
      </c>
      <c r="G30" s="1374" t="n">
        <v>2.5</v>
      </c>
      <c r="H30" s="1326" t="n">
        <v>10386.87</v>
      </c>
      <c r="I30" s="1375" t="n">
        <v>3.09</v>
      </c>
      <c r="J30" s="95"/>
    </row>
    <row r="31" customFormat="false" ht="12.75" hidden="false" customHeight="false" outlineLevel="0" collapsed="false">
      <c r="A31" s="729" t="s">
        <v>106</v>
      </c>
      <c r="B31" s="1370" t="n">
        <v>16785.21</v>
      </c>
      <c r="C31" s="1371" t="n">
        <v>0.17</v>
      </c>
      <c r="D31" s="1370" t="n">
        <v>87216.62</v>
      </c>
      <c r="E31" s="1372" t="n">
        <v>1.45</v>
      </c>
      <c r="F31" s="1373" t="n">
        <v>11316.23</v>
      </c>
      <c r="G31" s="1374" t="n">
        <v>2.3</v>
      </c>
      <c r="H31" s="1326" t="n">
        <v>3614.81</v>
      </c>
      <c r="I31" s="1375" t="n">
        <v>2.71</v>
      </c>
      <c r="J31" s="95"/>
    </row>
    <row r="32" customFormat="false" ht="12.75" hidden="false" customHeight="false" outlineLevel="0" collapsed="false">
      <c r="A32" s="729" t="s">
        <v>107</v>
      </c>
      <c r="B32" s="1376" t="n">
        <v>59148.29</v>
      </c>
      <c r="C32" s="1371" t="n">
        <v>1.03</v>
      </c>
      <c r="D32" s="1370" t="n">
        <v>44212.16</v>
      </c>
      <c r="E32" s="1372" t="n">
        <v>0.64</v>
      </c>
      <c r="F32" s="1376" t="n">
        <v>15610.65</v>
      </c>
      <c r="G32" s="1374" t="n">
        <v>2.55</v>
      </c>
      <c r="H32" s="1326" t="n">
        <v>4310.22</v>
      </c>
      <c r="I32" s="1375" t="n">
        <v>2.1</v>
      </c>
      <c r="J32" s="95"/>
    </row>
    <row r="33" customFormat="false" ht="12.75" hidden="false" customHeight="false" outlineLevel="0" collapsed="false">
      <c r="A33" s="729" t="s">
        <v>108</v>
      </c>
      <c r="B33" s="1376" t="n">
        <v>46623.9</v>
      </c>
      <c r="C33" s="1371" t="n">
        <v>0.42</v>
      </c>
      <c r="D33" s="1370" t="n">
        <v>45909.37</v>
      </c>
      <c r="E33" s="1372" t="n">
        <v>0.36</v>
      </c>
      <c r="F33" s="1376" t="n">
        <v>21289.8</v>
      </c>
      <c r="G33" s="1374" t="n">
        <v>2.41</v>
      </c>
      <c r="H33" s="1326" t="n">
        <v>5389.1</v>
      </c>
      <c r="I33" s="1375" t="n">
        <v>1.49</v>
      </c>
    </row>
    <row r="34" customFormat="false" ht="12.75" hidden="false" customHeight="false" outlineLevel="0" collapsed="false">
      <c r="A34" s="729" t="s">
        <v>109</v>
      </c>
      <c r="B34" s="1376" t="n">
        <v>13937.5</v>
      </c>
      <c r="C34" s="1371" t="n">
        <v>0.15</v>
      </c>
      <c r="D34" s="1370" t="n">
        <v>86020.75</v>
      </c>
      <c r="E34" s="1372" t="n">
        <v>0.82</v>
      </c>
      <c r="F34" s="1376" t="n">
        <v>20484.52</v>
      </c>
      <c r="G34" s="1374" t="n">
        <v>2.48</v>
      </c>
      <c r="H34" s="1326" t="n">
        <v>7079.22</v>
      </c>
      <c r="I34" s="1375" t="n">
        <v>1.5</v>
      </c>
    </row>
    <row r="35" customFormat="false" ht="12.75" hidden="false" customHeight="false" outlineLevel="0" collapsed="false">
      <c r="A35" s="729" t="s">
        <v>110</v>
      </c>
      <c r="B35" s="1376" t="n">
        <v>11820.02</v>
      </c>
      <c r="C35" s="1371" t="n">
        <v>0.15</v>
      </c>
      <c r="D35" s="1370" t="n">
        <v>93480.62</v>
      </c>
      <c r="E35" s="1372" t="n">
        <v>0.26</v>
      </c>
      <c r="F35" s="1376" t="n">
        <v>14851.03</v>
      </c>
      <c r="G35" s="1374" t="n">
        <v>2.51</v>
      </c>
      <c r="H35" s="1326" t="n">
        <v>3969.74</v>
      </c>
      <c r="I35" s="1375" t="n">
        <v>1.21</v>
      </c>
    </row>
    <row r="36" customFormat="false" ht="12.75" hidden="false" customHeight="false" outlineLevel="0" collapsed="false">
      <c r="A36" s="729" t="s">
        <v>111</v>
      </c>
      <c r="B36" s="1376" t="n">
        <v>60027.97</v>
      </c>
      <c r="C36" s="1371" t="n">
        <v>2.23</v>
      </c>
      <c r="D36" s="1370" t="n">
        <v>37572.03</v>
      </c>
      <c r="E36" s="1372" t="n">
        <v>0.22</v>
      </c>
      <c r="F36" s="1376" t="n">
        <v>15211</v>
      </c>
      <c r="G36" s="1374" t="n">
        <v>2.97</v>
      </c>
      <c r="H36" s="1377" t="n">
        <v>3770.02</v>
      </c>
      <c r="I36" s="1375" t="n">
        <v>1.01</v>
      </c>
    </row>
    <row r="37" customFormat="false" ht="12.75" hidden="false" customHeight="false" outlineLevel="0" collapsed="false">
      <c r="A37" s="729" t="s">
        <v>112</v>
      </c>
      <c r="B37" s="1378" t="n">
        <v>62774.45</v>
      </c>
      <c r="C37" s="1371" t="n">
        <v>1.8</v>
      </c>
      <c r="D37" s="1370" t="n">
        <v>75260.85</v>
      </c>
      <c r="E37" s="1372" t="n">
        <v>0.42</v>
      </c>
      <c r="F37" s="1376" t="n">
        <v>23015.72</v>
      </c>
      <c r="G37" s="1374" t="n">
        <v>4.06</v>
      </c>
      <c r="H37" s="1377" t="n">
        <v>6680.02</v>
      </c>
      <c r="I37" s="1375" t="n">
        <v>0.98</v>
      </c>
    </row>
    <row r="38" customFormat="false" ht="12.75" hidden="false" customHeight="false" outlineLevel="0" collapsed="false">
      <c r="A38" s="729" t="s">
        <v>113</v>
      </c>
      <c r="B38" s="1378" t="n">
        <v>54194.88</v>
      </c>
      <c r="C38" s="1371" t="n">
        <v>0.64</v>
      </c>
      <c r="D38" s="1370" t="n">
        <v>116403.53</v>
      </c>
      <c r="E38" s="1372" t="n">
        <v>1.59</v>
      </c>
      <c r="F38" s="1378" t="n">
        <v>28246.99</v>
      </c>
      <c r="G38" s="1379" t="n">
        <v>3.87</v>
      </c>
      <c r="H38" s="1377" t="n">
        <v>16270</v>
      </c>
      <c r="I38" s="1375" t="n">
        <v>1.52</v>
      </c>
    </row>
    <row r="39" customFormat="false" ht="12.75" hidden="false" customHeight="false" outlineLevel="0" collapsed="false">
      <c r="A39" s="729" t="s">
        <v>114</v>
      </c>
      <c r="B39" s="1378" t="n">
        <v>16825.09</v>
      </c>
      <c r="C39" s="1371" t="n">
        <v>0.44</v>
      </c>
      <c r="D39" s="1370" t="n">
        <v>137484.17</v>
      </c>
      <c r="E39" s="1372" t="n">
        <v>3.44</v>
      </c>
      <c r="F39" s="1378" t="n">
        <v>23179.48</v>
      </c>
      <c r="G39" s="1379" t="n">
        <v>3.91</v>
      </c>
      <c r="H39" s="1377" t="n">
        <v>11660.02</v>
      </c>
      <c r="I39" s="1375" t="n">
        <v>2.75</v>
      </c>
    </row>
    <row r="40" customFormat="false" ht="12.75" hidden="false" customHeight="false" outlineLevel="0" collapsed="false">
      <c r="A40" s="729" t="s">
        <v>115</v>
      </c>
      <c r="B40" s="1378" t="n">
        <v>9422.01</v>
      </c>
      <c r="C40" s="1371" t="n">
        <v>0.24</v>
      </c>
      <c r="D40" s="1370"/>
      <c r="E40" s="1372"/>
      <c r="F40" s="1378" t="n">
        <v>21499.75</v>
      </c>
      <c r="G40" s="1379" t="n">
        <v>3.86</v>
      </c>
      <c r="H40" s="1377"/>
      <c r="I40" s="1375"/>
    </row>
    <row r="41" customFormat="false" ht="12.75" hidden="false" customHeight="false" outlineLevel="0" collapsed="false">
      <c r="A41" s="1380" t="s">
        <v>116</v>
      </c>
      <c r="B41" s="1381" t="n">
        <v>18957.46</v>
      </c>
      <c r="C41" s="1382" t="n">
        <v>1.01</v>
      </c>
      <c r="D41" s="1383"/>
      <c r="E41" s="1384"/>
      <c r="F41" s="1381" t="n">
        <v>19093.25</v>
      </c>
      <c r="G41" s="1385" t="n">
        <v>3.89</v>
      </c>
      <c r="H41" s="1377"/>
      <c r="I41" s="1375"/>
    </row>
    <row r="42" customFormat="false" ht="13.5" hidden="false" customHeight="false" outlineLevel="0" collapsed="false">
      <c r="A42" s="1386" t="s">
        <v>457</v>
      </c>
      <c r="B42" s="1387" t="n">
        <f aca="false">SUM(B30:B41)</f>
        <v>374700.41</v>
      </c>
      <c r="C42" s="1388" t="n">
        <v>1.06</v>
      </c>
      <c r="D42" s="1389" t="n">
        <f aca="false">SUM(D30:D41)</f>
        <v>777723.16</v>
      </c>
      <c r="E42" s="1390"/>
      <c r="F42" s="1391" t="n">
        <f aca="false">SUM(F30:F41)</f>
        <v>226908.78</v>
      </c>
      <c r="G42" s="1392" t="n">
        <v>3.23</v>
      </c>
      <c r="H42" s="1393" t="n">
        <f aca="false">SUM(H30:H41)</f>
        <v>73130.02</v>
      </c>
      <c r="I42" s="1390"/>
    </row>
    <row r="43" customFormat="false" ht="13.5" hidden="false" customHeight="false" outlineLevel="0" collapsed="false">
      <c r="A43" s="522" t="s">
        <v>1046</v>
      </c>
    </row>
    <row r="44" customFormat="false" ht="12.75" hidden="false" customHeight="false" outlineLevel="0" collapsed="false">
      <c r="A44" s="522"/>
    </row>
    <row r="48" customFormat="false" ht="12.75" hidden="false" customHeight="false" outlineLevel="0" collapsed="false">
      <c r="B48" s="1358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AD71" activePane="bottomRight" state="frozen"/>
      <selection pane="topLeft" activeCell="A1" activeCellId="0" sqref="A1"/>
      <selection pane="topRight" activeCell="AD1" activeCellId="0" sqref="AD1"/>
      <selection pane="bottomLeft" activeCell="A71" activeCellId="0" sqref="A71"/>
      <selection pane="bottomRight" activeCell="AL103" activeCellId="0" sqref="AL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3.14"/>
    <col collapsed="false" customWidth="true" hidden="false" outlineLevel="0" max="2" min="2" style="512" width="2.7"/>
    <col collapsed="false" customWidth="true" hidden="false" outlineLevel="0" max="3" min="3" style="512" width="41.56"/>
    <col collapsed="false" customWidth="true" hidden="true" outlineLevel="0" max="4" min="4" style="512" width="5.41"/>
    <col collapsed="false" customWidth="true" hidden="true" outlineLevel="0" max="5" min="5" style="512" width="11.99"/>
    <col collapsed="false" customWidth="true" hidden="false" outlineLevel="0" max="6" min="6" style="512" width="12.28"/>
    <col collapsed="false" customWidth="true" hidden="true" outlineLevel="0" max="7" min="7" style="512" width="9.85"/>
    <col collapsed="false" customWidth="true" hidden="false" outlineLevel="0" max="8" min="8" style="512" width="10.99"/>
    <col collapsed="false" customWidth="true" hidden="true" outlineLevel="0" max="9" min="9" style="512" width="10.41"/>
    <col collapsed="false" customWidth="true" hidden="true" outlineLevel="0" max="11" min="10" style="512" width="8.96"/>
    <col collapsed="false" customWidth="false" hidden="true" outlineLevel="0" max="12" min="12" style="512" width="9.14"/>
    <col collapsed="false" customWidth="true" hidden="true" outlineLevel="0" max="13" min="13" style="512" width="8.96"/>
    <col collapsed="false" customWidth="true" hidden="true" outlineLevel="0" max="15" min="14" style="512" width="9.56"/>
    <col collapsed="false" customWidth="false" hidden="true" outlineLevel="0" max="19" min="16" style="512" width="9.14"/>
    <col collapsed="false" customWidth="false" hidden="false" outlineLevel="0" max="20" min="20" style="512" width="9.14"/>
    <col collapsed="false" customWidth="true" hidden="true" outlineLevel="0" max="21" min="21" style="512" width="10.99"/>
    <col collapsed="false" customWidth="false" hidden="true" outlineLevel="0" max="26" min="22" style="512" width="9.14"/>
    <col collapsed="false" customWidth="true" hidden="true" outlineLevel="0" max="29" min="27" style="512" width="9.56"/>
    <col collapsed="false" customWidth="true" hidden="false" outlineLevel="0" max="30" min="30" style="512" width="9.56"/>
    <col collapsed="false" customWidth="true" hidden="true" outlineLevel="0" max="31" min="31" style="512" width="9.56"/>
    <col collapsed="false" customWidth="true" hidden="false" outlineLevel="0" max="42" min="32" style="512" width="9.56"/>
    <col collapsed="false" customWidth="false" hidden="false" outlineLevel="0" max="257" min="43" style="512" width="9.14"/>
  </cols>
  <sheetData>
    <row r="1" customFormat="false" ht="12.75" hidden="true" customHeight="true" outlineLevel="0" collapsed="false">
      <c r="A1" s="513" t="s">
        <v>228</v>
      </c>
      <c r="B1" s="513"/>
      <c r="C1" s="513"/>
    </row>
    <row r="2" customFormat="false" ht="12.75" hidden="true" customHeight="true" outlineLevel="0" collapsed="false">
      <c r="A2" s="513" t="s">
        <v>1047</v>
      </c>
      <c r="B2" s="513"/>
      <c r="C2" s="513"/>
    </row>
    <row r="3" customFormat="false" ht="12.75" hidden="true" customHeight="true" outlineLevel="0" collapsed="false">
      <c r="A3" s="513" t="s">
        <v>1048</v>
      </c>
      <c r="B3" s="513"/>
      <c r="C3" s="513"/>
    </row>
    <row r="4" customFormat="false" ht="5.25" hidden="true" customHeight="true" outlineLevel="0" collapsed="false">
      <c r="A4" s="1394"/>
      <c r="B4" s="1394"/>
      <c r="C4" s="1394"/>
    </row>
    <row r="5" customFormat="false" ht="12.75" hidden="true" customHeight="true" outlineLevel="0" collapsed="false">
      <c r="A5" s="513" t="s">
        <v>46</v>
      </c>
      <c r="B5" s="513"/>
      <c r="C5" s="513"/>
    </row>
    <row r="6" customFormat="false" ht="12.75" hidden="true" customHeight="true" outlineLevel="0" collapsed="false">
      <c r="A6" s="513" t="s">
        <v>1049</v>
      </c>
      <c r="B6" s="513"/>
      <c r="C6" s="513"/>
    </row>
    <row r="7" customFormat="false" ht="5.25" hidden="true" customHeight="true" outlineLevel="0" collapsed="false">
      <c r="A7" s="1395"/>
      <c r="B7" s="1395"/>
      <c r="C7" s="1395"/>
    </row>
    <row r="8" s="1397" customFormat="true" ht="12.75" hidden="true" customHeight="true" outlineLevel="0" collapsed="false">
      <c r="A8" s="1396" t="s">
        <v>1050</v>
      </c>
      <c r="B8" s="1396"/>
      <c r="C8" s="1396"/>
    </row>
    <row r="9" s="1397" customFormat="true" ht="12.75" hidden="true" customHeight="true" outlineLevel="0" collapsed="false">
      <c r="A9" s="1398" t="s">
        <v>1051</v>
      </c>
      <c r="B9" s="1398"/>
      <c r="C9" s="1398"/>
    </row>
    <row r="10" customFormat="false" ht="12.75" hidden="true" customHeight="false" outlineLevel="0" collapsed="false">
      <c r="A10" s="1399" t="s">
        <v>1052</v>
      </c>
      <c r="B10" s="1400"/>
      <c r="C10" s="1401"/>
    </row>
    <row r="11" customFormat="false" ht="12.75" hidden="true" customHeight="false" outlineLevel="0" collapsed="false">
      <c r="A11" s="1402"/>
      <c r="B11" s="1403" t="s">
        <v>1053</v>
      </c>
      <c r="C11" s="1404"/>
    </row>
    <row r="12" customFormat="false" ht="12.75" hidden="true" customHeight="false" outlineLevel="0" collapsed="false">
      <c r="A12" s="1405"/>
      <c r="B12" s="1403" t="s">
        <v>1054</v>
      </c>
      <c r="C12" s="1404"/>
    </row>
    <row r="13" customFormat="false" ht="12.75" hidden="true" customHeight="false" outlineLevel="0" collapsed="false">
      <c r="A13" s="1405"/>
      <c r="B13" s="1403" t="s">
        <v>1055</v>
      </c>
      <c r="C13" s="1404"/>
    </row>
    <row r="14" customFormat="false" ht="12.75" hidden="true" customHeight="false" outlineLevel="0" collapsed="false">
      <c r="A14" s="1405"/>
      <c r="B14" s="1403" t="s">
        <v>1056</v>
      </c>
      <c r="C14" s="1404"/>
    </row>
    <row r="15" customFormat="false" ht="12.75" hidden="true" customHeight="false" outlineLevel="0" collapsed="false">
      <c r="A15" s="1405"/>
      <c r="B15" s="522" t="s">
        <v>1057</v>
      </c>
      <c r="C15" s="1404"/>
    </row>
    <row r="16" customFormat="false" ht="12.75" hidden="true" customHeight="false" outlineLevel="0" collapsed="false">
      <c r="A16" s="1405"/>
      <c r="B16" s="522" t="s">
        <v>1058</v>
      </c>
      <c r="C16" s="1404"/>
    </row>
    <row r="17" customFormat="false" ht="7.5" hidden="true" customHeight="true" outlineLevel="0" collapsed="false">
      <c r="A17" s="1406"/>
      <c r="B17" s="1407"/>
      <c r="C17" s="1408"/>
    </row>
    <row r="18" customFormat="false" ht="12.75" hidden="true" customHeight="false" outlineLevel="0" collapsed="false">
      <c r="A18" s="1402" t="s">
        <v>1059</v>
      </c>
      <c r="B18" s="522"/>
      <c r="C18" s="1404"/>
    </row>
    <row r="19" customFormat="false" ht="12.75" hidden="true" customHeight="false" outlineLevel="0" collapsed="false">
      <c r="A19" s="1402"/>
      <c r="B19" s="522" t="s">
        <v>1060</v>
      </c>
      <c r="C19" s="1404"/>
    </row>
    <row r="20" customFormat="false" ht="12.75" hidden="true" customHeight="false" outlineLevel="0" collapsed="false">
      <c r="A20" s="1405"/>
      <c r="B20" s="522" t="s">
        <v>1061</v>
      </c>
      <c r="C20" s="1404"/>
    </row>
    <row r="21" customFormat="false" ht="12.75" hidden="true" customHeight="false" outlineLevel="0" collapsed="false">
      <c r="A21" s="1405"/>
      <c r="B21" s="1403" t="s">
        <v>1062</v>
      </c>
      <c r="C21" s="1404"/>
    </row>
    <row r="22" customFormat="false" ht="12.75" hidden="true" customHeight="false" outlineLevel="0" collapsed="false">
      <c r="A22" s="1409" t="s">
        <v>1063</v>
      </c>
      <c r="B22" s="1410"/>
      <c r="C22" s="1411"/>
    </row>
    <row r="23" customFormat="false" ht="12.75" hidden="true" customHeight="false" outlineLevel="0" collapsed="false">
      <c r="A23" s="1402" t="s">
        <v>1064</v>
      </c>
      <c r="B23" s="522"/>
      <c r="C23" s="1404"/>
    </row>
    <row r="24" customFormat="false" ht="12.75" hidden="true" customHeight="false" outlineLevel="0" collapsed="false">
      <c r="A24" s="1405"/>
      <c r="B24" s="1412" t="s">
        <v>1065</v>
      </c>
      <c r="C24" s="1404"/>
    </row>
    <row r="25" customFormat="false" ht="12.75" hidden="true" customHeight="false" outlineLevel="0" collapsed="false">
      <c r="A25" s="1405"/>
      <c r="B25" s="522" t="s">
        <v>1066</v>
      </c>
      <c r="C25" s="1404"/>
    </row>
    <row r="26" customFormat="false" ht="12.75" hidden="true" customHeight="false" outlineLevel="0" collapsed="false">
      <c r="A26" s="1405"/>
      <c r="B26" s="522" t="s">
        <v>1067</v>
      </c>
      <c r="C26" s="1404"/>
    </row>
    <row r="27" customFormat="false" ht="12.75" hidden="true" customHeight="false" outlineLevel="0" collapsed="false">
      <c r="A27" s="1405"/>
      <c r="B27" s="522"/>
      <c r="C27" s="1404" t="s">
        <v>1068</v>
      </c>
    </row>
    <row r="28" customFormat="false" ht="12.75" hidden="true" customHeight="false" outlineLevel="0" collapsed="false">
      <c r="A28" s="1405"/>
      <c r="B28" s="522"/>
      <c r="C28" s="1404" t="s">
        <v>1069</v>
      </c>
    </row>
    <row r="29" customFormat="false" ht="12.75" hidden="true" customHeight="false" outlineLevel="0" collapsed="false">
      <c r="A29" s="1405"/>
      <c r="B29" s="522"/>
      <c r="C29" s="1404" t="s">
        <v>1070</v>
      </c>
    </row>
    <row r="30" customFormat="false" ht="12.75" hidden="true" customHeight="false" outlineLevel="0" collapsed="false">
      <c r="A30" s="1405"/>
      <c r="B30" s="522"/>
      <c r="C30" s="1404" t="s">
        <v>1071</v>
      </c>
    </row>
    <row r="31" customFormat="false" ht="12.75" hidden="true" customHeight="false" outlineLevel="0" collapsed="false">
      <c r="A31" s="1405"/>
      <c r="B31" s="522"/>
      <c r="C31" s="1404" t="s">
        <v>1072</v>
      </c>
    </row>
    <row r="32" customFormat="false" ht="7.5" hidden="true" customHeight="true" outlineLevel="0" collapsed="false">
      <c r="A32" s="1405"/>
      <c r="B32" s="522"/>
      <c r="C32" s="1404"/>
    </row>
    <row r="33" customFormat="false" ht="12.75" hidden="true" customHeight="false" outlineLevel="0" collapsed="false">
      <c r="A33" s="1405"/>
      <c r="B33" s="1412" t="s">
        <v>1073</v>
      </c>
      <c r="C33" s="1404"/>
    </row>
    <row r="34" customFormat="false" ht="12.75" hidden="true" customHeight="false" outlineLevel="0" collapsed="false">
      <c r="A34" s="1405"/>
      <c r="B34" s="522" t="s">
        <v>1074</v>
      </c>
      <c r="C34" s="1404"/>
    </row>
    <row r="35" customFormat="false" ht="12.75" hidden="true" customHeight="false" outlineLevel="0" collapsed="false">
      <c r="A35" s="1405"/>
      <c r="B35" s="1403" t="s">
        <v>1075</v>
      </c>
      <c r="C35" s="1404"/>
    </row>
    <row r="36" customFormat="false" ht="12.75" hidden="true" customHeight="false" outlineLevel="0" collapsed="false">
      <c r="A36" s="1405"/>
      <c r="B36" s="1403" t="s">
        <v>1076</v>
      </c>
      <c r="C36" s="1404"/>
    </row>
    <row r="37" customFormat="false" ht="12.75" hidden="true" customHeight="false" outlineLevel="0" collapsed="false">
      <c r="A37" s="1405"/>
      <c r="B37" s="1403" t="s">
        <v>1077</v>
      </c>
      <c r="C37" s="1404"/>
    </row>
    <row r="38" customFormat="false" ht="12.75" hidden="true" customHeight="false" outlineLevel="0" collapsed="false">
      <c r="A38" s="1405"/>
      <c r="B38" s="1403" t="s">
        <v>1078</v>
      </c>
      <c r="C38" s="1404"/>
    </row>
    <row r="39" customFormat="false" ht="7.5" hidden="true" customHeight="true" outlineLevel="0" collapsed="false">
      <c r="A39" s="1406"/>
      <c r="B39" s="1413"/>
      <c r="C39" s="1408"/>
    </row>
    <row r="40" s="1417" customFormat="true" ht="12.75" hidden="true" customHeight="false" outlineLevel="0" collapsed="false">
      <c r="A40" s="1414"/>
      <c r="B40" s="1415" t="s">
        <v>1079</v>
      </c>
      <c r="C40" s="1416"/>
    </row>
    <row r="41" customFormat="false" ht="12.75" hidden="true" customHeight="false" outlineLevel="0" collapsed="false">
      <c r="A41" s="1395" t="s">
        <v>1080</v>
      </c>
      <c r="B41" s="522"/>
      <c r="C41" s="522"/>
    </row>
    <row r="42" customFormat="false" ht="12.75" hidden="true" customHeight="false" outlineLevel="0" collapsed="false">
      <c r="A42" s="1395"/>
      <c r="B42" s="522" t="s">
        <v>1081</v>
      </c>
      <c r="C42" s="522"/>
    </row>
    <row r="43" customFormat="false" ht="12.75" hidden="true" customHeight="false" outlineLevel="0" collapsed="false">
      <c r="A43" s="1395"/>
      <c r="B43" s="522" t="s">
        <v>1082</v>
      </c>
      <c r="C43" s="522"/>
    </row>
    <row r="44" customFormat="false" ht="12.75" hidden="true" customHeight="false" outlineLevel="0" collapsed="false">
      <c r="A44" s="1395"/>
      <c r="B44" s="522" t="s">
        <v>1083</v>
      </c>
      <c r="C44" s="522"/>
    </row>
    <row r="45" customFormat="false" ht="12.75" hidden="true" customHeight="false" outlineLevel="0" collapsed="false">
      <c r="A45" s="1395"/>
      <c r="B45" s="522" t="s">
        <v>1084</v>
      </c>
      <c r="C45" s="522"/>
    </row>
    <row r="46" customFormat="false" ht="12.75" hidden="true" customHeight="false" outlineLevel="0" collapsed="false">
      <c r="A46" s="1395"/>
      <c r="B46" s="522"/>
      <c r="C46" s="522"/>
    </row>
    <row r="47" customFormat="false" ht="12.75" hidden="true" customHeight="false" outlineLevel="0" collapsed="false">
      <c r="A47" s="1395" t="s">
        <v>1085</v>
      </c>
      <c r="B47" s="522" t="s">
        <v>1086</v>
      </c>
      <c r="C47" s="522"/>
    </row>
    <row r="48" customFormat="false" ht="12.75" hidden="true" customHeight="false" outlineLevel="0" collapsed="false">
      <c r="A48" s="1395"/>
      <c r="B48" s="522"/>
      <c r="C48" s="522" t="s">
        <v>1065</v>
      </c>
    </row>
    <row r="49" customFormat="false" ht="12.75" hidden="true" customHeight="false" outlineLevel="0" collapsed="false">
      <c r="A49" s="1395"/>
      <c r="B49" s="522"/>
      <c r="C49" s="522" t="s">
        <v>1067</v>
      </c>
    </row>
    <row r="50" customFormat="false" ht="12.75" hidden="true" customHeight="false" outlineLevel="0" collapsed="false">
      <c r="A50" s="1395"/>
      <c r="B50" s="522"/>
      <c r="C50" s="1418" t="s">
        <v>1069</v>
      </c>
    </row>
    <row r="51" customFormat="false" ht="12.75" hidden="true" customHeight="false" outlineLevel="0" collapsed="false">
      <c r="A51" s="1395"/>
      <c r="B51" s="522"/>
      <c r="C51" s="1418" t="s">
        <v>1070</v>
      </c>
    </row>
    <row r="52" customFormat="false" ht="12.75" hidden="true" customHeight="false" outlineLevel="0" collapsed="false">
      <c r="A52" s="1395"/>
      <c r="B52" s="522"/>
      <c r="C52" s="1418" t="s">
        <v>1071</v>
      </c>
    </row>
    <row r="53" customFormat="false" ht="12.75" hidden="true" customHeight="false" outlineLevel="0" collapsed="false">
      <c r="A53" s="1395"/>
      <c r="B53" s="522"/>
      <c r="C53" s="1418" t="s">
        <v>1087</v>
      </c>
    </row>
    <row r="54" customFormat="false" ht="12.75" hidden="true" customHeight="false" outlineLevel="0" collapsed="false">
      <c r="A54" s="1395"/>
      <c r="B54" s="522"/>
      <c r="C54" s="1418" t="s">
        <v>1088</v>
      </c>
    </row>
    <row r="55" customFormat="false" ht="12.75" hidden="true" customHeight="false" outlineLevel="0" collapsed="false">
      <c r="A55" s="1395"/>
      <c r="B55" s="522"/>
      <c r="C55" s="1418" t="s">
        <v>1089</v>
      </c>
    </row>
    <row r="56" customFormat="false" ht="12.75" hidden="true" customHeight="false" outlineLevel="0" collapsed="false">
      <c r="A56" s="1395"/>
      <c r="B56" s="522"/>
      <c r="C56" s="1418" t="s">
        <v>1090</v>
      </c>
    </row>
    <row r="57" customFormat="false" ht="12.75" hidden="true" customHeight="false" outlineLevel="0" collapsed="false">
      <c r="A57" s="1395"/>
      <c r="B57" s="522"/>
      <c r="C57" s="522" t="s">
        <v>1073</v>
      </c>
    </row>
    <row r="58" customFormat="false" ht="12.75" hidden="true" customHeight="false" outlineLevel="0" collapsed="false">
      <c r="A58" s="1395"/>
      <c r="B58" s="522"/>
      <c r="C58" s="522" t="s">
        <v>1074</v>
      </c>
    </row>
    <row r="59" customFormat="false" ht="12.75" hidden="true" customHeight="false" outlineLevel="0" collapsed="false">
      <c r="A59" s="1395"/>
      <c r="B59" s="522"/>
      <c r="C59" s="1403" t="s">
        <v>1091</v>
      </c>
    </row>
    <row r="60" customFormat="false" ht="12.75" hidden="true" customHeight="false" outlineLevel="0" collapsed="false">
      <c r="A60" s="1395"/>
      <c r="B60" s="522"/>
      <c r="C60" s="1403" t="s">
        <v>1092</v>
      </c>
    </row>
    <row r="61" customFormat="false" ht="12.75" hidden="true" customHeight="false" outlineLevel="0" collapsed="false">
      <c r="A61" s="1395"/>
      <c r="B61" s="522"/>
      <c r="C61" s="1403" t="s">
        <v>1077</v>
      </c>
    </row>
    <row r="62" customFormat="false" ht="12.75" hidden="true" customHeight="false" outlineLevel="0" collapsed="false">
      <c r="A62" s="1395"/>
      <c r="B62" s="522"/>
      <c r="C62" s="1403"/>
    </row>
    <row r="63" customFormat="false" ht="12.75" hidden="true" customHeight="false" outlineLevel="0" collapsed="false">
      <c r="A63" s="1419" t="s">
        <v>1093</v>
      </c>
      <c r="B63" s="522"/>
      <c r="C63" s="522"/>
    </row>
    <row r="64" customFormat="false" ht="12.75" hidden="true" customHeight="false" outlineLevel="0" collapsed="false">
      <c r="A64" s="1419" t="s">
        <v>1094</v>
      </c>
      <c r="B64" s="522"/>
      <c r="C64" s="522"/>
    </row>
    <row r="65" customFormat="false" ht="12.75" hidden="true" customHeight="false" outlineLevel="0" collapsed="false">
      <c r="B65" s="518"/>
      <c r="C65" s="518"/>
    </row>
    <row r="66" customFormat="false" ht="15.75" hidden="false" customHeight="true" outlineLevel="0" collapsed="false">
      <c r="A66" s="900" t="s">
        <v>1095</v>
      </c>
      <c r="B66" s="900"/>
      <c r="C66" s="900"/>
      <c r="D66" s="900"/>
      <c r="E66" s="900"/>
      <c r="F66" s="900"/>
      <c r="G66" s="900"/>
      <c r="H66" s="900"/>
      <c r="I66" s="900"/>
      <c r="J66" s="900"/>
      <c r="K66" s="900"/>
      <c r="L66" s="900"/>
      <c r="M66" s="900"/>
      <c r="N66" s="900"/>
      <c r="O66" s="900"/>
      <c r="P66" s="900"/>
      <c r="Q66" s="900"/>
      <c r="R66" s="900"/>
      <c r="S66" s="900"/>
      <c r="T66" s="900"/>
      <c r="U66" s="900"/>
      <c r="V66" s="900"/>
      <c r="W66" s="900"/>
      <c r="X66" s="900"/>
      <c r="Y66" s="900"/>
      <c r="Z66" s="900"/>
      <c r="AA66" s="900"/>
      <c r="AB66" s="900"/>
      <c r="AC66" s="900"/>
      <c r="AD66" s="900"/>
      <c r="AE66" s="900"/>
      <c r="AF66" s="900"/>
      <c r="AG66" s="900"/>
      <c r="AH66" s="900"/>
      <c r="AI66" s="900"/>
      <c r="AJ66" s="900"/>
      <c r="AK66" s="900"/>
      <c r="AL66" s="900"/>
      <c r="AM66" s="900"/>
      <c r="AN66" s="900"/>
      <c r="AO66" s="900"/>
      <c r="AP66" s="900"/>
    </row>
    <row r="67" customFormat="false" ht="15.75" hidden="false" customHeight="false" outlineLevel="0" collapsed="false">
      <c r="A67" s="514" t="s">
        <v>46</v>
      </c>
      <c r="B67" s="514"/>
      <c r="C67" s="514"/>
      <c r="D67" s="514"/>
      <c r="E67" s="514"/>
      <c r="F67" s="514"/>
      <c r="G67" s="514"/>
      <c r="H67" s="514"/>
      <c r="I67" s="514"/>
      <c r="J67" s="514"/>
      <c r="K67" s="514"/>
      <c r="L67" s="514"/>
      <c r="M67" s="514"/>
      <c r="N67" s="514"/>
      <c r="O67" s="514"/>
      <c r="P67" s="514"/>
      <c r="Q67" s="514"/>
      <c r="R67" s="514"/>
      <c r="S67" s="514"/>
      <c r="T67" s="514"/>
      <c r="U67" s="514"/>
      <c r="V67" s="514"/>
      <c r="W67" s="514"/>
      <c r="X67" s="514"/>
      <c r="Y67" s="514"/>
      <c r="Z67" s="514"/>
      <c r="AA67" s="514"/>
      <c r="AB67" s="514"/>
      <c r="AC67" s="514"/>
      <c r="AD67" s="514"/>
      <c r="AE67" s="514"/>
      <c r="AF67" s="514"/>
      <c r="AG67" s="514"/>
      <c r="AH67" s="514"/>
      <c r="AI67" s="514"/>
      <c r="AJ67" s="514"/>
      <c r="AK67" s="514"/>
      <c r="AL67" s="514"/>
      <c r="AM67" s="514"/>
      <c r="AN67" s="514"/>
      <c r="AO67" s="514"/>
      <c r="AP67" s="514"/>
    </row>
    <row r="68" customFormat="false" ht="15.75" hidden="false" customHeight="true" outlineLevel="0" collapsed="false">
      <c r="A68" s="1420" t="s">
        <v>1049</v>
      </c>
      <c r="B68" s="1420"/>
      <c r="C68" s="1420"/>
      <c r="D68" s="1420"/>
      <c r="E68" s="1420"/>
      <c r="F68" s="1420"/>
      <c r="G68" s="1420"/>
      <c r="H68" s="1420"/>
      <c r="I68" s="1420"/>
      <c r="J68" s="1420"/>
      <c r="K68" s="1420"/>
      <c r="L68" s="1420"/>
      <c r="M68" s="1420"/>
      <c r="N68" s="1420"/>
      <c r="O68" s="1420"/>
      <c r="P68" s="1420"/>
      <c r="Q68" s="1420"/>
      <c r="R68" s="1420"/>
      <c r="S68" s="1420"/>
      <c r="T68" s="1420"/>
      <c r="U68" s="1420"/>
      <c r="V68" s="1420"/>
      <c r="W68" s="1420"/>
      <c r="X68" s="1420"/>
      <c r="Y68" s="1420"/>
      <c r="Z68" s="1420"/>
      <c r="AA68" s="1420"/>
      <c r="AB68" s="1420"/>
      <c r="AC68" s="1420"/>
      <c r="AD68" s="1420"/>
      <c r="AE68" s="1420"/>
      <c r="AF68" s="1420"/>
      <c r="AG68" s="1420"/>
      <c r="AH68" s="1420"/>
      <c r="AI68" s="1420"/>
      <c r="AJ68" s="1420"/>
      <c r="AK68" s="1420"/>
      <c r="AL68" s="1420"/>
      <c r="AM68" s="1420"/>
      <c r="AN68" s="1420"/>
      <c r="AO68" s="1420"/>
      <c r="AP68" s="1420"/>
    </row>
    <row r="69" customFormat="false" ht="12.75" hidden="false" customHeight="true" outlineLevel="0" collapsed="false">
      <c r="A69" s="1421" t="s">
        <v>1050</v>
      </c>
      <c r="B69" s="1421"/>
      <c r="C69" s="1421"/>
      <c r="D69" s="1422" t="n">
        <v>2010</v>
      </c>
      <c r="E69" s="1422" t="n">
        <v>2011</v>
      </c>
      <c r="F69" s="1422" t="n">
        <v>2012</v>
      </c>
      <c r="G69" s="1423" t="n">
        <v>2013</v>
      </c>
      <c r="H69" s="1423" t="n">
        <v>2013</v>
      </c>
      <c r="I69" s="1423" t="n">
        <v>2013</v>
      </c>
      <c r="J69" s="1423" t="n">
        <v>2013</v>
      </c>
      <c r="K69" s="1423" t="n">
        <v>2013</v>
      </c>
      <c r="L69" s="1423" t="n">
        <v>2013</v>
      </c>
      <c r="M69" s="1423" t="n">
        <v>2013</v>
      </c>
      <c r="N69" s="1423" t="n">
        <v>2014</v>
      </c>
      <c r="O69" s="1423" t="n">
        <v>2014</v>
      </c>
      <c r="P69" s="1423" t="n">
        <v>2014</v>
      </c>
      <c r="Q69" s="1423" t="n">
        <v>2014</v>
      </c>
      <c r="R69" s="1423" t="n">
        <v>2014</v>
      </c>
      <c r="S69" s="1423" t="n">
        <v>2014</v>
      </c>
      <c r="T69" s="1423" t="n">
        <v>2014</v>
      </c>
      <c r="U69" s="1423" t="n">
        <v>2014</v>
      </c>
      <c r="V69" s="1423" t="n">
        <v>2014</v>
      </c>
      <c r="W69" s="1423" t="n">
        <v>2014</v>
      </c>
      <c r="X69" s="1423" t="n">
        <v>2014</v>
      </c>
      <c r="Y69" s="1423" t="n">
        <v>2014</v>
      </c>
      <c r="Z69" s="1423" t="n">
        <v>2015</v>
      </c>
      <c r="AA69" s="1423" t="n">
        <v>2015</v>
      </c>
      <c r="AB69" s="1423" t="n">
        <v>2015</v>
      </c>
      <c r="AC69" s="1423" t="n">
        <v>2015</v>
      </c>
      <c r="AD69" s="1423" t="n">
        <v>2015</v>
      </c>
      <c r="AE69" s="1423" t="n">
        <v>2015</v>
      </c>
      <c r="AF69" s="1423" t="n">
        <v>2015</v>
      </c>
      <c r="AG69" s="1423" t="n">
        <v>2015</v>
      </c>
      <c r="AH69" s="1423" t="n">
        <v>2015</v>
      </c>
      <c r="AI69" s="1423" t="n">
        <v>2015</v>
      </c>
      <c r="AJ69" s="1423" t="n">
        <v>2015</v>
      </c>
      <c r="AK69" s="1423" t="n">
        <v>2015</v>
      </c>
      <c r="AL69" s="1423" t="n">
        <v>2016</v>
      </c>
      <c r="AM69" s="1423" t="n">
        <v>2016</v>
      </c>
      <c r="AN69" s="1423" t="n">
        <v>2016</v>
      </c>
      <c r="AO69" s="1423" t="n">
        <v>2016</v>
      </c>
      <c r="AP69" s="1424" t="n">
        <v>2016</v>
      </c>
    </row>
    <row r="70" customFormat="false" ht="12.75" hidden="false" customHeight="false" outlineLevel="0" collapsed="false">
      <c r="A70" s="1425" t="s">
        <v>460</v>
      </c>
      <c r="B70" s="1425"/>
      <c r="C70" s="1425"/>
      <c r="D70" s="1426" t="s">
        <v>1096</v>
      </c>
      <c r="E70" s="1426" t="s">
        <v>1096</v>
      </c>
      <c r="F70" s="1426" t="s">
        <v>1096</v>
      </c>
      <c r="G70" s="1426" t="s">
        <v>1097</v>
      </c>
      <c r="H70" s="1426" t="s">
        <v>1096</v>
      </c>
      <c r="I70" s="1426" t="s">
        <v>1098</v>
      </c>
      <c r="J70" s="1426" t="s">
        <v>1099</v>
      </c>
      <c r="K70" s="1426" t="s">
        <v>1100</v>
      </c>
      <c r="L70" s="1426" t="s">
        <v>1101</v>
      </c>
      <c r="M70" s="1426" t="s">
        <v>1102</v>
      </c>
      <c r="N70" s="1426" t="s">
        <v>1103</v>
      </c>
      <c r="O70" s="1426" t="s">
        <v>1104</v>
      </c>
      <c r="P70" s="1426" t="s">
        <v>1105</v>
      </c>
      <c r="Q70" s="1426" t="s">
        <v>1106</v>
      </c>
      <c r="R70" s="1426" t="s">
        <v>486</v>
      </c>
      <c r="S70" s="1426" t="s">
        <v>1097</v>
      </c>
      <c r="T70" s="1426" t="s">
        <v>1096</v>
      </c>
      <c r="U70" s="1426" t="s">
        <v>1098</v>
      </c>
      <c r="V70" s="1426" t="s">
        <v>1099</v>
      </c>
      <c r="W70" s="1426" t="s">
        <v>1100</v>
      </c>
      <c r="X70" s="1426" t="s">
        <v>1101</v>
      </c>
      <c r="Y70" s="1426" t="s">
        <v>1102</v>
      </c>
      <c r="Z70" s="1426" t="s">
        <v>1103</v>
      </c>
      <c r="AA70" s="1426" t="s">
        <v>1104</v>
      </c>
      <c r="AB70" s="1426" t="s">
        <v>1105</v>
      </c>
      <c r="AC70" s="1426" t="s">
        <v>1106</v>
      </c>
      <c r="AD70" s="1426" t="s">
        <v>486</v>
      </c>
      <c r="AE70" s="1426" t="s">
        <v>1097</v>
      </c>
      <c r="AF70" s="1426" t="s">
        <v>1096</v>
      </c>
      <c r="AG70" s="1426" t="s">
        <v>1098</v>
      </c>
      <c r="AH70" s="1426" t="s">
        <v>1099</v>
      </c>
      <c r="AI70" s="1426" t="s">
        <v>1100</v>
      </c>
      <c r="AJ70" s="1426" t="s">
        <v>1101</v>
      </c>
      <c r="AK70" s="1426" t="s">
        <v>1102</v>
      </c>
      <c r="AL70" s="1426" t="s">
        <v>1103</v>
      </c>
      <c r="AM70" s="1426" t="s">
        <v>1104</v>
      </c>
      <c r="AN70" s="1426" t="s">
        <v>1105</v>
      </c>
      <c r="AO70" s="1426" t="s">
        <v>1106</v>
      </c>
      <c r="AP70" s="1427" t="s">
        <v>486</v>
      </c>
    </row>
    <row r="71" customFormat="false" ht="12.75" hidden="false" customHeight="false" outlineLevel="0" collapsed="false">
      <c r="A71" s="1428" t="s">
        <v>1107</v>
      </c>
      <c r="B71" s="522"/>
      <c r="C71" s="522"/>
      <c r="D71" s="1429"/>
      <c r="E71" s="1429"/>
      <c r="F71" s="1429"/>
      <c r="G71" s="1429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1430"/>
      <c r="T71" s="518"/>
      <c r="U71" s="518"/>
      <c r="V71" s="518"/>
      <c r="W71" s="518"/>
      <c r="X71" s="518"/>
      <c r="Y71" s="518"/>
      <c r="Z71" s="518"/>
      <c r="AA71" s="518"/>
      <c r="AB71" s="518"/>
      <c r="AC71" s="518"/>
      <c r="AD71" s="518"/>
      <c r="AE71" s="518"/>
      <c r="AF71" s="518"/>
      <c r="AG71" s="518"/>
      <c r="AH71" s="518"/>
      <c r="AI71" s="518"/>
      <c r="AJ71" s="518"/>
      <c r="AK71" s="518"/>
      <c r="AL71" s="518"/>
      <c r="AM71" s="518"/>
      <c r="AN71" s="518"/>
      <c r="AO71" s="518"/>
      <c r="AP71" s="519"/>
    </row>
    <row r="72" customFormat="false" ht="12.75" hidden="false" customHeight="false" outlineLevel="0" collapsed="false">
      <c r="A72" s="1428"/>
      <c r="B72" s="522" t="s">
        <v>1060</v>
      </c>
      <c r="C72" s="522"/>
      <c r="D72" s="518"/>
      <c r="E72" s="518"/>
      <c r="F72" s="518"/>
      <c r="G72" s="1429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518"/>
      <c r="AD72" s="518"/>
      <c r="AE72" s="518"/>
      <c r="AF72" s="518"/>
      <c r="AG72" s="518"/>
      <c r="AH72" s="518"/>
      <c r="AI72" s="518"/>
      <c r="AJ72" s="518"/>
      <c r="AK72" s="518"/>
      <c r="AL72" s="518"/>
      <c r="AM72" s="518"/>
      <c r="AN72" s="518"/>
      <c r="AO72" s="518"/>
      <c r="AP72" s="519"/>
    </row>
    <row r="73" customFormat="false" ht="12.75" hidden="false" customHeight="false" outlineLevel="0" collapsed="false">
      <c r="A73" s="1428"/>
      <c r="B73" s="1431" t="s">
        <v>1108</v>
      </c>
      <c r="C73" s="1431"/>
      <c r="D73" s="1429" t="s">
        <v>37</v>
      </c>
      <c r="E73" s="1429" t="n">
        <v>5.5</v>
      </c>
      <c r="F73" s="1430" t="n">
        <v>5</v>
      </c>
      <c r="G73" s="1430" t="n">
        <v>6</v>
      </c>
      <c r="H73" s="1430" t="n">
        <v>6</v>
      </c>
      <c r="I73" s="1430" t="n">
        <v>5</v>
      </c>
      <c r="J73" s="1430" t="n">
        <v>5</v>
      </c>
      <c r="K73" s="1430" t="n">
        <v>5</v>
      </c>
      <c r="L73" s="1430" t="n">
        <v>5</v>
      </c>
      <c r="M73" s="1430" t="n">
        <v>5</v>
      </c>
      <c r="N73" s="1430" t="n">
        <v>5</v>
      </c>
      <c r="O73" s="1430" t="n">
        <v>5</v>
      </c>
      <c r="P73" s="1430" t="n">
        <v>5</v>
      </c>
      <c r="Q73" s="1430" t="n">
        <v>5</v>
      </c>
      <c r="R73" s="1430" t="n">
        <v>5</v>
      </c>
      <c r="S73" s="1430" t="n">
        <v>5</v>
      </c>
      <c r="T73" s="1430" t="n">
        <v>5</v>
      </c>
      <c r="U73" s="1430" t="n">
        <v>6</v>
      </c>
      <c r="V73" s="1430" t="n">
        <v>6</v>
      </c>
      <c r="W73" s="1430" t="n">
        <v>6</v>
      </c>
      <c r="X73" s="1430" t="n">
        <v>6</v>
      </c>
      <c r="Y73" s="1430" t="n">
        <v>6</v>
      </c>
      <c r="Z73" s="1430" t="n">
        <v>6</v>
      </c>
      <c r="AA73" s="1430" t="n">
        <v>6</v>
      </c>
      <c r="AB73" s="1430" t="n">
        <v>6</v>
      </c>
      <c r="AC73" s="1430" t="n">
        <v>6</v>
      </c>
      <c r="AD73" s="1430" t="n">
        <v>6</v>
      </c>
      <c r="AE73" s="1430" t="n">
        <v>6</v>
      </c>
      <c r="AF73" s="1430" t="n">
        <v>6</v>
      </c>
      <c r="AG73" s="1430" t="n">
        <v>6</v>
      </c>
      <c r="AH73" s="1430" t="n">
        <v>6</v>
      </c>
      <c r="AI73" s="1430" t="n">
        <v>6</v>
      </c>
      <c r="AJ73" s="1430" t="n">
        <v>6</v>
      </c>
      <c r="AK73" s="1430" t="n">
        <v>6</v>
      </c>
      <c r="AL73" s="1430" t="n">
        <v>6</v>
      </c>
      <c r="AM73" s="1430" t="n">
        <v>6</v>
      </c>
      <c r="AN73" s="1430" t="n">
        <v>6</v>
      </c>
      <c r="AO73" s="1430" t="n">
        <v>6</v>
      </c>
      <c r="AP73" s="1432" t="n">
        <v>6</v>
      </c>
    </row>
    <row r="74" customFormat="false" ht="12.75" hidden="false" customHeight="false" outlineLevel="0" collapsed="false">
      <c r="A74" s="1428"/>
      <c r="B74" s="1431" t="s">
        <v>1109</v>
      </c>
      <c r="C74" s="1431"/>
      <c r="D74" s="1429" t="n">
        <v>5.5</v>
      </c>
      <c r="E74" s="1429" t="n">
        <v>5.5</v>
      </c>
      <c r="F74" s="1430" t="n">
        <v>5</v>
      </c>
      <c r="G74" s="1430" t="n">
        <v>5.5</v>
      </c>
      <c r="H74" s="1430" t="n">
        <v>5.5</v>
      </c>
      <c r="I74" s="1430" t="n">
        <v>4.5</v>
      </c>
      <c r="J74" s="1430" t="n">
        <v>4.5</v>
      </c>
      <c r="K74" s="1430" t="n">
        <v>4.5</v>
      </c>
      <c r="L74" s="1430" t="n">
        <v>4.5</v>
      </c>
      <c r="M74" s="1430" t="n">
        <v>4.5</v>
      </c>
      <c r="N74" s="1430" t="n">
        <v>4.5</v>
      </c>
      <c r="O74" s="1430" t="n">
        <v>4.5</v>
      </c>
      <c r="P74" s="1430" t="n">
        <v>4.5</v>
      </c>
      <c r="Q74" s="1430" t="n">
        <v>4.5</v>
      </c>
      <c r="R74" s="1430" t="n">
        <v>4.5</v>
      </c>
      <c r="S74" s="1430" t="n">
        <v>4.5</v>
      </c>
      <c r="T74" s="1430" t="n">
        <v>4.5</v>
      </c>
      <c r="U74" s="1430" t="n">
        <v>5</v>
      </c>
      <c r="V74" s="1430" t="n">
        <v>5</v>
      </c>
      <c r="W74" s="1430" t="n">
        <v>5</v>
      </c>
      <c r="X74" s="1430" t="n">
        <v>5</v>
      </c>
      <c r="Y74" s="1430" t="n">
        <v>5</v>
      </c>
      <c r="Z74" s="1430" t="n">
        <v>5</v>
      </c>
      <c r="AA74" s="1430" t="n">
        <v>5</v>
      </c>
      <c r="AB74" s="1430" t="n">
        <v>5</v>
      </c>
      <c r="AC74" s="1430" t="n">
        <v>5</v>
      </c>
      <c r="AD74" s="1430" t="n">
        <v>5</v>
      </c>
      <c r="AE74" s="1430" t="n">
        <v>5</v>
      </c>
      <c r="AF74" s="1430" t="n">
        <v>5</v>
      </c>
      <c r="AG74" s="1430" t="n">
        <v>5</v>
      </c>
      <c r="AH74" s="1430" t="n">
        <v>5</v>
      </c>
      <c r="AI74" s="1430" t="n">
        <v>5</v>
      </c>
      <c r="AJ74" s="1430" t="n">
        <v>5</v>
      </c>
      <c r="AK74" s="1430" t="n">
        <v>5</v>
      </c>
      <c r="AL74" s="1430" t="n">
        <v>5</v>
      </c>
      <c r="AM74" s="1430" t="n">
        <v>5</v>
      </c>
      <c r="AN74" s="1430" t="n">
        <v>5</v>
      </c>
      <c r="AO74" s="1430" t="n">
        <v>5</v>
      </c>
      <c r="AP74" s="1432" t="n">
        <v>5</v>
      </c>
    </row>
    <row r="75" customFormat="false" ht="12.75" hidden="false" customHeight="false" outlineLevel="0" collapsed="false">
      <c r="A75" s="1428"/>
      <c r="B75" s="1431" t="s">
        <v>1110</v>
      </c>
      <c r="C75" s="1431"/>
      <c r="D75" s="1429" t="n">
        <v>5.5</v>
      </c>
      <c r="E75" s="1429" t="n">
        <v>5.5</v>
      </c>
      <c r="F75" s="1430" t="n">
        <v>5</v>
      </c>
      <c r="G75" s="1430" t="n">
        <v>5</v>
      </c>
      <c r="H75" s="1430" t="n">
        <v>5</v>
      </c>
      <c r="I75" s="1430" t="n">
        <v>4</v>
      </c>
      <c r="J75" s="1430" t="n">
        <v>4</v>
      </c>
      <c r="K75" s="1430" t="n">
        <v>4</v>
      </c>
      <c r="L75" s="1430" t="n">
        <v>4</v>
      </c>
      <c r="M75" s="1430" t="n">
        <v>4</v>
      </c>
      <c r="N75" s="1430" t="n">
        <v>4</v>
      </c>
      <c r="O75" s="1430" t="n">
        <v>4</v>
      </c>
      <c r="P75" s="1430" t="n">
        <v>4</v>
      </c>
      <c r="Q75" s="1430" t="n">
        <v>4</v>
      </c>
      <c r="R75" s="1430" t="n">
        <v>4</v>
      </c>
      <c r="S75" s="1430" t="n">
        <v>4</v>
      </c>
      <c r="T75" s="1430" t="n">
        <v>4</v>
      </c>
      <c r="U75" s="1430" t="n">
        <v>4</v>
      </c>
      <c r="V75" s="1430" t="n">
        <v>4</v>
      </c>
      <c r="W75" s="1430" t="n">
        <v>4</v>
      </c>
      <c r="X75" s="1430" t="n">
        <v>4</v>
      </c>
      <c r="Y75" s="1430" t="n">
        <v>4</v>
      </c>
      <c r="Z75" s="1430" t="n">
        <v>4</v>
      </c>
      <c r="AA75" s="1430" t="n">
        <v>4</v>
      </c>
      <c r="AB75" s="1430" t="n">
        <v>4</v>
      </c>
      <c r="AC75" s="1430" t="n">
        <v>4</v>
      </c>
      <c r="AD75" s="1430" t="n">
        <v>4</v>
      </c>
      <c r="AE75" s="1430" t="n">
        <v>4</v>
      </c>
      <c r="AF75" s="1430" t="n">
        <v>4</v>
      </c>
      <c r="AG75" s="1430" t="n">
        <v>4</v>
      </c>
      <c r="AH75" s="1430" t="n">
        <v>4</v>
      </c>
      <c r="AI75" s="1430" t="n">
        <v>4</v>
      </c>
      <c r="AJ75" s="1430" t="n">
        <v>4</v>
      </c>
      <c r="AK75" s="1430" t="n">
        <v>4</v>
      </c>
      <c r="AL75" s="1430" t="n">
        <v>4</v>
      </c>
      <c r="AM75" s="1430" t="n">
        <v>4</v>
      </c>
      <c r="AN75" s="1430" t="n">
        <v>4</v>
      </c>
      <c r="AO75" s="1430" t="n">
        <v>4</v>
      </c>
      <c r="AP75" s="1432" t="n">
        <v>4</v>
      </c>
    </row>
    <row r="76" customFormat="false" ht="12.75" hidden="false" customHeight="false" outlineLevel="0" collapsed="false">
      <c r="A76" s="521"/>
      <c r="B76" s="522" t="s">
        <v>1111</v>
      </c>
      <c r="C76" s="522"/>
      <c r="D76" s="1429" t="n">
        <v>6.5</v>
      </c>
      <c r="E76" s="1430" t="n">
        <v>7</v>
      </c>
      <c r="F76" s="1430" t="n">
        <v>7</v>
      </c>
      <c r="G76" s="1430" t="n">
        <v>8</v>
      </c>
      <c r="H76" s="1430" t="n">
        <v>8</v>
      </c>
      <c r="I76" s="1430" t="n">
        <v>8</v>
      </c>
      <c r="J76" s="1430" t="n">
        <v>8</v>
      </c>
      <c r="K76" s="1430" t="n">
        <v>8</v>
      </c>
      <c r="L76" s="1430" t="n">
        <v>8</v>
      </c>
      <c r="M76" s="1430" t="n">
        <v>8</v>
      </c>
      <c r="N76" s="1430" t="n">
        <v>8</v>
      </c>
      <c r="O76" s="1430" t="n">
        <v>8</v>
      </c>
      <c r="P76" s="1430" t="n">
        <v>8</v>
      </c>
      <c r="Q76" s="1430" t="n">
        <v>8</v>
      </c>
      <c r="R76" s="1430" t="n">
        <v>8</v>
      </c>
      <c r="S76" s="1430" t="n">
        <v>8</v>
      </c>
      <c r="T76" s="1430" t="n">
        <v>8</v>
      </c>
      <c r="U76" s="1430" t="n">
        <v>8</v>
      </c>
      <c r="V76" s="1430" t="n">
        <v>8</v>
      </c>
      <c r="W76" s="1430" t="n">
        <v>8</v>
      </c>
      <c r="X76" s="1430" t="n">
        <v>8</v>
      </c>
      <c r="Y76" s="1430" t="n">
        <v>8</v>
      </c>
      <c r="Z76" s="1430" t="n">
        <v>8</v>
      </c>
      <c r="AA76" s="1430" t="n">
        <v>8</v>
      </c>
      <c r="AB76" s="1430" t="n">
        <v>8</v>
      </c>
      <c r="AC76" s="1430" t="n">
        <v>8</v>
      </c>
      <c r="AD76" s="1430" t="n">
        <v>8</v>
      </c>
      <c r="AE76" s="1430" t="n">
        <v>8</v>
      </c>
      <c r="AF76" s="1430" t="n">
        <v>8</v>
      </c>
      <c r="AG76" s="1430" t="n">
        <v>7</v>
      </c>
      <c r="AH76" s="1430" t="n">
        <v>7</v>
      </c>
      <c r="AI76" s="1430" t="n">
        <v>7</v>
      </c>
      <c r="AJ76" s="1430" t="n">
        <v>7</v>
      </c>
      <c r="AK76" s="1430" t="n">
        <v>7</v>
      </c>
      <c r="AL76" s="1430" t="n">
        <v>7</v>
      </c>
      <c r="AM76" s="1430" t="n">
        <v>7</v>
      </c>
      <c r="AN76" s="1430" t="n">
        <v>7</v>
      </c>
      <c r="AO76" s="1430" t="n">
        <v>7</v>
      </c>
      <c r="AP76" s="1432" t="n">
        <v>7</v>
      </c>
    </row>
    <row r="77" s="518" customFormat="true" ht="12.75" hidden="false" customHeight="false" outlineLevel="0" collapsed="false">
      <c r="A77" s="521"/>
      <c r="B77" s="522" t="s">
        <v>1112</v>
      </c>
      <c r="C77" s="522"/>
      <c r="AP77" s="519"/>
    </row>
    <row r="78" s="518" customFormat="true" ht="12.75" hidden="false" customHeight="false" outlineLevel="0" collapsed="false">
      <c r="A78" s="521"/>
      <c r="B78" s="522"/>
      <c r="C78" s="522" t="s">
        <v>1113</v>
      </c>
      <c r="D78" s="1429"/>
      <c r="E78" s="1429" t="n">
        <v>1.5</v>
      </c>
      <c r="F78" s="1429" t="n">
        <v>1.5</v>
      </c>
      <c r="G78" s="1429" t="n">
        <v>1.5</v>
      </c>
      <c r="H78" s="1430" t="n">
        <v>1.5</v>
      </c>
      <c r="I78" s="1430" t="n">
        <v>1</v>
      </c>
      <c r="J78" s="1430" t="n">
        <v>1</v>
      </c>
      <c r="K78" s="1430" t="n">
        <v>1</v>
      </c>
      <c r="L78" s="1430" t="n">
        <v>1</v>
      </c>
      <c r="M78" s="1430" t="n">
        <v>1</v>
      </c>
      <c r="N78" s="1430" t="n">
        <v>1</v>
      </c>
      <c r="O78" s="1430" t="n">
        <v>1</v>
      </c>
      <c r="P78" s="1430" t="n">
        <v>1</v>
      </c>
      <c r="Q78" s="1430" t="n">
        <v>1</v>
      </c>
      <c r="R78" s="1430" t="n">
        <v>1</v>
      </c>
      <c r="S78" s="1430" t="n">
        <v>1</v>
      </c>
      <c r="T78" s="1430" t="n">
        <v>1</v>
      </c>
      <c r="U78" s="1430" t="n">
        <v>1</v>
      </c>
      <c r="V78" s="1430" t="n">
        <v>1</v>
      </c>
      <c r="W78" s="1430" t="n">
        <v>1</v>
      </c>
      <c r="X78" s="1430" t="n">
        <v>1</v>
      </c>
      <c r="Y78" s="1430" t="n">
        <v>1</v>
      </c>
      <c r="Z78" s="1430" t="n">
        <v>1</v>
      </c>
      <c r="AA78" s="1430" t="n">
        <v>1</v>
      </c>
      <c r="AB78" s="1430" t="n">
        <v>1</v>
      </c>
      <c r="AC78" s="1430" t="n">
        <v>1</v>
      </c>
      <c r="AD78" s="1430" t="n">
        <v>1</v>
      </c>
      <c r="AE78" s="1430" t="n">
        <v>1</v>
      </c>
      <c r="AF78" s="1430" t="n">
        <v>1</v>
      </c>
      <c r="AG78" s="1430" t="n">
        <v>1</v>
      </c>
      <c r="AH78" s="1430" t="n">
        <v>1</v>
      </c>
      <c r="AI78" s="1430" t="n">
        <v>1</v>
      </c>
      <c r="AJ78" s="1430" t="n">
        <v>1</v>
      </c>
      <c r="AK78" s="1430" t="n">
        <v>1</v>
      </c>
      <c r="AL78" s="1430" t="n">
        <v>1</v>
      </c>
      <c r="AM78" s="1430" t="n">
        <v>1</v>
      </c>
      <c r="AN78" s="1430" t="n">
        <v>1</v>
      </c>
      <c r="AO78" s="1430" t="n">
        <v>1</v>
      </c>
      <c r="AP78" s="1432" t="n">
        <v>1</v>
      </c>
    </row>
    <row r="79" s="518" customFormat="true" ht="12.75" hidden="false" customHeight="true" outlineLevel="0" collapsed="false">
      <c r="A79" s="521"/>
      <c r="B79" s="522"/>
      <c r="C79" s="522" t="s">
        <v>1114</v>
      </c>
      <c r="D79" s="1433"/>
      <c r="E79" s="1430" t="n">
        <v>7</v>
      </c>
      <c r="F79" s="1430" t="n">
        <v>7</v>
      </c>
      <c r="G79" s="1430" t="n">
        <v>6</v>
      </c>
      <c r="H79" s="1430" t="n">
        <v>6</v>
      </c>
      <c r="I79" s="1430" t="n">
        <v>5</v>
      </c>
      <c r="J79" s="1430" t="n">
        <v>5</v>
      </c>
      <c r="K79" s="1430" t="n">
        <v>5</v>
      </c>
      <c r="L79" s="1430" t="n">
        <v>5</v>
      </c>
      <c r="M79" s="1430" t="n">
        <v>5</v>
      </c>
      <c r="N79" s="1430" t="n">
        <v>5</v>
      </c>
      <c r="O79" s="1430" t="n">
        <v>5</v>
      </c>
      <c r="P79" s="1430" t="n">
        <v>5</v>
      </c>
      <c r="Q79" s="1430" t="n">
        <v>5</v>
      </c>
      <c r="R79" s="1430" t="n">
        <v>5</v>
      </c>
      <c r="S79" s="1430" t="n">
        <v>5</v>
      </c>
      <c r="T79" s="1430" t="n">
        <v>5</v>
      </c>
      <c r="U79" s="1430" t="n">
        <v>4</v>
      </c>
      <c r="V79" s="1430" t="n">
        <v>4</v>
      </c>
      <c r="W79" s="1430" t="n">
        <v>4</v>
      </c>
      <c r="X79" s="1430" t="n">
        <v>4</v>
      </c>
      <c r="Y79" s="1430" t="n">
        <v>4</v>
      </c>
      <c r="Z79" s="1430" t="n">
        <v>4</v>
      </c>
      <c r="AA79" s="1430" t="n">
        <v>4</v>
      </c>
      <c r="AB79" s="1430" t="n">
        <v>4</v>
      </c>
      <c r="AC79" s="1430" t="n">
        <v>4</v>
      </c>
      <c r="AD79" s="1430" t="n">
        <v>4</v>
      </c>
      <c r="AE79" s="1430" t="n">
        <v>4</v>
      </c>
      <c r="AF79" s="1430" t="n">
        <v>4</v>
      </c>
      <c r="AG79" s="1430" t="n">
        <v>4</v>
      </c>
      <c r="AH79" s="1430" t="n">
        <v>4</v>
      </c>
      <c r="AI79" s="1430" t="n">
        <v>4</v>
      </c>
      <c r="AJ79" s="1430" t="n">
        <v>4</v>
      </c>
      <c r="AK79" s="1430" t="n">
        <v>4</v>
      </c>
      <c r="AL79" s="1430" t="n">
        <v>4</v>
      </c>
      <c r="AM79" s="1430" t="n">
        <v>4</v>
      </c>
      <c r="AN79" s="1430" t="n">
        <v>4</v>
      </c>
      <c r="AO79" s="1430" t="n">
        <v>4</v>
      </c>
      <c r="AP79" s="1432" t="n">
        <v>4</v>
      </c>
    </row>
    <row r="80" customFormat="false" ht="12.75" hidden="false" customHeight="false" outlineLevel="0" collapsed="false">
      <c r="A80" s="521"/>
      <c r="B80" s="522"/>
      <c r="C80" s="522" t="s">
        <v>1115</v>
      </c>
      <c r="D80" s="1434" t="s">
        <v>1116</v>
      </c>
      <c r="E80" s="1434" t="s">
        <v>1116</v>
      </c>
      <c r="F80" s="1434" t="s">
        <v>1116</v>
      </c>
      <c r="G80" s="1434" t="s">
        <v>1116</v>
      </c>
      <c r="H80" s="1434" t="s">
        <v>1116</v>
      </c>
      <c r="I80" s="1434" t="s">
        <v>1116</v>
      </c>
      <c r="J80" s="1434" t="s">
        <v>1116</v>
      </c>
      <c r="K80" s="1434" t="s">
        <v>1116</v>
      </c>
      <c r="L80" s="1434" t="s">
        <v>1116</v>
      </c>
      <c r="M80" s="1434" t="s">
        <v>1116</v>
      </c>
      <c r="N80" s="1434" t="s">
        <v>1116</v>
      </c>
      <c r="O80" s="1434" t="s">
        <v>1116</v>
      </c>
      <c r="P80" s="1434" t="s">
        <v>1116</v>
      </c>
      <c r="Q80" s="1434" t="s">
        <v>1116</v>
      </c>
      <c r="R80" s="1434" t="s">
        <v>1116</v>
      </c>
      <c r="S80" s="1434" t="s">
        <v>1116</v>
      </c>
      <c r="T80" s="1434" t="s">
        <v>1116</v>
      </c>
      <c r="U80" s="1434" t="s">
        <v>1116</v>
      </c>
      <c r="V80" s="1434" t="s">
        <v>1116</v>
      </c>
      <c r="W80" s="1434" t="s">
        <v>1116</v>
      </c>
      <c r="X80" s="1434" t="s">
        <v>1116</v>
      </c>
      <c r="Y80" s="1434" t="s">
        <v>1116</v>
      </c>
      <c r="Z80" s="1434" t="s">
        <v>1116</v>
      </c>
      <c r="AA80" s="1434" t="s">
        <v>1116</v>
      </c>
      <c r="AB80" s="1434" t="s">
        <v>1116</v>
      </c>
      <c r="AC80" s="1434" t="s">
        <v>1116</v>
      </c>
      <c r="AD80" s="1434" t="s">
        <v>1116</v>
      </c>
      <c r="AE80" s="1434" t="s">
        <v>1116</v>
      </c>
      <c r="AF80" s="1434" t="s">
        <v>1116</v>
      </c>
      <c r="AG80" s="1434" t="s">
        <v>1116</v>
      </c>
      <c r="AH80" s="1434" t="s">
        <v>1116</v>
      </c>
      <c r="AI80" s="1434" t="s">
        <v>1116</v>
      </c>
      <c r="AJ80" s="1434" t="s">
        <v>1116</v>
      </c>
      <c r="AK80" s="1434" t="s">
        <v>1116</v>
      </c>
      <c r="AL80" s="1434" t="s">
        <v>1116</v>
      </c>
      <c r="AM80" s="1434" t="s">
        <v>1116</v>
      </c>
      <c r="AN80" s="1434" t="s">
        <v>1116</v>
      </c>
      <c r="AO80" s="1434" t="s">
        <v>1116</v>
      </c>
      <c r="AP80" s="1435" t="s">
        <v>1116</v>
      </c>
    </row>
    <row r="81" customFormat="false" ht="12.75" hidden="false" customHeight="false" outlineLevel="0" collapsed="false">
      <c r="A81" s="521"/>
      <c r="B81" s="522" t="s">
        <v>1117</v>
      </c>
      <c r="C81" s="522"/>
      <c r="D81" s="1434"/>
      <c r="E81" s="1436"/>
      <c r="F81" s="1436"/>
      <c r="G81" s="1437" t="n">
        <v>8</v>
      </c>
      <c r="H81" s="1437" t="n">
        <v>8</v>
      </c>
      <c r="I81" s="1437" t="n">
        <v>8</v>
      </c>
      <c r="J81" s="1437" t="n">
        <v>8</v>
      </c>
      <c r="K81" s="1437" t="n">
        <v>8</v>
      </c>
      <c r="L81" s="1437" t="n">
        <v>8</v>
      </c>
      <c r="M81" s="1437" t="n">
        <v>8</v>
      </c>
      <c r="N81" s="1437" t="n">
        <v>8</v>
      </c>
      <c r="O81" s="1437" t="n">
        <v>8</v>
      </c>
      <c r="P81" s="1437" t="n">
        <v>8</v>
      </c>
      <c r="Q81" s="1437" t="n">
        <v>8</v>
      </c>
      <c r="R81" s="1437" t="n">
        <v>8</v>
      </c>
      <c r="S81" s="1437" t="n">
        <v>8</v>
      </c>
      <c r="T81" s="1437" t="n">
        <v>8</v>
      </c>
      <c r="U81" s="1437" t="n">
        <v>8</v>
      </c>
      <c r="V81" s="1437" t="n">
        <v>8</v>
      </c>
      <c r="W81" s="1437" t="n">
        <v>8</v>
      </c>
      <c r="X81" s="1437" t="n">
        <v>8</v>
      </c>
      <c r="Y81" s="1437" t="n">
        <v>8</v>
      </c>
      <c r="Z81" s="1437" t="n">
        <v>8</v>
      </c>
      <c r="AA81" s="1437" t="n">
        <v>8</v>
      </c>
      <c r="AB81" s="1437" t="n">
        <v>8</v>
      </c>
      <c r="AC81" s="1437" t="n">
        <v>8</v>
      </c>
      <c r="AD81" s="1437" t="n">
        <v>8</v>
      </c>
      <c r="AE81" s="1437" t="n">
        <v>8</v>
      </c>
      <c r="AF81" s="1437" t="n">
        <v>8</v>
      </c>
      <c r="AG81" s="1437" t="n">
        <v>7</v>
      </c>
      <c r="AH81" s="1437" t="n">
        <v>7</v>
      </c>
      <c r="AI81" s="1437" t="n">
        <v>7</v>
      </c>
      <c r="AJ81" s="1437" t="n">
        <v>7</v>
      </c>
      <c r="AK81" s="1437" t="n">
        <v>7</v>
      </c>
      <c r="AL81" s="1437" t="n">
        <v>7</v>
      </c>
      <c r="AM81" s="1437" t="n">
        <v>7</v>
      </c>
      <c r="AN81" s="1437" t="n">
        <v>7</v>
      </c>
      <c r="AO81" s="1437" t="n">
        <v>7</v>
      </c>
      <c r="AP81" s="1438" t="n">
        <v>7</v>
      </c>
    </row>
    <row r="82" customFormat="false" ht="12.75" hidden="false" customHeight="false" outlineLevel="0" collapsed="false">
      <c r="A82" s="1439"/>
      <c r="B82" s="1407" t="s">
        <v>1118</v>
      </c>
      <c r="C82" s="1407"/>
      <c r="D82" s="1433" t="n">
        <v>3</v>
      </c>
      <c r="E82" s="1433" t="n">
        <v>3</v>
      </c>
      <c r="F82" s="1433" t="n">
        <v>3</v>
      </c>
      <c r="G82" s="1440"/>
      <c r="H82" s="1440"/>
      <c r="I82" s="1440"/>
      <c r="J82" s="1440"/>
      <c r="K82" s="1440"/>
      <c r="L82" s="1440"/>
      <c r="M82" s="1440"/>
      <c r="N82" s="1440"/>
      <c r="O82" s="1440"/>
      <c r="P82" s="1440"/>
      <c r="Q82" s="1440"/>
      <c r="R82" s="1440"/>
      <c r="S82" s="1440"/>
      <c r="T82" s="1440"/>
      <c r="U82" s="1440"/>
      <c r="V82" s="1440"/>
      <c r="W82" s="1440"/>
      <c r="X82" s="1440"/>
      <c r="Y82" s="1440"/>
      <c r="Z82" s="1440"/>
      <c r="AA82" s="1440"/>
      <c r="AB82" s="1440"/>
      <c r="AC82" s="1440"/>
      <c r="AD82" s="1440"/>
      <c r="AE82" s="1440"/>
      <c r="AF82" s="1440"/>
      <c r="AG82" s="1440"/>
      <c r="AH82" s="1440"/>
      <c r="AI82" s="1440"/>
      <c r="AJ82" s="1440"/>
      <c r="AK82" s="1440"/>
      <c r="AL82" s="1440"/>
      <c r="AM82" s="1440"/>
      <c r="AN82" s="1440"/>
      <c r="AO82" s="1440"/>
      <c r="AP82" s="1441"/>
    </row>
    <row r="83" customFormat="false" ht="12.75" hidden="false" customHeight="false" outlineLevel="0" collapsed="false">
      <c r="A83" s="1428" t="s">
        <v>1119</v>
      </c>
      <c r="B83" s="522"/>
      <c r="C83" s="522"/>
      <c r="D83" s="1442"/>
      <c r="E83" s="1442"/>
      <c r="F83" s="1442"/>
      <c r="G83" s="1434"/>
      <c r="H83" s="1434"/>
      <c r="I83" s="1434"/>
      <c r="J83" s="1434"/>
      <c r="K83" s="1434"/>
      <c r="L83" s="1434"/>
      <c r="M83" s="1434"/>
      <c r="N83" s="1434"/>
      <c r="O83" s="1434"/>
      <c r="P83" s="1434"/>
      <c r="Q83" s="1434"/>
      <c r="R83" s="1434"/>
      <c r="S83" s="1434"/>
      <c r="T83" s="1434"/>
      <c r="U83" s="1434"/>
      <c r="V83" s="1434"/>
      <c r="W83" s="1434"/>
      <c r="X83" s="1434"/>
      <c r="Y83" s="1434"/>
      <c r="Z83" s="1434"/>
      <c r="AA83" s="1434"/>
      <c r="AB83" s="1434"/>
      <c r="AC83" s="1434"/>
      <c r="AD83" s="1434"/>
      <c r="AE83" s="1434"/>
      <c r="AF83" s="1434"/>
      <c r="AG83" s="1434"/>
      <c r="AH83" s="1434"/>
      <c r="AI83" s="1434"/>
      <c r="AJ83" s="1434"/>
      <c r="AK83" s="1434"/>
      <c r="AL83" s="1434"/>
      <c r="AM83" s="1434"/>
      <c r="AN83" s="1434"/>
      <c r="AO83" s="1434"/>
      <c r="AP83" s="1435"/>
    </row>
    <row r="84" s="518" customFormat="true" ht="12.75" hidden="false" customHeight="false" outlineLevel="0" collapsed="false">
      <c r="A84" s="1428"/>
      <c r="B84" s="1403" t="s">
        <v>1120</v>
      </c>
      <c r="C84" s="522"/>
      <c r="D84" s="1442" t="n">
        <v>8.7</v>
      </c>
      <c r="E84" s="1442" t="n">
        <v>8.08</v>
      </c>
      <c r="F84" s="1442" t="n">
        <v>0.1</v>
      </c>
      <c r="G84" s="1442" t="n">
        <v>1.7747</v>
      </c>
      <c r="H84" s="1442" t="n">
        <v>0.552957142857143</v>
      </c>
      <c r="I84" s="1442" t="n">
        <v>0.13</v>
      </c>
      <c r="J84" s="1442" t="n">
        <v>0.0968</v>
      </c>
      <c r="K84" s="1442" t="n">
        <v>0.04</v>
      </c>
      <c r="L84" s="1442" t="n">
        <v>0.0171</v>
      </c>
      <c r="M84" s="1442" t="n">
        <v>0.0112</v>
      </c>
      <c r="N84" s="1442" t="n">
        <v>0.2514</v>
      </c>
      <c r="O84" s="1442" t="n">
        <v>0.0769</v>
      </c>
      <c r="P84" s="1442" t="n">
        <v>0.0250285714285714</v>
      </c>
      <c r="Q84" s="1442" t="n">
        <v>0.02</v>
      </c>
      <c r="R84" s="1442" t="n">
        <v>0.01</v>
      </c>
      <c r="S84" s="1442" t="n">
        <v>0.04</v>
      </c>
      <c r="T84" s="1442" t="n">
        <v>0.01</v>
      </c>
      <c r="U84" s="1443" t="n">
        <v>0.0015</v>
      </c>
      <c r="V84" s="1443" t="n">
        <v>0.0032</v>
      </c>
      <c r="W84" s="1443" t="n">
        <v>0.3255</v>
      </c>
      <c r="X84" s="1443" t="n">
        <v>0.3916</v>
      </c>
      <c r="Y84" s="1443" t="n">
        <v>0.059</v>
      </c>
      <c r="Z84" s="1443" t="s">
        <v>239</v>
      </c>
      <c r="AA84" s="1443" t="s">
        <v>239</v>
      </c>
      <c r="AB84" s="1443" t="s">
        <v>239</v>
      </c>
      <c r="AC84" s="1443" t="s">
        <v>239</v>
      </c>
      <c r="AD84" s="1443" t="s">
        <v>239</v>
      </c>
      <c r="AE84" s="1443" t="s">
        <v>239</v>
      </c>
      <c r="AF84" s="1443" t="s">
        <v>239</v>
      </c>
      <c r="AG84" s="1443" t="s">
        <v>239</v>
      </c>
      <c r="AH84" s="1443" t="s">
        <v>239</v>
      </c>
      <c r="AI84" s="1443" t="s">
        <v>239</v>
      </c>
      <c r="AJ84" s="1443" t="s">
        <v>239</v>
      </c>
      <c r="AK84" s="1443" t="s">
        <v>239</v>
      </c>
      <c r="AL84" s="1443" t="s">
        <v>239</v>
      </c>
      <c r="AM84" s="1442" t="s">
        <v>239</v>
      </c>
      <c r="AN84" s="1442" t="s">
        <v>239</v>
      </c>
      <c r="AO84" s="1442" t="s">
        <v>239</v>
      </c>
      <c r="AP84" s="1444" t="s">
        <v>239</v>
      </c>
    </row>
    <row r="85" customFormat="false" ht="12.75" hidden="false" customHeight="false" outlineLevel="0" collapsed="false">
      <c r="A85" s="521"/>
      <c r="B85" s="1403" t="s">
        <v>1121</v>
      </c>
      <c r="C85" s="522"/>
      <c r="D85" s="1442" t="n">
        <v>8.13</v>
      </c>
      <c r="E85" s="1442" t="n">
        <v>8.52</v>
      </c>
      <c r="F85" s="1442" t="n">
        <v>1.15</v>
      </c>
      <c r="G85" s="1442" t="n">
        <v>2.66517803383002</v>
      </c>
      <c r="H85" s="1442" t="n">
        <v>1.19492704303025</v>
      </c>
      <c r="I85" s="1442" t="n">
        <v>0.25</v>
      </c>
      <c r="J85" s="1442" t="n">
        <v>0.1401</v>
      </c>
      <c r="K85" s="1442" t="n">
        <v>0.07</v>
      </c>
      <c r="L85" s="1442" t="n">
        <v>0.03</v>
      </c>
      <c r="M85" s="1442" t="n">
        <v>0.08</v>
      </c>
      <c r="N85" s="1442" t="n">
        <v>0.470795810744209</v>
      </c>
      <c r="O85" s="1442" t="n">
        <v>0.234</v>
      </c>
      <c r="P85" s="1442" t="n">
        <v>0.0758968122745551</v>
      </c>
      <c r="Q85" s="1442" t="n">
        <v>0.06</v>
      </c>
      <c r="R85" s="1442" t="n">
        <v>0.04</v>
      </c>
      <c r="S85" s="1442" t="n">
        <v>0.13</v>
      </c>
      <c r="T85" s="1442" t="n">
        <v>0.02</v>
      </c>
      <c r="U85" s="1443" t="n">
        <v>0.0044</v>
      </c>
      <c r="V85" s="1443" t="n">
        <v>0.0656</v>
      </c>
      <c r="W85" s="1443" t="n">
        <v>0.9267</v>
      </c>
      <c r="X85" s="1443" t="n">
        <v>0.5235</v>
      </c>
      <c r="Y85" s="1443" t="n">
        <v>0.128</v>
      </c>
      <c r="Z85" s="1443" t="n">
        <v>0.1551</v>
      </c>
      <c r="AA85" s="1443" t="n">
        <v>0.7409</v>
      </c>
      <c r="AB85" s="1443" t="n">
        <v>1.1286</v>
      </c>
      <c r="AC85" s="1443" t="n">
        <v>0.687</v>
      </c>
      <c r="AD85" s="1443" t="n">
        <v>0.5904</v>
      </c>
      <c r="AE85" s="1443" t="n">
        <v>0.3719</v>
      </c>
      <c r="AF85" s="1443" t="n">
        <v>0.1739</v>
      </c>
      <c r="AG85" s="1443" t="n">
        <v>0.947777952755905</v>
      </c>
      <c r="AH85" s="1442" t="n">
        <v>2.22</v>
      </c>
      <c r="AI85" s="1442" t="n">
        <v>1.1</v>
      </c>
      <c r="AJ85" s="1442" t="n">
        <v>0.29</v>
      </c>
      <c r="AK85" s="1442" t="n">
        <v>0.4837</v>
      </c>
      <c r="AL85" s="1442" t="n">
        <v>0.6795</v>
      </c>
      <c r="AM85" s="1442" t="n">
        <v>0.35</v>
      </c>
      <c r="AN85" s="1442" t="n">
        <v>0.53</v>
      </c>
      <c r="AO85" s="1442" t="n">
        <v>1.0974</v>
      </c>
      <c r="AP85" s="1444" t="n">
        <v>1.3361</v>
      </c>
    </row>
    <row r="86" s="1445" customFormat="true" ht="12.75" hidden="false" customHeight="false" outlineLevel="0" collapsed="false">
      <c r="A86" s="521"/>
      <c r="B86" s="1403" t="s">
        <v>1122</v>
      </c>
      <c r="C86" s="522"/>
      <c r="D86" s="1442" t="n">
        <v>8.28</v>
      </c>
      <c r="E86" s="1442" t="n">
        <v>8.59</v>
      </c>
      <c r="F86" s="1442" t="n">
        <v>1.96</v>
      </c>
      <c r="G86" s="1442" t="n">
        <v>2.62570737736271</v>
      </c>
      <c r="H86" s="1442" t="n">
        <v>1.60110291094237</v>
      </c>
      <c r="I86" s="1442" t="n">
        <v>0</v>
      </c>
      <c r="J86" s="1442" t="n">
        <v>0.6906</v>
      </c>
      <c r="K86" s="1442" t="n">
        <v>0.42</v>
      </c>
      <c r="L86" s="1442" t="n">
        <v>0.2173</v>
      </c>
      <c r="M86" s="1442" t="n">
        <v>0.4599</v>
      </c>
      <c r="N86" s="1442" t="n">
        <v>0.930773093202284</v>
      </c>
      <c r="O86" s="1442" t="s">
        <v>239</v>
      </c>
      <c r="P86" s="1442" t="n">
        <v>0.526240740740741</v>
      </c>
      <c r="Q86" s="1442" t="n">
        <v>0.26</v>
      </c>
      <c r="R86" s="1442" t="n">
        <v>0.13</v>
      </c>
      <c r="S86" s="1442" t="n">
        <v>0.38</v>
      </c>
      <c r="T86" s="1442" t="n">
        <v>0.42</v>
      </c>
      <c r="U86" s="1442" t="s">
        <v>239</v>
      </c>
      <c r="V86" s="1442" t="n">
        <v>0.157</v>
      </c>
      <c r="W86" s="1442" t="n">
        <v>0.9</v>
      </c>
      <c r="X86" s="1442" t="n">
        <v>1.2073</v>
      </c>
      <c r="Y86" s="1442" t="n">
        <v>0.3029</v>
      </c>
      <c r="Z86" s="1442" t="n">
        <v>0.2288</v>
      </c>
      <c r="AA86" s="1442" t="s">
        <v>239</v>
      </c>
      <c r="AB86" s="1443" t="n">
        <v>1.2528</v>
      </c>
      <c r="AC86" s="1443" t="n">
        <v>0.8742</v>
      </c>
      <c r="AD86" s="1443" t="n">
        <v>0.9045</v>
      </c>
      <c r="AE86" s="1443" t="n">
        <v>0.6827</v>
      </c>
      <c r="AF86" s="1443" t="n">
        <v>0.5648</v>
      </c>
      <c r="AG86" s="1443" t="s">
        <v>239</v>
      </c>
      <c r="AH86" s="1442" t="n">
        <v>3.12</v>
      </c>
      <c r="AI86" s="1442" t="n">
        <v>1.57</v>
      </c>
      <c r="AJ86" s="1442" t="n">
        <v>0.86</v>
      </c>
      <c r="AK86" s="1442" t="n">
        <v>0.8527</v>
      </c>
      <c r="AL86" s="1442" t="n">
        <v>0.8302</v>
      </c>
      <c r="AM86" s="1442" t="s">
        <v>239</v>
      </c>
      <c r="AN86" s="1442" t="n">
        <v>0.9821</v>
      </c>
      <c r="AO86" s="1442" t="n">
        <v>1.1044</v>
      </c>
      <c r="AP86" s="1444" t="n">
        <v>1.8787</v>
      </c>
    </row>
    <row r="87" customFormat="false" ht="15.75" hidden="false" customHeight="true" outlineLevel="0" collapsed="false">
      <c r="A87" s="521"/>
      <c r="B87" s="1403" t="s">
        <v>1123</v>
      </c>
      <c r="C87" s="522"/>
      <c r="D87" s="1442" t="n">
        <v>7.28</v>
      </c>
      <c r="E87" s="1442" t="n">
        <v>8.6105</v>
      </c>
      <c r="F87" s="1442" t="n">
        <v>2.72</v>
      </c>
      <c r="G87" s="1442" t="s">
        <v>239</v>
      </c>
      <c r="H87" s="1442" t="n">
        <v>2.71338209180505</v>
      </c>
      <c r="I87" s="1442" t="n">
        <v>0</v>
      </c>
      <c r="J87" s="1442" t="n">
        <v>1.0019</v>
      </c>
      <c r="K87" s="1442" t="n">
        <v>0.79</v>
      </c>
      <c r="L87" s="1442" t="n">
        <v>0.5</v>
      </c>
      <c r="M87" s="1442" t="n">
        <v>0.75</v>
      </c>
      <c r="N87" s="1442" t="n">
        <v>1.06150986547085</v>
      </c>
      <c r="O87" s="1442" t="s">
        <v>239</v>
      </c>
      <c r="P87" s="1442" t="n">
        <v>0.833705882352941</v>
      </c>
      <c r="Q87" s="1442" t="n">
        <v>0.68</v>
      </c>
      <c r="R87" s="1442" t="n">
        <v>0.64</v>
      </c>
      <c r="S87" s="1442" t="n">
        <v>2.2</v>
      </c>
      <c r="T87" s="1442" t="n">
        <v>0.72</v>
      </c>
      <c r="U87" s="1442" t="s">
        <v>239</v>
      </c>
      <c r="V87" s="1442" t="n">
        <v>0.54</v>
      </c>
      <c r="W87" s="1442" t="n">
        <v>0.9349</v>
      </c>
      <c r="X87" s="1442" t="n">
        <v>0.8726</v>
      </c>
      <c r="Y87" s="1442" t="n">
        <v>0.5803</v>
      </c>
      <c r="Z87" s="1442" t="n">
        <v>0.369</v>
      </c>
      <c r="AA87" s="1442" t="s">
        <v>239</v>
      </c>
      <c r="AB87" s="1443" t="n">
        <v>1.3759</v>
      </c>
      <c r="AC87" s="1443" t="n">
        <v>1.1623</v>
      </c>
      <c r="AD87" s="1443" t="n">
        <v>0.9827</v>
      </c>
      <c r="AE87" s="1443" t="s">
        <v>239</v>
      </c>
      <c r="AF87" s="1443" t="n">
        <v>0.7579</v>
      </c>
      <c r="AG87" s="1443" t="s">
        <v>239</v>
      </c>
      <c r="AH87" s="1442" t="n">
        <v>3.04</v>
      </c>
      <c r="AI87" s="1442" t="n">
        <v>1.97</v>
      </c>
      <c r="AJ87" s="1442" t="n">
        <v>0.97</v>
      </c>
      <c r="AK87" s="1442" t="n">
        <v>0.9588</v>
      </c>
      <c r="AL87" s="1442" t="n">
        <v>0.9434</v>
      </c>
      <c r="AM87" s="1442" t="s">
        <v>239</v>
      </c>
      <c r="AN87" s="1442" t="n">
        <v>1.33</v>
      </c>
      <c r="AO87" s="1442" t="n">
        <v>1.2908</v>
      </c>
      <c r="AP87" s="1444" t="n">
        <v>0.6016</v>
      </c>
    </row>
    <row r="88" customFormat="false" ht="15.75" hidden="false" customHeight="true" outlineLevel="0" collapsed="false">
      <c r="A88" s="521"/>
      <c r="B88" s="522" t="s">
        <v>1058</v>
      </c>
      <c r="C88" s="522"/>
      <c r="D88" s="1442" t="s">
        <v>1124</v>
      </c>
      <c r="E88" s="1442" t="s">
        <v>1125</v>
      </c>
      <c r="F88" s="1442" t="s">
        <v>1125</v>
      </c>
      <c r="G88" s="1442" t="s">
        <v>1125</v>
      </c>
      <c r="H88" s="1442" t="s">
        <v>1125</v>
      </c>
      <c r="I88" s="1442" t="s">
        <v>1125</v>
      </c>
      <c r="J88" s="1442" t="s">
        <v>1125</v>
      </c>
      <c r="K88" s="1442" t="s">
        <v>1125</v>
      </c>
      <c r="L88" s="1442" t="s">
        <v>1125</v>
      </c>
      <c r="M88" s="1442" t="s">
        <v>1126</v>
      </c>
      <c r="N88" s="1442" t="s">
        <v>1126</v>
      </c>
      <c r="O88" s="1442" t="s">
        <v>1126</v>
      </c>
      <c r="P88" s="1442" t="s">
        <v>1126</v>
      </c>
      <c r="Q88" s="1442" t="s">
        <v>1126</v>
      </c>
      <c r="R88" s="1442" t="s">
        <v>1126</v>
      </c>
      <c r="S88" s="1442" t="s">
        <v>1126</v>
      </c>
      <c r="T88" s="1442" t="s">
        <v>1126</v>
      </c>
      <c r="U88" s="1442" t="s">
        <v>1126</v>
      </c>
      <c r="V88" s="1442" t="s">
        <v>1126</v>
      </c>
      <c r="W88" s="1442" t="s">
        <v>1126</v>
      </c>
      <c r="X88" s="1442" t="s">
        <v>1126</v>
      </c>
      <c r="Y88" s="1442" t="s">
        <v>1126</v>
      </c>
      <c r="Z88" s="1442" t="s">
        <v>1126</v>
      </c>
      <c r="AA88" s="1442" t="s">
        <v>1126</v>
      </c>
      <c r="AB88" s="1442" t="s">
        <v>1126</v>
      </c>
      <c r="AC88" s="1442" t="s">
        <v>1126</v>
      </c>
      <c r="AD88" s="1442" t="s">
        <v>1126</v>
      </c>
      <c r="AE88" s="1442" t="s">
        <v>1127</v>
      </c>
      <c r="AF88" s="1442" t="s">
        <v>1128</v>
      </c>
      <c r="AG88" s="1442" t="s">
        <v>1128</v>
      </c>
      <c r="AH88" s="1442" t="s">
        <v>1128</v>
      </c>
      <c r="AI88" s="1442" t="s">
        <v>1128</v>
      </c>
      <c r="AJ88" s="1442" t="s">
        <v>1128</v>
      </c>
      <c r="AK88" s="1442" t="s">
        <v>1128</v>
      </c>
      <c r="AL88" s="1442" t="s">
        <v>1129</v>
      </c>
      <c r="AM88" s="1442" t="s">
        <v>1129</v>
      </c>
      <c r="AN88" s="1442" t="s">
        <v>1129</v>
      </c>
      <c r="AO88" s="1442" t="s">
        <v>1129</v>
      </c>
      <c r="AP88" s="1444" t="s">
        <v>1129</v>
      </c>
    </row>
    <row r="89" customFormat="false" ht="15.75" hidden="false" customHeight="true" outlineLevel="0" collapsed="false">
      <c r="A89" s="521"/>
      <c r="B89" s="1407" t="s">
        <v>1130</v>
      </c>
      <c r="C89" s="522"/>
      <c r="D89" s="1442" t="s">
        <v>1131</v>
      </c>
      <c r="E89" s="1442" t="s">
        <v>1132</v>
      </c>
      <c r="F89" s="1442" t="s">
        <v>1132</v>
      </c>
      <c r="G89" s="1442" t="s">
        <v>1132</v>
      </c>
      <c r="H89" s="1442" t="s">
        <v>1132</v>
      </c>
      <c r="I89" s="1442" t="s">
        <v>1133</v>
      </c>
      <c r="J89" s="1442" t="s">
        <v>1133</v>
      </c>
      <c r="K89" s="1442" t="s">
        <v>1133</v>
      </c>
      <c r="L89" s="1442" t="s">
        <v>1132</v>
      </c>
      <c r="M89" s="1442" t="s">
        <v>1132</v>
      </c>
      <c r="N89" s="1442" t="s">
        <v>1132</v>
      </c>
      <c r="O89" s="1442" t="s">
        <v>1132</v>
      </c>
      <c r="P89" s="1442" t="s">
        <v>1132</v>
      </c>
      <c r="Q89" s="1442" t="s">
        <v>1132</v>
      </c>
      <c r="R89" s="1442" t="s">
        <v>1132</v>
      </c>
      <c r="S89" s="1442" t="s">
        <v>1132</v>
      </c>
      <c r="T89" s="1442" t="s">
        <v>1132</v>
      </c>
      <c r="U89" s="1442" t="s">
        <v>1132</v>
      </c>
      <c r="V89" s="1442" t="s">
        <v>1132</v>
      </c>
      <c r="W89" s="1442" t="s">
        <v>1132</v>
      </c>
      <c r="X89" s="1442" t="s">
        <v>1132</v>
      </c>
      <c r="Y89" s="1442" t="s">
        <v>1132</v>
      </c>
      <c r="Z89" s="1442" t="s">
        <v>1132</v>
      </c>
      <c r="AA89" s="1442" t="s">
        <v>1132</v>
      </c>
      <c r="AB89" s="1442" t="s">
        <v>1132</v>
      </c>
      <c r="AC89" s="1442" t="s">
        <v>1132</v>
      </c>
      <c r="AD89" s="1442" t="s">
        <v>1132</v>
      </c>
      <c r="AE89" s="1442" t="s">
        <v>1132</v>
      </c>
      <c r="AF89" s="1442" t="s">
        <v>1132</v>
      </c>
      <c r="AG89" s="1442" t="s">
        <v>1132</v>
      </c>
      <c r="AH89" s="1442" t="s">
        <v>1132</v>
      </c>
      <c r="AI89" s="1442" t="s">
        <v>1132</v>
      </c>
      <c r="AJ89" s="1442" t="s">
        <v>1132</v>
      </c>
      <c r="AK89" s="1442" t="s">
        <v>1132</v>
      </c>
      <c r="AL89" s="1442" t="s">
        <v>1132</v>
      </c>
      <c r="AM89" s="1442" t="s">
        <v>1132</v>
      </c>
      <c r="AN89" s="1442" t="s">
        <v>1132</v>
      </c>
      <c r="AO89" s="1442" t="s">
        <v>1132</v>
      </c>
      <c r="AP89" s="1444" t="s">
        <v>1132</v>
      </c>
    </row>
    <row r="90" customFormat="false" ht="15.75" hidden="false" customHeight="true" outlineLevel="0" collapsed="false">
      <c r="A90" s="1446" t="s">
        <v>1134</v>
      </c>
      <c r="B90" s="1447"/>
      <c r="C90" s="1448"/>
      <c r="D90" s="1449" t="n">
        <v>6.57</v>
      </c>
      <c r="E90" s="1449" t="n">
        <v>8.22</v>
      </c>
      <c r="F90" s="1449" t="n">
        <v>0.86</v>
      </c>
      <c r="G90" s="1449" t="n">
        <v>1.36498866018946</v>
      </c>
      <c r="H90" s="1449" t="n">
        <v>0.86</v>
      </c>
      <c r="I90" s="1449" t="n">
        <v>0.3</v>
      </c>
      <c r="J90" s="1449" t="n">
        <v>0.27</v>
      </c>
      <c r="K90" s="1449" t="n">
        <v>0.25</v>
      </c>
      <c r="L90" s="1449" t="n">
        <v>0.224591402752757</v>
      </c>
      <c r="M90" s="1449" t="n">
        <v>0.203748385741551</v>
      </c>
      <c r="N90" s="1449" t="n">
        <v>0.21</v>
      </c>
      <c r="O90" s="1449" t="n">
        <v>0.207739184291666</v>
      </c>
      <c r="P90" s="1449" t="n">
        <v>0.201736351391606</v>
      </c>
      <c r="Q90" s="1449" t="n">
        <v>0.19</v>
      </c>
      <c r="R90" s="1449" t="n">
        <v>0.19</v>
      </c>
      <c r="S90" s="1449" t="n">
        <v>0.18</v>
      </c>
      <c r="T90" s="1449" t="n">
        <v>0.163369691000177</v>
      </c>
      <c r="U90" s="1449" t="n">
        <v>0.15</v>
      </c>
      <c r="V90" s="1449" t="n">
        <v>0.17</v>
      </c>
      <c r="W90" s="1449" t="n">
        <v>1.03</v>
      </c>
      <c r="X90" s="1449" t="n">
        <v>0.42</v>
      </c>
      <c r="Y90" s="1450" t="n">
        <v>0.15</v>
      </c>
      <c r="Z90" s="1449" t="n">
        <v>0.15</v>
      </c>
      <c r="AA90" s="1449" t="n">
        <v>2.23</v>
      </c>
      <c r="AB90" s="1449" t="n">
        <v>1.8</v>
      </c>
      <c r="AC90" s="1449" t="n">
        <v>0.64</v>
      </c>
      <c r="AD90" s="1449" t="n">
        <v>0.44</v>
      </c>
      <c r="AE90" s="1449" t="n">
        <v>0.24</v>
      </c>
      <c r="AF90" s="1449" t="n">
        <v>1.01</v>
      </c>
      <c r="AG90" s="1449" t="n">
        <v>0.739280312806633</v>
      </c>
      <c r="AH90" s="1449" t="n">
        <v>1.45</v>
      </c>
      <c r="AI90" s="1449" t="n">
        <v>0.64</v>
      </c>
      <c r="AJ90" s="1449" t="n">
        <v>0.36</v>
      </c>
      <c r="AK90" s="1449" t="n">
        <v>0.82</v>
      </c>
      <c r="AL90" s="1449" t="n">
        <v>0.26</v>
      </c>
      <c r="AM90" s="1449" t="n">
        <v>0.22</v>
      </c>
      <c r="AN90" s="1449" t="n">
        <v>0.42</v>
      </c>
      <c r="AO90" s="1449" t="n">
        <v>1.59</v>
      </c>
      <c r="AP90" s="1451" t="n">
        <v>3.44</v>
      </c>
    </row>
    <row r="91" customFormat="false" ht="15.75" hidden="false" customHeight="true" outlineLevel="0" collapsed="false">
      <c r="A91" s="713" t="s">
        <v>1135</v>
      </c>
      <c r="B91" s="1452"/>
      <c r="C91" s="1448"/>
      <c r="D91" s="1453"/>
      <c r="E91" s="1453"/>
      <c r="F91" s="1454" t="n">
        <v>6.17180992367701</v>
      </c>
      <c r="G91" s="1449" t="n">
        <v>5.2</v>
      </c>
      <c r="H91" s="1449" t="n">
        <v>5.25</v>
      </c>
      <c r="I91" s="1449" t="n">
        <v>5.13</v>
      </c>
      <c r="J91" s="1449" t="n">
        <v>5.01</v>
      </c>
      <c r="K91" s="1449" t="n">
        <v>4.89</v>
      </c>
      <c r="L91" s="1449" t="n">
        <v>4.86</v>
      </c>
      <c r="M91" s="1449" t="n">
        <v>4.75</v>
      </c>
      <c r="N91" s="1449" t="n">
        <v>4.68</v>
      </c>
      <c r="O91" s="1449" t="n">
        <v>4.61</v>
      </c>
      <c r="P91" s="1449" t="n">
        <v>4.45</v>
      </c>
      <c r="Q91" s="1449" t="n">
        <v>4.3</v>
      </c>
      <c r="R91" s="1449" t="n">
        <v>4.26</v>
      </c>
      <c r="S91" s="1449" t="n">
        <v>4.22</v>
      </c>
      <c r="T91" s="1449" t="n">
        <v>4.09303967759538</v>
      </c>
      <c r="U91" s="1449" t="n">
        <v>3.99</v>
      </c>
      <c r="V91" s="1449" t="n">
        <v>3.90286068053808</v>
      </c>
      <c r="W91" s="1449" t="n">
        <v>3.79385648962587</v>
      </c>
      <c r="X91" s="1449" t="n">
        <v>3.81364648179971</v>
      </c>
      <c r="Y91" s="1450" t="n">
        <v>3.76</v>
      </c>
      <c r="Z91" s="1449" t="n">
        <v>3.74868324545117</v>
      </c>
      <c r="AA91" s="1449" t="n">
        <v>3.84</v>
      </c>
      <c r="AB91" s="1449" t="n">
        <v>3.79</v>
      </c>
      <c r="AC91" s="1449" t="n">
        <v>4.07</v>
      </c>
      <c r="AD91" s="1449" t="n">
        <v>4.06</v>
      </c>
      <c r="AE91" s="1449" t="n">
        <v>4.05</v>
      </c>
      <c r="AF91" s="1449" t="n">
        <v>3.94</v>
      </c>
      <c r="AG91" s="1449" t="n">
        <v>3.9</v>
      </c>
      <c r="AH91" s="1449" t="n">
        <v>3.73</v>
      </c>
      <c r="AI91" s="1449" t="n">
        <v>3.55</v>
      </c>
      <c r="AJ91" s="1449" t="n">
        <v>3.52</v>
      </c>
      <c r="AK91" s="1449" t="n">
        <v>3.37</v>
      </c>
      <c r="AL91" s="1449" t="n">
        <v>3.32093377786555</v>
      </c>
      <c r="AM91" s="1449" t="n">
        <v>3.15</v>
      </c>
      <c r="AN91" s="1449" t="n">
        <v>3.06465331491234</v>
      </c>
      <c r="AO91" s="1449" t="n">
        <v>2.94</v>
      </c>
      <c r="AP91" s="1451" t="n">
        <v>3.07</v>
      </c>
    </row>
    <row r="92" customFormat="false" ht="15.75" hidden="false" customHeight="true" outlineLevel="0" collapsed="false">
      <c r="A92" s="713" t="s">
        <v>1136</v>
      </c>
      <c r="B92" s="1455"/>
      <c r="C92" s="1455"/>
      <c r="D92" s="1453"/>
      <c r="E92" s="1453"/>
      <c r="F92" s="1456" t="n">
        <v>12.4028298324164</v>
      </c>
      <c r="G92" s="1449" t="n">
        <v>12.34</v>
      </c>
      <c r="H92" s="1449" t="n">
        <v>12.09</v>
      </c>
      <c r="I92" s="1449" t="n">
        <v>12.1</v>
      </c>
      <c r="J92" s="1449" t="n">
        <v>11.95</v>
      </c>
      <c r="K92" s="1449" t="n">
        <v>11.78</v>
      </c>
      <c r="L92" s="1449" t="n">
        <v>11.79</v>
      </c>
      <c r="M92" s="1449" t="n">
        <v>11.48</v>
      </c>
      <c r="N92" s="1449" t="n">
        <v>11.53</v>
      </c>
      <c r="O92" s="1449" t="n">
        <v>11.37</v>
      </c>
      <c r="P92" s="1449" t="n">
        <v>11.18</v>
      </c>
      <c r="Q92" s="1449" t="n">
        <v>10.9157916281707</v>
      </c>
      <c r="R92" s="1449" t="n">
        <v>10.82</v>
      </c>
      <c r="S92" s="1449" t="n">
        <v>10.81</v>
      </c>
      <c r="T92" s="1449" t="n">
        <v>10.5499507106059</v>
      </c>
      <c r="U92" s="1449" t="n">
        <v>10.3</v>
      </c>
      <c r="V92" s="1449" t="n">
        <v>10.2262520867415</v>
      </c>
      <c r="W92" s="1449" t="n">
        <v>10.1353100477757</v>
      </c>
      <c r="X92" s="1449" t="n">
        <v>9.93723723207809</v>
      </c>
      <c r="Y92" s="1450" t="n">
        <v>9.94</v>
      </c>
      <c r="Z92" s="1449" t="n">
        <v>9.81823665725068</v>
      </c>
      <c r="AA92" s="1449" t="n">
        <v>9.67</v>
      </c>
      <c r="AB92" s="1449" t="n">
        <v>9.56</v>
      </c>
      <c r="AC92" s="1449" t="n">
        <v>9.64</v>
      </c>
      <c r="AD92" s="1449" t="n">
        <v>9.65</v>
      </c>
      <c r="AE92" s="1449" t="n">
        <v>9.59</v>
      </c>
      <c r="AF92" s="1449" t="n">
        <v>9.62</v>
      </c>
      <c r="AG92" s="1449" t="n">
        <v>9.61</v>
      </c>
      <c r="AH92" s="1449" t="n">
        <v>9.54</v>
      </c>
      <c r="AI92" s="1449" t="n">
        <v>9.46</v>
      </c>
      <c r="AJ92" s="1449" t="n">
        <v>9.47</v>
      </c>
      <c r="AK92" s="1449" t="n">
        <v>9.44</v>
      </c>
      <c r="AL92" s="1449" t="n">
        <v>9.29219152736163</v>
      </c>
      <c r="AM92" s="1449" t="n">
        <v>9.2</v>
      </c>
      <c r="AN92" s="1449" t="n">
        <v>9.16820383701169</v>
      </c>
      <c r="AO92" s="1449" t="n">
        <v>9.06</v>
      </c>
      <c r="AP92" s="1451" t="n">
        <v>9.04</v>
      </c>
    </row>
    <row r="93" customFormat="false" ht="15.75" hidden="false" customHeight="true" outlineLevel="0" collapsed="false">
      <c r="A93" s="1457" t="s">
        <v>1137</v>
      </c>
      <c r="B93" s="1458"/>
      <c r="C93" s="1458"/>
      <c r="D93" s="1459"/>
      <c r="E93" s="1459"/>
      <c r="F93" s="1459"/>
      <c r="G93" s="1460" t="n">
        <v>9.84</v>
      </c>
      <c r="H93" s="1460" t="n">
        <v>9.83</v>
      </c>
      <c r="I93" s="1460" t="n">
        <v>9.63</v>
      </c>
      <c r="J93" s="1460" t="n">
        <v>9.35</v>
      </c>
      <c r="K93" s="1460" t="n">
        <v>9.23</v>
      </c>
      <c r="L93" s="1460" t="n">
        <v>9.03</v>
      </c>
      <c r="M93" s="1460" t="n">
        <v>8.86</v>
      </c>
      <c r="N93" s="1460" t="n">
        <v>8.75</v>
      </c>
      <c r="O93" s="1460" t="n">
        <v>8.58</v>
      </c>
      <c r="P93" s="1460" t="n">
        <v>8.55</v>
      </c>
      <c r="Q93" s="1460" t="n">
        <v>8.38</v>
      </c>
      <c r="R93" s="1460" t="n">
        <v>8.31</v>
      </c>
      <c r="S93" s="1460" t="n">
        <v>8.23</v>
      </c>
      <c r="T93" s="1460" t="n">
        <v>8.36</v>
      </c>
      <c r="U93" s="1460" t="n">
        <v>7.68</v>
      </c>
      <c r="V93" s="1460" t="n">
        <v>7.9</v>
      </c>
      <c r="W93" s="1460" t="n">
        <v>7.73</v>
      </c>
      <c r="X93" s="1460" t="n">
        <v>7.46</v>
      </c>
      <c r="Y93" s="1460" t="n">
        <v>7.44</v>
      </c>
      <c r="Z93" s="1460" t="n">
        <v>7.49</v>
      </c>
      <c r="AA93" s="1460" t="n">
        <v>7.51</v>
      </c>
      <c r="AB93" s="1460" t="n">
        <v>7.52</v>
      </c>
      <c r="AC93" s="1460" t="n">
        <v>7.68</v>
      </c>
      <c r="AD93" s="1460" t="n">
        <v>7.76</v>
      </c>
      <c r="AE93" s="1460" t="n">
        <v>7.69</v>
      </c>
      <c r="AF93" s="1460" t="n">
        <v>7.88</v>
      </c>
      <c r="AG93" s="1460" t="n">
        <v>7.18</v>
      </c>
      <c r="AH93" s="1460" t="n">
        <v>7.21</v>
      </c>
      <c r="AI93" s="1460" t="n">
        <v>7.22</v>
      </c>
      <c r="AJ93" s="1460" t="n">
        <v>7.04</v>
      </c>
      <c r="AK93" s="1460" t="n">
        <v>6.91</v>
      </c>
      <c r="AL93" s="1460" t="n">
        <v>6.82</v>
      </c>
      <c r="AM93" s="1460" t="n">
        <v>6.58</v>
      </c>
      <c r="AN93" s="1460" t="n">
        <v>6.46</v>
      </c>
      <c r="AO93" s="1460" t="n">
        <v>6.32</v>
      </c>
      <c r="AP93" s="1461" t="n">
        <v>6.29</v>
      </c>
    </row>
    <row r="94" customFormat="false" ht="12" hidden="false" customHeight="true" outlineLevel="0" collapsed="false">
      <c r="A94" s="1462"/>
      <c r="B94" s="1463"/>
      <c r="C94" s="1463"/>
      <c r="D94" s="1429"/>
      <c r="E94" s="1429"/>
      <c r="F94" s="1429"/>
      <c r="H94" s="1442"/>
      <c r="I94" s="1442"/>
      <c r="J94" s="1442"/>
      <c r="K94" s="1442"/>
      <c r="L94" s="1442"/>
      <c r="M94" s="1442"/>
    </row>
    <row r="95" customFormat="false" ht="15.75" hidden="false" customHeight="true" outlineLevel="0" collapsed="false">
      <c r="A95" s="1419" t="s">
        <v>1138</v>
      </c>
      <c r="B95" s="522"/>
      <c r="C95" s="522"/>
      <c r="AA95" s="1464"/>
      <c r="AB95" s="1464"/>
      <c r="AC95" s="1464"/>
      <c r="AD95" s="1464"/>
      <c r="AE95" s="1464"/>
      <c r="AF95" s="1464"/>
      <c r="AG95" s="1464"/>
      <c r="AH95" s="1464"/>
      <c r="AI95" s="1464"/>
      <c r="AJ95" s="1464"/>
      <c r="AK95" s="1464"/>
      <c r="AL95" s="1464"/>
      <c r="AM95" s="1464"/>
      <c r="AN95" s="1464"/>
      <c r="AO95" s="1464"/>
      <c r="AP95" s="1464"/>
    </row>
    <row r="96" customFormat="false" ht="12.75" hidden="false" customHeight="false" outlineLevel="0" collapsed="false">
      <c r="A96" s="1465" t="s">
        <v>1139</v>
      </c>
      <c r="B96" s="900"/>
      <c r="C96" s="900"/>
      <c r="D96" s="900"/>
      <c r="E96" s="900"/>
      <c r="F96" s="900"/>
      <c r="G96" s="900"/>
    </row>
    <row r="97" customFormat="false" ht="12.75" hidden="false" customHeight="false" outlineLevel="0" collapsed="false">
      <c r="A97" s="1403" t="s">
        <v>1140</v>
      </c>
      <c r="B97" s="1403"/>
      <c r="C97" s="1403"/>
      <c r="D97" s="1403"/>
      <c r="E97" s="1403"/>
    </row>
    <row r="98" customFormat="false" ht="12.75" hidden="false" customHeight="false" outlineLevel="0" collapsed="false">
      <c r="A98" s="1403" t="s">
        <v>1141</v>
      </c>
      <c r="B98" s="1403"/>
      <c r="C98" s="1403"/>
    </row>
    <row r="99" customFormat="false" ht="12.75" hidden="false" customHeight="false" outlineLevel="0" collapsed="false">
      <c r="A99" s="1403"/>
      <c r="B99" s="1403"/>
      <c r="C99" s="1403"/>
    </row>
    <row r="100" customFormat="false" ht="12.75" hidden="false" customHeight="false" outlineLevel="0" collapsed="false">
      <c r="A100" s="1412"/>
      <c r="B100" s="522"/>
      <c r="C100" s="522"/>
    </row>
    <row r="101" customFormat="false" ht="12.75" hidden="false" customHeight="false" outlineLevel="0" collapsed="false">
      <c r="A101" s="522"/>
      <c r="B101" s="522"/>
      <c r="C101" s="522"/>
    </row>
    <row r="102" customFormat="false" ht="12.75" hidden="false" customHeight="false" outlineLevel="0" collapsed="false">
      <c r="A102" s="522"/>
      <c r="B102" s="1403"/>
      <c r="C102" s="522"/>
    </row>
    <row r="103" customFormat="false" ht="12.75" hidden="false" customHeight="false" outlineLevel="0" collapsed="false">
      <c r="A103" s="522"/>
      <c r="B103" s="522"/>
      <c r="C103" s="522"/>
    </row>
    <row r="104" customFormat="false" ht="12.75" hidden="false" customHeight="false" outlineLevel="0" collapsed="false">
      <c r="A104" s="522"/>
      <c r="B104" s="522"/>
      <c r="C104" s="522"/>
    </row>
    <row r="105" customFormat="false" ht="12.75" hidden="false" customHeight="false" outlineLevel="0" collapsed="false">
      <c r="A105" s="522"/>
      <c r="B105" s="522"/>
      <c r="C105" s="522"/>
    </row>
    <row r="106" customFormat="false" ht="12.75" hidden="false" customHeight="false" outlineLevel="0" collapsed="false">
      <c r="A106" s="522"/>
      <c r="B106" s="522"/>
      <c r="C106" s="522"/>
    </row>
    <row r="107" customFormat="false" ht="12.75" hidden="false" customHeight="false" outlineLevel="0" collapsed="false">
      <c r="A107" s="522"/>
      <c r="B107" s="522"/>
      <c r="C107" s="522"/>
    </row>
    <row r="108" customFormat="false" ht="12.75" hidden="false" customHeight="false" outlineLevel="0" collapsed="false">
      <c r="A108" s="522"/>
      <c r="B108" s="522"/>
      <c r="C108" s="522"/>
    </row>
    <row r="109" customFormat="false" ht="12.75" hidden="false" customHeight="false" outlineLevel="0" collapsed="false">
      <c r="A109" s="1412"/>
      <c r="B109" s="522"/>
      <c r="C109" s="522"/>
    </row>
    <row r="110" customFormat="false" ht="12.75" hidden="false" customHeight="false" outlineLevel="0" collapsed="false">
      <c r="A110" s="1412"/>
      <c r="B110" s="1403"/>
      <c r="C110" s="522"/>
    </row>
    <row r="111" customFormat="false" ht="12.75" hidden="false" customHeight="false" outlineLevel="0" collapsed="false">
      <c r="A111" s="522"/>
      <c r="B111" s="1403"/>
      <c r="C111" s="522"/>
    </row>
    <row r="112" customFormat="false" ht="12.75" hidden="false" customHeight="false" outlineLevel="0" collapsed="false">
      <c r="A112" s="522"/>
      <c r="B112" s="1403"/>
      <c r="C112" s="522"/>
    </row>
    <row r="113" customFormat="false" ht="12.75" hidden="false" customHeight="false" outlineLevel="0" collapsed="false">
      <c r="A113" s="522"/>
      <c r="B113" s="1403"/>
      <c r="C113" s="522"/>
    </row>
    <row r="114" customFormat="false" ht="12.75" hidden="false" customHeight="false" outlineLevel="0" collapsed="false">
      <c r="A114" s="522"/>
      <c r="B114" s="522"/>
      <c r="C114" s="522"/>
    </row>
    <row r="115" customFormat="false" ht="12.75" hidden="false" customHeight="false" outlineLevel="0" collapsed="false">
      <c r="A115" s="522"/>
      <c r="B115" s="522"/>
      <c r="C115" s="522"/>
    </row>
    <row r="116" customFormat="false" ht="12.75" hidden="false" customHeight="false" outlineLevel="0" collapsed="false">
      <c r="A116" s="1466"/>
      <c r="B116" s="1467"/>
      <c r="C116" s="1468"/>
    </row>
    <row r="117" customFormat="false" ht="12.75" hidden="false" customHeight="false" outlineLevel="0" collapsed="false">
      <c r="A117" s="1412"/>
      <c r="B117" s="522"/>
      <c r="C117" s="522"/>
    </row>
    <row r="118" customFormat="false" ht="12.75" hidden="false" customHeight="false" outlineLevel="0" collapsed="false">
      <c r="A118" s="522"/>
      <c r="B118" s="1412"/>
      <c r="C118" s="522"/>
    </row>
    <row r="119" customFormat="false" ht="12.75" hidden="false" customHeight="false" outlineLevel="0" collapsed="false">
      <c r="A119" s="522"/>
      <c r="B119" s="522"/>
      <c r="C119" s="522"/>
    </row>
    <row r="120" customFormat="false" ht="12.75" hidden="false" customHeight="false" outlineLevel="0" collapsed="false">
      <c r="A120" s="522"/>
      <c r="B120" s="522"/>
      <c r="C120" s="522"/>
    </row>
    <row r="121" customFormat="false" ht="12.75" hidden="false" customHeight="false" outlineLevel="0" collapsed="false">
      <c r="A121" s="522"/>
      <c r="B121" s="522"/>
      <c r="C121" s="522"/>
    </row>
    <row r="122" customFormat="false" ht="12.75" hidden="false" customHeight="false" outlineLevel="0" collapsed="false">
      <c r="A122" s="522"/>
      <c r="B122" s="522"/>
      <c r="C122" s="522"/>
    </row>
    <row r="123" customFormat="false" ht="12.75" hidden="false" customHeight="false" outlineLevel="0" collapsed="false">
      <c r="A123" s="522"/>
      <c r="B123" s="522"/>
      <c r="C123" s="522"/>
    </row>
    <row r="124" customFormat="false" ht="12.75" hidden="false" customHeight="false" outlineLevel="0" collapsed="false">
      <c r="A124" s="522"/>
      <c r="B124" s="522"/>
      <c r="C124" s="522"/>
    </row>
    <row r="125" customFormat="false" ht="12.75" hidden="false" customHeight="false" outlineLevel="0" collapsed="false">
      <c r="A125" s="522"/>
      <c r="B125" s="522"/>
      <c r="C125" s="522"/>
    </row>
    <row r="126" customFormat="false" ht="12.75" hidden="false" customHeight="false" outlineLevel="0" collapsed="false">
      <c r="A126" s="522"/>
      <c r="B126" s="1412"/>
      <c r="C126" s="522"/>
    </row>
    <row r="127" customFormat="false" ht="12.75" hidden="false" customHeight="false" outlineLevel="0" collapsed="false">
      <c r="A127" s="522"/>
      <c r="B127" s="522"/>
      <c r="C127" s="522"/>
    </row>
    <row r="128" customFormat="false" ht="12.75" hidden="false" customHeight="false" outlineLevel="0" collapsed="false">
      <c r="A128" s="522"/>
      <c r="B128" s="1403"/>
      <c r="C128" s="522"/>
    </row>
    <row r="129" customFormat="false" ht="12.75" hidden="false" customHeight="false" outlineLevel="0" collapsed="false">
      <c r="A129" s="522"/>
      <c r="B129" s="1403"/>
      <c r="C129" s="522"/>
    </row>
    <row r="130" customFormat="false" ht="12.75" hidden="false" customHeight="false" outlineLevel="0" collapsed="false">
      <c r="A130" s="522"/>
      <c r="B130" s="1403"/>
      <c r="C130" s="522"/>
    </row>
    <row r="131" customFormat="false" ht="12.75" hidden="false" customHeight="false" outlineLevel="0" collapsed="false">
      <c r="A131" s="522"/>
      <c r="B131" s="1403"/>
      <c r="C131" s="522"/>
    </row>
    <row r="132" customFormat="false" ht="12.75" hidden="false" customHeight="false" outlineLevel="0" collapsed="false">
      <c r="A132" s="1465"/>
      <c r="B132" s="1465"/>
      <c r="C132" s="1466"/>
    </row>
    <row r="133" customFormat="false" ht="12.75" hidden="false" customHeight="false" outlineLevel="0" collapsed="false">
      <c r="A133" s="1403"/>
      <c r="B133" s="518"/>
      <c r="C133" s="518"/>
    </row>
    <row r="134" customFormat="false" ht="12.75" hidden="false" customHeight="false" outlineLevel="0" collapsed="false">
      <c r="A134" s="1469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P66"/>
    <mergeCell ref="A67:AP67"/>
    <mergeCell ref="A68:AP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9" activeCellId="0" sqref="L29"/>
    </sheetView>
  </sheetViews>
  <sheetFormatPr defaultColWidth="9.13671875" defaultRowHeight="12" zeroHeight="false" outlineLevelRow="0" outlineLevelCol="0"/>
  <cols>
    <col collapsed="false" customWidth="true" hidden="false" outlineLevel="0" max="1" min="1" style="1470" width="5.71"/>
    <col collapsed="false" customWidth="true" hidden="false" outlineLevel="0" max="2" min="2" style="1470" width="14.28"/>
    <col collapsed="false" customWidth="true" hidden="true" outlineLevel="0" max="3" min="3" style="1471" width="10.71"/>
    <col collapsed="false" customWidth="true" hidden="false" outlineLevel="0" max="4" min="4" style="1471" width="14.14"/>
    <col collapsed="false" customWidth="true" hidden="false" outlineLevel="0" max="7" min="5" style="1471" width="13.41"/>
    <col collapsed="false" customWidth="true" hidden="true" outlineLevel="0" max="8" min="8" style="1471" width="15.7"/>
    <col collapsed="false" customWidth="true" hidden="false" outlineLevel="0" max="9" min="9" style="1471" width="13.41"/>
    <col collapsed="false" customWidth="true" hidden="false" outlineLevel="0" max="11" min="10" style="1471" width="14.41"/>
    <col collapsed="false" customWidth="true" hidden="false" outlineLevel="0" max="12" min="12" style="1471" width="13.28"/>
    <col collapsed="false" customWidth="false" hidden="false" outlineLevel="0" max="257" min="13" style="1471" width="9.14"/>
  </cols>
  <sheetData>
    <row r="1" customFormat="false" ht="12.75" hidden="false" customHeight="false" outlineLevel="0" collapsed="false">
      <c r="A1" s="1472"/>
      <c r="B1" s="19" t="s">
        <v>1142</v>
      </c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75" hidden="false" customHeight="true" outlineLevel="0" collapsed="false">
      <c r="A2" s="1472"/>
      <c r="B2" s="19" t="s">
        <v>47</v>
      </c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2.75" hidden="true" customHeight="false" outlineLevel="0" collapsed="false">
      <c r="A3" s="1473"/>
      <c r="B3" s="1473"/>
      <c r="C3" s="1474"/>
      <c r="D3" s="1475"/>
      <c r="E3" s="1475"/>
      <c r="F3" s="1475"/>
      <c r="G3" s="1475"/>
    </row>
    <row r="4" customFormat="false" ht="13.5" hidden="false" customHeight="true" outlineLevel="0" collapsed="false">
      <c r="B4" s="1476"/>
      <c r="C4" s="1476"/>
      <c r="D4" s="1476"/>
      <c r="E4" s="1476"/>
      <c r="F4" s="1476"/>
      <c r="G4" s="1476"/>
      <c r="H4" s="1476"/>
      <c r="I4" s="1476"/>
      <c r="J4" s="1476"/>
      <c r="K4" s="1476"/>
      <c r="L4" s="1476" t="s">
        <v>1143</v>
      </c>
    </row>
    <row r="5" customFormat="false" ht="13.5" hidden="false" customHeight="true" outlineLevel="0" collapsed="false">
      <c r="B5" s="1477" t="s">
        <v>460</v>
      </c>
      <c r="C5" s="1478" t="s">
        <v>1144</v>
      </c>
      <c r="D5" s="1478"/>
      <c r="E5" s="1478"/>
      <c r="F5" s="1478"/>
      <c r="G5" s="1478"/>
      <c r="H5" s="1479" t="s">
        <v>1145</v>
      </c>
      <c r="I5" s="1479"/>
      <c r="J5" s="1479"/>
      <c r="K5" s="1479"/>
      <c r="L5" s="1479"/>
    </row>
    <row r="6" customFormat="false" ht="12.75" hidden="false" customHeight="false" outlineLevel="0" collapsed="false">
      <c r="B6" s="1477"/>
      <c r="C6" s="1480" t="s">
        <v>466</v>
      </c>
      <c r="D6" s="1481" t="s">
        <v>467</v>
      </c>
      <c r="E6" s="1482" t="s">
        <v>100</v>
      </c>
      <c r="F6" s="1482" t="s">
        <v>101</v>
      </c>
      <c r="G6" s="1483" t="s">
        <v>136</v>
      </c>
      <c r="H6" s="1480" t="s">
        <v>466</v>
      </c>
      <c r="I6" s="1481" t="s">
        <v>467</v>
      </c>
      <c r="J6" s="1482" t="s">
        <v>100</v>
      </c>
      <c r="K6" s="1482" t="s">
        <v>101</v>
      </c>
      <c r="L6" s="1484" t="s">
        <v>136</v>
      </c>
    </row>
    <row r="7" customFormat="false" ht="12.75" hidden="false" customHeight="false" outlineLevel="0" collapsed="false">
      <c r="B7" s="1485" t="s">
        <v>105</v>
      </c>
      <c r="C7" s="1486" t="n">
        <v>3.98</v>
      </c>
      <c r="D7" s="1487" t="n">
        <v>0.18</v>
      </c>
      <c r="E7" s="1488" t="n">
        <v>0.25</v>
      </c>
      <c r="F7" s="1489" t="n">
        <v>0.0044</v>
      </c>
      <c r="G7" s="1490" t="n">
        <v>0.947777952755905</v>
      </c>
      <c r="H7" s="1491" t="s">
        <v>239</v>
      </c>
      <c r="I7" s="1492" t="s">
        <v>239</v>
      </c>
      <c r="J7" s="1492" t="s">
        <v>239</v>
      </c>
      <c r="K7" s="1493" t="s">
        <v>239</v>
      </c>
      <c r="L7" s="1494" t="s">
        <v>239</v>
      </c>
    </row>
    <row r="8" customFormat="false" ht="12.75" hidden="false" customHeight="false" outlineLevel="0" collapsed="false">
      <c r="B8" s="1495" t="s">
        <v>106</v>
      </c>
      <c r="C8" s="1496" t="n">
        <v>2.28</v>
      </c>
      <c r="D8" s="1497" t="n">
        <v>0.1463</v>
      </c>
      <c r="E8" s="1498" t="n">
        <v>0.14</v>
      </c>
      <c r="F8" s="1499" t="n">
        <v>0.0656</v>
      </c>
      <c r="G8" s="1500" t="n">
        <v>2.22</v>
      </c>
      <c r="H8" s="1501" t="n">
        <v>4.46</v>
      </c>
      <c r="I8" s="1498" t="n">
        <v>1.16</v>
      </c>
      <c r="J8" s="1502" t="n">
        <v>1</v>
      </c>
      <c r="K8" s="1502" t="n">
        <v>0.54</v>
      </c>
      <c r="L8" s="1503" t="n">
        <v>3.04</v>
      </c>
    </row>
    <row r="9" customFormat="false" ht="12.75" hidden="false" customHeight="false" outlineLevel="0" collapsed="false">
      <c r="B9" s="1495" t="s">
        <v>107</v>
      </c>
      <c r="C9" s="1496" t="n">
        <v>1.82</v>
      </c>
      <c r="D9" s="1497" t="n">
        <v>0.31</v>
      </c>
      <c r="E9" s="1498" t="n">
        <v>0.07</v>
      </c>
      <c r="F9" s="1499" t="n">
        <v>0.9267</v>
      </c>
      <c r="G9" s="1500" t="n">
        <v>1.1</v>
      </c>
      <c r="H9" s="1501" t="n">
        <v>4.43</v>
      </c>
      <c r="I9" s="1498" t="n">
        <v>0.93</v>
      </c>
      <c r="J9" s="1502" t="n">
        <v>0.79</v>
      </c>
      <c r="K9" s="1502" t="n">
        <v>0.9349</v>
      </c>
      <c r="L9" s="1503" t="n">
        <v>1.97</v>
      </c>
    </row>
    <row r="10" customFormat="false" ht="12.75" hidden="false" customHeight="false" outlineLevel="0" collapsed="false">
      <c r="B10" s="1495" t="s">
        <v>108</v>
      </c>
      <c r="C10" s="1496" t="n">
        <v>0.97</v>
      </c>
      <c r="D10" s="1497" t="n">
        <v>0.60496</v>
      </c>
      <c r="E10" s="1498" t="n">
        <v>0.03</v>
      </c>
      <c r="F10" s="1499" t="n">
        <v>0.5235</v>
      </c>
      <c r="G10" s="1500" t="n">
        <v>0.29</v>
      </c>
      <c r="H10" s="1501" t="n">
        <v>3.27</v>
      </c>
      <c r="I10" s="1498" t="n">
        <v>1.47994666666667</v>
      </c>
      <c r="J10" s="1502" t="n">
        <v>0.5</v>
      </c>
      <c r="K10" s="1502" t="n">
        <v>0.8726</v>
      </c>
      <c r="L10" s="1503" t="n">
        <v>0.97</v>
      </c>
    </row>
    <row r="11" customFormat="false" ht="12.75" hidden="false" customHeight="false" outlineLevel="0" collapsed="false">
      <c r="B11" s="1495" t="s">
        <v>109</v>
      </c>
      <c r="C11" s="1496" t="n">
        <v>0.8</v>
      </c>
      <c r="D11" s="1497" t="n">
        <v>0.74</v>
      </c>
      <c r="E11" s="1498" t="n">
        <v>0.08</v>
      </c>
      <c r="F11" s="1499" t="n">
        <v>0.128</v>
      </c>
      <c r="G11" s="1500" t="n">
        <v>0.4837</v>
      </c>
      <c r="H11" s="1501" t="n">
        <v>2.68</v>
      </c>
      <c r="I11" s="1498" t="n">
        <v>2.11</v>
      </c>
      <c r="J11" s="1502" t="n">
        <v>0.75</v>
      </c>
      <c r="K11" s="1502" t="n">
        <v>0.5803</v>
      </c>
      <c r="L11" s="1503" t="n">
        <v>0.9588</v>
      </c>
    </row>
    <row r="12" customFormat="false" ht="12.75" hidden="false" customHeight="false" outlineLevel="0" collapsed="false">
      <c r="B12" s="1495" t="s">
        <v>110</v>
      </c>
      <c r="C12" s="1496" t="n">
        <v>0.7</v>
      </c>
      <c r="D12" s="1497" t="n">
        <v>1.52</v>
      </c>
      <c r="E12" s="1498" t="n">
        <v>0.47</v>
      </c>
      <c r="F12" s="1499" t="n">
        <v>0.1551</v>
      </c>
      <c r="G12" s="1500" t="n">
        <v>0.6795</v>
      </c>
      <c r="H12" s="1501" t="n">
        <v>3.03</v>
      </c>
      <c r="I12" s="1498" t="n">
        <v>2.26</v>
      </c>
      <c r="J12" s="1502" t="n">
        <v>1.06</v>
      </c>
      <c r="K12" s="1502" t="n">
        <v>0.369</v>
      </c>
      <c r="L12" s="1503" t="n">
        <v>0.9434</v>
      </c>
    </row>
    <row r="13" customFormat="false" ht="12.75" hidden="false" customHeight="false" outlineLevel="0" collapsed="false">
      <c r="B13" s="1495" t="s">
        <v>111</v>
      </c>
      <c r="C13" s="1496" t="n">
        <v>0.61</v>
      </c>
      <c r="D13" s="1497" t="n">
        <v>1.92811666666667</v>
      </c>
      <c r="E13" s="1498" t="n">
        <v>0.234</v>
      </c>
      <c r="F13" s="1499" t="n">
        <v>0.7409</v>
      </c>
      <c r="G13" s="1500" t="n">
        <v>0.35</v>
      </c>
      <c r="H13" s="1501" t="s">
        <v>239</v>
      </c>
      <c r="I13" s="1504" t="s">
        <v>239</v>
      </c>
      <c r="J13" s="1505" t="s">
        <v>239</v>
      </c>
      <c r="K13" s="1505" t="s">
        <v>239</v>
      </c>
      <c r="L13" s="1494" t="s">
        <v>239</v>
      </c>
    </row>
    <row r="14" customFormat="false" ht="12.75" hidden="false" customHeight="false" outlineLevel="0" collapsed="false">
      <c r="B14" s="1495" t="s">
        <v>112</v>
      </c>
      <c r="C14" s="1496" t="n">
        <v>0.97</v>
      </c>
      <c r="D14" s="1497" t="n">
        <v>4.02</v>
      </c>
      <c r="E14" s="1498" t="n">
        <v>0.08</v>
      </c>
      <c r="F14" s="1499" t="n">
        <v>1.1286</v>
      </c>
      <c r="G14" s="1500" t="n">
        <v>0.5323</v>
      </c>
      <c r="H14" s="1501" t="n">
        <v>2.41</v>
      </c>
      <c r="I14" s="1504" t="n">
        <v>4.03</v>
      </c>
      <c r="J14" s="1505" t="n">
        <v>0.83</v>
      </c>
      <c r="K14" s="1505" t="n">
        <v>1.3759</v>
      </c>
      <c r="L14" s="1503" t="n">
        <v>1.3328</v>
      </c>
    </row>
    <row r="15" customFormat="false" ht="12.75" hidden="false" customHeight="false" outlineLevel="0" collapsed="false">
      <c r="B15" s="1495" t="s">
        <v>113</v>
      </c>
      <c r="C15" s="1496" t="n">
        <v>1.09</v>
      </c>
      <c r="D15" s="1497" t="n">
        <v>3.49468659836237</v>
      </c>
      <c r="E15" s="1498" t="n">
        <v>0.06</v>
      </c>
      <c r="F15" s="1499" t="n">
        <v>0.687</v>
      </c>
      <c r="G15" s="1500" t="n">
        <v>1.0974</v>
      </c>
      <c r="H15" s="1501" t="n">
        <v>2.65</v>
      </c>
      <c r="I15" s="1504" t="n">
        <v>4.04</v>
      </c>
      <c r="J15" s="1502" t="n">
        <v>0.68</v>
      </c>
      <c r="K15" s="1502" t="n">
        <v>1.1623</v>
      </c>
      <c r="L15" s="1503" t="n">
        <v>1.2908</v>
      </c>
    </row>
    <row r="16" customFormat="false" ht="12.75" hidden="false" customHeight="false" outlineLevel="0" collapsed="false">
      <c r="B16" s="1495" t="s">
        <v>114</v>
      </c>
      <c r="C16" s="1496" t="n">
        <v>0.83</v>
      </c>
      <c r="D16" s="1497" t="n">
        <v>4.46</v>
      </c>
      <c r="E16" s="1498" t="n">
        <v>0.04</v>
      </c>
      <c r="F16" s="1499" t="n">
        <v>0.5904</v>
      </c>
      <c r="G16" s="1500" t="n">
        <v>1.3361</v>
      </c>
      <c r="H16" s="1501" t="s">
        <v>239</v>
      </c>
      <c r="I16" s="1504" t="n">
        <v>4.12</v>
      </c>
      <c r="J16" s="1502" t="n">
        <v>0.64</v>
      </c>
      <c r="K16" s="1502" t="n">
        <v>0.9827</v>
      </c>
      <c r="L16" s="1503" t="n">
        <v>0.6016</v>
      </c>
    </row>
    <row r="17" customFormat="false" ht="12.75" hidden="false" customHeight="false" outlineLevel="0" collapsed="false">
      <c r="B17" s="1495" t="s">
        <v>115</v>
      </c>
      <c r="C17" s="1496" t="n">
        <v>1.34</v>
      </c>
      <c r="D17" s="1497" t="n">
        <v>2.67</v>
      </c>
      <c r="E17" s="1498" t="n">
        <v>0.13</v>
      </c>
      <c r="F17" s="1499" t="n">
        <v>0.3719</v>
      </c>
      <c r="G17" s="1506"/>
      <c r="H17" s="1501" t="n">
        <v>3.44</v>
      </c>
      <c r="I17" s="1504" t="s">
        <v>239</v>
      </c>
      <c r="J17" s="1505" t="s">
        <v>239</v>
      </c>
      <c r="K17" s="1505" t="s">
        <v>239</v>
      </c>
      <c r="L17" s="1494"/>
    </row>
    <row r="18" customFormat="false" ht="12.75" hidden="false" customHeight="false" outlineLevel="0" collapsed="false">
      <c r="B18" s="1507" t="s">
        <v>116</v>
      </c>
      <c r="C18" s="1508" t="n">
        <v>1.15</v>
      </c>
      <c r="D18" s="1509" t="n">
        <v>1.19</v>
      </c>
      <c r="E18" s="1510" t="n">
        <v>0.02</v>
      </c>
      <c r="F18" s="1510" t="n">
        <v>0.1739</v>
      </c>
      <c r="G18" s="1511"/>
      <c r="H18" s="1512" t="n">
        <v>2.72</v>
      </c>
      <c r="I18" s="1513" t="n">
        <v>2.71</v>
      </c>
      <c r="J18" s="1514" t="n">
        <v>0.72</v>
      </c>
      <c r="K18" s="1505" t="n">
        <v>0.7579</v>
      </c>
      <c r="L18" s="1494"/>
    </row>
    <row r="19" customFormat="false" ht="15.75" hidden="false" customHeight="true" outlineLevel="0" collapsed="false">
      <c r="B19" s="1515" t="s">
        <v>1146</v>
      </c>
      <c r="C19" s="1516" t="n">
        <v>1.31</v>
      </c>
      <c r="D19" s="1517" t="n">
        <v>1.74</v>
      </c>
      <c r="E19" s="1518" t="n">
        <v>0.132776671997237</v>
      </c>
      <c r="F19" s="1518" t="n">
        <v>0.43</v>
      </c>
      <c r="G19" s="1519"/>
      <c r="H19" s="1517" t="n">
        <v>2.94</v>
      </c>
      <c r="I19" s="1517" t="n">
        <v>2.69</v>
      </c>
      <c r="J19" s="1518" t="n">
        <v>0.761481288000034</v>
      </c>
      <c r="K19" s="1518" t="n">
        <v>0.78</v>
      </c>
      <c r="L19" s="1520"/>
    </row>
    <row r="20" customFormat="false" ht="12.75" hidden="false" customHeight="false" outlineLevel="0" collapsed="false">
      <c r="L20" s="1521"/>
    </row>
    <row r="21" customFormat="false" ht="12" hidden="false" customHeight="false" outlineLevel="0" collapsed="false">
      <c r="L21" s="1521"/>
    </row>
    <row r="22" customFormat="false" ht="15.75" hidden="false" customHeight="false" outlineLevel="0" collapsed="false">
      <c r="D22" s="1522"/>
      <c r="E22" s="1523"/>
      <c r="F22" s="1523"/>
      <c r="G22" s="1523"/>
    </row>
    <row r="23" customFormat="false" ht="15.75" hidden="false" customHeight="false" outlineLevel="0" collapsed="false">
      <c r="D23" s="1522"/>
      <c r="E23" s="1524"/>
      <c r="F23" s="1524"/>
      <c r="G23" s="1524"/>
    </row>
    <row r="24" customFormat="false" ht="15.75" hidden="false" customHeight="false" outlineLevel="0" collapsed="false">
      <c r="D24" s="1522"/>
      <c r="E24" s="1524"/>
      <c r="F24" s="1524"/>
      <c r="G24" s="1524"/>
    </row>
    <row r="25" customFormat="false" ht="15.75" hidden="false" customHeight="false" outlineLevel="0" collapsed="false">
      <c r="D25" s="1522"/>
      <c r="E25" s="1524"/>
      <c r="F25" s="1524"/>
      <c r="G25" s="1524"/>
    </row>
    <row r="26" customFormat="false" ht="15.75" hidden="false" customHeight="false" outlineLevel="0" collapsed="false">
      <c r="D26" s="1522"/>
      <c r="E26" s="1524"/>
      <c r="F26" s="1524"/>
      <c r="G26" s="1524"/>
    </row>
    <row r="27" customFormat="false" ht="15.75" hidden="false" customHeight="false" outlineLevel="0" collapsed="false">
      <c r="D27" s="1522"/>
      <c r="E27" s="1524"/>
      <c r="F27" s="1524"/>
      <c r="G27" s="1524"/>
    </row>
    <row r="28" customFormat="false" ht="15" hidden="false" customHeight="false" outlineLevel="0" collapsed="false">
      <c r="D28" s="1522"/>
      <c r="E28" s="1525"/>
      <c r="F28" s="1525"/>
      <c r="G28" s="1525"/>
    </row>
    <row r="29" customFormat="false" ht="15.75" hidden="false" customHeight="false" outlineLevel="0" collapsed="false">
      <c r="D29" s="1522"/>
      <c r="E29" s="1524"/>
      <c r="F29" s="1524"/>
      <c r="G29" s="1524"/>
    </row>
    <row r="30" customFormat="false" ht="15.75" hidden="false" customHeight="false" outlineLevel="0" collapsed="false">
      <c r="D30" s="1522"/>
      <c r="E30" s="1526"/>
      <c r="F30" s="1526"/>
      <c r="G30" s="1526"/>
    </row>
    <row r="31" customFormat="false" ht="15.75" hidden="false" customHeight="false" outlineLevel="0" collapsed="false">
      <c r="D31" s="1522"/>
      <c r="E31" s="1527"/>
      <c r="F31" s="1527"/>
      <c r="G31" s="1527"/>
    </row>
    <row r="32" customFormat="false" ht="15.75" hidden="false" customHeight="false" outlineLevel="0" collapsed="false">
      <c r="D32" s="1522"/>
      <c r="E32" s="1526"/>
      <c r="F32" s="1526"/>
      <c r="G32" s="1526"/>
    </row>
    <row r="33" customFormat="false" ht="15.75" hidden="false" customHeight="false" outlineLevel="0" collapsed="false">
      <c r="D33" s="1522"/>
      <c r="E33" s="1527"/>
      <c r="F33" s="1527"/>
      <c r="G33" s="1527"/>
    </row>
    <row r="34" customFormat="false" ht="15.75" hidden="false" customHeight="false" outlineLevel="0" collapsed="false">
      <c r="D34" s="1528"/>
      <c r="E34" s="1527"/>
      <c r="F34" s="1527"/>
      <c r="G34" s="1527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1.7"/>
    <col collapsed="false" customWidth="true" hidden="true" outlineLevel="0" max="3" min="2" style="72" width="9.56"/>
    <col collapsed="false" customWidth="true" hidden="true" outlineLevel="0" max="4" min="4" style="72" width="8.96"/>
    <col collapsed="false" customWidth="true" hidden="false" outlineLevel="0" max="5" min="5" style="72" width="10.13"/>
    <col collapsed="false" customWidth="true" hidden="false" outlineLevel="0" max="6" min="6" style="72" width="11.13"/>
    <col collapsed="false" customWidth="false" hidden="false" outlineLevel="0" max="10" min="7" style="72" width="9.14"/>
    <col collapsed="false" customWidth="true" hidden="false" outlineLevel="0" max="11" min="11" style="72" width="9.7"/>
    <col collapsed="false" customWidth="false" hidden="false" outlineLevel="0" max="257" min="12" style="72" width="9.14"/>
  </cols>
  <sheetData>
    <row r="1" customFormat="false" ht="12.75" hidden="false" customHeight="false" outlineLevel="0" collapsed="false">
      <c r="A1" s="73" t="s">
        <v>12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</row>
    <row r="2" customFormat="false" ht="15.75" hidden="false" customHeight="false" outlineLevel="0" collapsed="false">
      <c r="A2" s="74" t="s">
        <v>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</row>
    <row r="3" customFormat="false" ht="12.75" hidden="false" customHeight="false" outlineLevel="0" collapsed="false">
      <c r="A3" s="73" t="s">
        <v>121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</row>
    <row r="5" customFormat="false" ht="16.5" hidden="false" customHeight="true" outlineLevel="0" collapsed="false">
      <c r="A5" s="75" t="s">
        <v>122</v>
      </c>
      <c r="B5" s="76" t="s">
        <v>123</v>
      </c>
      <c r="C5" s="76"/>
      <c r="D5" s="76"/>
      <c r="E5" s="76" t="s">
        <v>100</v>
      </c>
      <c r="F5" s="76"/>
      <c r="G5" s="76"/>
      <c r="H5" s="76" t="s">
        <v>101</v>
      </c>
      <c r="I5" s="76"/>
      <c r="J5" s="76"/>
      <c r="K5" s="76" t="s">
        <v>124</v>
      </c>
      <c r="L5" s="76"/>
      <c r="M5" s="76"/>
    </row>
    <row r="6" customFormat="false" ht="12.75" hidden="false" customHeight="false" outlineLevel="0" collapsed="false">
      <c r="A6" s="75"/>
      <c r="B6" s="75" t="s">
        <v>125</v>
      </c>
      <c r="C6" s="75" t="s">
        <v>126</v>
      </c>
      <c r="D6" s="75" t="s">
        <v>127</v>
      </c>
      <c r="E6" s="75" t="s">
        <v>125</v>
      </c>
      <c r="F6" s="75" t="s">
        <v>126</v>
      </c>
      <c r="G6" s="75" t="s">
        <v>127</v>
      </c>
      <c r="H6" s="75" t="s">
        <v>125</v>
      </c>
      <c r="I6" s="75" t="s">
        <v>126</v>
      </c>
      <c r="J6" s="75" t="s">
        <v>127</v>
      </c>
      <c r="K6" s="75" t="s">
        <v>125</v>
      </c>
      <c r="L6" s="75" t="s">
        <v>126</v>
      </c>
      <c r="M6" s="75" t="s">
        <v>127</v>
      </c>
    </row>
    <row r="7" customFormat="false" ht="12.75" hidden="false" customHeight="false" outlineLevel="0" collapsed="false">
      <c r="A7" s="77" t="s">
        <v>105</v>
      </c>
      <c r="B7" s="78" t="n">
        <v>11.8527760449158</v>
      </c>
      <c r="C7" s="79" t="n">
        <v>10.0268576544315</v>
      </c>
      <c r="D7" s="80" t="n">
        <f aca="false">B7-C7</f>
        <v>1.82591839048426</v>
      </c>
      <c r="E7" s="78" t="n">
        <v>7.9</v>
      </c>
      <c r="F7" s="81" t="n">
        <v>9.51993490642798</v>
      </c>
      <c r="G7" s="82" t="n">
        <v>-1.61993490642798</v>
      </c>
      <c r="H7" s="83" t="n">
        <v>7.5</v>
      </c>
      <c r="I7" s="84" t="n">
        <v>7.72659732540862</v>
      </c>
      <c r="J7" s="85" t="n">
        <v>-0.226597325408619</v>
      </c>
      <c r="K7" s="83" t="n">
        <v>6.9</v>
      </c>
      <c r="L7" s="86" t="n">
        <v>3.7</v>
      </c>
      <c r="M7" s="87" t="n">
        <v>3.2</v>
      </c>
    </row>
    <row r="8" customFormat="false" ht="12.75" hidden="false" customHeight="false" outlineLevel="0" collapsed="false">
      <c r="A8" s="77" t="s">
        <v>106</v>
      </c>
      <c r="B8" s="78" t="n">
        <v>11.2415071031501</v>
      </c>
      <c r="C8" s="79" t="n">
        <v>9.73451327433628</v>
      </c>
      <c r="D8" s="88" t="n">
        <f aca="false">B8-C8</f>
        <v>1.5069938288138</v>
      </c>
      <c r="E8" s="78" t="n">
        <v>8</v>
      </c>
      <c r="F8" s="81" t="n">
        <v>9.83870967741936</v>
      </c>
      <c r="G8" s="82" t="n">
        <v>-1.83870967741936</v>
      </c>
      <c r="H8" s="89" t="n">
        <v>7.6</v>
      </c>
      <c r="I8" s="90" t="n">
        <v>6.4610866372981</v>
      </c>
      <c r="J8" s="91" t="n">
        <v>1.1389133627019</v>
      </c>
      <c r="K8" s="89" t="n">
        <v>7.2</v>
      </c>
      <c r="L8" s="92" t="n">
        <v>4.4</v>
      </c>
      <c r="M8" s="93" t="n">
        <v>2.8</v>
      </c>
    </row>
    <row r="9" customFormat="false" ht="12.75" hidden="false" customHeight="false" outlineLevel="0" collapsed="false">
      <c r="A9" s="77" t="s">
        <v>107</v>
      </c>
      <c r="B9" s="78" t="n">
        <v>10.5134474327629</v>
      </c>
      <c r="C9" s="79" t="n">
        <v>9.75395430579967</v>
      </c>
      <c r="D9" s="88" t="n">
        <f aca="false">B9-C9</f>
        <v>0.759493126963193</v>
      </c>
      <c r="E9" s="78" t="n">
        <v>8.4</v>
      </c>
      <c r="F9" s="81" t="n">
        <v>10.1681345076061</v>
      </c>
      <c r="G9" s="82" t="n">
        <v>-1.76813450760607</v>
      </c>
      <c r="H9" s="94" t="n">
        <v>7.5</v>
      </c>
      <c r="I9" s="90" t="n">
        <v>5.52325581395348</v>
      </c>
      <c r="J9" s="91" t="n">
        <v>1.97674418604652</v>
      </c>
      <c r="K9" s="94" t="n">
        <v>8.2</v>
      </c>
      <c r="L9" s="92" t="n">
        <v>5</v>
      </c>
      <c r="M9" s="93" t="n">
        <v>3.3</v>
      </c>
    </row>
    <row r="10" customFormat="false" ht="12.75" hidden="false" customHeight="false" outlineLevel="0" collapsed="false">
      <c r="A10" s="77" t="s">
        <v>108</v>
      </c>
      <c r="B10" s="78" t="n">
        <v>10.4651162790698</v>
      </c>
      <c r="C10" s="79" t="n">
        <v>9.90359333917617</v>
      </c>
      <c r="D10" s="88" t="n">
        <f aca="false">B10-C10</f>
        <v>0.561522939893592</v>
      </c>
      <c r="E10" s="78" t="n">
        <v>10</v>
      </c>
      <c r="F10" s="81" t="n">
        <v>11.1642743221691</v>
      </c>
      <c r="G10" s="82" t="n">
        <v>-1.16427432216906</v>
      </c>
      <c r="H10" s="94" t="n">
        <v>7.2</v>
      </c>
      <c r="I10" s="90" t="n">
        <v>4.37589670014347</v>
      </c>
      <c r="J10" s="91" t="n">
        <v>2.82410329985653</v>
      </c>
      <c r="K10" s="94" t="n">
        <v>10.4</v>
      </c>
      <c r="L10" s="92" t="n">
        <v>5.4</v>
      </c>
      <c r="M10" s="93" t="n">
        <v>5</v>
      </c>
    </row>
    <row r="11" customFormat="false" ht="12.75" hidden="false" customHeight="false" outlineLevel="0" collapsed="false">
      <c r="A11" s="77" t="s">
        <v>109</v>
      </c>
      <c r="B11" s="78" t="n">
        <v>10.3680981595092</v>
      </c>
      <c r="C11" s="79" t="n">
        <v>10.5633802816901</v>
      </c>
      <c r="D11" s="88" t="n">
        <f aca="false">B11-C11</f>
        <v>-0.195282122180942</v>
      </c>
      <c r="E11" s="78" t="n">
        <v>10.3</v>
      </c>
      <c r="F11" s="81" t="n">
        <v>9.87261146496816</v>
      </c>
      <c r="G11" s="91" t="n">
        <v>0.427388535031842</v>
      </c>
      <c r="H11" s="94" t="n">
        <v>7</v>
      </c>
      <c r="I11" s="92" t="n">
        <v>4.92753623188406</v>
      </c>
      <c r="J11" s="91" t="n">
        <v>2.07246376811594</v>
      </c>
      <c r="K11" s="94" t="n">
        <v>11.6</v>
      </c>
      <c r="L11" s="92" t="n">
        <v>5.6</v>
      </c>
      <c r="M11" s="93" t="n">
        <v>6</v>
      </c>
    </row>
    <row r="12" customFormat="false" ht="12.75" hidden="false" customHeight="false" outlineLevel="0" collapsed="false">
      <c r="A12" s="77" t="s">
        <v>110</v>
      </c>
      <c r="B12" s="78" t="n">
        <v>9.8170731707317</v>
      </c>
      <c r="C12" s="79" t="n">
        <v>10.7894736842105</v>
      </c>
      <c r="D12" s="88" t="n">
        <f aca="false">B12-C12</f>
        <v>-0.972400513478817</v>
      </c>
      <c r="E12" s="78" t="n">
        <v>9.7</v>
      </c>
      <c r="F12" s="81" t="n">
        <v>8.78859857482186</v>
      </c>
      <c r="G12" s="91" t="n">
        <v>0.911401425178138</v>
      </c>
      <c r="H12" s="94" t="n">
        <v>6.8</v>
      </c>
      <c r="I12" s="92" t="n">
        <v>5.19366197183101</v>
      </c>
      <c r="J12" s="91" t="n">
        <v>1.60633802816899</v>
      </c>
      <c r="K12" s="94" t="n">
        <v>12.1</v>
      </c>
      <c r="L12" s="92" t="n">
        <v>5.7</v>
      </c>
      <c r="M12" s="93" t="n">
        <v>6.4</v>
      </c>
      <c r="O12" s="95"/>
    </row>
    <row r="13" customFormat="false" ht="12.75" hidden="false" customHeight="false" outlineLevel="0" collapsed="false">
      <c r="A13" s="77" t="s">
        <v>111</v>
      </c>
      <c r="B13" s="78" t="n">
        <v>10.0732600732601</v>
      </c>
      <c r="C13" s="79" t="n">
        <v>10.9075043630017</v>
      </c>
      <c r="D13" s="88" t="n">
        <f aca="false">B13-C13</f>
        <v>-0.834244289741648</v>
      </c>
      <c r="E13" s="78" t="n">
        <v>8.8</v>
      </c>
      <c r="F13" s="81" t="n">
        <v>8.02517702596381</v>
      </c>
      <c r="G13" s="91" t="n">
        <v>0.774822974036187</v>
      </c>
      <c r="H13" s="96" t="n">
        <v>7</v>
      </c>
      <c r="I13" s="92" t="n">
        <v>5.36971830985917</v>
      </c>
      <c r="J13" s="91" t="n">
        <v>1.63028169014083</v>
      </c>
      <c r="K13" s="96" t="n">
        <v>11.3</v>
      </c>
      <c r="L13" s="92" t="n">
        <v>5.2</v>
      </c>
      <c r="M13" s="93" t="n">
        <f aca="false">K13-L13</f>
        <v>6.1</v>
      </c>
    </row>
    <row r="14" customFormat="false" ht="12.75" hidden="false" customHeight="false" outlineLevel="0" collapsed="false">
      <c r="A14" s="77" t="s">
        <v>112</v>
      </c>
      <c r="B14" s="78" t="n">
        <v>10.2376599634369</v>
      </c>
      <c r="C14" s="79" t="n">
        <v>10.3896103896104</v>
      </c>
      <c r="D14" s="88" t="n">
        <f aca="false">B14-C14</f>
        <v>-0.151950426173471</v>
      </c>
      <c r="E14" s="78" t="n">
        <v>8.9</v>
      </c>
      <c r="F14" s="81" t="n">
        <v>8.31372549019606</v>
      </c>
      <c r="G14" s="91" t="n">
        <v>0.586274509803937</v>
      </c>
      <c r="H14" s="94" t="n">
        <v>7</v>
      </c>
      <c r="I14" s="92" t="n">
        <v>5.25394045534151</v>
      </c>
      <c r="J14" s="91" t="n">
        <v>1.74605954465849</v>
      </c>
      <c r="K14" s="96" t="n">
        <v>10.2</v>
      </c>
      <c r="L14" s="92" t="n">
        <v>4.83</v>
      </c>
      <c r="M14" s="93" t="n">
        <f aca="false">K14-L14</f>
        <v>5.37</v>
      </c>
    </row>
    <row r="15" customFormat="false" ht="12.75" hidden="false" customHeight="false" outlineLevel="0" collapsed="false">
      <c r="A15" s="77" t="s">
        <v>113</v>
      </c>
      <c r="B15" s="78" t="n">
        <v>9.4578313253012</v>
      </c>
      <c r="C15" s="79" t="n">
        <v>9.39368061485911</v>
      </c>
      <c r="D15" s="88" t="n">
        <f aca="false">B15-C15</f>
        <v>0.0641507104420924</v>
      </c>
      <c r="E15" s="78" t="n">
        <v>9.4</v>
      </c>
      <c r="F15" s="81" t="n">
        <v>8.58704137392662</v>
      </c>
      <c r="G15" s="91" t="n">
        <v>0.812958626073376</v>
      </c>
      <c r="H15" s="94" t="n">
        <v>6.9</v>
      </c>
      <c r="I15" s="92" t="n">
        <v>4.86533449174631</v>
      </c>
      <c r="J15" s="91" t="n">
        <v>2.03466550825369</v>
      </c>
      <c r="K15" s="94" t="n">
        <v>9.7</v>
      </c>
      <c r="L15" s="92" t="n">
        <v>5.39</v>
      </c>
      <c r="M15" s="93" t="n">
        <f aca="false">K15-L15</f>
        <v>4.31</v>
      </c>
    </row>
    <row r="16" customFormat="false" ht="12.75" hidden="false" customHeight="false" outlineLevel="0" collapsed="false">
      <c r="A16" s="77" t="s">
        <v>114</v>
      </c>
      <c r="B16" s="94" t="n">
        <v>8.69047619047618</v>
      </c>
      <c r="C16" s="92" t="n">
        <v>9.30626057529609</v>
      </c>
      <c r="D16" s="88" t="n">
        <f aca="false">B16-C16</f>
        <v>-0.615784384819918</v>
      </c>
      <c r="E16" s="97" t="n">
        <v>9.7</v>
      </c>
      <c r="F16" s="81" t="n">
        <v>8.28173374613004</v>
      </c>
      <c r="G16" s="91" t="n">
        <v>1.41826625386996</v>
      </c>
      <c r="H16" s="94" t="n">
        <v>7.1</v>
      </c>
      <c r="I16" s="92" t="n">
        <v>5.00863557858375</v>
      </c>
      <c r="J16" s="91" t="n">
        <v>2.09136442141625</v>
      </c>
      <c r="K16" s="94" t="n">
        <v>10</v>
      </c>
      <c r="L16" s="92" t="n">
        <v>5.76</v>
      </c>
      <c r="M16" s="93" t="n">
        <f aca="false">K16-L16</f>
        <v>4.24</v>
      </c>
    </row>
    <row r="17" customFormat="false" ht="12.75" hidden="false" customHeight="false" outlineLevel="0" collapsed="false">
      <c r="A17" s="77" t="s">
        <v>115</v>
      </c>
      <c r="B17" s="78" t="n">
        <v>8.22561692126908</v>
      </c>
      <c r="C17" s="79" t="n">
        <v>9.86622073578596</v>
      </c>
      <c r="D17" s="88" t="n">
        <f aca="false">B17-C17</f>
        <v>-1.64060381451688</v>
      </c>
      <c r="E17" s="78" t="n">
        <v>9.5</v>
      </c>
      <c r="F17" s="81" t="n">
        <v>7.45814307458142</v>
      </c>
      <c r="G17" s="91" t="n">
        <v>2.04185692541859</v>
      </c>
      <c r="H17" s="94" t="n">
        <v>7.4</v>
      </c>
      <c r="I17" s="92" t="n">
        <v>5.39845758354755</v>
      </c>
      <c r="J17" s="91" t="n">
        <v>2.00154241645245</v>
      </c>
      <c r="K17" s="94"/>
      <c r="L17" s="92"/>
      <c r="M17" s="93"/>
    </row>
    <row r="18" customFormat="false" ht="12.75" hidden="false" customHeight="false" outlineLevel="0" collapsed="false">
      <c r="A18" s="77" t="s">
        <v>116</v>
      </c>
      <c r="B18" s="78" t="n">
        <v>7.8</v>
      </c>
      <c r="C18" s="79" t="n">
        <v>9.63756177924215</v>
      </c>
      <c r="D18" s="88" t="n">
        <f aca="false">B18-C18</f>
        <v>-1.83756177924215</v>
      </c>
      <c r="E18" s="78" t="n">
        <v>8.1</v>
      </c>
      <c r="F18" s="81" t="n">
        <v>7.96393688955672</v>
      </c>
      <c r="G18" s="91" t="n">
        <v>0.136063110443279</v>
      </c>
      <c r="H18" s="83" t="n">
        <v>7.6</v>
      </c>
      <c r="I18" s="98" t="n">
        <v>3.7</v>
      </c>
      <c r="J18" s="91" t="n">
        <v>3.9</v>
      </c>
      <c r="K18" s="83"/>
      <c r="L18" s="98"/>
      <c r="M18" s="93"/>
    </row>
    <row r="19" customFormat="false" ht="13.5" hidden="false" customHeight="false" outlineLevel="0" collapsed="false">
      <c r="A19" s="99" t="s">
        <v>117</v>
      </c>
      <c r="B19" s="100" t="n">
        <f aca="false">AVERAGE(B7:B18)</f>
        <v>9.89523855532357</v>
      </c>
      <c r="C19" s="100" t="n">
        <f aca="false">AVERAGE(C7:C18)</f>
        <v>10.02271758312</v>
      </c>
      <c r="D19" s="101" t="n">
        <f aca="false">AVERAGE(D7:D18)</f>
        <v>-0.127479027796407</v>
      </c>
      <c r="E19" s="100" t="n">
        <f aca="false">AVERAGE(E7:E18)</f>
        <v>9.05833333333333</v>
      </c>
      <c r="F19" s="100" t="n">
        <f aca="false">AVERAGE(F7:F18)</f>
        <v>8.9985017544806</v>
      </c>
      <c r="G19" s="100" t="n">
        <f aca="false">AVERAGE(G7:G18)</f>
        <v>0.0598315788527359</v>
      </c>
      <c r="H19" s="100" t="n">
        <f aca="false">AVERAGE(H7:H18)</f>
        <v>7.21666666666667</v>
      </c>
      <c r="I19" s="100" t="n">
        <f aca="false">AVERAGE(I7:I18)</f>
        <v>5.31701009163309</v>
      </c>
      <c r="J19" s="100" t="n">
        <f aca="false">AVERAGE(J7:J18)</f>
        <v>1.89965657503358</v>
      </c>
      <c r="K19" s="100" t="n">
        <f aca="false">AVERAGE(K7:K18)</f>
        <v>9.76</v>
      </c>
      <c r="L19" s="100" t="n">
        <f aca="false">AVERAGE(L7:L18)</f>
        <v>5.098</v>
      </c>
      <c r="M19" s="100" t="n">
        <f aca="false">AVERAGE(M7:M18)</f>
        <v>4.672</v>
      </c>
    </row>
    <row r="20" customFormat="false" ht="13.5" hidden="false" customHeight="false" outlineLevel="0" collapsed="false">
      <c r="A20" s="69" t="s">
        <v>95</v>
      </c>
      <c r="B20" s="102"/>
      <c r="C20" s="102"/>
      <c r="D20" s="102"/>
      <c r="E20" s="102"/>
      <c r="F20" s="102"/>
      <c r="G20" s="102"/>
      <c r="H20" s="102"/>
      <c r="I20" s="102"/>
      <c r="J20" s="102"/>
    </row>
    <row r="21" customFormat="false" ht="12.75" hidden="false" customHeight="false" outlineLevel="0" collapsed="false">
      <c r="A21" s="103" t="s">
        <v>128</v>
      </c>
      <c r="B21" s="102"/>
      <c r="C21" s="102"/>
      <c r="D21" s="102"/>
      <c r="E21" s="102"/>
      <c r="F21" s="102"/>
      <c r="G21" s="102"/>
      <c r="H21" s="102"/>
      <c r="I21" s="102"/>
      <c r="J21" s="102"/>
    </row>
    <row r="22" customFormat="false" ht="12.75" hidden="false" customHeight="false" outlineLevel="0" collapsed="false">
      <c r="A22" s="102" t="s">
        <v>129</v>
      </c>
      <c r="G22" s="104"/>
    </row>
    <row r="23" customFormat="false" ht="12.75" hidden="false" customHeight="false" outlineLevel="0" collapsed="false">
      <c r="A23" s="102" t="s">
        <v>130</v>
      </c>
      <c r="G23" s="104"/>
    </row>
    <row r="24" customFormat="false" ht="12.75" hidden="false" customHeight="false" outlineLevel="0" collapsed="false">
      <c r="G24" s="104"/>
    </row>
    <row r="25" customFormat="false" ht="12.75" hidden="false" customHeight="false" outlineLevel="0" collapsed="false">
      <c r="G25" s="104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0.84"/>
    <col collapsed="false" customWidth="false" hidden="false" outlineLevel="0" max="2" min="2" style="105" width="9.14"/>
    <col collapsed="false" customWidth="true" hidden="false" outlineLevel="0" max="3" min="3" style="105" width="8.56"/>
    <col collapsed="false" customWidth="true" hidden="false" outlineLevel="0" max="4" min="4" style="105" width="9.99"/>
    <col collapsed="false" customWidth="true" hidden="false" outlineLevel="0" max="5" min="5" style="105" width="8.56"/>
    <col collapsed="false" customWidth="true" hidden="false" outlineLevel="0" max="6" min="6" style="105" width="8.7"/>
    <col collapsed="false" customWidth="true" hidden="false" outlineLevel="0" max="7" min="7" style="105" width="9.85"/>
    <col collapsed="false" customWidth="true" hidden="false" outlineLevel="0" max="11" min="8" style="105" width="8.56"/>
    <col collapsed="false" customWidth="true" hidden="false" outlineLevel="0" max="12" min="12" style="105" width="8.99"/>
    <col collapsed="false" customWidth="false" hidden="false" outlineLevel="0" max="257" min="13" style="105" width="9.14"/>
  </cols>
  <sheetData>
    <row r="1" customFormat="false" ht="12.75" hidden="false" customHeight="false" outlineLevel="0" collapsed="false">
      <c r="A1" s="106" t="s">
        <v>13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</row>
    <row r="2" customFormat="false" ht="15.75" hidden="false" customHeight="false" outlineLevel="0" collapsed="false">
      <c r="A2" s="107" t="s">
        <v>132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15.75" hidden="false" customHeight="true" outlineLevel="0" collapsed="false">
      <c r="A3" s="107" t="s">
        <v>1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3.5" hidden="false" customHeight="false" outlineLevel="0" collapsed="false">
      <c r="A4" s="22" t="s">
        <v>5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21.75" hidden="false" customHeight="true" outlineLevel="0" collapsed="false">
      <c r="A5" s="108" t="s">
        <v>134</v>
      </c>
      <c r="B5" s="109" t="s">
        <v>135</v>
      </c>
      <c r="C5" s="110" t="s">
        <v>100</v>
      </c>
      <c r="D5" s="111" t="s">
        <v>101</v>
      </c>
      <c r="E5" s="111"/>
      <c r="F5" s="112" t="s">
        <v>136</v>
      </c>
      <c r="G5" s="112"/>
      <c r="H5" s="112"/>
      <c r="I5" s="113" t="s">
        <v>56</v>
      </c>
      <c r="J5" s="113"/>
      <c r="K5" s="113"/>
      <c r="L5" s="113"/>
    </row>
    <row r="6" customFormat="false" ht="24" hidden="false" customHeight="false" outlineLevel="0" collapsed="false">
      <c r="A6" s="108"/>
      <c r="B6" s="109"/>
      <c r="C6" s="114" t="str">
        <f aca="false">H6</f>
        <v>April/May</v>
      </c>
      <c r="D6" s="114" t="str">
        <f aca="false">G6</f>
        <v>March/April</v>
      </c>
      <c r="E6" s="114" t="str">
        <f aca="false">H6</f>
        <v>April/May</v>
      </c>
      <c r="F6" s="114" t="s">
        <v>57</v>
      </c>
      <c r="G6" s="114" t="s">
        <v>58</v>
      </c>
      <c r="H6" s="114" t="s">
        <v>59</v>
      </c>
      <c r="I6" s="115" t="s">
        <v>60</v>
      </c>
      <c r="J6" s="116" t="s">
        <v>60</v>
      </c>
      <c r="K6" s="117" t="s">
        <v>61</v>
      </c>
      <c r="L6" s="118" t="s">
        <v>61</v>
      </c>
    </row>
    <row r="7" customFormat="false" ht="12.75" hidden="false" customHeight="false" outlineLevel="0" collapsed="false">
      <c r="A7" s="119" t="n">
        <v>1</v>
      </c>
      <c r="B7" s="120" t="n">
        <v>2</v>
      </c>
      <c r="C7" s="121" t="n">
        <v>3</v>
      </c>
      <c r="D7" s="120" t="n">
        <v>4</v>
      </c>
      <c r="E7" s="120" t="n">
        <v>5</v>
      </c>
      <c r="F7" s="122" t="n">
        <v>6</v>
      </c>
      <c r="G7" s="116" t="n">
        <v>7</v>
      </c>
      <c r="H7" s="121" t="n">
        <v>8</v>
      </c>
      <c r="I7" s="123" t="s">
        <v>62</v>
      </c>
      <c r="J7" s="124" t="s">
        <v>63</v>
      </c>
      <c r="K7" s="125" t="s">
        <v>64</v>
      </c>
      <c r="L7" s="126" t="s">
        <v>65</v>
      </c>
    </row>
    <row r="8" customFormat="false" ht="24" hidden="false" customHeight="true" outlineLevel="0" collapsed="false">
      <c r="A8" s="127" t="s">
        <v>137</v>
      </c>
      <c r="B8" s="128" t="n">
        <v>100</v>
      </c>
      <c r="C8" s="129" t="n">
        <v>282.786286194365</v>
      </c>
      <c r="D8" s="129" t="n">
        <v>292.031714849609</v>
      </c>
      <c r="E8" s="129" t="n">
        <v>297.071601810887</v>
      </c>
      <c r="F8" s="130" t="n">
        <v>309.144762736964</v>
      </c>
      <c r="G8" s="130" t="n">
        <v>308.171970373785</v>
      </c>
      <c r="H8" s="131" t="n">
        <v>314.376709659604</v>
      </c>
      <c r="I8" s="132" t="n">
        <v>5.05162955699457</v>
      </c>
      <c r="J8" s="133" t="n">
        <v>1.72580124178393</v>
      </c>
      <c r="K8" s="134" t="n">
        <v>5.82523127193193</v>
      </c>
      <c r="L8" s="135" t="n">
        <v>2.01340156870621</v>
      </c>
    </row>
    <row r="9" customFormat="false" ht="21" hidden="false" customHeight="true" outlineLevel="0" collapsed="false">
      <c r="A9" s="136" t="s">
        <v>138</v>
      </c>
      <c r="B9" s="137" t="n">
        <v>49.593021995747</v>
      </c>
      <c r="C9" s="138" t="n">
        <v>313.072016943384</v>
      </c>
      <c r="D9" s="139" t="n">
        <v>330.334201407309</v>
      </c>
      <c r="E9" s="139" t="n">
        <v>340.714682002968</v>
      </c>
      <c r="F9" s="130" t="n">
        <v>362.851918845061</v>
      </c>
      <c r="G9" s="130" t="n">
        <v>360.831158040654</v>
      </c>
      <c r="H9" s="131" t="n">
        <v>373.57159342664</v>
      </c>
      <c r="I9" s="140" t="n">
        <v>8.82949084030828</v>
      </c>
      <c r="J9" s="130" t="n">
        <v>3.142417754939</v>
      </c>
      <c r="K9" s="141" t="n">
        <v>9.64352672755828</v>
      </c>
      <c r="L9" s="142" t="n">
        <v>3.53085788244216</v>
      </c>
    </row>
    <row r="10" customFormat="false" ht="21" hidden="false" customHeight="true" outlineLevel="0" collapsed="false">
      <c r="A10" s="143" t="s">
        <v>139</v>
      </c>
      <c r="B10" s="144" t="n">
        <v>16.5756940841418</v>
      </c>
      <c r="C10" s="145" t="n">
        <v>244.161669041204</v>
      </c>
      <c r="D10" s="145" t="n">
        <v>265.281092330761</v>
      </c>
      <c r="E10" s="145" t="n">
        <v>271.76200151727</v>
      </c>
      <c r="F10" s="146" t="n">
        <v>276.984340743528</v>
      </c>
      <c r="G10" s="146" t="n">
        <v>271.926564768886</v>
      </c>
      <c r="H10" s="147" t="n">
        <v>270.176843541583</v>
      </c>
      <c r="I10" s="148" t="n">
        <v>11.304121807673</v>
      </c>
      <c r="J10" s="149" t="n">
        <v>2.4430347182182</v>
      </c>
      <c r="K10" s="150" t="n">
        <v>-0.583289042189961</v>
      </c>
      <c r="L10" s="151" t="n">
        <v>-0.64345358416513</v>
      </c>
    </row>
    <row r="11" customFormat="false" ht="21" hidden="false" customHeight="true" outlineLevel="0" collapsed="false">
      <c r="A11" s="143" t="s">
        <v>140</v>
      </c>
      <c r="B11" s="144" t="n">
        <v>6.08603120403331</v>
      </c>
      <c r="C11" s="145" t="n">
        <v>341.773593753238</v>
      </c>
      <c r="D11" s="145" t="n">
        <v>366.865269414561</v>
      </c>
      <c r="E11" s="145" t="n">
        <v>359.930180140745</v>
      </c>
      <c r="F11" s="149" t="n">
        <v>390.01045323939</v>
      </c>
      <c r="G11" s="149" t="n">
        <v>369.23157559602</v>
      </c>
      <c r="H11" s="152" t="n">
        <v>412.256529371419</v>
      </c>
      <c r="I11" s="148" t="n">
        <v>5.31246027175993</v>
      </c>
      <c r="J11" s="149" t="n">
        <v>-1.89036407967519</v>
      </c>
      <c r="K11" s="150" t="n">
        <v>14.5379165509858</v>
      </c>
      <c r="L11" s="151" t="n">
        <v>11.6525661993959</v>
      </c>
    </row>
    <row r="12" customFormat="false" ht="21" hidden="false" customHeight="true" outlineLevel="0" collapsed="false">
      <c r="A12" s="143" t="s">
        <v>141</v>
      </c>
      <c r="B12" s="144" t="n">
        <v>3.77051950707581</v>
      </c>
      <c r="C12" s="145" t="n">
        <v>282.627315807579</v>
      </c>
      <c r="D12" s="145" t="n">
        <v>331.615881638675</v>
      </c>
      <c r="E12" s="145" t="n">
        <v>390.321311121408</v>
      </c>
      <c r="F12" s="149" t="n">
        <v>487.399975468457</v>
      </c>
      <c r="G12" s="149" t="n">
        <v>475.59875100326</v>
      </c>
      <c r="H12" s="152" t="n">
        <v>477.875260687692</v>
      </c>
      <c r="I12" s="148" t="n">
        <v>38.1045954479329</v>
      </c>
      <c r="J12" s="149" t="n">
        <v>17.7028401633364</v>
      </c>
      <c r="K12" s="150" t="n">
        <v>22.4312501192255</v>
      </c>
      <c r="L12" s="151" t="n">
        <v>0.478661829878575</v>
      </c>
    </row>
    <row r="13" customFormat="false" ht="21" hidden="false" customHeight="true" outlineLevel="0" collapsed="false">
      <c r="A13" s="143" t="s">
        <v>142</v>
      </c>
      <c r="B13" s="144" t="n">
        <v>11.1830126783839</v>
      </c>
      <c r="C13" s="145" t="n">
        <v>286.346129104957</v>
      </c>
      <c r="D13" s="145" t="n">
        <v>299.530907425021</v>
      </c>
      <c r="E13" s="145" t="n">
        <v>319.038796526325</v>
      </c>
      <c r="F13" s="149" t="n">
        <v>321.205932641957</v>
      </c>
      <c r="G13" s="149" t="n">
        <v>337.260402075384</v>
      </c>
      <c r="H13" s="152" t="n">
        <v>371.636780685171</v>
      </c>
      <c r="I13" s="148" t="n">
        <v>11.4171850422974</v>
      </c>
      <c r="J13" s="149" t="n">
        <v>6.51281340847531</v>
      </c>
      <c r="K13" s="150" t="n">
        <v>16.4863912262489</v>
      </c>
      <c r="L13" s="151" t="n">
        <v>10.1928297535813</v>
      </c>
    </row>
    <row r="14" customFormat="false" ht="21" hidden="false" customHeight="true" outlineLevel="0" collapsed="false">
      <c r="A14" s="143" t="s">
        <v>143</v>
      </c>
      <c r="B14" s="144" t="n">
        <v>1.94873507797212</v>
      </c>
      <c r="C14" s="145" t="n">
        <v>312.856496673878</v>
      </c>
      <c r="D14" s="145" t="n">
        <v>313.548511754746</v>
      </c>
      <c r="E14" s="145" t="n">
        <v>320.997844779891</v>
      </c>
      <c r="F14" s="149" t="n">
        <v>387.364445891198</v>
      </c>
      <c r="G14" s="149" t="n">
        <v>382.788035295818</v>
      </c>
      <c r="H14" s="152" t="n">
        <v>375.440920449636</v>
      </c>
      <c r="I14" s="148" t="n">
        <v>2.60226276026481</v>
      </c>
      <c r="J14" s="149" t="n">
        <v>2.37581514370977</v>
      </c>
      <c r="K14" s="150" t="n">
        <v>16.9605735848714</v>
      </c>
      <c r="L14" s="151" t="n">
        <v>-1.91936898981285</v>
      </c>
    </row>
    <row r="15" customFormat="false" ht="21" hidden="false" customHeight="true" outlineLevel="0" collapsed="false">
      <c r="A15" s="143" t="s">
        <v>144</v>
      </c>
      <c r="B15" s="144" t="n">
        <v>10.0191294441401</v>
      </c>
      <c r="C15" s="145" t="n">
        <v>451.038517120843</v>
      </c>
      <c r="D15" s="145" t="n">
        <v>452.993620975482</v>
      </c>
      <c r="E15" s="145" t="n">
        <v>452.5437296244</v>
      </c>
      <c r="F15" s="153" t="n">
        <v>483.341199798939</v>
      </c>
      <c r="G15" s="153" t="n">
        <v>481.745213976688</v>
      </c>
      <c r="H15" s="154" t="n">
        <v>483.772166582149</v>
      </c>
      <c r="I15" s="148" t="n">
        <v>0.333721499699308</v>
      </c>
      <c r="J15" s="149" t="n">
        <v>-0.0993151625653042</v>
      </c>
      <c r="K15" s="150" t="n">
        <v>6.90064515614166</v>
      </c>
      <c r="L15" s="151" t="n">
        <v>0.420751996419284</v>
      </c>
    </row>
    <row r="16" customFormat="false" ht="21" hidden="false" customHeight="true" outlineLevel="0" collapsed="false">
      <c r="A16" s="136" t="s">
        <v>145</v>
      </c>
      <c r="B16" s="155" t="n">
        <v>20.3727371072267</v>
      </c>
      <c r="C16" s="138" t="n">
        <v>243.789007874495</v>
      </c>
      <c r="D16" s="139" t="n">
        <v>254.571104215638</v>
      </c>
      <c r="E16" s="139" t="n">
        <v>254.789841834084</v>
      </c>
      <c r="F16" s="130" t="n">
        <v>269.920351881022</v>
      </c>
      <c r="G16" s="130" t="n">
        <v>270.327843096238</v>
      </c>
      <c r="H16" s="131" t="n">
        <v>270.197076515462</v>
      </c>
      <c r="I16" s="140" t="n">
        <v>4.51244051382842</v>
      </c>
      <c r="J16" s="130" t="n">
        <v>0.0859239775544296</v>
      </c>
      <c r="K16" s="141" t="n">
        <v>6.04703647934687</v>
      </c>
      <c r="L16" s="142" t="n">
        <v>-0.048373330426557</v>
      </c>
    </row>
    <row r="17" customFormat="false" ht="21" hidden="false" customHeight="true" outlineLevel="0" collapsed="false">
      <c r="A17" s="143" t="s">
        <v>146</v>
      </c>
      <c r="B17" s="144" t="n">
        <v>6.11769457098798</v>
      </c>
      <c r="C17" s="145" t="n">
        <v>237.202078265237</v>
      </c>
      <c r="D17" s="145" t="n">
        <v>234.618955744719</v>
      </c>
      <c r="E17" s="145" t="n">
        <v>234.627101855449</v>
      </c>
      <c r="F17" s="146" t="n">
        <v>241.763490658934</v>
      </c>
      <c r="G17" s="146" t="n">
        <v>244.116808977041</v>
      </c>
      <c r="H17" s="147" t="n">
        <v>247.242155310296</v>
      </c>
      <c r="I17" s="156" t="n">
        <v>-1.08556233091221</v>
      </c>
      <c r="J17" s="146" t="n">
        <v>0.00347205992122213</v>
      </c>
      <c r="K17" s="157" t="n">
        <v>5.37663950800496</v>
      </c>
      <c r="L17" s="158" t="n">
        <v>1.28026674867306</v>
      </c>
    </row>
    <row r="18" customFormat="false" ht="21" hidden="false" customHeight="true" outlineLevel="0" collapsed="false">
      <c r="A18" s="143" t="s">
        <v>147</v>
      </c>
      <c r="B18" s="144" t="n">
        <v>5.68362875364839</v>
      </c>
      <c r="C18" s="145" t="n">
        <v>265.619656078833</v>
      </c>
      <c r="D18" s="145" t="n">
        <v>291.882280100444</v>
      </c>
      <c r="E18" s="145" t="n">
        <v>291.882280100444</v>
      </c>
      <c r="F18" s="149" t="n">
        <v>315.95923277532</v>
      </c>
      <c r="G18" s="149" t="n">
        <v>315.952294889195</v>
      </c>
      <c r="H18" s="152" t="n">
        <v>315.952294889195</v>
      </c>
      <c r="I18" s="148" t="n">
        <v>9.88730442969037</v>
      </c>
      <c r="J18" s="149" t="n">
        <v>0</v>
      </c>
      <c r="K18" s="150" t="n">
        <v>8.24648032092541</v>
      </c>
      <c r="L18" s="151" t="n">
        <v>0</v>
      </c>
    </row>
    <row r="19" customFormat="false" ht="21" hidden="false" customHeight="true" outlineLevel="0" collapsed="false">
      <c r="A19" s="143" t="s">
        <v>148</v>
      </c>
      <c r="B19" s="144" t="n">
        <v>4.4957766210627</v>
      </c>
      <c r="C19" s="145" t="n">
        <v>284.620446864241</v>
      </c>
      <c r="D19" s="145" t="n">
        <v>290.366728635991</v>
      </c>
      <c r="E19" s="145" t="n">
        <v>291.346859311976</v>
      </c>
      <c r="F19" s="149" t="n">
        <v>299.9405520984</v>
      </c>
      <c r="G19" s="149" t="n">
        <v>298.871322061974</v>
      </c>
      <c r="H19" s="152" t="n">
        <v>294.46907814046</v>
      </c>
      <c r="I19" s="148" t="n">
        <v>2.36329206908459</v>
      </c>
      <c r="J19" s="149" t="n">
        <v>0.337549236646126</v>
      </c>
      <c r="K19" s="150" t="n">
        <v>1.07165007230792</v>
      </c>
      <c r="L19" s="151" t="n">
        <v>-1.47295628471214</v>
      </c>
    </row>
    <row r="20" customFormat="false" ht="21" hidden="false" customHeight="true" outlineLevel="0" collapsed="false">
      <c r="A20" s="143" t="s">
        <v>149</v>
      </c>
      <c r="B20" s="144" t="n">
        <v>4.06563716152766</v>
      </c>
      <c r="C20" s="145" t="n">
        <v>177.976983583851</v>
      </c>
      <c r="D20" s="145" t="n">
        <v>192.759399213165</v>
      </c>
      <c r="E20" s="145" t="n">
        <v>192.759399213165</v>
      </c>
      <c r="F20" s="153" t="n">
        <v>214.618482979477</v>
      </c>
      <c r="G20" s="153" t="n">
        <v>214.311360110526</v>
      </c>
      <c r="H20" s="154" t="n">
        <v>213.821281412834</v>
      </c>
      <c r="I20" s="159" t="n">
        <v>8.30580186923446</v>
      </c>
      <c r="J20" s="153" t="n">
        <v>0</v>
      </c>
      <c r="K20" s="160" t="n">
        <v>10.9265137189895</v>
      </c>
      <c r="L20" s="161" t="n">
        <v>-0.22867602419177</v>
      </c>
    </row>
    <row r="21" s="168" customFormat="true" ht="21" hidden="false" customHeight="true" outlineLevel="0" collapsed="false">
      <c r="A21" s="136" t="s">
        <v>150</v>
      </c>
      <c r="B21" s="155" t="n">
        <v>30.0443408970263</v>
      </c>
      <c r="C21" s="138" t="n">
        <v>259.229655032069</v>
      </c>
      <c r="D21" s="139" t="n">
        <v>254.195356359394</v>
      </c>
      <c r="E21" s="139" t="n">
        <v>253.68703854987</v>
      </c>
      <c r="F21" s="130" t="n">
        <v>247.068405392801</v>
      </c>
      <c r="G21" s="162" t="n">
        <v>246.889766123963</v>
      </c>
      <c r="H21" s="163" t="n">
        <v>246.600141303895</v>
      </c>
      <c r="I21" s="164" t="n">
        <v>-2.13811050341161</v>
      </c>
      <c r="J21" s="165" t="n">
        <v>-0.199971320013162</v>
      </c>
      <c r="K21" s="166" t="n">
        <v>-2.79355905862792</v>
      </c>
      <c r="L21" s="167" t="n">
        <v>-0.117309366287131</v>
      </c>
    </row>
    <row r="22" customFormat="false" ht="21" hidden="false" customHeight="true" outlineLevel="0" collapsed="false">
      <c r="A22" s="143" t="s">
        <v>151</v>
      </c>
      <c r="B22" s="144" t="n">
        <v>5.39797797144743</v>
      </c>
      <c r="C22" s="145" t="n">
        <v>574.204113377917</v>
      </c>
      <c r="D22" s="145" t="n">
        <v>492.176431830517</v>
      </c>
      <c r="E22" s="145" t="n">
        <v>492.176431830517</v>
      </c>
      <c r="F22" s="146" t="n">
        <v>429.127275002775</v>
      </c>
      <c r="G22" s="169" t="n">
        <v>429.127275002775</v>
      </c>
      <c r="H22" s="170" t="n">
        <v>428.443936154203</v>
      </c>
      <c r="I22" s="156" t="n">
        <v>-14.2854569718857</v>
      </c>
      <c r="J22" s="146" t="n">
        <v>0</v>
      </c>
      <c r="K22" s="157" t="n">
        <v>-12.9491157143137</v>
      </c>
      <c r="L22" s="158" t="n">
        <v>-0.159239202068278</v>
      </c>
    </row>
    <row r="23" customFormat="false" ht="21" hidden="false" customHeight="true" outlineLevel="0" collapsed="false">
      <c r="A23" s="143" t="s">
        <v>152</v>
      </c>
      <c r="B23" s="144" t="n">
        <v>2.45603300636539</v>
      </c>
      <c r="C23" s="145" t="n">
        <v>232.634151971201</v>
      </c>
      <c r="D23" s="145" t="n">
        <v>250.916417489802</v>
      </c>
      <c r="E23" s="145" t="n">
        <v>250.916417489802</v>
      </c>
      <c r="F23" s="149" t="n">
        <v>252.815026921143</v>
      </c>
      <c r="G23" s="149" t="n">
        <v>250.916417489802</v>
      </c>
      <c r="H23" s="152" t="n">
        <v>250.916417489802</v>
      </c>
      <c r="I23" s="148" t="n">
        <v>7.85880549510382</v>
      </c>
      <c r="J23" s="149" t="n">
        <v>0</v>
      </c>
      <c r="K23" s="150" t="n">
        <v>0</v>
      </c>
      <c r="L23" s="151" t="n">
        <v>0</v>
      </c>
    </row>
    <row r="24" customFormat="false" ht="21" hidden="false" customHeight="true" outlineLevel="0" collapsed="false">
      <c r="A24" s="143" t="s">
        <v>153</v>
      </c>
      <c r="B24" s="144" t="n">
        <v>6.97371482012303</v>
      </c>
      <c r="C24" s="145" t="n">
        <v>186.319454724645</v>
      </c>
      <c r="D24" s="145" t="n">
        <v>190.050112370916</v>
      </c>
      <c r="E24" s="145" t="n">
        <v>190.050112370916</v>
      </c>
      <c r="F24" s="149" t="n">
        <v>202.909538397502</v>
      </c>
      <c r="G24" s="171" t="n">
        <v>208.413542837405</v>
      </c>
      <c r="H24" s="172" t="n">
        <v>209.332792877026</v>
      </c>
      <c r="I24" s="148" t="n">
        <v>2.00229098554654</v>
      </c>
      <c r="J24" s="149" t="n">
        <v>0</v>
      </c>
      <c r="K24" s="150" t="n">
        <v>10.14610318592</v>
      </c>
      <c r="L24" s="151" t="n">
        <v>0.441070204510936</v>
      </c>
    </row>
    <row r="25" customFormat="false" ht="21" hidden="false" customHeight="true" outlineLevel="0" collapsed="false">
      <c r="A25" s="143" t="s">
        <v>154</v>
      </c>
      <c r="B25" s="144" t="n">
        <v>1.86595272691422</v>
      </c>
      <c r="C25" s="145" t="n">
        <v>124.565284929954</v>
      </c>
      <c r="D25" s="145" t="n">
        <v>124.32195046689</v>
      </c>
      <c r="E25" s="145" t="n">
        <v>124.941778597459</v>
      </c>
      <c r="F25" s="149" t="n">
        <v>124.941778597459</v>
      </c>
      <c r="G25" s="171" t="n">
        <v>124.617983232758</v>
      </c>
      <c r="H25" s="172" t="n">
        <v>124.978861670904</v>
      </c>
      <c r="I25" s="148" t="n">
        <v>0.302246061345571</v>
      </c>
      <c r="J25" s="149" t="n">
        <v>0.498566929042681</v>
      </c>
      <c r="K25" s="150" t="n">
        <v>0.0296802829781626</v>
      </c>
      <c r="L25" s="151" t="n">
        <v>0.289587769585339</v>
      </c>
    </row>
    <row r="26" customFormat="false" ht="21" hidden="false" customHeight="true" outlineLevel="0" collapsed="false">
      <c r="A26" s="143" t="s">
        <v>155</v>
      </c>
      <c r="B26" s="144" t="n">
        <v>2.73164169047096</v>
      </c>
      <c r="C26" s="145" t="n">
        <v>146.134919878795</v>
      </c>
      <c r="D26" s="145" t="n">
        <v>153.986783562955</v>
      </c>
      <c r="E26" s="145" t="n">
        <v>153.986783562955</v>
      </c>
      <c r="F26" s="149" t="n">
        <v>155.547586596116</v>
      </c>
      <c r="G26" s="171" t="n">
        <v>152.777392580785</v>
      </c>
      <c r="H26" s="172" t="n">
        <v>152.145813633416</v>
      </c>
      <c r="I26" s="148" t="n">
        <v>5.37302356662745</v>
      </c>
      <c r="J26" s="149" t="n">
        <v>0</v>
      </c>
      <c r="K26" s="150" t="n">
        <v>-1.1955376214391</v>
      </c>
      <c r="L26" s="151" t="n">
        <v>-0.413398171483053</v>
      </c>
    </row>
    <row r="27" customFormat="false" ht="21" hidden="false" customHeight="true" outlineLevel="0" collapsed="false">
      <c r="A27" s="143" t="s">
        <v>156</v>
      </c>
      <c r="B27" s="144" t="n">
        <v>3.10012907379794</v>
      </c>
      <c r="C27" s="145" t="n">
        <v>177.032294740196</v>
      </c>
      <c r="D27" s="145" t="n">
        <v>191.793031262678</v>
      </c>
      <c r="E27" s="145" t="n">
        <v>191.793031262678</v>
      </c>
      <c r="F27" s="149" t="n">
        <v>196.805338578286</v>
      </c>
      <c r="G27" s="171" t="n">
        <v>196.805338578286</v>
      </c>
      <c r="H27" s="172" t="n">
        <v>196.805338578286</v>
      </c>
      <c r="I27" s="148" t="n">
        <v>8.33787786807143</v>
      </c>
      <c r="J27" s="149" t="n">
        <v>0</v>
      </c>
      <c r="K27" s="150" t="n">
        <v>2.61339386661214</v>
      </c>
      <c r="L27" s="151" t="n">
        <v>0</v>
      </c>
    </row>
    <row r="28" customFormat="false" ht="21" hidden="false" customHeight="true" outlineLevel="0" collapsed="false">
      <c r="A28" s="173" t="s">
        <v>157</v>
      </c>
      <c r="B28" s="174" t="n">
        <v>7.50889160790728</v>
      </c>
      <c r="C28" s="175" t="n">
        <v>217.75659114163</v>
      </c>
      <c r="D28" s="175" t="n">
        <v>238.253460383832</v>
      </c>
      <c r="E28" s="175" t="n">
        <v>236.066245382828</v>
      </c>
      <c r="F28" s="176" t="n">
        <v>239.716358479743</v>
      </c>
      <c r="G28" s="177" t="n">
        <v>235.599338297747</v>
      </c>
      <c r="H28" s="178" t="n">
        <v>234.218473395848</v>
      </c>
      <c r="I28" s="179" t="n">
        <v>8.40831230191736</v>
      </c>
      <c r="J28" s="176" t="n">
        <v>-0.918020245112302</v>
      </c>
      <c r="K28" s="180" t="n">
        <v>-0.782734517585809</v>
      </c>
      <c r="L28" s="181" t="n">
        <v>-0.586107292098788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82"/>
      <c r="E30" s="105" t="s">
        <v>158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83" width="15.56"/>
    <col collapsed="false" customWidth="false" hidden="false" outlineLevel="0" max="2" min="2" style="183" width="12.42"/>
    <col collapsed="false" customWidth="true" hidden="false" outlineLevel="0" max="3" min="3" style="183" width="13.99"/>
    <col collapsed="false" customWidth="false" hidden="false" outlineLevel="0" max="7" min="4" style="183" width="12.42"/>
    <col collapsed="false" customWidth="false" hidden="true" outlineLevel="0" max="9" min="8" style="183" width="12.42"/>
    <col collapsed="false" customWidth="false" hidden="false" outlineLevel="0" max="257" min="10" style="183" width="12.42"/>
  </cols>
  <sheetData>
    <row r="1" customFormat="false" ht="12.75" hidden="false" customHeight="false" outlineLevel="0" collapsed="false">
      <c r="A1" s="184" t="s">
        <v>159</v>
      </c>
      <c r="B1" s="184"/>
      <c r="C1" s="184"/>
      <c r="D1" s="184"/>
      <c r="E1" s="184"/>
      <c r="F1" s="184"/>
      <c r="G1" s="184"/>
      <c r="H1" s="185"/>
      <c r="I1" s="185"/>
    </row>
    <row r="2" customFormat="false" ht="19.5" hidden="false" customHeight="true" outlineLevel="0" collapsed="false">
      <c r="A2" s="186" t="s">
        <v>132</v>
      </c>
      <c r="B2" s="186"/>
      <c r="C2" s="186"/>
      <c r="D2" s="186"/>
      <c r="E2" s="186"/>
      <c r="F2" s="186"/>
      <c r="G2" s="186"/>
      <c r="H2" s="186"/>
      <c r="I2" s="186"/>
      <c r="J2" s="187"/>
    </row>
    <row r="3" customFormat="false" ht="14.25" hidden="false" customHeight="true" outlineLevel="0" collapsed="false">
      <c r="A3" s="188" t="s">
        <v>160</v>
      </c>
      <c r="B3" s="188"/>
      <c r="C3" s="188"/>
      <c r="D3" s="188"/>
      <c r="E3" s="188"/>
      <c r="F3" s="188"/>
      <c r="G3" s="188"/>
      <c r="H3" s="188"/>
      <c r="I3" s="188"/>
    </row>
    <row r="4" customFormat="false" ht="15.75" hidden="false" customHeight="true" outlineLevel="0" collapsed="false">
      <c r="A4" s="184" t="s">
        <v>121</v>
      </c>
      <c r="B4" s="184"/>
      <c r="C4" s="184"/>
      <c r="D4" s="184"/>
      <c r="E4" s="184"/>
      <c r="F4" s="184"/>
      <c r="G4" s="184"/>
      <c r="H4" s="184"/>
      <c r="I4" s="184"/>
    </row>
    <row r="5" customFormat="false" ht="24.95" hidden="false" customHeight="true" outlineLevel="0" collapsed="false">
      <c r="A5" s="189" t="s">
        <v>161</v>
      </c>
      <c r="B5" s="190" t="s">
        <v>100</v>
      </c>
      <c r="C5" s="190"/>
      <c r="D5" s="190" t="s">
        <v>101</v>
      </c>
      <c r="E5" s="190"/>
      <c r="F5" s="191" t="s">
        <v>136</v>
      </c>
      <c r="G5" s="191"/>
      <c r="H5" s="192" t="s">
        <v>162</v>
      </c>
      <c r="I5" s="192"/>
      <c r="J5" s="193"/>
      <c r="K5" s="193"/>
      <c r="L5" s="193"/>
      <c r="M5" s="193"/>
    </row>
    <row r="6" customFormat="false" ht="24.95" hidden="false" customHeight="true" outlineLevel="0" collapsed="false">
      <c r="A6" s="189"/>
      <c r="B6" s="194" t="s">
        <v>103</v>
      </c>
      <c r="C6" s="195" t="s">
        <v>104</v>
      </c>
      <c r="D6" s="195" t="s">
        <v>103</v>
      </c>
      <c r="E6" s="194" t="s">
        <v>104</v>
      </c>
      <c r="F6" s="196" t="s">
        <v>103</v>
      </c>
      <c r="G6" s="197" t="s">
        <v>104</v>
      </c>
      <c r="H6" s="198" t="s">
        <v>163</v>
      </c>
      <c r="I6" s="198" t="s">
        <v>164</v>
      </c>
      <c r="J6" s="193"/>
      <c r="K6" s="193"/>
      <c r="L6" s="193"/>
      <c r="M6" s="193"/>
    </row>
    <row r="7" customFormat="false" ht="24.95" hidden="false" customHeight="true" outlineLevel="0" collapsed="false">
      <c r="A7" s="199" t="s">
        <v>105</v>
      </c>
      <c r="B7" s="200" t="n">
        <v>273.2</v>
      </c>
      <c r="C7" s="200" t="n">
        <v>5.9</v>
      </c>
      <c r="D7" s="200" t="n">
        <v>293.5</v>
      </c>
      <c r="E7" s="200" t="n">
        <v>7.43045387994144</v>
      </c>
      <c r="F7" s="201" t="n">
        <v>309.2</v>
      </c>
      <c r="G7" s="202" t="n">
        <v>5.4</v>
      </c>
      <c r="H7" s="193"/>
      <c r="I7" s="193"/>
      <c r="J7" s="193"/>
      <c r="L7" s="193"/>
      <c r="M7" s="193"/>
      <c r="N7" s="193"/>
      <c r="O7" s="193"/>
      <c r="P7" s="193"/>
    </row>
    <row r="8" customFormat="false" ht="24.95" hidden="false" customHeight="true" outlineLevel="0" collapsed="false">
      <c r="A8" s="199" t="s">
        <v>106</v>
      </c>
      <c r="B8" s="200" t="n">
        <v>278.8</v>
      </c>
      <c r="C8" s="200" t="n">
        <v>7.6</v>
      </c>
      <c r="D8" s="200" t="n">
        <v>299.2</v>
      </c>
      <c r="E8" s="200" t="n">
        <v>7.31707317073169</v>
      </c>
      <c r="F8" s="201" t="n">
        <v>314.473941199926</v>
      </c>
      <c r="G8" s="202" t="n">
        <v>5.0980630687047</v>
      </c>
      <c r="H8" s="193"/>
      <c r="I8" s="193"/>
      <c r="J8" s="193"/>
      <c r="L8" s="193"/>
      <c r="M8" s="193"/>
      <c r="N8" s="193"/>
      <c r="O8" s="193"/>
      <c r="P8" s="193"/>
    </row>
    <row r="9" customFormat="false" ht="24.95" hidden="false" customHeight="true" outlineLevel="0" collapsed="false">
      <c r="A9" s="199" t="s">
        <v>107</v>
      </c>
      <c r="B9" s="200" t="n">
        <v>279.7</v>
      </c>
      <c r="C9" s="200" t="n">
        <v>7.5</v>
      </c>
      <c r="D9" s="200" t="n">
        <v>299.8</v>
      </c>
      <c r="E9" s="200" t="n">
        <v>7.2</v>
      </c>
      <c r="F9" s="201" t="n">
        <v>317.628546786776</v>
      </c>
      <c r="G9" s="202" t="n">
        <v>5.94868924171826</v>
      </c>
      <c r="H9" s="193"/>
      <c r="I9" s="193"/>
      <c r="J9" s="193"/>
      <c r="K9" s="193"/>
      <c r="L9" s="193"/>
      <c r="M9" s="193"/>
      <c r="N9" s="193"/>
      <c r="O9" s="193"/>
      <c r="P9" s="193"/>
    </row>
    <row r="10" customFormat="false" ht="24.95" hidden="false" customHeight="true" outlineLevel="0" collapsed="false">
      <c r="A10" s="199" t="s">
        <v>108</v>
      </c>
      <c r="B10" s="200" t="n">
        <v>281.8</v>
      </c>
      <c r="C10" s="200" t="n">
        <v>9</v>
      </c>
      <c r="D10" s="200" t="n">
        <v>300.8</v>
      </c>
      <c r="E10" s="200" t="n">
        <v>6.7</v>
      </c>
      <c r="F10" s="201" t="n">
        <v>322.12636095527</v>
      </c>
      <c r="G10" s="202" t="n">
        <v>7.09914477497391</v>
      </c>
      <c r="H10" s="193"/>
      <c r="I10" s="193"/>
      <c r="J10" s="193"/>
      <c r="K10" s="193"/>
      <c r="L10" s="193"/>
      <c r="M10" s="193"/>
      <c r="N10" s="193"/>
      <c r="O10" s="193"/>
      <c r="P10" s="193"/>
    </row>
    <row r="11" customFormat="false" ht="24.95" hidden="false" customHeight="true" outlineLevel="0" collapsed="false">
      <c r="A11" s="199" t="s">
        <v>109</v>
      </c>
      <c r="B11" s="200" t="n">
        <v>278.8</v>
      </c>
      <c r="C11" s="200" t="n">
        <v>9.2</v>
      </c>
      <c r="D11" s="200" t="n">
        <v>297.2</v>
      </c>
      <c r="E11" s="200" t="n">
        <v>6.6</v>
      </c>
      <c r="F11" s="201" t="n">
        <v>320.652360451086</v>
      </c>
      <c r="G11" s="202" t="n">
        <v>7.88411835131122</v>
      </c>
      <c r="H11" s="193"/>
      <c r="I11" s="193"/>
      <c r="J11" s="193"/>
      <c r="K11" s="193"/>
      <c r="L11" s="193"/>
      <c r="M11" s="193"/>
      <c r="N11" s="193"/>
      <c r="O11" s="193"/>
      <c r="P11" s="193"/>
    </row>
    <row r="12" customFormat="false" ht="24.95" hidden="false" customHeight="true" outlineLevel="0" collapsed="false">
      <c r="A12" s="199" t="s">
        <v>110</v>
      </c>
      <c r="B12" s="200" t="n">
        <v>277.7</v>
      </c>
      <c r="C12" s="200" t="n">
        <v>8.9</v>
      </c>
      <c r="D12" s="200" t="n">
        <v>292.8</v>
      </c>
      <c r="E12" s="200" t="n">
        <v>5.4</v>
      </c>
      <c r="F12" s="201" t="n">
        <v>315.2</v>
      </c>
      <c r="G12" s="202" t="n">
        <v>7.6</v>
      </c>
      <c r="H12" s="193"/>
      <c r="I12" s="193"/>
      <c r="J12" s="193"/>
      <c r="K12" s="193"/>
      <c r="L12" s="193"/>
      <c r="M12" s="193"/>
      <c r="N12" s="193"/>
      <c r="O12" s="193"/>
      <c r="P12" s="193"/>
    </row>
    <row r="13" customFormat="false" ht="24.95" hidden="false" customHeight="true" outlineLevel="0" collapsed="false">
      <c r="A13" s="199" t="s">
        <v>111</v>
      </c>
      <c r="B13" s="200" t="n">
        <v>275.1</v>
      </c>
      <c r="C13" s="200" t="n">
        <v>8.1</v>
      </c>
      <c r="D13" s="200" t="n">
        <v>290.2</v>
      </c>
      <c r="E13" s="200" t="n">
        <v>5.5</v>
      </c>
      <c r="F13" s="201" t="n">
        <v>310.153749245334</v>
      </c>
      <c r="G13" s="202" t="n">
        <v>6.8786398209792</v>
      </c>
      <c r="H13" s="193"/>
      <c r="I13" s="193"/>
      <c r="J13" s="193"/>
      <c r="K13" s="193"/>
      <c r="L13" s="193"/>
      <c r="M13" s="193"/>
      <c r="N13" s="193"/>
      <c r="O13" s="193"/>
      <c r="P13" s="193"/>
    </row>
    <row r="14" customFormat="false" ht="24.95" hidden="false" customHeight="true" outlineLevel="0" collapsed="false">
      <c r="A14" s="199" t="s">
        <v>112</v>
      </c>
      <c r="B14" s="200" t="n">
        <v>277.9</v>
      </c>
      <c r="C14" s="200" t="n">
        <v>8.3</v>
      </c>
      <c r="D14" s="200" t="n">
        <v>293.1</v>
      </c>
      <c r="E14" s="200" t="n">
        <v>5.5</v>
      </c>
      <c r="F14" s="201" t="n">
        <v>309.144762736964</v>
      </c>
      <c r="G14" s="202" t="n">
        <v>5.48348066982285</v>
      </c>
      <c r="H14" s="193"/>
      <c r="I14" s="193"/>
      <c r="J14" s="193"/>
      <c r="K14" s="193"/>
      <c r="L14" s="193"/>
      <c r="M14" s="193"/>
      <c r="N14" s="193"/>
      <c r="O14" s="193"/>
      <c r="P14" s="193"/>
    </row>
    <row r="15" customFormat="false" ht="24.95" hidden="false" customHeight="true" outlineLevel="0" collapsed="false">
      <c r="A15" s="199" t="s">
        <v>113</v>
      </c>
      <c r="B15" s="200" t="n">
        <v>277.4</v>
      </c>
      <c r="C15" s="200" t="n">
        <v>9</v>
      </c>
      <c r="D15" s="200" t="n">
        <v>292</v>
      </c>
      <c r="E15" s="200" t="n">
        <v>5.3</v>
      </c>
      <c r="F15" s="201" t="n">
        <v>308.171970373785</v>
      </c>
      <c r="G15" s="202" t="n">
        <v>5.52688447982013</v>
      </c>
      <c r="K15" s="193"/>
      <c r="L15" s="193"/>
      <c r="M15" s="193"/>
      <c r="N15" s="193"/>
      <c r="O15" s="193"/>
      <c r="P15" s="193"/>
    </row>
    <row r="16" customFormat="false" ht="24.95" hidden="false" customHeight="true" outlineLevel="0" collapsed="false">
      <c r="A16" s="199" t="s">
        <v>114</v>
      </c>
      <c r="B16" s="200" t="n">
        <v>282.81431836721</v>
      </c>
      <c r="C16" s="200" t="n">
        <v>9.1</v>
      </c>
      <c r="D16" s="200" t="n">
        <v>297.1</v>
      </c>
      <c r="E16" s="200" t="n">
        <v>5.1</v>
      </c>
      <c r="F16" s="201" t="n">
        <v>314.376709659604</v>
      </c>
      <c r="G16" s="202" t="n">
        <v>5.82523127193193</v>
      </c>
      <c r="K16" s="193"/>
      <c r="L16" s="193"/>
      <c r="M16" s="193"/>
      <c r="N16" s="193"/>
      <c r="O16" s="193"/>
      <c r="P16" s="193"/>
    </row>
    <row r="17" customFormat="false" ht="24.95" hidden="false" customHeight="true" outlineLevel="0" collapsed="false">
      <c r="A17" s="199" t="s">
        <v>115</v>
      </c>
      <c r="B17" s="200" t="n">
        <v>284.2</v>
      </c>
      <c r="C17" s="200" t="n">
        <v>9.1</v>
      </c>
      <c r="D17" s="200" t="n">
        <v>299.5</v>
      </c>
      <c r="E17" s="200" t="n">
        <v>5.4</v>
      </c>
      <c r="F17" s="201"/>
      <c r="G17" s="202"/>
      <c r="K17" s="193"/>
      <c r="L17" s="193"/>
      <c r="M17" s="193"/>
      <c r="N17" s="193"/>
      <c r="O17" s="193"/>
      <c r="P17" s="193"/>
    </row>
    <row r="18" customFormat="false" ht="24.95" hidden="false" customHeight="true" outlineLevel="0" collapsed="false">
      <c r="A18" s="199" t="s">
        <v>116</v>
      </c>
      <c r="B18" s="200" t="n">
        <v>288.9</v>
      </c>
      <c r="C18" s="200" t="n">
        <v>7.8</v>
      </c>
      <c r="D18" s="200" t="n">
        <v>304.4</v>
      </c>
      <c r="E18" s="200" t="n">
        <v>5.4</v>
      </c>
      <c r="F18" s="201"/>
      <c r="G18" s="202"/>
      <c r="K18" s="193"/>
      <c r="L18" s="193"/>
      <c r="M18" s="193"/>
      <c r="N18" s="193"/>
      <c r="O18" s="193"/>
      <c r="P18" s="193"/>
    </row>
    <row r="19" customFormat="false" ht="24.95" hidden="false" customHeight="true" outlineLevel="0" collapsed="false">
      <c r="A19" s="203" t="s">
        <v>117</v>
      </c>
      <c r="B19" s="204" t="n">
        <v>279.7</v>
      </c>
      <c r="C19" s="204" t="n">
        <v>8.3</v>
      </c>
      <c r="D19" s="204" t="n">
        <v>296.6</v>
      </c>
      <c r="E19" s="204" t="n">
        <v>6.1</v>
      </c>
      <c r="F19" s="205"/>
      <c r="G19" s="206"/>
    </row>
    <row r="20" customFormat="false" ht="20.1" hidden="false" customHeight="true" outlineLevel="0" collapsed="false">
      <c r="A20" s="207"/>
      <c r="D20" s="193"/>
    </row>
    <row r="21" customFormat="false" ht="20.1" hidden="false" customHeight="true" outlineLevel="0" collapsed="false">
      <c r="A21" s="207"/>
      <c r="G21" s="187"/>
    </row>
    <row r="23" customFormat="false" ht="12.75" hidden="false" customHeight="false" outlineLevel="0" collapsed="false">
      <c r="A23" s="208"/>
      <c r="B23" s="208"/>
    </row>
    <row r="24" customFormat="false" ht="12.75" hidden="false" customHeight="false" outlineLevel="0" collapsed="false">
      <c r="A24" s="209"/>
      <c r="B24" s="208"/>
    </row>
    <row r="25" customFormat="false" ht="12.75" hidden="false" customHeight="false" outlineLevel="0" collapsed="false">
      <c r="A25" s="209"/>
      <c r="B25" s="208"/>
    </row>
    <row r="26" customFormat="false" ht="12.75" hidden="false" customHeight="false" outlineLevel="0" collapsed="false">
      <c r="A26" s="209"/>
      <c r="B26" s="208"/>
    </row>
    <row r="27" customFormat="false" ht="12.75" hidden="false" customHeight="false" outlineLevel="0" collapsed="false">
      <c r="A27" s="208"/>
      <c r="B27" s="208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8" width="6.28"/>
    <col collapsed="false" customWidth="true" hidden="false" outlineLevel="0" max="2" min="2" style="105" width="34.28"/>
    <col collapsed="false" customWidth="true" hidden="false" outlineLevel="0" max="3" min="3" style="105" width="6.85"/>
    <col collapsed="false" customWidth="true" hidden="false" outlineLevel="0" max="4" min="4" style="105" width="10.71"/>
    <col collapsed="false" customWidth="true" hidden="false" outlineLevel="0" max="5" min="5" style="105" width="10.85"/>
    <col collapsed="false" customWidth="true" hidden="false" outlineLevel="0" max="6" min="6" style="105" width="10.71"/>
    <col collapsed="false" customWidth="true" hidden="false" outlineLevel="0" max="7" min="7" style="105" width="9.41"/>
    <col collapsed="false" customWidth="true" hidden="false" outlineLevel="0" max="8" min="8" style="105" width="10.56"/>
    <col collapsed="false" customWidth="true" hidden="false" outlineLevel="0" max="9" min="9" style="105" width="10.85"/>
    <col collapsed="false" customWidth="true" hidden="false" outlineLevel="0" max="13" min="10" style="105" width="7.14"/>
    <col collapsed="false" customWidth="true" hidden="false" outlineLevel="0" max="14" min="14" style="105" width="5.56"/>
    <col collapsed="false" customWidth="false" hidden="false" outlineLevel="0" max="257" min="15" style="105" width="9.14"/>
  </cols>
  <sheetData>
    <row r="1" customFormat="false" ht="12.75" hidden="false" customHeight="true" outlineLevel="0" collapsed="false">
      <c r="A1" s="210" t="s">
        <v>16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5.75" hidden="false" customHeight="true" outlineLevel="0" collapsed="false">
      <c r="A2" s="107" t="s">
        <v>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2.75" hidden="false" customHeight="true" outlineLevel="0" collapsed="false">
      <c r="A3" s="210" t="s">
        <v>166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12.75" hidden="false" customHeight="true" outlineLevel="0" collapsed="false">
      <c r="A4" s="210" t="s">
        <v>50</v>
      </c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</row>
    <row r="5" customFormat="false" ht="13.5" hidden="false" customHeight="true" outlineLevel="0" collapsed="false">
      <c r="A5" s="211"/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13.5" hidden="false" customHeight="true" outlineLevel="0" collapsed="false">
      <c r="A6" s="212" t="s">
        <v>167</v>
      </c>
      <c r="B6" s="109" t="s">
        <v>168</v>
      </c>
      <c r="C6" s="213" t="s">
        <v>169</v>
      </c>
      <c r="D6" s="110" t="s">
        <v>100</v>
      </c>
      <c r="E6" s="111" t="s">
        <v>101</v>
      </c>
      <c r="F6" s="111"/>
      <c r="G6" s="112" t="s">
        <v>136</v>
      </c>
      <c r="H6" s="112"/>
      <c r="I6" s="112"/>
      <c r="J6" s="113" t="s">
        <v>104</v>
      </c>
      <c r="K6" s="113"/>
      <c r="L6" s="113"/>
      <c r="M6" s="113"/>
    </row>
    <row r="7" customFormat="false" ht="25.5" hidden="false" customHeight="true" outlineLevel="0" collapsed="false">
      <c r="A7" s="212"/>
      <c r="B7" s="109"/>
      <c r="C7" s="124" t="s">
        <v>170</v>
      </c>
      <c r="D7" s="214" t="str">
        <f aca="false">I7</f>
        <v>April/May</v>
      </c>
      <c r="E7" s="214" t="str">
        <f aca="false">H7</f>
        <v>March/April</v>
      </c>
      <c r="F7" s="214" t="str">
        <f aca="false">I7</f>
        <v>April/May</v>
      </c>
      <c r="G7" s="214" t="s">
        <v>57</v>
      </c>
      <c r="H7" s="214" t="s">
        <v>58</v>
      </c>
      <c r="I7" s="214" t="s">
        <v>59</v>
      </c>
      <c r="J7" s="215" t="s">
        <v>171</v>
      </c>
      <c r="K7" s="215" t="s">
        <v>172</v>
      </c>
      <c r="L7" s="215" t="s">
        <v>173</v>
      </c>
      <c r="M7" s="216" t="s">
        <v>174</v>
      </c>
    </row>
    <row r="8" customFormat="false" ht="12.75" hidden="false" customHeight="true" outlineLevel="0" collapsed="false">
      <c r="A8" s="212"/>
      <c r="B8" s="120" t="n">
        <v>1</v>
      </c>
      <c r="C8" s="123" t="n">
        <v>2</v>
      </c>
      <c r="D8" s="120" t="n">
        <v>3</v>
      </c>
      <c r="E8" s="120" t="n">
        <v>4</v>
      </c>
      <c r="F8" s="120" t="n">
        <v>5</v>
      </c>
      <c r="G8" s="122" t="n">
        <v>6</v>
      </c>
      <c r="H8" s="217" t="n">
        <v>7</v>
      </c>
      <c r="I8" s="217" t="n">
        <v>8</v>
      </c>
      <c r="J8" s="215"/>
      <c r="K8" s="215"/>
      <c r="L8" s="215"/>
      <c r="M8" s="216"/>
    </row>
    <row r="9" customFormat="false" ht="24.95" hidden="false" customHeight="true" outlineLevel="0" collapsed="false">
      <c r="A9" s="218"/>
      <c r="B9" s="219" t="s">
        <v>66</v>
      </c>
      <c r="C9" s="220" t="n">
        <v>100</v>
      </c>
      <c r="D9" s="221" t="n">
        <v>324.5</v>
      </c>
      <c r="E9" s="221" t="n">
        <v>347.5</v>
      </c>
      <c r="F9" s="221" t="n">
        <v>347.9</v>
      </c>
      <c r="G9" s="221" t="n">
        <v>362.3</v>
      </c>
      <c r="H9" s="221" t="n">
        <v>365.3</v>
      </c>
      <c r="I9" s="221" t="n">
        <v>366.2</v>
      </c>
      <c r="J9" s="222" t="n">
        <v>7.21109399075499</v>
      </c>
      <c r="K9" s="223" t="n">
        <v>0.115107913669064</v>
      </c>
      <c r="L9" s="223" t="n">
        <v>5.26013222190285</v>
      </c>
      <c r="M9" s="224" t="n">
        <v>0.246372844237612</v>
      </c>
    </row>
    <row r="10" customFormat="false" ht="24.95" hidden="false" customHeight="true" outlineLevel="0" collapsed="false">
      <c r="A10" s="225" t="n">
        <v>1</v>
      </c>
      <c r="B10" s="226" t="s">
        <v>175</v>
      </c>
      <c r="C10" s="227" t="n">
        <v>26.97</v>
      </c>
      <c r="D10" s="228" t="n">
        <v>236.9</v>
      </c>
      <c r="E10" s="228" t="n">
        <v>254.7</v>
      </c>
      <c r="F10" s="228" t="n">
        <v>254.7</v>
      </c>
      <c r="G10" s="228" t="n">
        <v>256.7</v>
      </c>
      <c r="H10" s="228" t="n">
        <v>256.7</v>
      </c>
      <c r="I10" s="228" t="n">
        <v>256.7</v>
      </c>
      <c r="J10" s="229" t="n">
        <v>7.51371886872096</v>
      </c>
      <c r="K10" s="229" t="n">
        <v>0</v>
      </c>
      <c r="L10" s="229" t="n">
        <v>0.785237534354138</v>
      </c>
      <c r="M10" s="230" t="n">
        <v>0</v>
      </c>
    </row>
    <row r="11" customFormat="false" ht="24.95" hidden="false" customHeight="true" outlineLevel="0" collapsed="false">
      <c r="A11" s="231"/>
      <c r="B11" s="232" t="s">
        <v>176</v>
      </c>
      <c r="C11" s="233" t="n">
        <v>9.8</v>
      </c>
      <c r="D11" s="234" t="n">
        <v>217</v>
      </c>
      <c r="E11" s="234" t="n">
        <v>234.2</v>
      </c>
      <c r="F11" s="234" t="n">
        <v>234.2</v>
      </c>
      <c r="G11" s="234" t="n">
        <v>236.5</v>
      </c>
      <c r="H11" s="234" t="n">
        <v>236.5</v>
      </c>
      <c r="I11" s="234" t="n">
        <v>236.5</v>
      </c>
      <c r="J11" s="235" t="n">
        <v>7.92626728110599</v>
      </c>
      <c r="K11" s="235" t="n">
        <v>0</v>
      </c>
      <c r="L11" s="235" t="n">
        <v>0.982066609735284</v>
      </c>
      <c r="M11" s="236" t="n">
        <v>0</v>
      </c>
    </row>
    <row r="12" customFormat="false" ht="27.75" hidden="false" customHeight="true" outlineLevel="0" collapsed="false">
      <c r="A12" s="231"/>
      <c r="B12" s="232" t="s">
        <v>177</v>
      </c>
      <c r="C12" s="233" t="n">
        <v>17.17</v>
      </c>
      <c r="D12" s="234" t="n">
        <v>248.2</v>
      </c>
      <c r="E12" s="234" t="n">
        <v>266.3</v>
      </c>
      <c r="F12" s="234" t="n">
        <v>266.3</v>
      </c>
      <c r="G12" s="234" t="n">
        <v>268.2</v>
      </c>
      <c r="H12" s="234" t="n">
        <v>268.2</v>
      </c>
      <c r="I12" s="234" t="n">
        <v>268.2</v>
      </c>
      <c r="J12" s="235" t="n">
        <v>7.2925060435133</v>
      </c>
      <c r="K12" s="235" t="n">
        <v>0</v>
      </c>
      <c r="L12" s="235" t="n">
        <v>0.71348103642508</v>
      </c>
      <c r="M12" s="236" t="n">
        <v>0</v>
      </c>
    </row>
    <row r="13" customFormat="false" ht="18.75" hidden="false" customHeight="true" outlineLevel="0" collapsed="false">
      <c r="A13" s="225" t="n">
        <v>1.1</v>
      </c>
      <c r="B13" s="226" t="s">
        <v>178</v>
      </c>
      <c r="C13" s="237" t="n">
        <v>2.82</v>
      </c>
      <c r="D13" s="228" t="n">
        <v>310.6</v>
      </c>
      <c r="E13" s="228" t="n">
        <v>340.7</v>
      </c>
      <c r="F13" s="228" t="n">
        <v>340.7</v>
      </c>
      <c r="G13" s="228" t="n">
        <v>340.7</v>
      </c>
      <c r="H13" s="228" t="n">
        <v>340.7</v>
      </c>
      <c r="I13" s="228" t="n">
        <v>340.7</v>
      </c>
      <c r="J13" s="229" t="n">
        <v>9.6909207984546</v>
      </c>
      <c r="K13" s="229" t="n">
        <v>0</v>
      </c>
      <c r="L13" s="229" t="n">
        <v>0</v>
      </c>
      <c r="M13" s="230" t="n">
        <v>0</v>
      </c>
    </row>
    <row r="14" customFormat="false" ht="24.95" hidden="false" customHeight="true" outlineLevel="0" collapsed="false">
      <c r="A14" s="225"/>
      <c r="B14" s="232" t="s">
        <v>176</v>
      </c>
      <c r="C14" s="238" t="n">
        <v>0.31</v>
      </c>
      <c r="D14" s="234" t="n">
        <v>262.2</v>
      </c>
      <c r="E14" s="234" t="n">
        <v>281.4</v>
      </c>
      <c r="F14" s="234" t="n">
        <v>281.4</v>
      </c>
      <c r="G14" s="234" t="n">
        <v>281.4</v>
      </c>
      <c r="H14" s="234" t="n">
        <v>281.4</v>
      </c>
      <c r="I14" s="234" t="n">
        <v>281.4</v>
      </c>
      <c r="J14" s="235" t="n">
        <v>7.32265446224257</v>
      </c>
      <c r="K14" s="235" t="n">
        <v>0</v>
      </c>
      <c r="L14" s="235" t="n">
        <v>0</v>
      </c>
      <c r="M14" s="236" t="n">
        <v>0</v>
      </c>
    </row>
    <row r="15" customFormat="false" ht="24.95" hidden="false" customHeight="true" outlineLevel="0" collapsed="false">
      <c r="A15" s="225"/>
      <c r="B15" s="232" t="s">
        <v>177</v>
      </c>
      <c r="C15" s="238" t="n">
        <v>2.51</v>
      </c>
      <c r="D15" s="234" t="n">
        <v>316.5</v>
      </c>
      <c r="E15" s="234" t="n">
        <v>347.9</v>
      </c>
      <c r="F15" s="234" t="n">
        <v>347.9</v>
      </c>
      <c r="G15" s="234" t="n">
        <v>347.9</v>
      </c>
      <c r="H15" s="234" t="n">
        <v>347.9</v>
      </c>
      <c r="I15" s="234" t="n">
        <v>347.9</v>
      </c>
      <c r="J15" s="235" t="n">
        <v>9.9210110584518</v>
      </c>
      <c r="K15" s="235" t="n">
        <v>0</v>
      </c>
      <c r="L15" s="235" t="n">
        <v>0</v>
      </c>
      <c r="M15" s="236" t="n">
        <v>0</v>
      </c>
    </row>
    <row r="16" customFormat="false" ht="24.95" hidden="false" customHeight="true" outlineLevel="0" collapsed="false">
      <c r="A16" s="225" t="n">
        <v>1.2</v>
      </c>
      <c r="B16" s="226" t="s">
        <v>179</v>
      </c>
      <c r="C16" s="237" t="n">
        <v>1.14</v>
      </c>
      <c r="D16" s="228" t="n">
        <v>268.9</v>
      </c>
      <c r="E16" s="228" t="n">
        <v>288.1</v>
      </c>
      <c r="F16" s="228" t="n">
        <v>288.1</v>
      </c>
      <c r="G16" s="228" t="n">
        <v>290.1</v>
      </c>
      <c r="H16" s="228" t="n">
        <v>290.1</v>
      </c>
      <c r="I16" s="228" t="n">
        <v>290.1</v>
      </c>
      <c r="J16" s="229" t="n">
        <v>7.14020081814803</v>
      </c>
      <c r="K16" s="229" t="n">
        <v>0</v>
      </c>
      <c r="L16" s="229" t="n">
        <v>0.694203401596667</v>
      </c>
      <c r="M16" s="230" t="n">
        <v>0</v>
      </c>
    </row>
    <row r="17" customFormat="false" ht="24.95" hidden="false" customHeight="true" outlineLevel="0" collapsed="false">
      <c r="A17" s="225"/>
      <c r="B17" s="232" t="s">
        <v>176</v>
      </c>
      <c r="C17" s="238" t="n">
        <v>0.19</v>
      </c>
      <c r="D17" s="234" t="n">
        <v>216.8</v>
      </c>
      <c r="E17" s="234" t="n">
        <v>231.4</v>
      </c>
      <c r="F17" s="234" t="n">
        <v>231.4</v>
      </c>
      <c r="G17" s="234" t="n">
        <v>233</v>
      </c>
      <c r="H17" s="234" t="n">
        <v>233</v>
      </c>
      <c r="I17" s="234" t="n">
        <v>233</v>
      </c>
      <c r="J17" s="235" t="n">
        <v>6.73431734317343</v>
      </c>
      <c r="K17" s="235" t="n">
        <v>0</v>
      </c>
      <c r="L17" s="235" t="n">
        <v>0.691443388072614</v>
      </c>
      <c r="M17" s="236" t="n">
        <v>0</v>
      </c>
    </row>
    <row r="18" customFormat="false" ht="24.95" hidden="false" customHeight="true" outlineLevel="0" collapsed="false">
      <c r="A18" s="225"/>
      <c r="B18" s="232" t="s">
        <v>177</v>
      </c>
      <c r="C18" s="238" t="n">
        <v>0.95</v>
      </c>
      <c r="D18" s="234" t="n">
        <v>279.4</v>
      </c>
      <c r="E18" s="234" t="n">
        <v>299.4</v>
      </c>
      <c r="F18" s="234" t="n">
        <v>299.4</v>
      </c>
      <c r="G18" s="234" t="n">
        <v>301.6</v>
      </c>
      <c r="H18" s="234" t="n">
        <v>301.6</v>
      </c>
      <c r="I18" s="234" t="n">
        <v>301.6</v>
      </c>
      <c r="J18" s="235" t="n">
        <v>7.1581961345741</v>
      </c>
      <c r="K18" s="235" t="n">
        <v>0</v>
      </c>
      <c r="L18" s="235" t="n">
        <v>0.734802939211775</v>
      </c>
      <c r="M18" s="236" t="n">
        <v>0</v>
      </c>
    </row>
    <row r="19" customFormat="false" ht="24.95" hidden="false" customHeight="true" outlineLevel="0" collapsed="false">
      <c r="A19" s="225" t="n">
        <v>1.3</v>
      </c>
      <c r="B19" s="226" t="s">
        <v>180</v>
      </c>
      <c r="C19" s="237" t="n">
        <v>0.55</v>
      </c>
      <c r="D19" s="228" t="n">
        <v>429.1</v>
      </c>
      <c r="E19" s="228" t="n">
        <v>447.5</v>
      </c>
      <c r="F19" s="228" t="n">
        <v>447.5</v>
      </c>
      <c r="G19" s="228" t="n">
        <v>457.7</v>
      </c>
      <c r="H19" s="228" t="n">
        <v>457.7</v>
      </c>
      <c r="I19" s="228" t="n">
        <v>457.7</v>
      </c>
      <c r="J19" s="229" t="n">
        <v>4.28804474481473</v>
      </c>
      <c r="K19" s="229" t="n">
        <v>0</v>
      </c>
      <c r="L19" s="229" t="n">
        <v>2.27932960893855</v>
      </c>
      <c r="M19" s="230" t="n">
        <v>0</v>
      </c>
    </row>
    <row r="20" customFormat="false" ht="24.95" hidden="false" customHeight="true" outlineLevel="0" collapsed="false">
      <c r="A20" s="225"/>
      <c r="B20" s="232" t="s">
        <v>176</v>
      </c>
      <c r="C20" s="238" t="n">
        <v>0.1</v>
      </c>
      <c r="D20" s="234" t="n">
        <v>331</v>
      </c>
      <c r="E20" s="234" t="n">
        <v>341.8</v>
      </c>
      <c r="F20" s="234" t="n">
        <v>341.8</v>
      </c>
      <c r="G20" s="234" t="n">
        <v>352.3</v>
      </c>
      <c r="H20" s="234" t="n">
        <v>352.3</v>
      </c>
      <c r="I20" s="234" t="n">
        <v>352.3</v>
      </c>
      <c r="J20" s="235" t="n">
        <v>3.26283987915407</v>
      </c>
      <c r="K20" s="235" t="n">
        <v>0</v>
      </c>
      <c r="L20" s="235" t="n">
        <v>3.07197191339965</v>
      </c>
      <c r="M20" s="236" t="n">
        <v>0</v>
      </c>
    </row>
    <row r="21" customFormat="false" ht="24.95" hidden="false" customHeight="true" outlineLevel="0" collapsed="false">
      <c r="A21" s="225"/>
      <c r="B21" s="232" t="s">
        <v>177</v>
      </c>
      <c r="C21" s="238" t="n">
        <v>0.45</v>
      </c>
      <c r="D21" s="234" t="n">
        <v>451.6</v>
      </c>
      <c r="E21" s="234" t="n">
        <v>471.7</v>
      </c>
      <c r="F21" s="234" t="n">
        <v>471.7</v>
      </c>
      <c r="G21" s="234" t="n">
        <v>481.8</v>
      </c>
      <c r="H21" s="234" t="n">
        <v>481.8</v>
      </c>
      <c r="I21" s="234" t="n">
        <v>481.8</v>
      </c>
      <c r="J21" s="235" t="n">
        <v>4.45084145261292</v>
      </c>
      <c r="K21" s="235" t="n">
        <v>0</v>
      </c>
      <c r="L21" s="235" t="n">
        <v>2.14119143523426</v>
      </c>
      <c r="M21" s="236" t="n">
        <v>0</v>
      </c>
    </row>
    <row r="22" customFormat="false" ht="24.95" hidden="false" customHeight="true" outlineLevel="0" collapsed="false">
      <c r="A22" s="225" t="n">
        <v>1.4</v>
      </c>
      <c r="B22" s="226" t="s">
        <v>181</v>
      </c>
      <c r="C22" s="237" t="n">
        <v>4.01</v>
      </c>
      <c r="D22" s="228" t="n">
        <v>306.5</v>
      </c>
      <c r="E22" s="228" t="n">
        <v>332.4</v>
      </c>
      <c r="F22" s="228" t="n">
        <v>332.4</v>
      </c>
      <c r="G22" s="228" t="n">
        <v>332.4</v>
      </c>
      <c r="H22" s="228" t="n">
        <v>332.4</v>
      </c>
      <c r="I22" s="228" t="n">
        <v>332.4</v>
      </c>
      <c r="J22" s="229" t="n">
        <v>8.45024469820555</v>
      </c>
      <c r="K22" s="229" t="n">
        <v>0</v>
      </c>
      <c r="L22" s="229" t="n">
        <v>0</v>
      </c>
      <c r="M22" s="230" t="n">
        <v>0</v>
      </c>
    </row>
    <row r="23" customFormat="false" ht="24.95" hidden="false" customHeight="true" outlineLevel="0" collapsed="false">
      <c r="A23" s="225"/>
      <c r="B23" s="232" t="s">
        <v>176</v>
      </c>
      <c r="C23" s="238" t="n">
        <v>0.17</v>
      </c>
      <c r="D23" s="234" t="n">
        <v>237.4</v>
      </c>
      <c r="E23" s="234" t="n">
        <v>259.3</v>
      </c>
      <c r="F23" s="234" t="n">
        <v>259.3</v>
      </c>
      <c r="G23" s="234" t="n">
        <v>259.3</v>
      </c>
      <c r="H23" s="234" t="n">
        <v>259.3</v>
      </c>
      <c r="I23" s="234" t="n">
        <v>259.3</v>
      </c>
      <c r="J23" s="235" t="n">
        <v>9.22493681550127</v>
      </c>
      <c r="K23" s="235" t="n">
        <v>0</v>
      </c>
      <c r="L23" s="235" t="n">
        <v>0</v>
      </c>
      <c r="M23" s="236" t="n">
        <v>0</v>
      </c>
    </row>
    <row r="24" customFormat="false" ht="24.95" hidden="false" customHeight="true" outlineLevel="0" collapsed="false">
      <c r="A24" s="225"/>
      <c r="B24" s="232" t="s">
        <v>177</v>
      </c>
      <c r="C24" s="238" t="n">
        <v>3.84</v>
      </c>
      <c r="D24" s="234" t="n">
        <v>309.6</v>
      </c>
      <c r="E24" s="234" t="n">
        <v>335.7</v>
      </c>
      <c r="F24" s="234" t="n">
        <v>335.7</v>
      </c>
      <c r="G24" s="234" t="n">
        <v>335.7</v>
      </c>
      <c r="H24" s="234" t="n">
        <v>335.7</v>
      </c>
      <c r="I24" s="234" t="n">
        <v>335.7</v>
      </c>
      <c r="J24" s="235" t="n">
        <v>8.43023255813952</v>
      </c>
      <c r="K24" s="235" t="n">
        <v>0</v>
      </c>
      <c r="L24" s="235" t="n">
        <v>0</v>
      </c>
      <c r="M24" s="236" t="n">
        <v>0</v>
      </c>
    </row>
    <row r="25" s="168" customFormat="true" ht="24.95" hidden="false" customHeight="true" outlineLevel="0" collapsed="false">
      <c r="A25" s="225" t="n">
        <v>1.5</v>
      </c>
      <c r="B25" s="226" t="s">
        <v>89</v>
      </c>
      <c r="C25" s="237" t="n">
        <v>10.55</v>
      </c>
      <c r="D25" s="228" t="n">
        <v>271.2</v>
      </c>
      <c r="E25" s="228" t="n">
        <v>295.8</v>
      </c>
      <c r="F25" s="228" t="n">
        <v>295.8</v>
      </c>
      <c r="G25" s="228" t="n">
        <v>300.2</v>
      </c>
      <c r="H25" s="228" t="n">
        <v>300.2</v>
      </c>
      <c r="I25" s="228" t="n">
        <v>300.2</v>
      </c>
      <c r="J25" s="229" t="n">
        <v>9.07079646017701</v>
      </c>
      <c r="K25" s="229" t="n">
        <v>0</v>
      </c>
      <c r="L25" s="229" t="n">
        <v>1.48749154834347</v>
      </c>
      <c r="M25" s="230" t="n">
        <v>0</v>
      </c>
    </row>
    <row r="26" customFormat="false" ht="24.95" hidden="false" customHeight="true" outlineLevel="0" collapsed="false">
      <c r="A26" s="225"/>
      <c r="B26" s="232" t="s">
        <v>176</v>
      </c>
      <c r="C26" s="238" t="n">
        <v>6.8</v>
      </c>
      <c r="D26" s="234" t="n">
        <v>246.1</v>
      </c>
      <c r="E26" s="234" t="n">
        <v>268.9</v>
      </c>
      <c r="F26" s="234" t="n">
        <v>268.9</v>
      </c>
      <c r="G26" s="234" t="n">
        <v>272.1</v>
      </c>
      <c r="H26" s="234" t="n">
        <v>272.1</v>
      </c>
      <c r="I26" s="234" t="n">
        <v>272.1</v>
      </c>
      <c r="J26" s="235" t="n">
        <v>9.26452661519707</v>
      </c>
      <c r="K26" s="235" t="n">
        <v>0</v>
      </c>
      <c r="L26" s="235" t="n">
        <v>1.19003346969136</v>
      </c>
      <c r="M26" s="236" t="n">
        <v>0</v>
      </c>
    </row>
    <row r="27" customFormat="false" ht="24.95" hidden="false" customHeight="true" outlineLevel="0" collapsed="false">
      <c r="A27" s="225"/>
      <c r="B27" s="232" t="s">
        <v>177</v>
      </c>
      <c r="C27" s="238" t="n">
        <v>3.75</v>
      </c>
      <c r="D27" s="234" t="n">
        <v>316.9</v>
      </c>
      <c r="E27" s="234" t="n">
        <v>344.6</v>
      </c>
      <c r="F27" s="234" t="n">
        <v>344.6</v>
      </c>
      <c r="G27" s="234" t="n">
        <v>351.2</v>
      </c>
      <c r="H27" s="234" t="n">
        <v>351.2</v>
      </c>
      <c r="I27" s="234" t="n">
        <v>351.2</v>
      </c>
      <c r="J27" s="235" t="n">
        <v>8.74092773745663</v>
      </c>
      <c r="K27" s="235" t="n">
        <v>0</v>
      </c>
      <c r="L27" s="235" t="n">
        <v>1.91526407428901</v>
      </c>
      <c r="M27" s="236" t="n">
        <v>0</v>
      </c>
      <c r="O27" s="239"/>
    </row>
    <row r="28" s="168" customFormat="true" ht="24.95" hidden="false" customHeight="true" outlineLevel="0" collapsed="false">
      <c r="A28" s="225" t="n">
        <v>1.6</v>
      </c>
      <c r="B28" s="226" t="s">
        <v>182</v>
      </c>
      <c r="C28" s="237" t="n">
        <v>7.9</v>
      </c>
      <c r="D28" s="228" t="n">
        <v>111.3</v>
      </c>
      <c r="E28" s="228" t="n">
        <v>111.3</v>
      </c>
      <c r="F28" s="228" t="n">
        <v>111.3</v>
      </c>
      <c r="G28" s="228" t="n">
        <v>111.3</v>
      </c>
      <c r="H28" s="228" t="n">
        <v>111.3</v>
      </c>
      <c r="I28" s="228" t="n">
        <v>111.3</v>
      </c>
      <c r="J28" s="229" t="n">
        <v>0</v>
      </c>
      <c r="K28" s="229" t="n">
        <v>0</v>
      </c>
      <c r="L28" s="229" t="n">
        <v>0</v>
      </c>
      <c r="M28" s="230" t="n">
        <v>0</v>
      </c>
    </row>
    <row r="29" customFormat="false" ht="24.95" hidden="false" customHeight="true" outlineLevel="0" collapsed="false">
      <c r="A29" s="225"/>
      <c r="B29" s="232" t="s">
        <v>176</v>
      </c>
      <c r="C29" s="238" t="n">
        <v>2.24</v>
      </c>
      <c r="D29" s="234" t="n">
        <v>115.3</v>
      </c>
      <c r="E29" s="234" t="n">
        <v>115.3</v>
      </c>
      <c r="F29" s="234" t="n">
        <v>115.3</v>
      </c>
      <c r="G29" s="234" t="n">
        <v>115.3</v>
      </c>
      <c r="H29" s="234" t="n">
        <v>115.3</v>
      </c>
      <c r="I29" s="234" t="n">
        <v>115.3</v>
      </c>
      <c r="J29" s="235" t="n">
        <v>0</v>
      </c>
      <c r="K29" s="235" t="n">
        <v>0</v>
      </c>
      <c r="L29" s="235" t="n">
        <v>0</v>
      </c>
      <c r="M29" s="236" t="n">
        <v>0</v>
      </c>
    </row>
    <row r="30" customFormat="false" ht="24.95" hidden="false" customHeight="true" outlineLevel="0" collapsed="false">
      <c r="A30" s="225"/>
      <c r="B30" s="232" t="s">
        <v>177</v>
      </c>
      <c r="C30" s="238" t="n">
        <v>5.66</v>
      </c>
      <c r="D30" s="234" t="n">
        <v>109.7</v>
      </c>
      <c r="E30" s="234" t="n">
        <v>109.7</v>
      </c>
      <c r="F30" s="234" t="n">
        <v>109.7</v>
      </c>
      <c r="G30" s="234" t="n">
        <v>109.7</v>
      </c>
      <c r="H30" s="234" t="n">
        <v>109.7</v>
      </c>
      <c r="I30" s="234" t="n">
        <v>109.7</v>
      </c>
      <c r="J30" s="235" t="n">
        <v>0</v>
      </c>
      <c r="K30" s="235" t="n">
        <v>0</v>
      </c>
      <c r="L30" s="235" t="n">
        <v>0</v>
      </c>
      <c r="M30" s="236" t="n">
        <v>0</v>
      </c>
    </row>
    <row r="31" s="168" customFormat="true" ht="18.75" hidden="false" customHeight="true" outlineLevel="0" collapsed="false">
      <c r="A31" s="225" t="n">
        <v>2</v>
      </c>
      <c r="B31" s="226" t="s">
        <v>183</v>
      </c>
      <c r="C31" s="237" t="n">
        <v>73.03</v>
      </c>
      <c r="D31" s="228" t="n">
        <v>356.9</v>
      </c>
      <c r="E31" s="228" t="n">
        <v>381.8</v>
      </c>
      <c r="F31" s="228" t="n">
        <v>382.4</v>
      </c>
      <c r="G31" s="228" t="n">
        <v>401.2</v>
      </c>
      <c r="H31" s="228" t="n">
        <v>405.5</v>
      </c>
      <c r="I31" s="228" t="n">
        <v>406.6</v>
      </c>
      <c r="J31" s="240" t="n">
        <v>7.14485850378257</v>
      </c>
      <c r="K31" s="240" t="n">
        <v>0.157150340492393</v>
      </c>
      <c r="L31" s="240" t="n">
        <v>6.32845188284522</v>
      </c>
      <c r="M31" s="241" t="n">
        <v>0.271270036991368</v>
      </c>
    </row>
    <row r="32" customFormat="false" ht="18" hidden="false" customHeight="true" outlineLevel="0" collapsed="false">
      <c r="A32" s="225" t="n">
        <v>2.1</v>
      </c>
      <c r="B32" s="226" t="s">
        <v>184</v>
      </c>
      <c r="C32" s="237" t="n">
        <v>39.49</v>
      </c>
      <c r="D32" s="228" t="n">
        <v>400.1</v>
      </c>
      <c r="E32" s="228" t="n">
        <v>434</v>
      </c>
      <c r="F32" s="228" t="n">
        <v>434.8</v>
      </c>
      <c r="G32" s="228" t="n">
        <v>456.1</v>
      </c>
      <c r="H32" s="228" t="n">
        <v>461.7</v>
      </c>
      <c r="I32" s="228" t="n">
        <v>461.7</v>
      </c>
      <c r="J32" s="229" t="n">
        <v>8.67283179205198</v>
      </c>
      <c r="K32" s="229" t="n">
        <v>0.184331797235032</v>
      </c>
      <c r="L32" s="229" t="n">
        <v>6.1867525298988</v>
      </c>
      <c r="M32" s="242" t="n">
        <v>0</v>
      </c>
    </row>
    <row r="33" customFormat="false" ht="24.95" hidden="false" customHeight="true" outlineLevel="0" collapsed="false">
      <c r="A33" s="225"/>
      <c r="B33" s="232" t="s">
        <v>185</v>
      </c>
      <c r="C33" s="233" t="n">
        <v>20.49</v>
      </c>
      <c r="D33" s="234" t="n">
        <v>384.4</v>
      </c>
      <c r="E33" s="234" t="n">
        <v>432</v>
      </c>
      <c r="F33" s="234" t="n">
        <v>433.5</v>
      </c>
      <c r="G33" s="234" t="n">
        <v>449.4</v>
      </c>
      <c r="H33" s="234" t="n">
        <v>453.7</v>
      </c>
      <c r="I33" s="234" t="n">
        <v>453.7</v>
      </c>
      <c r="J33" s="235" t="n">
        <v>12.7731529656608</v>
      </c>
      <c r="K33" s="235" t="n">
        <v>0.347222222222229</v>
      </c>
      <c r="L33" s="235" t="n">
        <v>4.65974625144175</v>
      </c>
      <c r="M33" s="236" t="n">
        <v>0</v>
      </c>
    </row>
    <row r="34" customFormat="false" ht="24.95" hidden="false" customHeight="true" outlineLevel="0" collapsed="false">
      <c r="A34" s="225"/>
      <c r="B34" s="232" t="s">
        <v>186</v>
      </c>
      <c r="C34" s="233" t="n">
        <v>19</v>
      </c>
      <c r="D34" s="234" t="n">
        <v>417</v>
      </c>
      <c r="E34" s="234" t="n">
        <v>436.2</v>
      </c>
      <c r="F34" s="234" t="n">
        <v>436.2</v>
      </c>
      <c r="G34" s="234" t="n">
        <v>463.4</v>
      </c>
      <c r="H34" s="234" t="n">
        <v>470.2</v>
      </c>
      <c r="I34" s="234" t="n">
        <v>470.2</v>
      </c>
      <c r="J34" s="235" t="n">
        <v>4.60431654676259</v>
      </c>
      <c r="K34" s="235" t="n">
        <v>0</v>
      </c>
      <c r="L34" s="235" t="n">
        <v>7.79458963778083</v>
      </c>
      <c r="M34" s="236" t="n">
        <v>0</v>
      </c>
    </row>
    <row r="35" customFormat="false" ht="24.95" hidden="false" customHeight="true" outlineLevel="0" collapsed="false">
      <c r="A35" s="225" t="n">
        <v>2.2</v>
      </c>
      <c r="B35" s="226" t="s">
        <v>187</v>
      </c>
      <c r="C35" s="237" t="n">
        <v>25.25</v>
      </c>
      <c r="D35" s="228" t="n">
        <v>309.8</v>
      </c>
      <c r="E35" s="228" t="n">
        <v>318.2</v>
      </c>
      <c r="F35" s="228" t="n">
        <v>318.2</v>
      </c>
      <c r="G35" s="228" t="n">
        <v>329.6</v>
      </c>
      <c r="H35" s="228" t="n">
        <v>330.7</v>
      </c>
      <c r="I35" s="228" t="n">
        <v>334.1</v>
      </c>
      <c r="J35" s="229" t="n">
        <v>2.71142672692059</v>
      </c>
      <c r="K35" s="229" t="n">
        <v>0</v>
      </c>
      <c r="L35" s="229" t="n">
        <v>4.99685732243873</v>
      </c>
      <c r="M35" s="230" t="n">
        <v>1.02812216510432</v>
      </c>
    </row>
    <row r="36" customFormat="false" ht="24.95" hidden="false" customHeight="true" outlineLevel="0" collapsed="false">
      <c r="A36" s="225"/>
      <c r="B36" s="232" t="s">
        <v>188</v>
      </c>
      <c r="C36" s="233" t="n">
        <v>6.31</v>
      </c>
      <c r="D36" s="234" t="n">
        <v>289</v>
      </c>
      <c r="E36" s="234" t="n">
        <v>302.1</v>
      </c>
      <c r="F36" s="234" t="n">
        <v>302.1</v>
      </c>
      <c r="G36" s="234" t="n">
        <v>321.7</v>
      </c>
      <c r="H36" s="234" t="n">
        <v>321.7</v>
      </c>
      <c r="I36" s="234" t="n">
        <v>325.5</v>
      </c>
      <c r="J36" s="235" t="n">
        <v>4.53287197231835</v>
      </c>
      <c r="K36" s="235" t="n">
        <v>0</v>
      </c>
      <c r="L36" s="235" t="n">
        <v>7.74577954319761</v>
      </c>
      <c r="M36" s="236" t="n">
        <v>1.18122474354989</v>
      </c>
    </row>
    <row r="37" customFormat="false" ht="24.95" hidden="false" customHeight="true" outlineLevel="0" collapsed="false">
      <c r="A37" s="225"/>
      <c r="B37" s="232" t="s">
        <v>189</v>
      </c>
      <c r="C37" s="233" t="n">
        <v>6.31</v>
      </c>
      <c r="D37" s="234" t="n">
        <v>306.8</v>
      </c>
      <c r="E37" s="234" t="n">
        <v>314.5</v>
      </c>
      <c r="F37" s="234" t="n">
        <v>314.5</v>
      </c>
      <c r="G37" s="234" t="n">
        <v>326.9</v>
      </c>
      <c r="H37" s="234" t="n">
        <v>328.1</v>
      </c>
      <c r="I37" s="234" t="n">
        <v>332.7</v>
      </c>
      <c r="J37" s="235" t="n">
        <v>2.50977835723599</v>
      </c>
      <c r="K37" s="235" t="n">
        <v>0</v>
      </c>
      <c r="L37" s="235" t="n">
        <v>5.78696343402226</v>
      </c>
      <c r="M37" s="236" t="n">
        <v>1.4020115818348</v>
      </c>
    </row>
    <row r="38" customFormat="false" ht="24.95" hidden="false" customHeight="true" outlineLevel="0" collapsed="false">
      <c r="A38" s="225"/>
      <c r="B38" s="232" t="s">
        <v>190</v>
      </c>
      <c r="C38" s="233" t="n">
        <v>6.31</v>
      </c>
      <c r="D38" s="234" t="n">
        <v>307</v>
      </c>
      <c r="E38" s="234" t="n">
        <v>315.9</v>
      </c>
      <c r="F38" s="234" t="n">
        <v>315.9</v>
      </c>
      <c r="G38" s="234" t="n">
        <v>322.1</v>
      </c>
      <c r="H38" s="234" t="n">
        <v>325.3</v>
      </c>
      <c r="I38" s="234" t="n">
        <v>327.8</v>
      </c>
      <c r="J38" s="235" t="n">
        <v>2.89902280130292</v>
      </c>
      <c r="K38" s="235" t="n">
        <v>0</v>
      </c>
      <c r="L38" s="235" t="n">
        <v>3.76701487812601</v>
      </c>
      <c r="M38" s="236" t="n">
        <v>0.768521364893942</v>
      </c>
    </row>
    <row r="39" customFormat="false" ht="24.95" hidden="false" customHeight="true" outlineLevel="0" collapsed="false">
      <c r="A39" s="225"/>
      <c r="B39" s="232" t="s">
        <v>191</v>
      </c>
      <c r="C39" s="233" t="n">
        <v>6.32</v>
      </c>
      <c r="D39" s="234" t="n">
        <v>336.2</v>
      </c>
      <c r="E39" s="234" t="n">
        <v>340.5</v>
      </c>
      <c r="F39" s="234" t="n">
        <v>340.5</v>
      </c>
      <c r="G39" s="234" t="n">
        <v>347.5</v>
      </c>
      <c r="H39" s="234" t="n">
        <v>347.5</v>
      </c>
      <c r="I39" s="234" t="n">
        <v>350.4</v>
      </c>
      <c r="J39" s="235" t="n">
        <v>1.279000594884</v>
      </c>
      <c r="K39" s="235" t="n">
        <v>0</v>
      </c>
      <c r="L39" s="235" t="n">
        <v>2.90748898678413</v>
      </c>
      <c r="M39" s="236" t="n">
        <v>0.834532374100718</v>
      </c>
    </row>
    <row r="40" customFormat="false" ht="24.95" hidden="false" customHeight="true" outlineLevel="0" collapsed="false">
      <c r="A40" s="225" t="n">
        <v>2.3</v>
      </c>
      <c r="B40" s="226" t="s">
        <v>192</v>
      </c>
      <c r="C40" s="237" t="n">
        <v>8.29</v>
      </c>
      <c r="D40" s="228" t="n">
        <v>294.9</v>
      </c>
      <c r="E40" s="228" t="n">
        <v>327</v>
      </c>
      <c r="F40" s="228" t="n">
        <v>328.2</v>
      </c>
      <c r="G40" s="228" t="n">
        <v>358.1</v>
      </c>
      <c r="H40" s="228" t="n">
        <v>365.4</v>
      </c>
      <c r="I40" s="228" t="n">
        <v>365.4</v>
      </c>
      <c r="J40" s="229" t="n">
        <v>11.2919633774161</v>
      </c>
      <c r="K40" s="229" t="n">
        <v>0.366972477064209</v>
      </c>
      <c r="L40" s="229" t="n">
        <v>11.3345521023766</v>
      </c>
      <c r="M40" s="242" t="n">
        <v>0</v>
      </c>
    </row>
    <row r="41" s="168" customFormat="true" ht="24.95" hidden="false" customHeight="true" outlineLevel="0" collapsed="false">
      <c r="A41" s="243"/>
      <c r="B41" s="226" t="s">
        <v>193</v>
      </c>
      <c r="C41" s="237" t="n">
        <v>2.76</v>
      </c>
      <c r="D41" s="228" t="n">
        <v>273</v>
      </c>
      <c r="E41" s="228" t="n">
        <v>304.8</v>
      </c>
      <c r="F41" s="228" t="n">
        <v>304.8</v>
      </c>
      <c r="G41" s="228" t="n">
        <v>333.5</v>
      </c>
      <c r="H41" s="228" t="n">
        <v>340.8</v>
      </c>
      <c r="I41" s="228" t="n">
        <v>340.8</v>
      </c>
      <c r="J41" s="229" t="n">
        <v>11.6483516483517</v>
      </c>
      <c r="K41" s="229" t="n">
        <v>0</v>
      </c>
      <c r="L41" s="229" t="n">
        <v>11.8110236220472</v>
      </c>
      <c r="M41" s="230" t="n">
        <v>0</v>
      </c>
    </row>
    <row r="42" customFormat="false" ht="24.95" hidden="false" customHeight="true" outlineLevel="0" collapsed="false">
      <c r="A42" s="243"/>
      <c r="B42" s="232" t="s">
        <v>189</v>
      </c>
      <c r="C42" s="233" t="n">
        <v>1.38</v>
      </c>
      <c r="D42" s="234" t="n">
        <v>263.7</v>
      </c>
      <c r="E42" s="234" t="n">
        <v>295.2</v>
      </c>
      <c r="F42" s="234" t="n">
        <v>295.2</v>
      </c>
      <c r="G42" s="234" t="n">
        <v>320.1</v>
      </c>
      <c r="H42" s="234" t="n">
        <v>330.6</v>
      </c>
      <c r="I42" s="234" t="n">
        <v>330.6</v>
      </c>
      <c r="J42" s="235" t="n">
        <v>11.9453924914676</v>
      </c>
      <c r="K42" s="235" t="n">
        <v>0</v>
      </c>
      <c r="L42" s="235" t="n">
        <v>11.9918699186992</v>
      </c>
      <c r="M42" s="236" t="n">
        <v>0</v>
      </c>
    </row>
    <row r="43" customFormat="false" ht="24.95" hidden="false" customHeight="true" outlineLevel="0" collapsed="false">
      <c r="A43" s="244"/>
      <c r="B43" s="232" t="s">
        <v>191</v>
      </c>
      <c r="C43" s="233" t="n">
        <v>1.38</v>
      </c>
      <c r="D43" s="234" t="n">
        <v>282.3</v>
      </c>
      <c r="E43" s="234" t="n">
        <v>314.3</v>
      </c>
      <c r="F43" s="234" t="n">
        <v>314.3</v>
      </c>
      <c r="G43" s="234" t="n">
        <v>346.9</v>
      </c>
      <c r="H43" s="234" t="n">
        <v>351</v>
      </c>
      <c r="I43" s="234" t="n">
        <v>351</v>
      </c>
      <c r="J43" s="235" t="n">
        <v>11.3354587318456</v>
      </c>
      <c r="K43" s="235" t="n">
        <v>0</v>
      </c>
      <c r="L43" s="235" t="n">
        <v>11.6767419662743</v>
      </c>
      <c r="M43" s="236" t="n">
        <v>0</v>
      </c>
    </row>
    <row r="44" customFormat="false" ht="24.95" hidden="false" customHeight="true" outlineLevel="0" collapsed="false">
      <c r="A44" s="243"/>
      <c r="B44" s="226" t="s">
        <v>194</v>
      </c>
      <c r="C44" s="237" t="n">
        <v>2.76</v>
      </c>
      <c r="D44" s="228" t="n">
        <v>258.2</v>
      </c>
      <c r="E44" s="228" t="n">
        <v>287.5</v>
      </c>
      <c r="F44" s="228" t="n">
        <v>288.5</v>
      </c>
      <c r="G44" s="228" t="n">
        <v>319.1</v>
      </c>
      <c r="H44" s="228" t="n">
        <v>333.9</v>
      </c>
      <c r="I44" s="228" t="n">
        <v>333.9</v>
      </c>
      <c r="J44" s="229" t="n">
        <v>11.7350890782339</v>
      </c>
      <c r="K44" s="229" t="n">
        <v>0.347826086956516</v>
      </c>
      <c r="L44" s="229" t="n">
        <v>15.736568457539</v>
      </c>
      <c r="M44" s="230" t="n">
        <v>0</v>
      </c>
    </row>
    <row r="45" customFormat="false" ht="24.95" hidden="false" customHeight="true" outlineLevel="0" collapsed="false">
      <c r="A45" s="243"/>
      <c r="B45" s="232" t="s">
        <v>189</v>
      </c>
      <c r="C45" s="233" t="n">
        <v>1.38</v>
      </c>
      <c r="D45" s="234" t="n">
        <v>250</v>
      </c>
      <c r="E45" s="234" t="n">
        <v>280.3</v>
      </c>
      <c r="F45" s="234" t="n">
        <v>280.3</v>
      </c>
      <c r="G45" s="234" t="n">
        <v>313.8</v>
      </c>
      <c r="H45" s="234" t="n">
        <v>330.3</v>
      </c>
      <c r="I45" s="234" t="n">
        <v>330.3</v>
      </c>
      <c r="J45" s="235" t="n">
        <v>12.12</v>
      </c>
      <c r="K45" s="235" t="n">
        <v>0</v>
      </c>
      <c r="L45" s="235" t="n">
        <v>17.8380306814128</v>
      </c>
      <c r="M45" s="236" t="n">
        <v>0</v>
      </c>
    </row>
    <row r="46" customFormat="false" ht="24.95" hidden="false" customHeight="true" outlineLevel="0" collapsed="false">
      <c r="A46" s="243"/>
      <c r="B46" s="232" t="s">
        <v>191</v>
      </c>
      <c r="C46" s="233" t="n">
        <v>1.38</v>
      </c>
      <c r="D46" s="234" t="n">
        <v>266.3</v>
      </c>
      <c r="E46" s="234" t="n">
        <v>294.7</v>
      </c>
      <c r="F46" s="234" t="n">
        <v>296.7</v>
      </c>
      <c r="G46" s="234" t="n">
        <v>324.4</v>
      </c>
      <c r="H46" s="234" t="n">
        <v>337.5</v>
      </c>
      <c r="I46" s="234" t="n">
        <v>337.5</v>
      </c>
      <c r="J46" s="235" t="n">
        <v>11.4156965828013</v>
      </c>
      <c r="K46" s="235" t="n">
        <v>0.678656260603987</v>
      </c>
      <c r="L46" s="235" t="n">
        <v>13.7512639029323</v>
      </c>
      <c r="M46" s="236" t="n">
        <v>0</v>
      </c>
    </row>
    <row r="47" customFormat="false" ht="24.95" hidden="false" customHeight="true" outlineLevel="0" collapsed="false">
      <c r="A47" s="243"/>
      <c r="B47" s="226" t="s">
        <v>195</v>
      </c>
      <c r="C47" s="237" t="n">
        <v>2.77</v>
      </c>
      <c r="D47" s="228" t="n">
        <v>353.4</v>
      </c>
      <c r="E47" s="228" t="n">
        <v>388.6</v>
      </c>
      <c r="F47" s="228" t="n">
        <v>391.2</v>
      </c>
      <c r="G47" s="228" t="n">
        <v>421.4</v>
      </c>
      <c r="H47" s="228" t="n">
        <v>421.4</v>
      </c>
      <c r="I47" s="228" t="n">
        <v>421.4</v>
      </c>
      <c r="J47" s="229" t="n">
        <v>10.6960950764007</v>
      </c>
      <c r="K47" s="229" t="n">
        <v>0.669068450849196</v>
      </c>
      <c r="L47" s="229" t="n">
        <v>7.719836400818</v>
      </c>
      <c r="M47" s="230" t="n">
        <v>0</v>
      </c>
    </row>
    <row r="48" customFormat="false" ht="24.95" hidden="false" customHeight="true" outlineLevel="0" collapsed="false">
      <c r="A48" s="243"/>
      <c r="B48" s="232" t="s">
        <v>185</v>
      </c>
      <c r="C48" s="233" t="n">
        <v>1.38</v>
      </c>
      <c r="D48" s="234" t="n">
        <v>357.2</v>
      </c>
      <c r="E48" s="234" t="n">
        <v>398.8</v>
      </c>
      <c r="F48" s="234" t="n">
        <v>401.3</v>
      </c>
      <c r="G48" s="234" t="n">
        <v>428.1</v>
      </c>
      <c r="H48" s="234" t="n">
        <v>428.1</v>
      </c>
      <c r="I48" s="234" t="n">
        <v>428.1</v>
      </c>
      <c r="J48" s="235" t="n">
        <v>12.3460246360582</v>
      </c>
      <c r="K48" s="235" t="n">
        <v>0.62688064192578</v>
      </c>
      <c r="L48" s="235" t="n">
        <v>6.67829553949663</v>
      </c>
      <c r="M48" s="236" t="n">
        <v>0</v>
      </c>
    </row>
    <row r="49" customFormat="false" ht="24.95" hidden="false" customHeight="true" outlineLevel="0" collapsed="false">
      <c r="A49" s="245"/>
      <c r="B49" s="246" t="s">
        <v>186</v>
      </c>
      <c r="C49" s="247" t="n">
        <v>1.39</v>
      </c>
      <c r="D49" s="248" t="n">
        <v>349.7</v>
      </c>
      <c r="E49" s="248" t="n">
        <v>378.4</v>
      </c>
      <c r="F49" s="248" t="n">
        <v>381.1</v>
      </c>
      <c r="G49" s="248" t="n">
        <v>414.8</v>
      </c>
      <c r="H49" s="248" t="n">
        <v>414.8</v>
      </c>
      <c r="I49" s="248" t="n">
        <v>414.8</v>
      </c>
      <c r="J49" s="249" t="n">
        <v>8.97912496425508</v>
      </c>
      <c r="K49" s="249" t="n">
        <v>0.713530655391125</v>
      </c>
      <c r="L49" s="249" t="n">
        <v>8.84282340593019</v>
      </c>
      <c r="M49" s="250" t="n">
        <v>0</v>
      </c>
    </row>
    <row r="50" customFormat="false" ht="12" hidden="false" customHeight="true" outlineLevel="0" collapsed="false">
      <c r="D50" s="251"/>
      <c r="E50" s="251"/>
      <c r="F50" s="251"/>
      <c r="G50" s="251"/>
      <c r="H50" s="251"/>
      <c r="I50" s="251"/>
      <c r="J50" s="251"/>
      <c r="K50" s="251"/>
      <c r="L50" s="251"/>
      <c r="M50" s="251"/>
    </row>
    <row r="51" customFormat="false" ht="24.95" hidden="false" customHeight="true" outlineLevel="0" collapsed="false">
      <c r="D51" s="251"/>
      <c r="E51" s="251"/>
      <c r="F51" s="251"/>
      <c r="G51" s="251"/>
      <c r="H51" s="251"/>
      <c r="I51" s="251"/>
      <c r="J51" s="251"/>
      <c r="K51" s="251"/>
      <c r="L51" s="251"/>
      <c r="M51" s="251"/>
    </row>
    <row r="52" customFormat="false" ht="24.95" hidden="false" customHeight="true" outlineLevel="0" collapsed="false">
      <c r="D52" s="251"/>
      <c r="E52" s="251"/>
      <c r="F52" s="251"/>
      <c r="G52" s="251"/>
      <c r="H52" s="251"/>
      <c r="I52" s="251"/>
      <c r="J52" s="251"/>
      <c r="K52" s="251"/>
      <c r="L52" s="251"/>
      <c r="M52" s="251"/>
    </row>
    <row r="53" customFormat="false" ht="24.95" hidden="false" customHeight="true" outlineLevel="0" collapsed="false">
      <c r="D53" s="251"/>
      <c r="E53" s="251"/>
      <c r="F53" s="251"/>
      <c r="G53" s="251"/>
      <c r="H53" s="251"/>
      <c r="I53" s="251"/>
      <c r="J53" s="251"/>
      <c r="K53" s="251"/>
      <c r="L53" s="251"/>
      <c r="M53" s="251"/>
    </row>
    <row r="54" customFormat="false" ht="24.95" hidden="false" customHeight="true" outlineLevel="0" collapsed="false">
      <c r="D54" s="251"/>
      <c r="E54" s="251"/>
      <c r="F54" s="251"/>
      <c r="G54" s="251"/>
      <c r="H54" s="251"/>
      <c r="I54" s="251"/>
      <c r="J54" s="251"/>
      <c r="K54" s="251"/>
      <c r="L54" s="251"/>
      <c r="M54" s="251"/>
    </row>
    <row r="55" customFormat="false" ht="24.95" hidden="false" customHeight="true" outlineLevel="0" collapsed="false">
      <c r="D55" s="251"/>
      <c r="E55" s="251"/>
      <c r="F55" s="251"/>
      <c r="G55" s="251"/>
      <c r="H55" s="251"/>
      <c r="I55" s="251"/>
      <c r="J55" s="251"/>
      <c r="K55" s="251"/>
      <c r="L55" s="251"/>
      <c r="M55" s="251"/>
    </row>
    <row r="56" customFormat="false" ht="24.95" hidden="false" customHeight="true" outlineLevel="0" collapsed="false">
      <c r="D56" s="251"/>
      <c r="E56" s="251"/>
      <c r="F56" s="251"/>
      <c r="G56" s="251"/>
      <c r="H56" s="251"/>
      <c r="I56" s="251"/>
      <c r="J56" s="251"/>
      <c r="K56" s="251"/>
      <c r="L56" s="251"/>
      <c r="M56" s="251"/>
    </row>
    <row r="57" customFormat="false" ht="24.95" hidden="false" customHeight="true" outlineLevel="0" collapsed="false">
      <c r="D57" s="251"/>
      <c r="E57" s="251"/>
      <c r="F57" s="251"/>
      <c r="G57" s="251"/>
      <c r="H57" s="251"/>
      <c r="I57" s="251"/>
      <c r="J57" s="251"/>
      <c r="K57" s="251"/>
      <c r="L57" s="251"/>
      <c r="M57" s="251"/>
    </row>
    <row r="58" customFormat="false" ht="24.95" hidden="false" customHeight="true" outlineLevel="0" collapsed="false">
      <c r="D58" s="251"/>
      <c r="E58" s="251"/>
      <c r="F58" s="251"/>
      <c r="G58" s="251"/>
      <c r="H58" s="251"/>
      <c r="I58" s="251"/>
      <c r="J58" s="251"/>
      <c r="K58" s="251"/>
      <c r="L58" s="251"/>
      <c r="M58" s="251"/>
    </row>
    <row r="59" customFormat="false" ht="24.95" hidden="false" customHeight="true" outlineLevel="0" collapsed="false">
      <c r="D59" s="251"/>
      <c r="E59" s="251"/>
      <c r="F59" s="251"/>
      <c r="G59" s="251"/>
      <c r="H59" s="251"/>
      <c r="I59" s="251"/>
      <c r="J59" s="251"/>
      <c r="K59" s="251"/>
      <c r="L59" s="251"/>
      <c r="M59" s="251"/>
    </row>
    <row r="60" customFormat="false" ht="24.95" hidden="false" customHeight="true" outlineLevel="0" collapsed="false">
      <c r="D60" s="251"/>
      <c r="E60" s="251"/>
      <c r="F60" s="251"/>
      <c r="G60" s="251"/>
      <c r="H60" s="251"/>
      <c r="I60" s="251"/>
      <c r="J60" s="251"/>
      <c r="K60" s="251"/>
      <c r="L60" s="251"/>
      <c r="M60" s="251"/>
    </row>
    <row r="61" customFormat="false" ht="24.95" hidden="false" customHeight="true" outlineLevel="0" collapsed="false">
      <c r="D61" s="251"/>
      <c r="E61" s="251"/>
      <c r="F61" s="251"/>
      <c r="G61" s="251"/>
      <c r="H61" s="251"/>
      <c r="I61" s="251"/>
      <c r="J61" s="251"/>
      <c r="K61" s="251"/>
      <c r="L61" s="251"/>
      <c r="M61" s="251"/>
    </row>
    <row r="62" customFormat="false" ht="24.95" hidden="false" customHeight="true" outlineLevel="0" collapsed="false">
      <c r="D62" s="251"/>
      <c r="E62" s="251"/>
      <c r="F62" s="251"/>
      <c r="G62" s="251"/>
      <c r="H62" s="251"/>
      <c r="I62" s="251"/>
      <c r="J62" s="251"/>
      <c r="K62" s="251"/>
      <c r="L62" s="251"/>
      <c r="M62" s="251"/>
    </row>
    <row r="63" customFormat="false" ht="24.95" hidden="false" customHeight="true" outlineLevel="0" collapsed="false">
      <c r="D63" s="251"/>
      <c r="E63" s="251"/>
      <c r="F63" s="251"/>
      <c r="G63" s="251"/>
      <c r="H63" s="251"/>
      <c r="I63" s="251"/>
      <c r="J63" s="251"/>
      <c r="K63" s="251"/>
      <c r="L63" s="251"/>
      <c r="M63" s="251"/>
    </row>
    <row r="64" customFormat="false" ht="24.95" hidden="false" customHeight="true" outlineLevel="0" collapsed="false">
      <c r="D64" s="251"/>
      <c r="E64" s="251"/>
      <c r="F64" s="251"/>
      <c r="G64" s="251"/>
      <c r="H64" s="251"/>
      <c r="I64" s="251"/>
      <c r="J64" s="251"/>
      <c r="K64" s="251"/>
      <c r="L64" s="251"/>
      <c r="M64" s="251"/>
    </row>
    <row r="65" customFormat="false" ht="24.95" hidden="false" customHeight="true" outlineLevel="0" collapsed="false">
      <c r="D65" s="251"/>
      <c r="E65" s="251"/>
      <c r="F65" s="251"/>
      <c r="G65" s="251"/>
      <c r="H65" s="251"/>
      <c r="I65" s="251"/>
      <c r="J65" s="251"/>
      <c r="K65" s="251"/>
      <c r="L65" s="251"/>
      <c r="M65" s="251"/>
    </row>
    <row r="66" customFormat="false" ht="24.95" hidden="false" customHeight="true" outlineLevel="0" collapsed="false">
      <c r="D66" s="251"/>
      <c r="E66" s="251"/>
      <c r="F66" s="251"/>
      <c r="G66" s="251"/>
      <c r="H66" s="251"/>
      <c r="I66" s="251"/>
      <c r="J66" s="251"/>
      <c r="K66" s="251"/>
      <c r="L66" s="251"/>
      <c r="M66" s="251"/>
    </row>
    <row r="67" customFormat="false" ht="24.95" hidden="false" customHeight="true" outlineLevel="0" collapsed="false">
      <c r="D67" s="251"/>
      <c r="E67" s="251"/>
      <c r="F67" s="251"/>
      <c r="G67" s="251"/>
      <c r="H67" s="251"/>
      <c r="I67" s="251"/>
      <c r="J67" s="251"/>
      <c r="K67" s="251"/>
      <c r="L67" s="251"/>
      <c r="M67" s="251"/>
    </row>
    <row r="68" customFormat="false" ht="24.95" hidden="false" customHeight="true" outlineLevel="0" collapsed="false">
      <c r="D68" s="251"/>
      <c r="E68" s="251"/>
      <c r="F68" s="251"/>
      <c r="G68" s="251"/>
      <c r="H68" s="251"/>
      <c r="I68" s="251"/>
      <c r="J68" s="251"/>
      <c r="K68" s="251"/>
      <c r="L68" s="251"/>
      <c r="M68" s="251"/>
    </row>
    <row r="69" customFormat="false" ht="24.95" hidden="false" customHeight="true" outlineLevel="0" collapsed="false">
      <c r="D69" s="251"/>
      <c r="E69" s="251"/>
      <c r="F69" s="251"/>
      <c r="G69" s="251"/>
      <c r="H69" s="251"/>
      <c r="I69" s="251"/>
      <c r="J69" s="251"/>
      <c r="K69" s="251"/>
      <c r="L69" s="251"/>
      <c r="M69" s="251"/>
    </row>
    <row r="70" customFormat="false" ht="24.95" hidden="false" customHeight="true" outlineLevel="0" collapsed="false">
      <c r="D70" s="251"/>
      <c r="E70" s="251"/>
      <c r="F70" s="251"/>
      <c r="G70" s="251"/>
      <c r="H70" s="251"/>
      <c r="I70" s="251"/>
      <c r="J70" s="251"/>
      <c r="K70" s="251"/>
      <c r="L70" s="251"/>
      <c r="M70" s="251"/>
    </row>
    <row r="71" customFormat="false" ht="24.95" hidden="false" customHeight="true" outlineLevel="0" collapsed="false">
      <c r="D71" s="251"/>
      <c r="E71" s="251"/>
      <c r="F71" s="251"/>
      <c r="G71" s="251"/>
      <c r="H71" s="251"/>
      <c r="I71" s="251"/>
      <c r="J71" s="251"/>
      <c r="K71" s="251"/>
      <c r="L71" s="251"/>
      <c r="M71" s="251"/>
    </row>
    <row r="72" customFormat="false" ht="24.95" hidden="false" customHeight="true" outlineLevel="0" collapsed="false">
      <c r="D72" s="251"/>
      <c r="E72" s="251"/>
      <c r="F72" s="251"/>
      <c r="G72" s="251"/>
      <c r="H72" s="251"/>
      <c r="I72" s="251"/>
      <c r="J72" s="251"/>
      <c r="K72" s="251"/>
      <c r="L72" s="251"/>
      <c r="M72" s="251"/>
    </row>
    <row r="73" customFormat="false" ht="24.95" hidden="false" customHeight="true" outlineLevel="0" collapsed="false">
      <c r="D73" s="251"/>
      <c r="E73" s="251"/>
      <c r="F73" s="251"/>
      <c r="G73" s="251"/>
      <c r="H73" s="251"/>
      <c r="I73" s="251"/>
      <c r="J73" s="251"/>
      <c r="K73" s="251"/>
      <c r="L73" s="251"/>
      <c r="M73" s="251"/>
    </row>
    <row r="74" customFormat="false" ht="24.95" hidden="false" customHeight="true" outlineLevel="0" collapsed="false">
      <c r="D74" s="251"/>
      <c r="E74" s="251"/>
      <c r="F74" s="251"/>
      <c r="G74" s="251"/>
      <c r="H74" s="251"/>
      <c r="I74" s="251"/>
      <c r="J74" s="251"/>
      <c r="K74" s="251"/>
      <c r="L74" s="251"/>
      <c r="M74" s="251"/>
    </row>
    <row r="75" customFormat="false" ht="24.95" hidden="false" customHeight="true" outlineLevel="0" collapsed="false">
      <c r="D75" s="251"/>
      <c r="E75" s="251"/>
      <c r="F75" s="251"/>
      <c r="G75" s="251"/>
      <c r="H75" s="251"/>
      <c r="I75" s="251"/>
      <c r="J75" s="251"/>
      <c r="K75" s="251"/>
      <c r="L75" s="251"/>
      <c r="M75" s="251"/>
    </row>
    <row r="76" customFormat="false" ht="24.95" hidden="false" customHeight="true" outlineLevel="0" collapsed="false">
      <c r="D76" s="251"/>
      <c r="E76" s="251"/>
      <c r="F76" s="251"/>
      <c r="G76" s="251"/>
      <c r="H76" s="251"/>
      <c r="I76" s="251"/>
      <c r="J76" s="251"/>
      <c r="K76" s="251"/>
      <c r="L76" s="251"/>
      <c r="M76" s="251"/>
    </row>
    <row r="77" customFormat="false" ht="24.95" hidden="false" customHeight="true" outlineLevel="0" collapsed="false">
      <c r="D77" s="251"/>
      <c r="E77" s="251"/>
      <c r="F77" s="251"/>
      <c r="G77" s="251"/>
      <c r="H77" s="251"/>
      <c r="I77" s="251"/>
      <c r="J77" s="251"/>
      <c r="K77" s="251"/>
      <c r="L77" s="251"/>
      <c r="M77" s="251"/>
    </row>
    <row r="78" customFormat="false" ht="24.95" hidden="false" customHeight="true" outlineLevel="0" collapsed="false">
      <c r="D78" s="251"/>
      <c r="E78" s="251"/>
      <c r="F78" s="251"/>
      <c r="G78" s="251"/>
      <c r="H78" s="251"/>
      <c r="I78" s="251"/>
      <c r="J78" s="251"/>
      <c r="K78" s="251"/>
      <c r="L78" s="251"/>
      <c r="M78" s="251"/>
    </row>
    <row r="79" customFormat="false" ht="24.95" hidden="false" customHeight="true" outlineLevel="0" collapsed="false">
      <c r="D79" s="251"/>
      <c r="E79" s="251"/>
      <c r="F79" s="251"/>
      <c r="G79" s="251"/>
      <c r="H79" s="251"/>
      <c r="I79" s="251"/>
      <c r="J79" s="251"/>
      <c r="K79" s="251"/>
      <c r="L79" s="251"/>
      <c r="M79" s="251"/>
    </row>
    <row r="80" customFormat="false" ht="24.95" hidden="false" customHeight="true" outlineLevel="0" collapsed="false">
      <c r="D80" s="251"/>
      <c r="E80" s="251"/>
      <c r="F80" s="251"/>
      <c r="G80" s="251"/>
      <c r="H80" s="251"/>
      <c r="I80" s="251"/>
      <c r="J80" s="251"/>
      <c r="K80" s="251"/>
      <c r="L80" s="251"/>
      <c r="M80" s="251"/>
    </row>
    <row r="81" customFormat="false" ht="24.95" hidden="false" customHeight="true" outlineLevel="0" collapsed="false">
      <c r="D81" s="251"/>
      <c r="E81" s="251"/>
      <c r="F81" s="251"/>
      <c r="G81" s="251"/>
      <c r="H81" s="251"/>
      <c r="I81" s="251"/>
      <c r="J81" s="251"/>
      <c r="K81" s="251"/>
      <c r="L81" s="251"/>
      <c r="M81" s="251"/>
    </row>
    <row r="82" customFormat="false" ht="24.95" hidden="false" customHeight="true" outlineLevel="0" collapsed="false">
      <c r="D82" s="251"/>
      <c r="E82" s="251"/>
      <c r="F82" s="251"/>
      <c r="G82" s="251"/>
      <c r="H82" s="251"/>
      <c r="I82" s="251"/>
      <c r="J82" s="251"/>
      <c r="K82" s="251"/>
      <c r="L82" s="251"/>
      <c r="M82" s="251"/>
    </row>
    <row r="83" customFormat="false" ht="24.95" hidden="false" customHeight="true" outlineLevel="0" collapsed="false">
      <c r="D83" s="251"/>
      <c r="E83" s="251"/>
      <c r="F83" s="251"/>
      <c r="G83" s="251"/>
      <c r="H83" s="251"/>
      <c r="I83" s="251"/>
      <c r="J83" s="251"/>
      <c r="K83" s="251"/>
      <c r="L83" s="251"/>
      <c r="M83" s="251"/>
    </row>
    <row r="84" customFormat="false" ht="24.95" hidden="false" customHeight="true" outlineLevel="0" collapsed="false">
      <c r="D84" s="251"/>
      <c r="E84" s="251"/>
      <c r="F84" s="251"/>
      <c r="G84" s="251"/>
      <c r="H84" s="251"/>
      <c r="I84" s="251"/>
      <c r="J84" s="251"/>
      <c r="K84" s="251"/>
      <c r="L84" s="251"/>
      <c r="M84" s="251"/>
    </row>
    <row r="85" customFormat="false" ht="24.95" hidden="false" customHeight="true" outlineLevel="0" collapsed="false">
      <c r="D85" s="251"/>
      <c r="E85" s="251"/>
      <c r="F85" s="251"/>
      <c r="G85" s="251"/>
      <c r="H85" s="251"/>
      <c r="I85" s="251"/>
      <c r="J85" s="251"/>
      <c r="K85" s="251"/>
      <c r="L85" s="251"/>
      <c r="M85" s="251"/>
    </row>
    <row r="86" customFormat="false" ht="24.95" hidden="false" customHeight="true" outlineLevel="0" collapsed="false">
      <c r="D86" s="251"/>
      <c r="E86" s="251"/>
      <c r="F86" s="251"/>
      <c r="G86" s="251"/>
      <c r="H86" s="251"/>
      <c r="I86" s="251"/>
      <c r="J86" s="251"/>
      <c r="K86" s="251"/>
      <c r="L86" s="251"/>
      <c r="M86" s="251"/>
    </row>
    <row r="87" customFormat="false" ht="24.95" hidden="false" customHeight="true" outlineLevel="0" collapsed="false">
      <c r="D87" s="251"/>
      <c r="E87" s="251"/>
      <c r="F87" s="251"/>
      <c r="G87" s="251"/>
      <c r="H87" s="251"/>
      <c r="I87" s="251"/>
      <c r="J87" s="251"/>
      <c r="K87" s="251"/>
      <c r="L87" s="251"/>
      <c r="M87" s="251"/>
    </row>
    <row r="88" customFormat="false" ht="24.95" hidden="false" customHeight="true" outlineLevel="0" collapsed="false">
      <c r="D88" s="251"/>
      <c r="E88" s="251"/>
      <c r="F88" s="251"/>
      <c r="G88" s="251"/>
      <c r="H88" s="251"/>
      <c r="I88" s="251"/>
      <c r="J88" s="251"/>
      <c r="K88" s="251"/>
      <c r="L88" s="251"/>
      <c r="M88" s="251"/>
    </row>
    <row r="89" customFormat="false" ht="24.95" hidden="false" customHeight="true" outlineLevel="0" collapsed="false">
      <c r="D89" s="251"/>
      <c r="E89" s="251"/>
      <c r="F89" s="251"/>
      <c r="G89" s="251"/>
      <c r="H89" s="251"/>
      <c r="I89" s="251"/>
      <c r="J89" s="251"/>
      <c r="K89" s="251"/>
      <c r="L89" s="251"/>
      <c r="M89" s="251"/>
    </row>
    <row r="90" customFormat="false" ht="24.95" hidden="false" customHeight="true" outlineLevel="0" collapsed="false">
      <c r="D90" s="251"/>
      <c r="E90" s="251"/>
      <c r="F90" s="251"/>
      <c r="G90" s="251"/>
      <c r="H90" s="251"/>
      <c r="I90" s="251"/>
      <c r="J90" s="251"/>
      <c r="K90" s="251"/>
      <c r="L90" s="251"/>
      <c r="M90" s="251"/>
    </row>
    <row r="91" customFormat="false" ht="24.95" hidden="false" customHeight="true" outlineLevel="0" collapsed="false">
      <c r="D91" s="251"/>
      <c r="E91" s="251"/>
      <c r="F91" s="251"/>
      <c r="G91" s="251"/>
      <c r="H91" s="251"/>
      <c r="I91" s="251"/>
      <c r="J91" s="251"/>
      <c r="K91" s="251"/>
      <c r="L91" s="251"/>
      <c r="M91" s="251"/>
    </row>
    <row r="92" customFormat="false" ht="24.95" hidden="false" customHeight="true" outlineLevel="0" collapsed="false">
      <c r="D92" s="251"/>
      <c r="E92" s="251"/>
      <c r="F92" s="251"/>
      <c r="G92" s="251"/>
      <c r="H92" s="251"/>
      <c r="I92" s="251"/>
      <c r="J92" s="251"/>
      <c r="K92" s="251"/>
      <c r="L92" s="251"/>
      <c r="M92" s="251"/>
    </row>
    <row r="93" customFormat="false" ht="24.95" hidden="false" customHeight="true" outlineLevel="0" collapsed="false">
      <c r="D93" s="251"/>
      <c r="E93" s="251"/>
      <c r="F93" s="251"/>
      <c r="G93" s="251"/>
      <c r="H93" s="251"/>
      <c r="I93" s="251"/>
      <c r="J93" s="251"/>
      <c r="K93" s="251"/>
      <c r="L93" s="251"/>
      <c r="M93" s="251"/>
    </row>
    <row r="94" customFormat="false" ht="24.95" hidden="false" customHeight="true" outlineLevel="0" collapsed="false">
      <c r="D94" s="251"/>
      <c r="E94" s="251"/>
      <c r="F94" s="251"/>
      <c r="G94" s="251"/>
      <c r="H94" s="251"/>
      <c r="I94" s="251"/>
      <c r="J94" s="251"/>
      <c r="K94" s="251"/>
      <c r="L94" s="251"/>
      <c r="M94" s="251"/>
    </row>
    <row r="95" customFormat="false" ht="24.95" hidden="false" customHeight="true" outlineLevel="0" collapsed="false">
      <c r="D95" s="251"/>
      <c r="E95" s="251"/>
      <c r="F95" s="251"/>
      <c r="G95" s="251"/>
      <c r="H95" s="251"/>
      <c r="I95" s="251"/>
      <c r="J95" s="251"/>
      <c r="K95" s="251"/>
      <c r="L95" s="251"/>
      <c r="M95" s="251"/>
    </row>
    <row r="96" customFormat="false" ht="24.95" hidden="false" customHeight="true" outlineLevel="0" collapsed="false">
      <c r="D96" s="251"/>
      <c r="E96" s="251"/>
      <c r="F96" s="251"/>
      <c r="G96" s="251"/>
      <c r="H96" s="251"/>
      <c r="I96" s="251"/>
      <c r="J96" s="251"/>
      <c r="K96" s="251"/>
      <c r="L96" s="251"/>
      <c r="M96" s="251"/>
    </row>
    <row r="97" customFormat="false" ht="24.95" hidden="false" customHeight="true" outlineLevel="0" collapsed="false">
      <c r="D97" s="251"/>
      <c r="E97" s="251"/>
      <c r="F97" s="251"/>
      <c r="G97" s="251"/>
      <c r="H97" s="251"/>
      <c r="I97" s="251"/>
      <c r="J97" s="251"/>
      <c r="K97" s="251"/>
      <c r="L97" s="251"/>
      <c r="M97" s="251"/>
    </row>
    <row r="98" customFormat="false" ht="24.95" hidden="false" customHeight="true" outlineLevel="0" collapsed="false">
      <c r="D98" s="251"/>
      <c r="E98" s="251"/>
      <c r="F98" s="251"/>
      <c r="G98" s="251"/>
      <c r="H98" s="251"/>
      <c r="I98" s="251"/>
      <c r="J98" s="251"/>
      <c r="K98" s="251"/>
      <c r="L98" s="251"/>
      <c r="M98" s="251"/>
    </row>
    <row r="99" customFormat="false" ht="24.95" hidden="false" customHeight="true" outlineLevel="0" collapsed="false">
      <c r="D99" s="251"/>
      <c r="E99" s="251"/>
      <c r="F99" s="251"/>
      <c r="G99" s="251"/>
      <c r="H99" s="251"/>
      <c r="I99" s="251"/>
      <c r="J99" s="251"/>
      <c r="K99" s="251"/>
      <c r="L99" s="251"/>
      <c r="M99" s="251"/>
    </row>
    <row r="100" customFormat="false" ht="24.95" hidden="false" customHeight="true" outlineLevel="0" collapsed="false"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</row>
    <row r="101" customFormat="false" ht="24.95" hidden="false" customHeight="true" outlineLevel="0" collapsed="false"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</row>
    <row r="102" customFormat="false" ht="24.95" hidden="false" customHeight="true" outlineLevel="0" collapsed="false"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</row>
    <row r="103" customFormat="false" ht="24.95" hidden="false" customHeight="true" outlineLevel="0" collapsed="false"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</row>
    <row r="104" customFormat="false" ht="24.95" hidden="false" customHeight="true" outlineLevel="0" collapsed="false"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</row>
    <row r="105" customFormat="false" ht="24.95" hidden="false" customHeight="true" outlineLevel="0" collapsed="false"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</row>
    <row r="106" customFormat="false" ht="24.95" hidden="false" customHeight="true" outlineLevel="0" collapsed="false"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</row>
    <row r="107" customFormat="false" ht="24.95" hidden="false" customHeight="true" outlineLevel="0" collapsed="false"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</row>
    <row r="108" customFormat="false" ht="24.95" hidden="false" customHeight="true" outlineLevel="0" collapsed="false"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</row>
    <row r="109" customFormat="false" ht="24.95" hidden="false" customHeight="true" outlineLevel="0" collapsed="false"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</row>
    <row r="110" customFormat="false" ht="24.95" hidden="false" customHeight="true" outlineLevel="0" collapsed="false"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</row>
    <row r="111" customFormat="false" ht="24.95" hidden="false" customHeight="true" outlineLevel="0" collapsed="false"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</row>
    <row r="112" customFormat="false" ht="24.95" hidden="false" customHeight="true" outlineLevel="0" collapsed="false"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</row>
    <row r="113" customFormat="false" ht="24.95" hidden="false" customHeight="true" outlineLevel="0" collapsed="false"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</row>
    <row r="114" customFormat="false" ht="24.95" hidden="false" customHeight="true" outlineLevel="0" collapsed="false"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</row>
    <row r="115" customFormat="false" ht="24.95" hidden="false" customHeight="true" outlineLevel="0" collapsed="false"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</row>
    <row r="116" customFormat="false" ht="24.95" hidden="false" customHeight="true" outlineLevel="0" collapsed="false"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</row>
    <row r="117" customFormat="false" ht="24.95" hidden="false" customHeight="true" outlineLevel="0" collapsed="false"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</row>
    <row r="118" customFormat="false" ht="24.95" hidden="false" customHeight="true" outlineLevel="0" collapsed="false"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</row>
    <row r="119" customFormat="false" ht="24.95" hidden="false" customHeight="true" outlineLevel="0" collapsed="false"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</row>
    <row r="120" customFormat="false" ht="24.95" hidden="false" customHeight="true" outlineLevel="0" collapsed="false"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</row>
    <row r="121" customFormat="false" ht="24.95" hidden="false" customHeight="true" outlineLevel="0" collapsed="false"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</row>
    <row r="122" customFormat="false" ht="24.95" hidden="false" customHeight="true" outlineLevel="0" collapsed="false"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</row>
    <row r="123" customFormat="false" ht="24.95" hidden="false" customHeight="true" outlineLevel="0" collapsed="false"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</row>
    <row r="124" customFormat="false" ht="24.95" hidden="false" customHeight="true" outlineLevel="0" collapsed="false"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</row>
    <row r="125" customFormat="false" ht="24.95" hidden="false" customHeight="true" outlineLevel="0" collapsed="false"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</row>
    <row r="126" customFormat="false" ht="24.95" hidden="false" customHeight="true" outlineLevel="0" collapsed="false"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</row>
    <row r="127" customFormat="false" ht="24.95" hidden="false" customHeight="true" outlineLevel="0" collapsed="false"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</row>
    <row r="128" customFormat="false" ht="24.95" hidden="false" customHeight="true" outlineLevel="0" collapsed="false"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</row>
    <row r="129" customFormat="false" ht="24.95" hidden="false" customHeight="true" outlineLevel="0" collapsed="false"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</row>
    <row r="130" customFormat="false" ht="24.95" hidden="false" customHeight="true" outlineLevel="0" collapsed="false"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2" width="9.14"/>
    <col collapsed="false" customWidth="true" hidden="false" outlineLevel="0" max="2" min="2" style="252" width="22.99"/>
    <col collapsed="false" customWidth="true" hidden="false" outlineLevel="0" max="3" min="3" style="252" width="10.28"/>
    <col collapsed="false" customWidth="true" hidden="false" outlineLevel="0" max="4" min="4" style="252" width="11.99"/>
    <col collapsed="false" customWidth="true" hidden="false" outlineLevel="0" max="5" min="5" style="252" width="10.28"/>
    <col collapsed="false" customWidth="true" hidden="false" outlineLevel="0" max="6" min="6" style="252" width="11.13"/>
    <col collapsed="false" customWidth="true" hidden="false" outlineLevel="0" max="7" min="7" style="252" width="12.56"/>
    <col collapsed="false" customWidth="true" hidden="false" outlineLevel="0" max="8" min="8" style="252" width="9.41"/>
    <col collapsed="false" customWidth="false" hidden="false" outlineLevel="0" max="9" min="9" style="252" width="9.14"/>
    <col collapsed="false" customWidth="true" hidden="false" outlineLevel="0" max="10" min="10" style="252" width="9.28"/>
    <col collapsed="false" customWidth="false" hidden="false" outlineLevel="0" max="257" min="11" style="252" width="9.14"/>
  </cols>
  <sheetData>
    <row r="1" customFormat="false" ht="12.75" hidden="false" customHeight="false" outlineLevel="0" collapsed="false">
      <c r="B1" s="253" t="s">
        <v>196</v>
      </c>
      <c r="C1" s="253"/>
      <c r="D1" s="253"/>
      <c r="E1" s="253"/>
      <c r="F1" s="253"/>
      <c r="G1" s="253"/>
      <c r="H1" s="253"/>
      <c r="I1" s="253"/>
    </row>
    <row r="2" customFormat="false" ht="15.75" hidden="false" customHeight="false" outlineLevel="0" collapsed="false">
      <c r="B2" s="254" t="s">
        <v>197</v>
      </c>
      <c r="C2" s="254"/>
      <c r="D2" s="254"/>
      <c r="E2" s="254"/>
      <c r="F2" s="254"/>
      <c r="G2" s="254"/>
      <c r="H2" s="254"/>
      <c r="I2" s="254"/>
    </row>
    <row r="3" customFormat="false" ht="15.75" hidden="false" customHeight="true" outlineLevel="0" collapsed="false">
      <c r="B3" s="255" t="s">
        <v>198</v>
      </c>
      <c r="C3" s="255"/>
      <c r="D3" s="255"/>
      <c r="E3" s="255"/>
      <c r="F3" s="255"/>
      <c r="G3" s="255"/>
      <c r="H3" s="255"/>
      <c r="I3" s="255"/>
    </row>
    <row r="4" customFormat="false" ht="17.25" hidden="false" customHeight="true" outlineLevel="0" collapsed="false">
      <c r="B4" s="256" t="s">
        <v>37</v>
      </c>
      <c r="C4" s="256"/>
      <c r="D4" s="256"/>
      <c r="E4" s="256"/>
      <c r="F4" s="257"/>
      <c r="G4" s="257"/>
      <c r="H4" s="256"/>
      <c r="I4" s="258" t="s">
        <v>199</v>
      </c>
    </row>
    <row r="5" customFormat="false" ht="15" hidden="false" customHeight="true" outlineLevel="0" collapsed="false">
      <c r="B5" s="259"/>
      <c r="C5" s="260" t="s">
        <v>100</v>
      </c>
      <c r="D5" s="260"/>
      <c r="E5" s="261" t="s">
        <v>200</v>
      </c>
      <c r="F5" s="261"/>
      <c r="G5" s="261" t="s">
        <v>102</v>
      </c>
      <c r="H5" s="262" t="s">
        <v>104</v>
      </c>
      <c r="I5" s="262"/>
    </row>
    <row r="6" customFormat="false" ht="15" hidden="false" customHeight="true" outlineLevel="0" collapsed="false">
      <c r="B6" s="259"/>
      <c r="C6" s="263" t="s">
        <v>201</v>
      </c>
      <c r="D6" s="264" t="s">
        <v>198</v>
      </c>
      <c r="E6" s="263" t="s">
        <v>201</v>
      </c>
      <c r="F6" s="264" t="s">
        <v>198</v>
      </c>
      <c r="G6" s="264" t="s">
        <v>198</v>
      </c>
      <c r="H6" s="265" t="s">
        <v>101</v>
      </c>
      <c r="I6" s="266" t="s">
        <v>102</v>
      </c>
    </row>
    <row r="7" customFormat="false" ht="15" hidden="false" customHeight="true" outlineLevel="0" collapsed="false">
      <c r="B7" s="267"/>
      <c r="C7" s="268"/>
      <c r="D7" s="268"/>
      <c r="E7" s="268"/>
      <c r="F7" s="268"/>
      <c r="G7" s="268"/>
      <c r="H7" s="269"/>
      <c r="I7" s="270"/>
    </row>
    <row r="8" customFormat="false" ht="15" hidden="false" customHeight="true" outlineLevel="0" collapsed="false">
      <c r="B8" s="271" t="s">
        <v>202</v>
      </c>
      <c r="C8" s="272" t="n">
        <v>91991.3</v>
      </c>
      <c r="D8" s="272" t="n">
        <v>75121.8105</v>
      </c>
      <c r="E8" s="272" t="n">
        <v>85319.1</v>
      </c>
      <c r="F8" s="272" t="n">
        <v>70975.851589</v>
      </c>
      <c r="G8" s="272" t="n">
        <v>55601.860017</v>
      </c>
      <c r="H8" s="273" t="n">
        <v>-5.5190829238317</v>
      </c>
      <c r="I8" s="274" t="n">
        <v>-21.6608765204061</v>
      </c>
    </row>
    <row r="9" customFormat="false" ht="15" hidden="false" customHeight="true" outlineLevel="0" collapsed="false">
      <c r="B9" s="275"/>
      <c r="C9" s="272"/>
      <c r="D9" s="273"/>
      <c r="E9" s="273"/>
      <c r="F9" s="273"/>
      <c r="G9" s="273"/>
      <c r="H9" s="273"/>
      <c r="I9" s="274"/>
      <c r="L9" s="276"/>
      <c r="M9" s="276"/>
    </row>
    <row r="10" customFormat="false" ht="15" hidden="false" customHeight="true" outlineLevel="0" collapsed="false">
      <c r="B10" s="275" t="s">
        <v>203</v>
      </c>
      <c r="C10" s="277" t="n">
        <v>59613.7</v>
      </c>
      <c r="D10" s="278" t="n">
        <v>50263.772605</v>
      </c>
      <c r="E10" s="278" t="n">
        <v>55864.6</v>
      </c>
      <c r="F10" s="278" t="n">
        <v>46523.634853</v>
      </c>
      <c r="G10" s="278" t="n">
        <v>30986.917982</v>
      </c>
      <c r="H10" s="278" t="n">
        <v>-7.44102075542962</v>
      </c>
      <c r="I10" s="279" t="n">
        <v>-33.395320292774</v>
      </c>
    </row>
    <row r="11" customFormat="false" ht="15" hidden="false" customHeight="true" outlineLevel="0" collapsed="false">
      <c r="B11" s="275" t="s">
        <v>204</v>
      </c>
      <c r="C11" s="277" t="n">
        <v>2840.7</v>
      </c>
      <c r="D11" s="278" t="n">
        <v>2010.102428</v>
      </c>
      <c r="E11" s="278" t="n">
        <v>2229.9</v>
      </c>
      <c r="F11" s="278" t="n">
        <v>2095.438355</v>
      </c>
      <c r="G11" s="278" t="n">
        <v>1348.725535</v>
      </c>
      <c r="H11" s="278" t="n">
        <v>4.24535216769559</v>
      </c>
      <c r="I11" s="279" t="n">
        <v>-35.6351604530977</v>
      </c>
    </row>
    <row r="12" customFormat="false" ht="15" hidden="false" customHeight="true" outlineLevel="0" collapsed="false">
      <c r="B12" s="280" t="s">
        <v>205</v>
      </c>
      <c r="C12" s="281" t="n">
        <v>29536.9</v>
      </c>
      <c r="D12" s="282" t="n">
        <v>22847.9</v>
      </c>
      <c r="E12" s="282" t="n">
        <v>27224.6</v>
      </c>
      <c r="F12" s="282" t="n">
        <v>22356.778381</v>
      </c>
      <c r="G12" s="282" t="n">
        <v>23266.2165</v>
      </c>
      <c r="H12" s="282" t="n">
        <v>-2.15002316014878</v>
      </c>
      <c r="I12" s="283" t="n">
        <v>4.06784064994305</v>
      </c>
    </row>
    <row r="13" customFormat="false" ht="15" hidden="false" customHeight="true" outlineLevel="0" collapsed="false">
      <c r="B13" s="267"/>
      <c r="C13" s="277"/>
      <c r="D13" s="273"/>
      <c r="E13" s="273"/>
      <c r="F13" s="273"/>
      <c r="G13" s="273"/>
      <c r="H13" s="273"/>
      <c r="I13" s="274"/>
    </row>
    <row r="14" customFormat="false" ht="15" hidden="false" customHeight="true" outlineLevel="0" collapsed="false">
      <c r="B14" s="271" t="s">
        <v>206</v>
      </c>
      <c r="C14" s="272" t="n">
        <v>714365.8889</v>
      </c>
      <c r="D14" s="272" t="n">
        <v>580927.561066</v>
      </c>
      <c r="E14" s="272" t="n">
        <v>774684.2</v>
      </c>
      <c r="F14" s="272" t="n">
        <v>628104.96326</v>
      </c>
      <c r="G14" s="272" t="n">
        <v>599357.649498</v>
      </c>
      <c r="H14" s="273" t="n">
        <v>8.1210473311732</v>
      </c>
      <c r="I14" s="274" t="n">
        <v>-4.5768327657841</v>
      </c>
    </row>
    <row r="15" customFormat="false" ht="15" hidden="false" customHeight="true" outlineLevel="0" collapsed="false">
      <c r="B15" s="275"/>
      <c r="C15" s="272"/>
      <c r="D15" s="273"/>
      <c r="E15" s="273"/>
      <c r="F15" s="273"/>
      <c r="G15" s="273"/>
      <c r="H15" s="273"/>
      <c r="I15" s="274"/>
      <c r="L15" s="276"/>
      <c r="M15" s="276"/>
    </row>
    <row r="16" customFormat="false" ht="15" hidden="false" customHeight="true" outlineLevel="0" collapsed="false">
      <c r="B16" s="275" t="s">
        <v>207</v>
      </c>
      <c r="C16" s="277" t="n">
        <v>477947</v>
      </c>
      <c r="D16" s="278" t="n">
        <v>387792.641325</v>
      </c>
      <c r="E16" s="278" t="n">
        <v>491655.9</v>
      </c>
      <c r="F16" s="278" t="n">
        <v>396974.011077</v>
      </c>
      <c r="G16" s="278" t="n">
        <v>366154.078376</v>
      </c>
      <c r="H16" s="278" t="n">
        <v>2.3675977245544</v>
      </c>
      <c r="I16" s="279" t="n">
        <v>-7.76371546776697</v>
      </c>
    </row>
    <row r="17" customFormat="false" ht="15" hidden="false" customHeight="true" outlineLevel="0" collapsed="false">
      <c r="B17" s="275" t="s">
        <v>208</v>
      </c>
      <c r="C17" s="277" t="n">
        <v>73318.6445</v>
      </c>
      <c r="D17" s="284" t="n">
        <v>58866.293948</v>
      </c>
      <c r="E17" s="284" t="n">
        <v>100166.4</v>
      </c>
      <c r="F17" s="284" t="n">
        <v>84489.840037</v>
      </c>
      <c r="G17" s="284" t="n">
        <v>92537.7478</v>
      </c>
      <c r="H17" s="278" t="n">
        <v>43.5282134656458</v>
      </c>
      <c r="I17" s="279" t="n">
        <v>9.52542611620724</v>
      </c>
    </row>
    <row r="18" customFormat="false" ht="15" hidden="false" customHeight="true" outlineLevel="0" collapsed="false">
      <c r="B18" s="280" t="s">
        <v>209</v>
      </c>
      <c r="C18" s="281" t="n">
        <v>163100.2444</v>
      </c>
      <c r="D18" s="282" t="n">
        <v>134268.6525793</v>
      </c>
      <c r="E18" s="282" t="n">
        <v>182861.9</v>
      </c>
      <c r="F18" s="282" t="n">
        <v>146641.212146</v>
      </c>
      <c r="G18" s="282" t="n">
        <v>140665.823322</v>
      </c>
      <c r="H18" s="282" t="n">
        <v>9.21480076222321</v>
      </c>
      <c r="I18" s="283" t="n">
        <v>-4.07483594588042</v>
      </c>
    </row>
    <row r="19" customFormat="false" ht="15" hidden="false" customHeight="true" outlineLevel="0" collapsed="false">
      <c r="B19" s="267"/>
      <c r="C19" s="272"/>
      <c r="D19" s="272"/>
      <c r="E19" s="272"/>
      <c r="F19" s="272"/>
      <c r="G19" s="272"/>
      <c r="H19" s="273"/>
      <c r="I19" s="274"/>
    </row>
    <row r="20" customFormat="false" ht="15" hidden="false" customHeight="true" outlineLevel="0" collapsed="false">
      <c r="B20" s="271" t="s">
        <v>210</v>
      </c>
      <c r="C20" s="272" t="n">
        <v>-622374.5889</v>
      </c>
      <c r="D20" s="272" t="n">
        <v>-505805.870016</v>
      </c>
      <c r="E20" s="272" t="n">
        <v>-689365.1</v>
      </c>
      <c r="F20" s="272" t="n">
        <v>-557129.111671</v>
      </c>
      <c r="G20" s="272" t="n">
        <v>-543755.789481</v>
      </c>
      <c r="H20" s="273" t="n">
        <v>10.1468695780687</v>
      </c>
      <c r="I20" s="274" t="n">
        <v>-2.40039910136616</v>
      </c>
    </row>
    <row r="21" customFormat="false" ht="15" hidden="false" customHeight="true" outlineLevel="0" collapsed="false">
      <c r="B21" s="275"/>
      <c r="C21" s="277"/>
      <c r="D21" s="277"/>
      <c r="E21" s="277"/>
      <c r="F21" s="277"/>
      <c r="G21" s="277"/>
      <c r="H21" s="273"/>
      <c r="I21" s="274"/>
    </row>
    <row r="22" customFormat="false" ht="15" hidden="false" customHeight="true" outlineLevel="0" collapsed="false">
      <c r="B22" s="275" t="s">
        <v>211</v>
      </c>
      <c r="C22" s="277" t="n">
        <v>-418333.3</v>
      </c>
      <c r="D22" s="277" t="n">
        <v>-337528.86872</v>
      </c>
      <c r="E22" s="277" t="n">
        <v>-435791.3</v>
      </c>
      <c r="F22" s="277" t="n">
        <v>-350450.376224</v>
      </c>
      <c r="G22" s="277" t="n">
        <v>-335167.160394</v>
      </c>
      <c r="H22" s="278" t="n">
        <v>3.82826735769355</v>
      </c>
      <c r="I22" s="279" t="n">
        <v>-4.36102137902438</v>
      </c>
    </row>
    <row r="23" customFormat="false" ht="15" hidden="false" customHeight="true" outlineLevel="0" collapsed="false">
      <c r="B23" s="275" t="s">
        <v>212</v>
      </c>
      <c r="C23" s="277" t="n">
        <v>-70477.9445</v>
      </c>
      <c r="D23" s="277" t="n">
        <v>-56856.19152</v>
      </c>
      <c r="E23" s="277" t="n">
        <v>-97936.5</v>
      </c>
      <c r="F23" s="277" t="n">
        <v>-82394.301682</v>
      </c>
      <c r="G23" s="277" t="n">
        <v>-91189.022265</v>
      </c>
      <c r="H23" s="278" t="n">
        <v>44.917025708654</v>
      </c>
      <c r="I23" s="279" t="n">
        <v>10.6739427405346</v>
      </c>
    </row>
    <row r="24" customFormat="false" ht="15" hidden="false" customHeight="true" outlineLevel="0" collapsed="false">
      <c r="B24" s="280" t="s">
        <v>213</v>
      </c>
      <c r="C24" s="281" t="n">
        <v>-133563.3444</v>
      </c>
      <c r="D24" s="281" t="n">
        <v>-111420.809776</v>
      </c>
      <c r="E24" s="281" t="n">
        <v>-155637.3</v>
      </c>
      <c r="F24" s="281" t="n">
        <v>-124284.433765</v>
      </c>
      <c r="G24" s="281" t="n">
        <v>-117399.606822</v>
      </c>
      <c r="H24" s="282" t="n">
        <v>11.5452823448565</v>
      </c>
      <c r="I24" s="283" t="n">
        <v>-5.53957300559293</v>
      </c>
    </row>
    <row r="25" customFormat="false" ht="15" hidden="false" customHeight="true" outlineLevel="0" collapsed="false">
      <c r="B25" s="267"/>
      <c r="C25" s="277"/>
      <c r="D25" s="277"/>
      <c r="E25" s="277"/>
      <c r="F25" s="277"/>
      <c r="G25" s="277"/>
      <c r="H25" s="273"/>
      <c r="I25" s="274"/>
    </row>
    <row r="26" customFormat="false" ht="15" hidden="false" customHeight="true" outlineLevel="0" collapsed="false">
      <c r="B26" s="271" t="s">
        <v>214</v>
      </c>
      <c r="C26" s="272" t="n">
        <v>806357.1889</v>
      </c>
      <c r="D26" s="272" t="n">
        <v>656049.452116</v>
      </c>
      <c r="E26" s="272" t="n">
        <v>860003.3</v>
      </c>
      <c r="F26" s="272" t="n">
        <v>699080.814849</v>
      </c>
      <c r="G26" s="272" t="n">
        <v>654959.509515</v>
      </c>
      <c r="H26" s="273" t="n">
        <v>6.55916449502519</v>
      </c>
      <c r="I26" s="274" t="n">
        <v>-6.31133116469947</v>
      </c>
    </row>
    <row r="27" customFormat="false" ht="15" hidden="false" customHeight="true" outlineLevel="0" collapsed="false">
      <c r="B27" s="275"/>
      <c r="C27" s="277"/>
      <c r="D27" s="277"/>
      <c r="E27" s="277"/>
      <c r="F27" s="277"/>
      <c r="G27" s="277"/>
      <c r="H27" s="273"/>
      <c r="I27" s="274"/>
    </row>
    <row r="28" customFormat="false" ht="15" hidden="false" customHeight="true" outlineLevel="0" collapsed="false">
      <c r="B28" s="275" t="s">
        <v>211</v>
      </c>
      <c r="C28" s="277" t="n">
        <v>537560.7</v>
      </c>
      <c r="D28" s="277" t="n">
        <v>438056.41393</v>
      </c>
      <c r="E28" s="277" t="n">
        <v>547520.5</v>
      </c>
      <c r="F28" s="277" t="n">
        <v>443497.64593</v>
      </c>
      <c r="G28" s="277" t="n">
        <v>397141.096358</v>
      </c>
      <c r="H28" s="278" t="n">
        <v>1.24213042589294</v>
      </c>
      <c r="I28" s="279" t="n">
        <v>-10.4524905594013</v>
      </c>
    </row>
    <row r="29" customFormat="false" ht="15" hidden="false" customHeight="true" outlineLevel="0" collapsed="false">
      <c r="B29" s="275" t="s">
        <v>212</v>
      </c>
      <c r="C29" s="277" t="n">
        <v>76159.3445</v>
      </c>
      <c r="D29" s="277" t="n">
        <v>60876.396376</v>
      </c>
      <c r="E29" s="277" t="n">
        <v>102396.3</v>
      </c>
      <c r="F29" s="277" t="n">
        <v>86585.278392</v>
      </c>
      <c r="G29" s="277" t="n">
        <v>93886.473335</v>
      </c>
      <c r="H29" s="278" t="n">
        <v>42.2312809996347</v>
      </c>
      <c r="I29" s="279" t="n">
        <v>8.43237450822191</v>
      </c>
    </row>
    <row r="30" customFormat="false" ht="15" hidden="false" customHeight="true" outlineLevel="0" collapsed="false">
      <c r="B30" s="285" t="s">
        <v>213</v>
      </c>
      <c r="C30" s="286" t="n">
        <v>192637.1444</v>
      </c>
      <c r="D30" s="286" t="n">
        <v>157116.64181</v>
      </c>
      <c r="E30" s="286" t="n">
        <v>210086.5</v>
      </c>
      <c r="F30" s="286" t="n">
        <v>168997.990527</v>
      </c>
      <c r="G30" s="286" t="n">
        <v>163932.039822</v>
      </c>
      <c r="H30" s="287" t="n">
        <v>7.56211982392547</v>
      </c>
      <c r="I30" s="288" t="n">
        <v>-2.99763961050803</v>
      </c>
      <c r="K30" s="276"/>
    </row>
    <row r="31" customFormat="false" ht="13.5" hidden="false" customHeight="false" outlineLevel="0" collapsed="false">
      <c r="B31" s="256"/>
      <c r="C31" s="289"/>
      <c r="D31" s="289"/>
      <c r="E31" s="289"/>
      <c r="F31" s="289"/>
      <c r="G31" s="289"/>
      <c r="H31" s="256"/>
      <c r="I31" s="256"/>
    </row>
    <row r="32" customFormat="false" ht="12.75" hidden="false" customHeight="false" outlineLevel="0" collapsed="false">
      <c r="B32" s="256"/>
      <c r="C32" s="257"/>
      <c r="D32" s="257"/>
      <c r="E32" s="257"/>
      <c r="F32" s="257"/>
      <c r="G32" s="257"/>
      <c r="H32" s="256"/>
      <c r="I32" s="256"/>
    </row>
    <row r="33" customFormat="false" ht="12.75" hidden="false" customHeight="false" outlineLevel="0" collapsed="false">
      <c r="B33" s="256"/>
      <c r="C33" s="289"/>
      <c r="D33" s="289"/>
      <c r="E33" s="289"/>
      <c r="F33" s="290"/>
      <c r="G33" s="290"/>
      <c r="H33" s="256"/>
      <c r="I33" s="256"/>
      <c r="J33" s="291"/>
    </row>
    <row r="34" customFormat="false" ht="15" hidden="false" customHeight="true" outlineLevel="0" collapsed="false">
      <c r="B34" s="292" t="s">
        <v>215</v>
      </c>
      <c r="C34" s="293" t="n">
        <v>12.8773365903082</v>
      </c>
      <c r="D34" s="293" t="n">
        <v>12.9313697756312</v>
      </c>
      <c r="E34" s="293" t="n">
        <v>11.0134039134915</v>
      </c>
      <c r="F34" s="293" t="n">
        <v>11.2999985258228</v>
      </c>
      <c r="G34" s="293" t="n">
        <v>9.27690838075898</v>
      </c>
      <c r="H34" s="256"/>
      <c r="I34" s="256"/>
      <c r="J34" s="276"/>
    </row>
    <row r="35" customFormat="false" ht="15" hidden="false" customHeight="true" outlineLevel="0" collapsed="false">
      <c r="B35" s="294" t="s">
        <v>126</v>
      </c>
      <c r="C35" s="293" t="n">
        <v>12.472868330589</v>
      </c>
      <c r="D35" s="293" t="n">
        <v>12.9615075812837</v>
      </c>
      <c r="E35" s="293" t="n">
        <v>11.3625403457988</v>
      </c>
      <c r="F35" s="293" t="n">
        <v>11.7195669123982</v>
      </c>
      <c r="G35" s="293" t="n">
        <v>8.46280836729609</v>
      </c>
      <c r="H35" s="256"/>
      <c r="I35" s="256"/>
      <c r="J35" s="276"/>
    </row>
    <row r="36" customFormat="false" ht="15" hidden="false" customHeight="true" outlineLevel="0" collapsed="false">
      <c r="B36" s="295" t="s">
        <v>216</v>
      </c>
      <c r="C36" s="296" t="n">
        <v>3.87445788090095</v>
      </c>
      <c r="D36" s="296" t="n">
        <v>3.41469165661361</v>
      </c>
      <c r="E36" s="296" t="n">
        <v>2.22619561050412</v>
      </c>
      <c r="F36" s="296" t="n">
        <v>2.48010983828612</v>
      </c>
      <c r="G36" s="296" t="n">
        <v>1.45748688191004</v>
      </c>
      <c r="H36" s="256"/>
      <c r="I36" s="256"/>
      <c r="J36" s="276"/>
    </row>
    <row r="37" customFormat="false" ht="15" hidden="false" customHeight="true" outlineLevel="0" collapsed="false">
      <c r="B37" s="297" t="s">
        <v>217</v>
      </c>
      <c r="C37" s="298" t="n">
        <v>18.109660171668</v>
      </c>
      <c r="D37" s="298" t="n">
        <v>17.016645461334</v>
      </c>
      <c r="E37" s="298" t="n">
        <v>14.8880658026631</v>
      </c>
      <c r="F37" s="298" t="n">
        <v>15.245903967802</v>
      </c>
      <c r="G37" s="298" t="n">
        <v>16.5400634998176</v>
      </c>
      <c r="H37" s="256"/>
      <c r="I37" s="256"/>
      <c r="J37" s="276"/>
    </row>
    <row r="38" customFormat="false" ht="15" hidden="false" customHeight="true" outlineLevel="0" collapsed="false">
      <c r="B38" s="299" t="s">
        <v>218</v>
      </c>
      <c r="C38" s="299"/>
      <c r="D38" s="299"/>
      <c r="E38" s="299"/>
      <c r="F38" s="299"/>
      <c r="G38" s="299"/>
      <c r="H38" s="256"/>
      <c r="I38" s="256"/>
    </row>
    <row r="39" customFormat="false" ht="15" hidden="false" customHeight="true" outlineLevel="0" collapsed="false">
      <c r="B39" s="300" t="s">
        <v>126</v>
      </c>
      <c r="C39" s="293" t="n">
        <v>64.8036281691856</v>
      </c>
      <c r="D39" s="293" t="n">
        <v>66.9096210205161</v>
      </c>
      <c r="E39" s="293" t="n">
        <v>65.4772495256045</v>
      </c>
      <c r="F39" s="293" t="n">
        <v>65.5485405408089</v>
      </c>
      <c r="G39" s="293" t="n">
        <v>55.7300025080562</v>
      </c>
      <c r="H39" s="256"/>
      <c r="I39" s="256"/>
      <c r="J39" s="276"/>
    </row>
    <row r="40" customFormat="false" ht="15" hidden="false" customHeight="true" outlineLevel="0" collapsed="false">
      <c r="B40" s="295" t="s">
        <v>216</v>
      </c>
      <c r="C40" s="296" t="n">
        <v>3.08800940958547</v>
      </c>
      <c r="D40" s="296" t="n">
        <v>2.67578784280351</v>
      </c>
      <c r="E40" s="296" t="n">
        <v>2.61360000281297</v>
      </c>
      <c r="F40" s="296" t="n">
        <v>2.95232576726808</v>
      </c>
      <c r="G40" s="296" t="n">
        <v>2.42568420298823</v>
      </c>
      <c r="H40" s="256"/>
      <c r="I40" s="256"/>
      <c r="J40" s="276"/>
    </row>
    <row r="41" customFormat="false" ht="15" hidden="false" customHeight="true" outlineLevel="0" collapsed="false">
      <c r="B41" s="301" t="s">
        <v>217</v>
      </c>
      <c r="C41" s="298" t="n">
        <v>32.108362421229</v>
      </c>
      <c r="D41" s="298" t="n">
        <v>30.4145911366804</v>
      </c>
      <c r="E41" s="298" t="n">
        <v>31.9091504715826</v>
      </c>
      <c r="F41" s="298" t="n">
        <v>31.4991336919231</v>
      </c>
      <c r="G41" s="298" t="n">
        <v>41.8443132889556</v>
      </c>
      <c r="H41" s="256"/>
      <c r="I41" s="256"/>
      <c r="J41" s="276"/>
    </row>
    <row r="42" customFormat="false" ht="15" hidden="false" customHeight="true" outlineLevel="0" collapsed="false">
      <c r="B42" s="299" t="s">
        <v>219</v>
      </c>
      <c r="C42" s="299"/>
      <c r="D42" s="299"/>
      <c r="E42" s="299"/>
      <c r="F42" s="299"/>
      <c r="G42" s="299"/>
      <c r="H42" s="256"/>
      <c r="I42" s="256"/>
    </row>
    <row r="43" customFormat="false" ht="15" hidden="false" customHeight="true" outlineLevel="0" collapsed="false">
      <c r="B43" s="300" t="s">
        <v>126</v>
      </c>
      <c r="C43" s="302" t="n">
        <v>66.9050702765156</v>
      </c>
      <c r="D43" s="302" t="n">
        <v>66.7540442759166</v>
      </c>
      <c r="E43" s="302" t="n">
        <v>63.4653320669248</v>
      </c>
      <c r="F43" s="302" t="n">
        <v>63.2018586537861</v>
      </c>
      <c r="G43" s="302" t="n">
        <v>61.0910828755881</v>
      </c>
      <c r="H43" s="256"/>
      <c r="I43" s="256"/>
    </row>
    <row r="44" customFormat="false" ht="15" hidden="false" customHeight="true" outlineLevel="0" collapsed="false">
      <c r="B44" s="303" t="s">
        <v>216</v>
      </c>
      <c r="C44" s="304" t="n">
        <v>10.2634582136751</v>
      </c>
      <c r="D44" s="304" t="n">
        <v>10.1331556450826</v>
      </c>
      <c r="E44" s="304" t="n">
        <v>12.9299655265978</v>
      </c>
      <c r="F44" s="304" t="n">
        <v>13.4515319857496</v>
      </c>
      <c r="G44" s="304" t="n">
        <v>15.4394872372958</v>
      </c>
      <c r="H44" s="256"/>
      <c r="I44" s="256"/>
    </row>
    <row r="45" customFormat="false" ht="15" hidden="false" customHeight="true" outlineLevel="0" collapsed="false">
      <c r="B45" s="301" t="s">
        <v>217</v>
      </c>
      <c r="C45" s="304" t="n">
        <v>22.8314715098094</v>
      </c>
      <c r="D45" s="304" t="n">
        <v>23.1128000790008</v>
      </c>
      <c r="E45" s="304" t="n">
        <v>23.6047024064774</v>
      </c>
      <c r="F45" s="304" t="n">
        <v>23.3466093604643</v>
      </c>
      <c r="G45" s="304" t="n">
        <v>23.4694298871161</v>
      </c>
      <c r="H45" s="256"/>
      <c r="I45" s="256"/>
    </row>
    <row r="46" customFormat="false" ht="15" hidden="false" customHeight="true" outlineLevel="0" collapsed="false">
      <c r="B46" s="299" t="s">
        <v>220</v>
      </c>
      <c r="C46" s="299"/>
      <c r="D46" s="299"/>
      <c r="E46" s="299"/>
      <c r="F46" s="299"/>
      <c r="G46" s="299"/>
      <c r="H46" s="256"/>
      <c r="I46" s="256"/>
    </row>
    <row r="47" customFormat="false" ht="15" hidden="false" customHeight="true" outlineLevel="0" collapsed="false">
      <c r="B47" s="300" t="s">
        <v>126</v>
      </c>
      <c r="C47" s="302" t="n">
        <v>67.2156780596349</v>
      </c>
      <c r="D47" s="302" t="n">
        <v>66.73093813071</v>
      </c>
      <c r="E47" s="302" t="n">
        <v>63.2163276034717</v>
      </c>
      <c r="F47" s="302" t="n">
        <v>62.902901478778</v>
      </c>
      <c r="G47" s="302" t="n">
        <v>61.6392812504871</v>
      </c>
      <c r="H47" s="256"/>
      <c r="I47" s="256"/>
    </row>
    <row r="48" customFormat="false" ht="15" hidden="false" customHeight="true" outlineLevel="0" collapsed="false">
      <c r="B48" s="303" t="s">
        <v>216</v>
      </c>
      <c r="C48" s="304" t="n">
        <v>11.3240395345453</v>
      </c>
      <c r="D48" s="304" t="n">
        <v>11.2407184993006</v>
      </c>
      <c r="E48" s="304" t="n">
        <v>14.2067679376284</v>
      </c>
      <c r="F48" s="304" t="n">
        <v>14.7890856815711</v>
      </c>
      <c r="G48" s="304" t="n">
        <v>16.7702163414274</v>
      </c>
      <c r="H48" s="256"/>
      <c r="I48" s="256"/>
    </row>
    <row r="49" customFormat="false" ht="15" hidden="false" customHeight="true" outlineLevel="0" collapsed="false">
      <c r="B49" s="301" t="s">
        <v>217</v>
      </c>
      <c r="C49" s="305" t="n">
        <v>21.4602824058198</v>
      </c>
      <c r="D49" s="305" t="n">
        <v>22.0283433699894</v>
      </c>
      <c r="E49" s="305" t="n">
        <v>22.5769044588999</v>
      </c>
      <c r="F49" s="305" t="n">
        <v>22.308012839651</v>
      </c>
      <c r="G49" s="305" t="n">
        <v>21.5905024080856</v>
      </c>
      <c r="H49" s="256"/>
      <c r="I49" s="256"/>
    </row>
    <row r="50" customFormat="false" ht="15" hidden="false" customHeight="true" outlineLevel="0" collapsed="false">
      <c r="B50" s="299" t="s">
        <v>221</v>
      </c>
      <c r="C50" s="299"/>
      <c r="D50" s="299"/>
      <c r="E50" s="299"/>
      <c r="F50" s="299"/>
      <c r="G50" s="299"/>
      <c r="H50" s="256"/>
      <c r="I50" s="256"/>
    </row>
    <row r="51" customFormat="false" ht="15" hidden="false" customHeight="true" outlineLevel="0" collapsed="false">
      <c r="B51" s="300" t="s">
        <v>126</v>
      </c>
      <c r="C51" s="302" t="n">
        <v>66.6653323613718</v>
      </c>
      <c r="D51" s="302" t="n">
        <v>66.7718588159944</v>
      </c>
      <c r="E51" s="302" t="n">
        <v>63.6649301229426</v>
      </c>
      <c r="F51" s="302" t="n">
        <v>63.4401111444883</v>
      </c>
      <c r="G51" s="302" t="n">
        <v>60.6359768181829</v>
      </c>
      <c r="H51" s="256"/>
      <c r="I51" s="256"/>
    </row>
    <row r="52" customFormat="false" ht="15" hidden="false" customHeight="true" outlineLevel="0" collapsed="false">
      <c r="B52" s="303" t="s">
        <v>216</v>
      </c>
      <c r="C52" s="304" t="n">
        <v>9.4448645771849</v>
      </c>
      <c r="D52" s="304" t="n">
        <v>9.27923896280247</v>
      </c>
      <c r="E52" s="304" t="n">
        <v>11.9065008238922</v>
      </c>
      <c r="F52" s="304" t="n">
        <v>12.385589269919</v>
      </c>
      <c r="G52" s="304" t="n">
        <v>14.3346988586399</v>
      </c>
      <c r="H52" s="256"/>
      <c r="I52" s="256"/>
    </row>
    <row r="53" customFormat="false" ht="15" hidden="false" customHeight="true" outlineLevel="0" collapsed="false">
      <c r="B53" s="301" t="s">
        <v>217</v>
      </c>
      <c r="C53" s="305" t="n">
        <v>23.8898030614433</v>
      </c>
      <c r="D53" s="305" t="n">
        <v>23.9489022212032</v>
      </c>
      <c r="E53" s="305" t="n">
        <v>24.4285690531653</v>
      </c>
      <c r="F53" s="305" t="n">
        <v>24.1743138900906</v>
      </c>
      <c r="G53" s="305" t="n">
        <v>25.0293395912966</v>
      </c>
      <c r="H53" s="256"/>
      <c r="I53" s="256"/>
    </row>
    <row r="54" customFormat="false" ht="15" hidden="false" customHeight="true" outlineLevel="0" collapsed="false">
      <c r="B54" s="299" t="s">
        <v>222</v>
      </c>
      <c r="C54" s="299"/>
      <c r="D54" s="299"/>
      <c r="E54" s="299"/>
      <c r="F54" s="299"/>
      <c r="G54" s="299"/>
      <c r="H54" s="256"/>
      <c r="I54" s="256"/>
    </row>
    <row r="55" customFormat="false" ht="15" hidden="false" customHeight="true" outlineLevel="0" collapsed="false">
      <c r="B55" s="295" t="s">
        <v>223</v>
      </c>
      <c r="C55" s="306" t="n">
        <v>11.4082569444803</v>
      </c>
      <c r="D55" s="306" t="n">
        <v>11.4506445829204</v>
      </c>
      <c r="E55" s="306" t="n">
        <v>9.92078751325722</v>
      </c>
      <c r="F55" s="306" t="n">
        <v>10.1527391513856</v>
      </c>
      <c r="G55" s="307" t="n">
        <v>8.48935838158505</v>
      </c>
      <c r="H55" s="256"/>
      <c r="I55" s="256"/>
    </row>
    <row r="56" customFormat="false" ht="15" hidden="false" customHeight="true" outlineLevel="0" collapsed="false">
      <c r="B56" s="297" t="s">
        <v>224</v>
      </c>
      <c r="C56" s="308" t="n">
        <v>88.5917430555197</v>
      </c>
      <c r="D56" s="308" t="n">
        <v>88.5493554170796</v>
      </c>
      <c r="E56" s="308" t="n">
        <v>90.0792124867428</v>
      </c>
      <c r="F56" s="308" t="n">
        <v>89.8472608486144</v>
      </c>
      <c r="G56" s="309" t="n">
        <v>91.510641618415</v>
      </c>
      <c r="H56" s="256"/>
      <c r="I56" s="256"/>
    </row>
    <row r="57" customFormat="false" ht="12.75" hidden="false" customHeight="false" outlineLevel="0" collapsed="false">
      <c r="B57" s="310" t="s">
        <v>225</v>
      </c>
      <c r="C57" s="256"/>
      <c r="D57" s="256"/>
      <c r="E57" s="256"/>
      <c r="F57" s="256"/>
      <c r="G57" s="256"/>
      <c r="H57" s="256"/>
      <c r="I57" s="256"/>
    </row>
    <row r="58" customFormat="false" ht="12.75" hidden="false" customHeight="false" outlineLevel="0" collapsed="false">
      <c r="B58" s="256" t="s">
        <v>226</v>
      </c>
      <c r="C58" s="256"/>
      <c r="D58" s="256"/>
      <c r="E58" s="256"/>
      <c r="F58" s="256"/>
      <c r="G58" s="256"/>
      <c r="H58" s="256"/>
      <c r="I58" s="256"/>
    </row>
    <row r="59" customFormat="false" ht="12.75" hidden="false" customHeight="false" outlineLevel="0" collapsed="false">
      <c r="B59" s="256" t="s">
        <v>227</v>
      </c>
      <c r="C59" s="256"/>
      <c r="D59" s="256"/>
      <c r="E59" s="256"/>
      <c r="F59" s="256"/>
      <c r="G59" s="256"/>
      <c r="H59" s="256"/>
      <c r="I59" s="256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G38"/>
    <mergeCell ref="B42:G42"/>
    <mergeCell ref="B46:G46"/>
    <mergeCell ref="B50:G50"/>
    <mergeCell ref="B54:G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1" width="9.14"/>
    <col collapsed="false" customWidth="true" hidden="false" outlineLevel="0" max="2" min="2" style="311" width="4.99"/>
    <col collapsed="false" customWidth="true" hidden="false" outlineLevel="0" max="3" min="3" style="311" width="20.7"/>
    <col collapsed="false" customWidth="true" hidden="false" outlineLevel="0" max="8" min="4" style="311" width="10.71"/>
    <col collapsed="false" customWidth="true" hidden="false" outlineLevel="0" max="9" min="9" style="311" width="8.7"/>
    <col collapsed="false" customWidth="false" hidden="false" outlineLevel="0" max="257" min="10" style="311" width="9.14"/>
  </cols>
  <sheetData>
    <row r="1" customFormat="false" ht="15" hidden="false" customHeight="true" outlineLevel="0" collapsed="false">
      <c r="B1" s="312" t="s">
        <v>228</v>
      </c>
      <c r="C1" s="312"/>
      <c r="D1" s="312"/>
      <c r="E1" s="312"/>
      <c r="F1" s="312"/>
      <c r="G1" s="312"/>
      <c r="H1" s="312"/>
    </row>
    <row r="2" customFormat="false" ht="15" hidden="false" customHeight="true" outlineLevel="0" collapsed="false">
      <c r="B2" s="313" t="s">
        <v>229</v>
      </c>
      <c r="C2" s="313"/>
      <c r="D2" s="313"/>
      <c r="E2" s="313"/>
      <c r="F2" s="313"/>
      <c r="G2" s="313"/>
      <c r="H2" s="313"/>
    </row>
    <row r="3" customFormat="false" ht="15" hidden="false" customHeight="true" outlineLevel="0" collapsed="false">
      <c r="B3" s="314" t="s">
        <v>199</v>
      </c>
      <c r="C3" s="314"/>
      <c r="D3" s="314"/>
      <c r="E3" s="314"/>
      <c r="F3" s="314"/>
      <c r="G3" s="314"/>
      <c r="H3" s="314"/>
    </row>
    <row r="4" customFormat="false" ht="15" hidden="false" customHeight="true" outlineLevel="0" collapsed="false">
      <c r="B4" s="315"/>
      <c r="C4" s="316"/>
      <c r="D4" s="317" t="s">
        <v>198</v>
      </c>
      <c r="E4" s="317"/>
      <c r="F4" s="317"/>
      <c r="G4" s="318" t="s">
        <v>104</v>
      </c>
      <c r="H4" s="318"/>
    </row>
    <row r="5" customFormat="false" ht="15" hidden="false" customHeight="true" outlineLevel="0" collapsed="false">
      <c r="B5" s="319"/>
      <c r="C5" s="320"/>
      <c r="D5" s="321" t="s">
        <v>100</v>
      </c>
      <c r="E5" s="321" t="s">
        <v>230</v>
      </c>
      <c r="F5" s="321" t="s">
        <v>231</v>
      </c>
      <c r="G5" s="321" t="s">
        <v>101</v>
      </c>
      <c r="H5" s="322" t="s">
        <v>231</v>
      </c>
    </row>
    <row r="6" customFormat="false" ht="15" hidden="false" customHeight="true" outlineLevel="0" collapsed="false">
      <c r="B6" s="323"/>
      <c r="C6" s="324" t="s">
        <v>232</v>
      </c>
      <c r="D6" s="324" t="n">
        <v>41367.085805</v>
      </c>
      <c r="E6" s="324" t="n">
        <v>38571.928109</v>
      </c>
      <c r="F6" s="324" t="n">
        <v>26987.257272</v>
      </c>
      <c r="G6" s="324" t="n">
        <v>-6.75696061640907</v>
      </c>
      <c r="H6" s="325" t="n">
        <v>-30.0339428308147</v>
      </c>
    </row>
    <row r="7" customFormat="false" ht="15" hidden="false" customHeight="true" outlineLevel="0" collapsed="false">
      <c r="B7" s="326" t="n">
        <v>1</v>
      </c>
      <c r="C7" s="327" t="s">
        <v>233</v>
      </c>
      <c r="D7" s="328" t="n">
        <v>298.636453</v>
      </c>
      <c r="E7" s="328" t="n">
        <v>373.578292</v>
      </c>
      <c r="F7" s="328" t="n">
        <v>136.974681</v>
      </c>
      <c r="G7" s="328" t="n">
        <v>25.0946722167237</v>
      </c>
      <c r="H7" s="329" t="n">
        <v>-63.334411036924</v>
      </c>
    </row>
    <row r="8" customFormat="false" ht="15" hidden="false" customHeight="true" outlineLevel="0" collapsed="false">
      <c r="B8" s="326" t="n">
        <v>2</v>
      </c>
      <c r="C8" s="327" t="s">
        <v>234</v>
      </c>
      <c r="D8" s="328" t="n">
        <v>0.840528</v>
      </c>
      <c r="E8" s="328" t="n">
        <v>2.060094</v>
      </c>
      <c r="F8" s="328" t="n">
        <v>0</v>
      </c>
      <c r="G8" s="328" t="n">
        <v>145.095225858032</v>
      </c>
      <c r="H8" s="329" t="n">
        <v>-100</v>
      </c>
    </row>
    <row r="9" customFormat="false" ht="15" hidden="false" customHeight="true" outlineLevel="0" collapsed="false">
      <c r="B9" s="326" t="n">
        <v>3</v>
      </c>
      <c r="C9" s="327" t="s">
        <v>235</v>
      </c>
      <c r="D9" s="328" t="n">
        <v>159.669811</v>
      </c>
      <c r="E9" s="328" t="n">
        <v>141.812668</v>
      </c>
      <c r="F9" s="328" t="n">
        <v>96.550563</v>
      </c>
      <c r="G9" s="328" t="n">
        <v>-11.1837941613146</v>
      </c>
      <c r="H9" s="329" t="n">
        <v>-31.9168277688704</v>
      </c>
    </row>
    <row r="10" customFormat="false" ht="15" hidden="false" customHeight="true" outlineLevel="0" collapsed="false">
      <c r="B10" s="326" t="n">
        <v>4</v>
      </c>
      <c r="C10" s="327" t="s">
        <v>236</v>
      </c>
      <c r="D10" s="328" t="n">
        <v>0.884</v>
      </c>
      <c r="E10" s="328" t="n">
        <v>1.034</v>
      </c>
      <c r="F10" s="328" t="n">
        <v>0.4572</v>
      </c>
      <c r="G10" s="328" t="n">
        <v>16.9683257918552</v>
      </c>
      <c r="H10" s="329" t="n">
        <v>-55.7833655705996</v>
      </c>
    </row>
    <row r="11" customFormat="false" ht="15" hidden="false" customHeight="true" outlineLevel="0" collapsed="false">
      <c r="B11" s="326" t="n">
        <v>5</v>
      </c>
      <c r="C11" s="327" t="s">
        <v>237</v>
      </c>
      <c r="D11" s="328" t="n">
        <v>3918.910465</v>
      </c>
      <c r="E11" s="328" t="n">
        <v>3140.53284</v>
      </c>
      <c r="F11" s="328" t="n">
        <v>3919.420551</v>
      </c>
      <c r="G11" s="328" t="n">
        <v>-19.8620925880224</v>
      </c>
      <c r="H11" s="329" t="n">
        <v>24.8011325046357</v>
      </c>
    </row>
    <row r="12" customFormat="false" ht="15" hidden="false" customHeight="true" outlineLevel="0" collapsed="false">
      <c r="B12" s="326" t="n">
        <v>6</v>
      </c>
      <c r="C12" s="327" t="s">
        <v>238</v>
      </c>
      <c r="D12" s="328" t="n">
        <v>0</v>
      </c>
      <c r="E12" s="328" t="n">
        <v>0</v>
      </c>
      <c r="F12" s="328" t="n">
        <v>0</v>
      </c>
      <c r="G12" s="328" t="s">
        <v>239</v>
      </c>
      <c r="H12" s="329" t="s">
        <v>239</v>
      </c>
    </row>
    <row r="13" customFormat="false" ht="15" hidden="false" customHeight="true" outlineLevel="0" collapsed="false">
      <c r="B13" s="326" t="n">
        <v>7</v>
      </c>
      <c r="C13" s="327" t="s">
        <v>240</v>
      </c>
      <c r="D13" s="328" t="n">
        <v>235.8541</v>
      </c>
      <c r="E13" s="328" t="n">
        <v>494.938749</v>
      </c>
      <c r="F13" s="328" t="n">
        <v>285.456476</v>
      </c>
      <c r="G13" s="328" t="n">
        <v>109.849542153391</v>
      </c>
      <c r="H13" s="329" t="n">
        <v>-42.3248883671462</v>
      </c>
    </row>
    <row r="14" customFormat="false" ht="15" hidden="false" customHeight="true" outlineLevel="0" collapsed="false">
      <c r="B14" s="326" t="n">
        <v>8</v>
      </c>
      <c r="C14" s="327" t="s">
        <v>241</v>
      </c>
      <c r="D14" s="328" t="n">
        <v>0</v>
      </c>
      <c r="E14" s="328" t="n">
        <v>16.044025</v>
      </c>
      <c r="F14" s="328" t="n">
        <v>5.547092</v>
      </c>
      <c r="G14" s="328" t="s">
        <v>239</v>
      </c>
      <c r="H14" s="329" t="n">
        <v>-65.4258080500373</v>
      </c>
    </row>
    <row r="15" customFormat="false" ht="15" hidden="false" customHeight="true" outlineLevel="0" collapsed="false">
      <c r="B15" s="326" t="n">
        <v>9</v>
      </c>
      <c r="C15" s="327" t="s">
        <v>242</v>
      </c>
      <c r="D15" s="328" t="n">
        <v>48.457948</v>
      </c>
      <c r="E15" s="328" t="n">
        <v>70.565493</v>
      </c>
      <c r="F15" s="328" t="n">
        <v>78.493369</v>
      </c>
      <c r="G15" s="328" t="n">
        <v>45.6221237432506</v>
      </c>
      <c r="H15" s="329" t="n">
        <v>11.234777315309</v>
      </c>
    </row>
    <row r="16" customFormat="false" ht="15" hidden="false" customHeight="true" outlineLevel="0" collapsed="false">
      <c r="B16" s="326" t="n">
        <v>10</v>
      </c>
      <c r="C16" s="327" t="s">
        <v>243</v>
      </c>
      <c r="D16" s="328" t="n">
        <v>1207.86926</v>
      </c>
      <c r="E16" s="328" t="n">
        <v>1002.237966</v>
      </c>
      <c r="F16" s="328" t="n">
        <v>716.96986</v>
      </c>
      <c r="G16" s="328" t="n">
        <v>-17.0243006267086</v>
      </c>
      <c r="H16" s="329" t="n">
        <v>-28.4631111250479</v>
      </c>
    </row>
    <row r="17" customFormat="false" ht="15" hidden="false" customHeight="true" outlineLevel="0" collapsed="false">
      <c r="B17" s="326" t="n">
        <v>11</v>
      </c>
      <c r="C17" s="327" t="s">
        <v>244</v>
      </c>
      <c r="D17" s="328" t="n">
        <v>6.422996</v>
      </c>
      <c r="E17" s="328" t="n">
        <v>6.70588</v>
      </c>
      <c r="F17" s="328" t="n">
        <v>12.14487</v>
      </c>
      <c r="G17" s="328" t="n">
        <v>4.40423752404642</v>
      </c>
      <c r="H17" s="329" t="n">
        <v>81.1077740729032</v>
      </c>
    </row>
    <row r="18" customFormat="false" ht="15" hidden="false" customHeight="true" outlineLevel="0" collapsed="false">
      <c r="B18" s="326" t="n">
        <v>12</v>
      </c>
      <c r="C18" s="327" t="s">
        <v>245</v>
      </c>
      <c r="D18" s="328" t="n">
        <v>2364.606772</v>
      </c>
      <c r="E18" s="328" t="n">
        <v>2488.771929</v>
      </c>
      <c r="F18" s="328" t="n">
        <v>710.059699</v>
      </c>
      <c r="G18" s="328" t="n">
        <v>5.25098542684879</v>
      </c>
      <c r="H18" s="329" t="n">
        <v>-71.4694749355637</v>
      </c>
    </row>
    <row r="19" customFormat="false" ht="15" hidden="false" customHeight="true" outlineLevel="0" collapsed="false">
      <c r="B19" s="326" t="n">
        <v>13</v>
      </c>
      <c r="C19" s="327" t="s">
        <v>246</v>
      </c>
      <c r="D19" s="328" t="n">
        <v>0</v>
      </c>
      <c r="E19" s="328" t="n">
        <v>0</v>
      </c>
      <c r="F19" s="328" t="n">
        <v>0</v>
      </c>
      <c r="G19" s="328" t="s">
        <v>239</v>
      </c>
      <c r="H19" s="329" t="s">
        <v>239</v>
      </c>
    </row>
    <row r="20" customFormat="false" ht="15" hidden="false" customHeight="true" outlineLevel="0" collapsed="false">
      <c r="B20" s="326" t="n">
        <v>14</v>
      </c>
      <c r="C20" s="327" t="s">
        <v>247</v>
      </c>
      <c r="D20" s="328" t="n">
        <v>126.898924</v>
      </c>
      <c r="E20" s="328" t="n">
        <v>154.436816</v>
      </c>
      <c r="F20" s="328" t="n">
        <v>118.287616</v>
      </c>
      <c r="G20" s="328" t="n">
        <v>21.7006505114259</v>
      </c>
      <c r="H20" s="329" t="n">
        <v>-23.407112977517</v>
      </c>
    </row>
    <row r="21" customFormat="false" ht="15" hidden="false" customHeight="true" outlineLevel="0" collapsed="false">
      <c r="B21" s="326" t="n">
        <v>15</v>
      </c>
      <c r="C21" s="327" t="s">
        <v>248</v>
      </c>
      <c r="D21" s="328" t="n">
        <v>385.425817</v>
      </c>
      <c r="E21" s="328" t="n">
        <v>326.318787</v>
      </c>
      <c r="F21" s="328" t="n">
        <v>351.868191</v>
      </c>
      <c r="G21" s="328" t="n">
        <v>-15.3355139673999</v>
      </c>
      <c r="H21" s="329" t="n">
        <v>7.82958414220877</v>
      </c>
    </row>
    <row r="22" customFormat="false" ht="15" hidden="false" customHeight="true" outlineLevel="0" collapsed="false">
      <c r="B22" s="326" t="n">
        <v>16</v>
      </c>
      <c r="C22" s="327" t="s">
        <v>249</v>
      </c>
      <c r="D22" s="328" t="n">
        <v>16.889996</v>
      </c>
      <c r="E22" s="328" t="n">
        <v>16.449186</v>
      </c>
      <c r="F22" s="328" t="n">
        <v>16.429298</v>
      </c>
      <c r="G22" s="328" t="n">
        <v>-2.60988812549155</v>
      </c>
      <c r="H22" s="329" t="n">
        <v>-0.120905678858534</v>
      </c>
    </row>
    <row r="23" customFormat="false" ht="15" hidden="false" customHeight="true" outlineLevel="0" collapsed="false">
      <c r="B23" s="326" t="n">
        <v>17</v>
      </c>
      <c r="C23" s="327" t="s">
        <v>250</v>
      </c>
      <c r="D23" s="328" t="n">
        <v>185.363449</v>
      </c>
      <c r="E23" s="328" t="n">
        <v>443.111183</v>
      </c>
      <c r="F23" s="328" t="n">
        <v>307.482092</v>
      </c>
      <c r="G23" s="328" t="n">
        <v>139.049923483027</v>
      </c>
      <c r="H23" s="329" t="n">
        <v>-30.6083656209597</v>
      </c>
    </row>
    <row r="24" customFormat="false" ht="15" hidden="false" customHeight="true" outlineLevel="0" collapsed="false">
      <c r="B24" s="326" t="n">
        <v>18</v>
      </c>
      <c r="C24" s="327" t="s">
        <v>251</v>
      </c>
      <c r="D24" s="328" t="n">
        <v>3723.054484</v>
      </c>
      <c r="E24" s="328" t="n">
        <v>3737.199077</v>
      </c>
      <c r="F24" s="328" t="n">
        <v>2163.143372</v>
      </c>
      <c r="G24" s="328" t="n">
        <v>0.379919043913745</v>
      </c>
      <c r="H24" s="329" t="n">
        <v>-42.1185939675324</v>
      </c>
    </row>
    <row r="25" customFormat="false" ht="15" hidden="false" customHeight="true" outlineLevel="0" collapsed="false">
      <c r="B25" s="326" t="n">
        <v>19</v>
      </c>
      <c r="C25" s="327" t="s">
        <v>252</v>
      </c>
      <c r="D25" s="328" t="n">
        <v>3742.363803</v>
      </c>
      <c r="E25" s="328" t="n">
        <v>3465.662391</v>
      </c>
      <c r="F25" s="328" t="n">
        <v>3445.69105</v>
      </c>
      <c r="G25" s="328" t="n">
        <v>-7.39376037621426</v>
      </c>
      <c r="H25" s="329" t="n">
        <v>-0.576263315545788</v>
      </c>
    </row>
    <row r="26" customFormat="false" ht="15" hidden="false" customHeight="true" outlineLevel="0" collapsed="false">
      <c r="B26" s="326"/>
      <c r="C26" s="327" t="s">
        <v>253</v>
      </c>
      <c r="D26" s="328" t="n">
        <v>2.645683</v>
      </c>
      <c r="E26" s="328" t="n">
        <v>10.736265</v>
      </c>
      <c r="F26" s="328" t="n">
        <v>54.133513</v>
      </c>
      <c r="G26" s="328" t="n">
        <v>305.803151775931</v>
      </c>
      <c r="H26" s="329" t="n">
        <v>404.211781285205</v>
      </c>
    </row>
    <row r="27" customFormat="false" ht="15" hidden="false" customHeight="true" outlineLevel="0" collapsed="false">
      <c r="B27" s="326"/>
      <c r="C27" s="327" t="s">
        <v>254</v>
      </c>
      <c r="D27" s="328" t="n">
        <v>3104.527711</v>
      </c>
      <c r="E27" s="328" t="n">
        <v>3039.736178</v>
      </c>
      <c r="F27" s="328" t="n">
        <v>3065.19437</v>
      </c>
      <c r="G27" s="328" t="n">
        <v>-2.08700127785716</v>
      </c>
      <c r="H27" s="329" t="n">
        <v>0.837513208687412</v>
      </c>
    </row>
    <row r="28" customFormat="false" ht="15" hidden="false" customHeight="true" outlineLevel="0" collapsed="false">
      <c r="B28" s="326"/>
      <c r="C28" s="327" t="s">
        <v>255</v>
      </c>
      <c r="D28" s="328" t="n">
        <v>635.190409</v>
      </c>
      <c r="E28" s="328" t="n">
        <v>415.189948</v>
      </c>
      <c r="F28" s="328" t="n">
        <v>326.363167</v>
      </c>
      <c r="G28" s="328" t="n">
        <v>-34.6353562463819</v>
      </c>
      <c r="H28" s="329" t="n">
        <v>-21.39425133674</v>
      </c>
    </row>
    <row r="29" customFormat="false" ht="15" hidden="false" customHeight="true" outlineLevel="0" collapsed="false">
      <c r="B29" s="326" t="n">
        <v>20</v>
      </c>
      <c r="C29" s="327" t="s">
        <v>256</v>
      </c>
      <c r="D29" s="328" t="n">
        <v>174.43928</v>
      </c>
      <c r="E29" s="328" t="n">
        <v>141.16625</v>
      </c>
      <c r="F29" s="328" t="n">
        <v>104.6574</v>
      </c>
      <c r="G29" s="328" t="n">
        <v>-19.0742761607363</v>
      </c>
      <c r="H29" s="329" t="n">
        <v>-25.8623077399874</v>
      </c>
    </row>
    <row r="30" customFormat="false" ht="15" hidden="false" customHeight="true" outlineLevel="0" collapsed="false">
      <c r="B30" s="326" t="n">
        <v>21</v>
      </c>
      <c r="C30" s="327" t="s">
        <v>257</v>
      </c>
      <c r="D30" s="328" t="n">
        <v>170.416375</v>
      </c>
      <c r="E30" s="328" t="n">
        <v>158.015438</v>
      </c>
      <c r="F30" s="328" t="n">
        <v>50.290616</v>
      </c>
      <c r="G30" s="328" t="n">
        <v>-7.27684590169227</v>
      </c>
      <c r="H30" s="329" t="n">
        <v>-68.173605923239</v>
      </c>
    </row>
    <row r="31" customFormat="false" ht="15" hidden="false" customHeight="true" outlineLevel="0" collapsed="false">
      <c r="B31" s="326" t="n">
        <v>22</v>
      </c>
      <c r="C31" s="327" t="s">
        <v>258</v>
      </c>
      <c r="D31" s="328" t="n">
        <v>23.249726</v>
      </c>
      <c r="E31" s="328" t="n">
        <v>0</v>
      </c>
      <c r="F31" s="328" t="n">
        <v>0.0025</v>
      </c>
      <c r="G31" s="328" t="n">
        <v>-100</v>
      </c>
      <c r="H31" s="329" t="s">
        <v>239</v>
      </c>
    </row>
    <row r="32" customFormat="false" ht="15" hidden="false" customHeight="true" outlineLevel="0" collapsed="false">
      <c r="B32" s="326" t="n">
        <v>23</v>
      </c>
      <c r="C32" s="327" t="s">
        <v>259</v>
      </c>
      <c r="D32" s="328" t="n">
        <v>711.88094</v>
      </c>
      <c r="E32" s="328" t="n">
        <v>657.426636</v>
      </c>
      <c r="F32" s="328" t="n">
        <v>535.704275</v>
      </c>
      <c r="G32" s="328" t="n">
        <v>-7.64935552284906</v>
      </c>
      <c r="H32" s="329" t="n">
        <v>-18.5149725208274</v>
      </c>
    </row>
    <row r="33" customFormat="false" ht="15" hidden="false" customHeight="true" outlineLevel="0" collapsed="false">
      <c r="B33" s="326" t="n">
        <v>24</v>
      </c>
      <c r="C33" s="327" t="s">
        <v>260</v>
      </c>
      <c r="D33" s="328" t="n">
        <v>17.47675</v>
      </c>
      <c r="E33" s="328" t="n">
        <v>45.980089</v>
      </c>
      <c r="F33" s="328" t="n">
        <v>35.651507</v>
      </c>
      <c r="G33" s="328" t="n">
        <v>163.092903428841</v>
      </c>
      <c r="H33" s="329" t="n">
        <v>-22.4631622613867</v>
      </c>
    </row>
    <row r="34" customFormat="false" ht="15" hidden="false" customHeight="true" outlineLevel="0" collapsed="false">
      <c r="B34" s="326" t="n">
        <v>25</v>
      </c>
      <c r="C34" s="327" t="s">
        <v>261</v>
      </c>
      <c r="D34" s="328" t="n">
        <v>416.898115</v>
      </c>
      <c r="E34" s="328" t="n">
        <v>507.811939</v>
      </c>
      <c r="F34" s="328" t="n">
        <v>311.734427</v>
      </c>
      <c r="G34" s="328" t="n">
        <v>21.8072043813391</v>
      </c>
      <c r="H34" s="329" t="n">
        <v>-38.6122296348767</v>
      </c>
    </row>
    <row r="35" customFormat="false" ht="15" hidden="false" customHeight="true" outlineLevel="0" collapsed="false">
      <c r="B35" s="326" t="n">
        <v>26</v>
      </c>
      <c r="C35" s="327" t="s">
        <v>262</v>
      </c>
      <c r="D35" s="328" t="n">
        <v>589.923899</v>
      </c>
      <c r="E35" s="328" t="n">
        <v>491.617389</v>
      </c>
      <c r="F35" s="328" t="n">
        <v>757.418414</v>
      </c>
      <c r="G35" s="328" t="n">
        <v>-16.6642697755834</v>
      </c>
      <c r="H35" s="329" t="n">
        <v>54.0666442943905</v>
      </c>
    </row>
    <row r="36" customFormat="false" ht="15" hidden="false" customHeight="true" outlineLevel="0" collapsed="false">
      <c r="B36" s="326" t="n">
        <v>27</v>
      </c>
      <c r="C36" s="327" t="s">
        <v>263</v>
      </c>
      <c r="D36" s="328" t="n">
        <v>0.07766</v>
      </c>
      <c r="E36" s="328" t="n">
        <v>1.08664</v>
      </c>
      <c r="F36" s="328" t="n">
        <v>0.436749</v>
      </c>
      <c r="G36" s="328" t="s">
        <v>239</v>
      </c>
      <c r="H36" s="329" t="n">
        <v>-59.8073879113598</v>
      </c>
    </row>
    <row r="37" customFormat="false" ht="15" hidden="false" customHeight="true" outlineLevel="0" collapsed="false">
      <c r="B37" s="326" t="n">
        <v>28</v>
      </c>
      <c r="C37" s="327" t="s">
        <v>264</v>
      </c>
      <c r="D37" s="328" t="n">
        <v>129.336726</v>
      </c>
      <c r="E37" s="328" t="n">
        <v>91.602588</v>
      </c>
      <c r="F37" s="328" t="n">
        <v>25.278512</v>
      </c>
      <c r="G37" s="328" t="n">
        <v>-29.1751145765047</v>
      </c>
      <c r="H37" s="329" t="n">
        <v>-72.4041508521572</v>
      </c>
    </row>
    <row r="38" customFormat="false" ht="15" hidden="false" customHeight="true" outlineLevel="0" collapsed="false">
      <c r="B38" s="326" t="n">
        <v>29</v>
      </c>
      <c r="C38" s="327" t="s">
        <v>265</v>
      </c>
      <c r="D38" s="328" t="n">
        <v>44.883925</v>
      </c>
      <c r="E38" s="328" t="n">
        <v>44.216069</v>
      </c>
      <c r="F38" s="328" t="n">
        <v>62.258584</v>
      </c>
      <c r="G38" s="328" t="n">
        <v>-1.48796256120649</v>
      </c>
      <c r="H38" s="329" t="n">
        <v>40.8053348206961</v>
      </c>
    </row>
    <row r="39" customFormat="false" ht="15" hidden="false" customHeight="true" outlineLevel="0" collapsed="false">
      <c r="B39" s="326" t="n">
        <v>30</v>
      </c>
      <c r="C39" s="327" t="s">
        <v>266</v>
      </c>
      <c r="D39" s="328" t="n">
        <v>311.781337</v>
      </c>
      <c r="E39" s="328" t="n">
        <v>282.348147</v>
      </c>
      <c r="F39" s="328" t="n">
        <v>173.123246</v>
      </c>
      <c r="G39" s="328" t="n">
        <v>-9.44033093295766</v>
      </c>
      <c r="H39" s="329" t="n">
        <v>-38.6844759423904</v>
      </c>
    </row>
    <row r="40" customFormat="false" ht="15" hidden="false" customHeight="true" outlineLevel="0" collapsed="false">
      <c r="B40" s="326" t="n">
        <v>31</v>
      </c>
      <c r="C40" s="327" t="s">
        <v>267</v>
      </c>
      <c r="D40" s="328" t="n">
        <v>4321.720968</v>
      </c>
      <c r="E40" s="328" t="n">
        <v>4225.372588</v>
      </c>
      <c r="F40" s="328" t="n">
        <v>2677.833866</v>
      </c>
      <c r="G40" s="328" t="n">
        <v>-2.22939844366185</v>
      </c>
      <c r="H40" s="329" t="n">
        <v>-36.6249056093891</v>
      </c>
    </row>
    <row r="41" customFormat="false" ht="15" hidden="false" customHeight="true" outlineLevel="0" collapsed="false">
      <c r="B41" s="326" t="n">
        <v>32</v>
      </c>
      <c r="C41" s="327" t="s">
        <v>268</v>
      </c>
      <c r="D41" s="328" t="n">
        <v>3.836672</v>
      </c>
      <c r="E41" s="328" t="n">
        <v>126.409013</v>
      </c>
      <c r="F41" s="328" t="n">
        <v>169.29725</v>
      </c>
      <c r="G41" s="328" t="s">
        <v>239</v>
      </c>
      <c r="H41" s="329" t="n">
        <v>33.9281479873591</v>
      </c>
    </row>
    <row r="42" customFormat="false" ht="15" hidden="false" customHeight="true" outlineLevel="0" collapsed="false">
      <c r="B42" s="326" t="n">
        <v>33</v>
      </c>
      <c r="C42" s="327" t="s">
        <v>269</v>
      </c>
      <c r="D42" s="328" t="n">
        <v>40.718853</v>
      </c>
      <c r="E42" s="328" t="n">
        <v>1.705306</v>
      </c>
      <c r="F42" s="328" t="n">
        <v>5.613882</v>
      </c>
      <c r="G42" s="328" t="n">
        <v>-95.8119989283588</v>
      </c>
      <c r="H42" s="329" t="n">
        <v>229.200858966074</v>
      </c>
    </row>
    <row r="43" customFormat="false" ht="15" hidden="false" customHeight="true" outlineLevel="0" collapsed="false">
      <c r="B43" s="326" t="n">
        <v>34</v>
      </c>
      <c r="C43" s="327" t="s">
        <v>270</v>
      </c>
      <c r="D43" s="328" t="n">
        <v>286.980955</v>
      </c>
      <c r="E43" s="328" t="n">
        <v>252.011823</v>
      </c>
      <c r="F43" s="328" t="n">
        <v>145.702104</v>
      </c>
      <c r="G43" s="328" t="n">
        <v>-12.185175145159</v>
      </c>
      <c r="H43" s="329" t="n">
        <v>-42.1844172763276</v>
      </c>
    </row>
    <row r="44" customFormat="false" ht="15" hidden="false" customHeight="true" outlineLevel="0" collapsed="false">
      <c r="B44" s="326" t="n">
        <v>35</v>
      </c>
      <c r="C44" s="327" t="s">
        <v>271</v>
      </c>
      <c r="D44" s="328" t="n">
        <v>194.003056</v>
      </c>
      <c r="E44" s="328" t="n">
        <v>40.301372</v>
      </c>
      <c r="F44" s="328" t="n">
        <v>35.979238</v>
      </c>
      <c r="G44" s="328" t="n">
        <v>-79.2264241445764</v>
      </c>
      <c r="H44" s="329" t="n">
        <v>-10.7245331498888</v>
      </c>
    </row>
    <row r="45" customFormat="false" ht="15" hidden="false" customHeight="true" outlineLevel="0" collapsed="false">
      <c r="B45" s="326" t="n">
        <v>36</v>
      </c>
      <c r="C45" s="327" t="s">
        <v>272</v>
      </c>
      <c r="D45" s="328" t="n">
        <v>1061.727641</v>
      </c>
      <c r="E45" s="328" t="n">
        <v>1498.972855</v>
      </c>
      <c r="F45" s="328" t="n">
        <v>1294.515843</v>
      </c>
      <c r="G45" s="328" t="n">
        <v>41.1824273114125</v>
      </c>
      <c r="H45" s="329" t="n">
        <v>-13.639807506721</v>
      </c>
    </row>
    <row r="46" customFormat="false" ht="15" hidden="false" customHeight="true" outlineLevel="0" collapsed="false">
      <c r="B46" s="326" t="n">
        <v>37</v>
      </c>
      <c r="C46" s="327" t="s">
        <v>273</v>
      </c>
      <c r="D46" s="328" t="n">
        <v>0</v>
      </c>
      <c r="E46" s="328" t="n">
        <v>0</v>
      </c>
      <c r="F46" s="328" t="n">
        <v>0</v>
      </c>
      <c r="G46" s="328" t="s">
        <v>239</v>
      </c>
      <c r="H46" s="329" t="s">
        <v>239</v>
      </c>
    </row>
    <row r="47" customFormat="false" ht="15" hidden="false" customHeight="true" outlineLevel="0" collapsed="false">
      <c r="B47" s="326" t="n">
        <v>38</v>
      </c>
      <c r="C47" s="327" t="s">
        <v>274</v>
      </c>
      <c r="D47" s="328" t="n">
        <v>1741.150711</v>
      </c>
      <c r="E47" s="328" t="n">
        <v>1990.548369</v>
      </c>
      <c r="F47" s="328" t="n">
        <v>1295.089524</v>
      </c>
      <c r="G47" s="328" t="n">
        <v>14.3237260522246</v>
      </c>
      <c r="H47" s="329" t="n">
        <v>-34.9380530426086</v>
      </c>
    </row>
    <row r="48" customFormat="false" ht="15" hidden="false" customHeight="true" outlineLevel="0" collapsed="false">
      <c r="B48" s="326" t="n">
        <v>39</v>
      </c>
      <c r="C48" s="327" t="s">
        <v>275</v>
      </c>
      <c r="D48" s="328" t="n">
        <v>180.336912</v>
      </c>
      <c r="E48" s="328" t="n">
        <v>266.048053</v>
      </c>
      <c r="F48" s="328" t="n">
        <v>85.115498</v>
      </c>
      <c r="G48" s="328" t="n">
        <v>47.5283401769683</v>
      </c>
      <c r="H48" s="329" t="n">
        <v>-68.0074719434237</v>
      </c>
    </row>
    <row r="49" customFormat="false" ht="15" hidden="false" customHeight="true" outlineLevel="0" collapsed="false">
      <c r="B49" s="326" t="n">
        <v>40</v>
      </c>
      <c r="C49" s="327" t="s">
        <v>276</v>
      </c>
      <c r="D49" s="328" t="n">
        <v>20.982671</v>
      </c>
      <c r="E49" s="328" t="n">
        <v>18.106224</v>
      </c>
      <c r="F49" s="328" t="n">
        <v>6.702911</v>
      </c>
      <c r="G49" s="328" t="n">
        <v>-13.7086789379674</v>
      </c>
      <c r="H49" s="329" t="n">
        <v>-62.980072487781</v>
      </c>
    </row>
    <row r="50" customFormat="false" ht="15" hidden="false" customHeight="true" outlineLevel="0" collapsed="false">
      <c r="B50" s="326" t="n">
        <v>41</v>
      </c>
      <c r="C50" s="327" t="s">
        <v>277</v>
      </c>
      <c r="D50" s="328" t="n">
        <v>1214.034964</v>
      </c>
      <c r="E50" s="328" t="n">
        <v>0</v>
      </c>
      <c r="F50" s="328" t="n">
        <v>0</v>
      </c>
      <c r="G50" s="328" t="n">
        <v>-100</v>
      </c>
      <c r="H50" s="329" t="s">
        <v>239</v>
      </c>
    </row>
    <row r="51" customFormat="false" ht="15" hidden="false" customHeight="true" outlineLevel="0" collapsed="false">
      <c r="B51" s="326" t="n">
        <v>42</v>
      </c>
      <c r="C51" s="327" t="s">
        <v>278</v>
      </c>
      <c r="D51" s="328" t="n">
        <v>215.797</v>
      </c>
      <c r="E51" s="328" t="n">
        <v>245.319112</v>
      </c>
      <c r="F51" s="328" t="n">
        <v>168.649984</v>
      </c>
      <c r="G51" s="328" t="n">
        <v>13.6805015825058</v>
      </c>
      <c r="H51" s="329" t="n">
        <v>-31.2528149050205</v>
      </c>
    </row>
    <row r="52" customFormat="false" ht="15" hidden="false" customHeight="true" outlineLevel="0" collapsed="false">
      <c r="B52" s="326" t="n">
        <v>43</v>
      </c>
      <c r="C52" s="327" t="s">
        <v>279</v>
      </c>
      <c r="D52" s="328" t="n">
        <v>4654.727364</v>
      </c>
      <c r="E52" s="328" t="n">
        <v>4248.720855</v>
      </c>
      <c r="F52" s="328" t="n">
        <v>2724.146668</v>
      </c>
      <c r="G52" s="328" t="n">
        <v>-8.72245519984871</v>
      </c>
      <c r="H52" s="329" t="n">
        <v>-35.8831337484985</v>
      </c>
    </row>
    <row r="53" customFormat="false" ht="15" hidden="false" customHeight="true" outlineLevel="0" collapsed="false">
      <c r="B53" s="326" t="n">
        <v>44</v>
      </c>
      <c r="C53" s="327" t="s">
        <v>280</v>
      </c>
      <c r="D53" s="328" t="n">
        <v>137.506018</v>
      </c>
      <c r="E53" s="328" t="n">
        <v>112.014834</v>
      </c>
      <c r="F53" s="328" t="n">
        <v>49.097477</v>
      </c>
      <c r="G53" s="328" t="n">
        <v>-18.5382315412552</v>
      </c>
      <c r="H53" s="329" t="n">
        <v>-56.1687722538606</v>
      </c>
    </row>
    <row r="54" customFormat="false" ht="15" hidden="false" customHeight="true" outlineLevel="0" collapsed="false">
      <c r="B54" s="326" t="n">
        <v>45</v>
      </c>
      <c r="C54" s="327" t="s">
        <v>281</v>
      </c>
      <c r="D54" s="328" t="n">
        <v>849.014633</v>
      </c>
      <c r="E54" s="328" t="n">
        <v>749.322184</v>
      </c>
      <c r="F54" s="328" t="n">
        <v>737.875883</v>
      </c>
      <c r="G54" s="328" t="n">
        <v>-11.742135544559</v>
      </c>
      <c r="H54" s="329" t="n">
        <v>-1.52755400072341</v>
      </c>
    </row>
    <row r="55" customFormat="false" ht="15" hidden="false" customHeight="true" outlineLevel="0" collapsed="false">
      <c r="B55" s="326" t="n">
        <v>46</v>
      </c>
      <c r="C55" s="327" t="s">
        <v>282</v>
      </c>
      <c r="D55" s="328" t="n">
        <v>4.325662</v>
      </c>
      <c r="E55" s="328" t="n">
        <v>0.486858</v>
      </c>
      <c r="F55" s="328" t="n">
        <v>8.420635</v>
      </c>
      <c r="G55" s="328" t="n">
        <v>-88.7448903774729</v>
      </c>
      <c r="H55" s="329" t="s">
        <v>239</v>
      </c>
    </row>
    <row r="56" customFormat="false" ht="15" hidden="false" customHeight="true" outlineLevel="0" collapsed="false">
      <c r="B56" s="326" t="n">
        <v>47</v>
      </c>
      <c r="C56" s="327" t="s">
        <v>70</v>
      </c>
      <c r="D56" s="328" t="n">
        <v>110.353494</v>
      </c>
      <c r="E56" s="328" t="n">
        <v>224.084941</v>
      </c>
      <c r="F56" s="328" t="n">
        <v>264.188556</v>
      </c>
      <c r="G56" s="328" t="n">
        <v>103.061029494907</v>
      </c>
      <c r="H56" s="329" t="n">
        <v>17.8966131418889</v>
      </c>
    </row>
    <row r="57" customFormat="false" ht="15" hidden="false" customHeight="true" outlineLevel="0" collapsed="false">
      <c r="B57" s="326" t="n">
        <v>48</v>
      </c>
      <c r="C57" s="327" t="s">
        <v>283</v>
      </c>
      <c r="D57" s="328" t="n">
        <v>1796.290957</v>
      </c>
      <c r="E57" s="328" t="n">
        <v>1890.348237</v>
      </c>
      <c r="F57" s="328" t="n">
        <v>1182.369978</v>
      </c>
      <c r="G57" s="328" t="n">
        <v>5.23619403824678</v>
      </c>
      <c r="H57" s="329" t="n">
        <v>-37.4522664735873</v>
      </c>
    </row>
    <row r="58" customFormat="false" ht="15" hidden="false" customHeight="true" outlineLevel="0" collapsed="false">
      <c r="B58" s="326" t="n">
        <v>49</v>
      </c>
      <c r="C58" s="327" t="s">
        <v>284</v>
      </c>
      <c r="D58" s="328" t="n">
        <v>5521.063735</v>
      </c>
      <c r="E58" s="328" t="n">
        <v>4379.424924</v>
      </c>
      <c r="F58" s="328" t="n">
        <v>1715.125765</v>
      </c>
      <c r="G58" s="328" t="n">
        <v>-20.6778777749429</v>
      </c>
      <c r="H58" s="329" t="n">
        <v>-60.8367355357363</v>
      </c>
    </row>
    <row r="59" customFormat="false" ht="15" hidden="false" customHeight="true" outlineLevel="0" collapsed="false">
      <c r="B59" s="330"/>
      <c r="C59" s="324" t="s">
        <v>285</v>
      </c>
      <c r="D59" s="324" t="n">
        <v>8896.6868</v>
      </c>
      <c r="E59" s="324" t="n">
        <v>7951.70674400001</v>
      </c>
      <c r="F59" s="324" t="n">
        <v>3999.66071</v>
      </c>
      <c r="G59" s="324" t="n">
        <v>-10.6217075777018</v>
      </c>
      <c r="H59" s="331" t="n">
        <v>-49.7006009053596</v>
      </c>
    </row>
    <row r="60" customFormat="false" ht="15" hidden="false" customHeight="true" outlineLevel="0" collapsed="false">
      <c r="B60" s="332"/>
      <c r="C60" s="333" t="s">
        <v>286</v>
      </c>
      <c r="D60" s="334" t="n">
        <v>50263.772605</v>
      </c>
      <c r="E60" s="334" t="n">
        <v>46523.634853</v>
      </c>
      <c r="F60" s="334" t="n">
        <v>30986.917982</v>
      </c>
      <c r="G60" s="334" t="n">
        <v>-7.44102075542962</v>
      </c>
      <c r="H60" s="335" t="n">
        <v>-33.395320292774</v>
      </c>
    </row>
    <row r="61" customFormat="false" ht="13.5" hidden="false" customHeight="false" outlineLevel="0" collapsed="false">
      <c r="B61" s="336" t="s">
        <v>287</v>
      </c>
      <c r="C61" s="337"/>
      <c r="D61" s="338"/>
      <c r="E61" s="338"/>
      <c r="F61" s="339"/>
      <c r="G61" s="338"/>
      <c r="H61" s="338"/>
    </row>
    <row r="62" customFormat="false" ht="15" hidden="false" customHeight="true" outlineLevel="0" collapsed="false">
      <c r="B62" s="311" t="s">
        <v>288</v>
      </c>
      <c r="C62" s="336"/>
      <c r="D62" s="336"/>
      <c r="E62" s="336"/>
      <c r="F62" s="336"/>
      <c r="G62" s="336"/>
      <c r="H62" s="336"/>
    </row>
    <row r="63" customFormat="false" ht="15" hidden="false" customHeight="true" outlineLevel="0" collapsed="false">
      <c r="B63" s="340"/>
      <c r="C63" s="340"/>
      <c r="D63" s="340"/>
      <c r="E63" s="340"/>
      <c r="F63" s="340"/>
      <c r="G63" s="340"/>
      <c r="H63" s="340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4:36:18Z</dcterms:created>
  <dc:creator>nrb</dc:creator>
  <dc:description/>
  <dc:language>en-US</dc:language>
  <cp:lastModifiedBy>nrb</cp:lastModifiedBy>
  <cp:lastPrinted>2016-06-14T08:04:27Z</cp:lastPrinted>
  <dcterms:modified xsi:type="dcterms:W3CDTF">2016-06-15T06:33:05Z</dcterms:modified>
  <cp:revision>0</cp:revision>
  <dc:subject/>
  <dc:title/>
</cp:coreProperties>
</file>